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0" uniqueCount="10693">
  <si>
    <t xml:space="preserve">学号</t>
  </si>
  <si>
    <t xml:space="preserve">类别</t>
  </si>
  <si>
    <t xml:space="preserve">选课学分合计</t>
  </si>
  <si>
    <t xml:space="preserve">缓考学分合计</t>
  </si>
  <si>
    <t xml:space="preserve">中期退课学分合计</t>
  </si>
  <si>
    <t xml:space="preserve">每学分学费</t>
  </si>
  <si>
    <t xml:space="preserve">应交费用</t>
  </si>
  <si>
    <t xml:space="preserve">现已交费</t>
  </si>
  <si>
    <t xml:space="preserve">结算</t>
  </si>
  <si>
    <t xml:space="preserve">00743603</t>
  </si>
  <si>
    <t xml:space="preserve">双学位</t>
  </si>
  <si>
    <t xml:space="preserve">54</t>
  </si>
  <si>
    <t xml:space="preserve">0</t>
  </si>
  <si>
    <t xml:space="preserve">00821605</t>
  </si>
  <si>
    <t xml:space="preserve">留学生双学位</t>
  </si>
  <si>
    <t xml:space="preserve">46</t>
  </si>
  <si>
    <t xml:space="preserve">00830601</t>
  </si>
  <si>
    <t xml:space="preserve">59</t>
  </si>
  <si>
    <t xml:space="preserve">4</t>
  </si>
  <si>
    <t xml:space="preserve">00926002</t>
  </si>
  <si>
    <t xml:space="preserve">47</t>
  </si>
  <si>
    <t xml:space="preserve">3</t>
  </si>
  <si>
    <t xml:space="preserve">00931605</t>
  </si>
  <si>
    <t xml:space="preserve">49</t>
  </si>
  <si>
    <t xml:space="preserve">00931614</t>
  </si>
  <si>
    <t xml:space="preserve">22</t>
  </si>
  <si>
    <t xml:space="preserve">00931625</t>
  </si>
  <si>
    <t xml:space="preserve">21</t>
  </si>
  <si>
    <t xml:space="preserve">00946014</t>
  </si>
  <si>
    <t xml:space="preserve">67</t>
  </si>
  <si>
    <t xml:space="preserve">10</t>
  </si>
  <si>
    <t xml:space="preserve">1000010068</t>
  </si>
  <si>
    <t xml:space="preserve">40</t>
  </si>
  <si>
    <t xml:space="preserve">1000010119</t>
  </si>
  <si>
    <t xml:space="preserve">1000010127</t>
  </si>
  <si>
    <t xml:space="preserve">1000010135</t>
  </si>
  <si>
    <t xml:space="preserve">1000010198</t>
  </si>
  <si>
    <t xml:space="preserve">53</t>
  </si>
  <si>
    <t xml:space="preserve">6</t>
  </si>
  <si>
    <t xml:space="preserve">1000010559</t>
  </si>
  <si>
    <t xml:space="preserve">42</t>
  </si>
  <si>
    <t xml:space="preserve">1000010582</t>
  </si>
  <si>
    <t xml:space="preserve">7</t>
  </si>
  <si>
    <t xml:space="preserve">12</t>
  </si>
  <si>
    <t xml:space="preserve">1000011036</t>
  </si>
  <si>
    <t xml:space="preserve">36</t>
  </si>
  <si>
    <t xml:space="preserve">2</t>
  </si>
  <si>
    <t xml:space="preserve">1000011331</t>
  </si>
  <si>
    <t xml:space="preserve">1000011337</t>
  </si>
  <si>
    <t xml:space="preserve">38</t>
  </si>
  <si>
    <t xml:space="preserve">1000011384</t>
  </si>
  <si>
    <t xml:space="preserve">41</t>
  </si>
  <si>
    <t xml:space="preserve">8</t>
  </si>
  <si>
    <t xml:space="preserve">1000011613</t>
  </si>
  <si>
    <t xml:space="preserve">24</t>
  </si>
  <si>
    <t xml:space="preserve">1000011717</t>
  </si>
  <si>
    <t xml:space="preserve">1000012190</t>
  </si>
  <si>
    <t xml:space="preserve">1000012407</t>
  </si>
  <si>
    <t xml:space="preserve">1000012625</t>
  </si>
  <si>
    <t xml:space="preserve">1000012630</t>
  </si>
  <si>
    <t xml:space="preserve">1000012639</t>
  </si>
  <si>
    <t xml:space="preserve">1000012721</t>
  </si>
  <si>
    <t xml:space="preserve">43</t>
  </si>
  <si>
    <t xml:space="preserve">1000012778</t>
  </si>
  <si>
    <t xml:space="preserve">1000012850</t>
  </si>
  <si>
    <t xml:space="preserve">1000013201</t>
  </si>
  <si>
    <t xml:space="preserve">1000013203</t>
  </si>
  <si>
    <t xml:space="preserve">44</t>
  </si>
  <si>
    <t xml:space="preserve">1000013205</t>
  </si>
  <si>
    <t xml:space="preserve">1000013211</t>
  </si>
  <si>
    <t xml:space="preserve">51</t>
  </si>
  <si>
    <t xml:space="preserve">1000013213</t>
  </si>
  <si>
    <t xml:space="preserve">45</t>
  </si>
  <si>
    <t xml:space="preserve">1000013214</t>
  </si>
  <si>
    <t xml:space="preserve">1000013221</t>
  </si>
  <si>
    <t xml:space="preserve">1000013231</t>
  </si>
  <si>
    <t xml:space="preserve">1000013232</t>
  </si>
  <si>
    <t xml:space="preserve">1000013234</t>
  </si>
  <si>
    <t xml:space="preserve">1000013236</t>
  </si>
  <si>
    <t xml:space="preserve">1000013241</t>
  </si>
  <si>
    <t xml:space="preserve">1000013242</t>
  </si>
  <si>
    <t xml:space="preserve">1000013248</t>
  </si>
  <si>
    <t xml:space="preserve">1000013249</t>
  </si>
  <si>
    <t xml:space="preserve">1000013257</t>
  </si>
  <si>
    <t xml:space="preserve">1000013262</t>
  </si>
  <si>
    <t xml:space="preserve">1000013264</t>
  </si>
  <si>
    <t xml:space="preserve">1000013265</t>
  </si>
  <si>
    <t xml:space="preserve">1000013266</t>
  </si>
  <si>
    <t xml:space="preserve">1000013268</t>
  </si>
  <si>
    <t xml:space="preserve">1000013271</t>
  </si>
  <si>
    <t xml:space="preserve">1000013272</t>
  </si>
  <si>
    <t xml:space="preserve">1000013276</t>
  </si>
  <si>
    <t xml:space="preserve">1000013508</t>
  </si>
  <si>
    <t xml:space="preserve">34</t>
  </si>
  <si>
    <t xml:space="preserve">1000013919</t>
  </si>
  <si>
    <t xml:space="preserve">50</t>
  </si>
  <si>
    <t xml:space="preserve">1000014155</t>
  </si>
  <si>
    <t xml:space="preserve">1000016267</t>
  </si>
  <si>
    <t xml:space="preserve">1000017424</t>
  </si>
  <si>
    <t xml:space="preserve">1000018842</t>
  </si>
  <si>
    <t xml:space="preserve">1000091810</t>
  </si>
  <si>
    <t xml:space="preserve">1000091815</t>
  </si>
  <si>
    <t xml:space="preserve">1010108103</t>
  </si>
  <si>
    <t xml:space="preserve">1010108104</t>
  </si>
  <si>
    <t xml:space="preserve">1010108118</t>
  </si>
  <si>
    <t xml:space="preserve">1010113124</t>
  </si>
  <si>
    <t xml:space="preserve">19</t>
  </si>
  <si>
    <t xml:space="preserve">1010120110</t>
  </si>
  <si>
    <t xml:space="preserve">1010120111</t>
  </si>
  <si>
    <t xml:space="preserve">1010120112</t>
  </si>
  <si>
    <t xml:space="preserve">1010120113</t>
  </si>
  <si>
    <t xml:space="preserve">1010120114</t>
  </si>
  <si>
    <t xml:space="preserve">1010120117</t>
  </si>
  <si>
    <t xml:space="preserve">1010120120</t>
  </si>
  <si>
    <t xml:space="preserve">1010120127</t>
  </si>
  <si>
    <t xml:space="preserve">1010120130</t>
  </si>
  <si>
    <t xml:space="preserve">1010120135</t>
  </si>
  <si>
    <t xml:space="preserve">1010120136</t>
  </si>
  <si>
    <t xml:space="preserve">1010120137</t>
  </si>
  <si>
    <t xml:space="preserve">1010120138</t>
  </si>
  <si>
    <t xml:space="preserve">1010301104</t>
  </si>
  <si>
    <t xml:space="preserve">1010301405</t>
  </si>
  <si>
    <t xml:space="preserve">1010301441</t>
  </si>
  <si>
    <t xml:space="preserve">1010305144</t>
  </si>
  <si>
    <t xml:space="preserve">1010305154</t>
  </si>
  <si>
    <t xml:space="preserve">57</t>
  </si>
  <si>
    <t xml:space="preserve">1010305159</t>
  </si>
  <si>
    <t xml:space="preserve">1010305161</t>
  </si>
  <si>
    <t xml:space="preserve">52</t>
  </si>
  <si>
    <t xml:space="preserve">1010306101</t>
  </si>
  <si>
    <t xml:space="preserve">1010306104</t>
  </si>
  <si>
    <t xml:space="preserve">1010306105</t>
  </si>
  <si>
    <t xml:space="preserve">1010306106</t>
  </si>
  <si>
    <t xml:space="preserve">1010306108</t>
  </si>
  <si>
    <t xml:space="preserve">1010306113</t>
  </si>
  <si>
    <t xml:space="preserve">1010306114</t>
  </si>
  <si>
    <t xml:space="preserve">1010306115</t>
  </si>
  <si>
    <t xml:space="preserve">1010306128</t>
  </si>
  <si>
    <t xml:space="preserve">1010306201</t>
  </si>
  <si>
    <t xml:space="preserve">1010306202</t>
  </si>
  <si>
    <t xml:space="preserve">1010306205</t>
  </si>
  <si>
    <t xml:space="preserve">1010306218</t>
  </si>
  <si>
    <t xml:space="preserve">1010306221</t>
  </si>
  <si>
    <t xml:space="preserve">1010306223</t>
  </si>
  <si>
    <t xml:space="preserve">1010306229</t>
  </si>
  <si>
    <t xml:space="preserve">1010306238</t>
  </si>
  <si>
    <t xml:space="preserve">1010306243</t>
  </si>
  <si>
    <t xml:space="preserve">48</t>
  </si>
  <si>
    <t xml:space="preserve">1010306244</t>
  </si>
  <si>
    <t xml:space="preserve">1010307222</t>
  </si>
  <si>
    <t xml:space="preserve">1010307417</t>
  </si>
  <si>
    <t xml:space="preserve">1010307430</t>
  </si>
  <si>
    <t xml:space="preserve">1100010604</t>
  </si>
  <si>
    <t xml:space="preserve">1100010605</t>
  </si>
  <si>
    <t xml:space="preserve">1100010607</t>
  </si>
  <si>
    <t xml:space="preserve">1100010609</t>
  </si>
  <si>
    <t xml:space="preserve">1100010617</t>
  </si>
  <si>
    <t xml:space="preserve">32</t>
  </si>
  <si>
    <t xml:space="preserve">1100010620</t>
  </si>
  <si>
    <t xml:space="preserve">1100010625</t>
  </si>
  <si>
    <t xml:space="preserve">1100010626</t>
  </si>
  <si>
    <t xml:space="preserve">1100010634</t>
  </si>
  <si>
    <t xml:space="preserve">1100010642</t>
  </si>
  <si>
    <t xml:space="preserve">1100010656</t>
  </si>
  <si>
    <t xml:space="preserve">1100010657</t>
  </si>
  <si>
    <t xml:space="preserve">1100010662</t>
  </si>
  <si>
    <t xml:space="preserve">1100010663</t>
  </si>
  <si>
    <t xml:space="preserve">1100010667</t>
  </si>
  <si>
    <t xml:space="preserve">1100010668</t>
  </si>
  <si>
    <t xml:space="preserve">1100010670</t>
  </si>
  <si>
    <t xml:space="preserve">1100010671</t>
  </si>
  <si>
    <t xml:space="preserve">1100010676</t>
  </si>
  <si>
    <t xml:space="preserve">1100010677</t>
  </si>
  <si>
    <t xml:space="preserve">1100010683</t>
  </si>
  <si>
    <t xml:space="preserve">1100010690</t>
  </si>
  <si>
    <t xml:space="preserve">1100010700</t>
  </si>
  <si>
    <t xml:space="preserve">1100010706</t>
  </si>
  <si>
    <t xml:space="preserve">1100010707</t>
  </si>
  <si>
    <t xml:space="preserve">1100010708</t>
  </si>
  <si>
    <t xml:space="preserve">1100010710</t>
  </si>
  <si>
    <t xml:space="preserve">1100010718</t>
  </si>
  <si>
    <t xml:space="preserve">1100010725</t>
  </si>
  <si>
    <t xml:space="preserve">1100010727</t>
  </si>
  <si>
    <t xml:space="preserve">1100010728</t>
  </si>
  <si>
    <t xml:space="preserve">1100010736</t>
  </si>
  <si>
    <t xml:space="preserve">1100010743</t>
  </si>
  <si>
    <t xml:space="preserve">1100010744</t>
  </si>
  <si>
    <t xml:space="preserve">1100010745</t>
  </si>
  <si>
    <t xml:space="preserve">1100011005</t>
  </si>
  <si>
    <t xml:space="preserve">1100011020</t>
  </si>
  <si>
    <t xml:space="preserve">1100011021</t>
  </si>
  <si>
    <t xml:space="preserve">1100011026</t>
  </si>
  <si>
    <t xml:space="preserve">1100011032</t>
  </si>
  <si>
    <t xml:space="preserve">1100011041</t>
  </si>
  <si>
    <t xml:space="preserve">1100011048</t>
  </si>
  <si>
    <t xml:space="preserve">1100011060</t>
  </si>
  <si>
    <t xml:space="preserve">1100011067</t>
  </si>
  <si>
    <t xml:space="preserve">1100011068</t>
  </si>
  <si>
    <t xml:space="preserve">1100011074</t>
  </si>
  <si>
    <t xml:space="preserve">1100011075</t>
  </si>
  <si>
    <t xml:space="preserve">1100011077</t>
  </si>
  <si>
    <t xml:space="preserve">1100011079</t>
  </si>
  <si>
    <t xml:space="preserve">1100011083</t>
  </si>
  <si>
    <t xml:space="preserve">1100011085</t>
  </si>
  <si>
    <t xml:space="preserve">1100011088</t>
  </si>
  <si>
    <t xml:space="preserve">1100011089</t>
  </si>
  <si>
    <t xml:space="preserve">1100011090</t>
  </si>
  <si>
    <t xml:space="preserve">1100011095</t>
  </si>
  <si>
    <t xml:space="preserve">1100011100</t>
  </si>
  <si>
    <t xml:space="preserve">1100011105</t>
  </si>
  <si>
    <t xml:space="preserve">1100011108</t>
  </si>
  <si>
    <t xml:space="preserve">1100011110</t>
  </si>
  <si>
    <t xml:space="preserve">1100011308</t>
  </si>
  <si>
    <t xml:space="preserve">1100011309</t>
  </si>
  <si>
    <t xml:space="preserve">1100011312</t>
  </si>
  <si>
    <t xml:space="preserve">1100011313</t>
  </si>
  <si>
    <t xml:space="preserve">1100011322</t>
  </si>
  <si>
    <t xml:space="preserve">1100011328</t>
  </si>
  <si>
    <t xml:space="preserve">1100011333</t>
  </si>
  <si>
    <t xml:space="preserve">1100011348</t>
  </si>
  <si>
    <t xml:space="preserve">1100011352</t>
  </si>
  <si>
    <t xml:space="preserve">1100011353</t>
  </si>
  <si>
    <t xml:space="preserve">1100011358</t>
  </si>
  <si>
    <t xml:space="preserve">1100011362</t>
  </si>
  <si>
    <t xml:space="preserve">1100011366</t>
  </si>
  <si>
    <t xml:space="preserve">1100011372</t>
  </si>
  <si>
    <t xml:space="preserve">1100011375</t>
  </si>
  <si>
    <t xml:space="preserve">1100011376</t>
  </si>
  <si>
    <t xml:space="preserve">1100011380</t>
  </si>
  <si>
    <t xml:space="preserve">1100011392</t>
  </si>
  <si>
    <t xml:space="preserve">1100011401</t>
  </si>
  <si>
    <t xml:space="preserve">1100011406</t>
  </si>
  <si>
    <t xml:space="preserve">1100011408</t>
  </si>
  <si>
    <t xml:space="preserve">1100011413</t>
  </si>
  <si>
    <t xml:space="preserve">1100011414</t>
  </si>
  <si>
    <t xml:space="preserve">1100011426</t>
  </si>
  <si>
    <t xml:space="preserve">1100011434</t>
  </si>
  <si>
    <t xml:space="preserve">1100011441</t>
  </si>
  <si>
    <t xml:space="preserve">1100011445</t>
  </si>
  <si>
    <t xml:space="preserve">1100011456</t>
  </si>
  <si>
    <t xml:space="preserve">1100011465</t>
  </si>
  <si>
    <t xml:space="preserve">1100011615</t>
  </si>
  <si>
    <t xml:space="preserve">1100011620</t>
  </si>
  <si>
    <t xml:space="preserve">1100011621</t>
  </si>
  <si>
    <t xml:space="preserve">1100011623</t>
  </si>
  <si>
    <t xml:space="preserve">1100011624</t>
  </si>
  <si>
    <t xml:space="preserve">1100011631</t>
  </si>
  <si>
    <t xml:space="preserve">1100011705</t>
  </si>
  <si>
    <t xml:space="preserve">1100011718</t>
  </si>
  <si>
    <t xml:space="preserve">1100011719</t>
  </si>
  <si>
    <t xml:space="preserve">1100011725</t>
  </si>
  <si>
    <t xml:space="preserve">1100011739</t>
  </si>
  <si>
    <t xml:space="preserve">1100011747</t>
  </si>
  <si>
    <t xml:space="preserve">1100011760</t>
  </si>
  <si>
    <t xml:space="preserve">1100011772</t>
  </si>
  <si>
    <t xml:space="preserve">1100011778</t>
  </si>
  <si>
    <t xml:space="preserve">1100011800</t>
  </si>
  <si>
    <t xml:space="preserve">1100011801</t>
  </si>
  <si>
    <t xml:space="preserve">30</t>
  </si>
  <si>
    <t xml:space="preserve">1100011814</t>
  </si>
  <si>
    <t xml:space="preserve">1100011831</t>
  </si>
  <si>
    <t xml:space="preserve">1100011834</t>
  </si>
  <si>
    <t xml:space="preserve">20</t>
  </si>
  <si>
    <t xml:space="preserve">1100011835</t>
  </si>
  <si>
    <t xml:space="preserve">1100011838</t>
  </si>
  <si>
    <t xml:space="preserve">1100011839</t>
  </si>
  <si>
    <t xml:space="preserve">1100011844</t>
  </si>
  <si>
    <t xml:space="preserve">1100012114</t>
  </si>
  <si>
    <t xml:space="preserve">14</t>
  </si>
  <si>
    <t xml:space="preserve">1100012125</t>
  </si>
  <si>
    <t xml:space="preserve">1100012128</t>
  </si>
  <si>
    <t xml:space="preserve">1100012130</t>
  </si>
  <si>
    <t xml:space="preserve">1100012139</t>
  </si>
  <si>
    <t xml:space="preserve">1100012150</t>
  </si>
  <si>
    <t xml:space="preserve">1100012151</t>
  </si>
  <si>
    <t xml:space="preserve">1100012157</t>
  </si>
  <si>
    <t xml:space="preserve">1100012158</t>
  </si>
  <si>
    <t xml:space="preserve">1100012173</t>
  </si>
  <si>
    <t xml:space="preserve">1100012178</t>
  </si>
  <si>
    <t xml:space="preserve">1100012182</t>
  </si>
  <si>
    <t xml:space="preserve">1100012183</t>
  </si>
  <si>
    <t xml:space="preserve">29</t>
  </si>
  <si>
    <t xml:space="preserve">1100012187</t>
  </si>
  <si>
    <t xml:space="preserve">1100012194</t>
  </si>
  <si>
    <t xml:space="preserve">1100012195</t>
  </si>
  <si>
    <t xml:space="preserve">1100012196</t>
  </si>
  <si>
    <t xml:space="preserve">1100012200</t>
  </si>
  <si>
    <t xml:space="preserve">39</t>
  </si>
  <si>
    <t xml:space="preserve">1100012208</t>
  </si>
  <si>
    <t xml:space="preserve">31</t>
  </si>
  <si>
    <t xml:space="preserve">1100012404</t>
  </si>
  <si>
    <t xml:space="preserve">1100012406</t>
  </si>
  <si>
    <t xml:space="preserve">1100012417</t>
  </si>
  <si>
    <t xml:space="preserve">1100012425</t>
  </si>
  <si>
    <t xml:space="preserve">1100012432</t>
  </si>
  <si>
    <t xml:space="preserve">1100012433</t>
  </si>
  <si>
    <t xml:space="preserve">1100012435</t>
  </si>
  <si>
    <t xml:space="preserve">1100012441</t>
  </si>
  <si>
    <t xml:space="preserve">1100012445</t>
  </si>
  <si>
    <t xml:space="preserve">1100012450</t>
  </si>
  <si>
    <t xml:space="preserve">1100012453</t>
  </si>
  <si>
    <t xml:space="preserve">1100012454</t>
  </si>
  <si>
    <t xml:space="preserve">1100012601</t>
  </si>
  <si>
    <t xml:space="preserve">1100012603</t>
  </si>
  <si>
    <t xml:space="preserve">1100012606</t>
  </si>
  <si>
    <t xml:space="preserve">1100012608</t>
  </si>
  <si>
    <t xml:space="preserve">1100012611</t>
  </si>
  <si>
    <t xml:space="preserve">1100012613</t>
  </si>
  <si>
    <t xml:space="preserve">1100012617</t>
  </si>
  <si>
    <t xml:space="preserve">1100012620</t>
  </si>
  <si>
    <t xml:space="preserve">1100012622</t>
  </si>
  <si>
    <t xml:space="preserve">1100012626</t>
  </si>
  <si>
    <t xml:space="preserve">1100012627</t>
  </si>
  <si>
    <t xml:space="preserve">1100012629</t>
  </si>
  <si>
    <t xml:space="preserve">37</t>
  </si>
  <si>
    <t xml:space="preserve">1100012634</t>
  </si>
  <si>
    <t xml:space="preserve">1100012636</t>
  </si>
  <si>
    <t xml:space="preserve">1100012639</t>
  </si>
  <si>
    <t xml:space="preserve">1100012643</t>
  </si>
  <si>
    <t xml:space="preserve">1100012647</t>
  </si>
  <si>
    <t xml:space="preserve">1100012705</t>
  </si>
  <si>
    <t xml:space="preserve">辅修</t>
  </si>
  <si>
    <t xml:space="preserve">1100012706</t>
  </si>
  <si>
    <t xml:space="preserve">16</t>
  </si>
  <si>
    <t xml:space="preserve">1100012719</t>
  </si>
  <si>
    <t xml:space="preserve">1100012720</t>
  </si>
  <si>
    <t xml:space="preserve">1100012721</t>
  </si>
  <si>
    <t xml:space="preserve">1100012723</t>
  </si>
  <si>
    <t xml:space="preserve">1100012724</t>
  </si>
  <si>
    <t xml:space="preserve">1100012728</t>
  </si>
  <si>
    <t xml:space="preserve">1100012729</t>
  </si>
  <si>
    <t xml:space="preserve">1100012736</t>
  </si>
  <si>
    <t xml:space="preserve">1100012740</t>
  </si>
  <si>
    <t xml:space="preserve">1100012741</t>
  </si>
  <si>
    <t xml:space="preserve">1100012744</t>
  </si>
  <si>
    <t xml:space="preserve">1100012749</t>
  </si>
  <si>
    <t xml:space="preserve">1100012761</t>
  </si>
  <si>
    <t xml:space="preserve">1100012764</t>
  </si>
  <si>
    <t xml:space="preserve">1100012773</t>
  </si>
  <si>
    <t xml:space="preserve">1100012774</t>
  </si>
  <si>
    <t xml:space="preserve">1100012778</t>
  </si>
  <si>
    <t xml:space="preserve">1100012789</t>
  </si>
  <si>
    <t xml:space="preserve">1100012801</t>
  </si>
  <si>
    <t xml:space="preserve">33</t>
  </si>
  <si>
    <t xml:space="preserve">1100012802</t>
  </si>
  <si>
    <t xml:space="preserve">1100012804</t>
  </si>
  <si>
    <t xml:space="preserve">1100012805</t>
  </si>
  <si>
    <t xml:space="preserve">1100012806</t>
  </si>
  <si>
    <t xml:space="preserve">28</t>
  </si>
  <si>
    <t xml:space="preserve">1100012807</t>
  </si>
  <si>
    <t xml:space="preserve">1100012809</t>
  </si>
  <si>
    <t xml:space="preserve">1100012813</t>
  </si>
  <si>
    <t xml:space="preserve">1100012822</t>
  </si>
  <si>
    <t xml:space="preserve">1100012824</t>
  </si>
  <si>
    <t xml:space="preserve">1100012826</t>
  </si>
  <si>
    <t xml:space="preserve">1100012827</t>
  </si>
  <si>
    <t xml:space="preserve">1100012842</t>
  </si>
  <si>
    <t xml:space="preserve">63</t>
  </si>
  <si>
    <t xml:space="preserve">1100012845</t>
  </si>
  <si>
    <t xml:space="preserve">61</t>
  </si>
  <si>
    <t xml:space="preserve">1100012848</t>
  </si>
  <si>
    <t xml:space="preserve">1100012849</t>
  </si>
  <si>
    <t xml:space="preserve">1100012850</t>
  </si>
  <si>
    <t xml:space="preserve">1100012853</t>
  </si>
  <si>
    <t xml:space="preserve">1100012857</t>
  </si>
  <si>
    <t xml:space="preserve">1100012861</t>
  </si>
  <si>
    <t xml:space="preserve">1100012863</t>
  </si>
  <si>
    <t xml:space="preserve">1100012865</t>
  </si>
  <si>
    <t xml:space="preserve">1100012870</t>
  </si>
  <si>
    <t xml:space="preserve">1100012882</t>
  </si>
  <si>
    <t xml:space="preserve">1100012888</t>
  </si>
  <si>
    <t xml:space="preserve">56</t>
  </si>
  <si>
    <t xml:space="preserve">1100012889</t>
  </si>
  <si>
    <t xml:space="preserve">1100012892</t>
  </si>
  <si>
    <t xml:space="preserve">1100012893</t>
  </si>
  <si>
    <t xml:space="preserve">1100012906</t>
  </si>
  <si>
    <t xml:space="preserve">1100012907</t>
  </si>
  <si>
    <t xml:space="preserve">1100012911</t>
  </si>
  <si>
    <t xml:space="preserve">1100012913</t>
  </si>
  <si>
    <t xml:space="preserve">1100012921</t>
  </si>
  <si>
    <t xml:space="preserve">1100012927</t>
  </si>
  <si>
    <t xml:space="preserve">1100012929</t>
  </si>
  <si>
    <t xml:space="preserve">1100012930</t>
  </si>
  <si>
    <t xml:space="preserve">1100012937</t>
  </si>
  <si>
    <t xml:space="preserve">1100012940</t>
  </si>
  <si>
    <t xml:space="preserve">1100012941</t>
  </si>
  <si>
    <t xml:space="preserve">1100012944</t>
  </si>
  <si>
    <t xml:space="preserve">1100012945</t>
  </si>
  <si>
    <t xml:space="preserve">1100012947</t>
  </si>
  <si>
    <t xml:space="preserve">1100012950</t>
  </si>
  <si>
    <t xml:space="preserve">1100012951</t>
  </si>
  <si>
    <t xml:space="preserve">1100012953</t>
  </si>
  <si>
    <t xml:space="preserve">1100012954</t>
  </si>
  <si>
    <t xml:space="preserve">1100012956</t>
  </si>
  <si>
    <t xml:space="preserve">1100012958</t>
  </si>
  <si>
    <t xml:space="preserve">1100012964</t>
  </si>
  <si>
    <t xml:space="preserve">1100012967</t>
  </si>
  <si>
    <t xml:space="preserve">1100012968</t>
  </si>
  <si>
    <t xml:space="preserve">1100012977</t>
  </si>
  <si>
    <t xml:space="preserve">1100012985</t>
  </si>
  <si>
    <t xml:space="preserve">1100012986</t>
  </si>
  <si>
    <t xml:space="preserve">1100012989</t>
  </si>
  <si>
    <t xml:space="preserve">1100012994</t>
  </si>
  <si>
    <t xml:space="preserve">1100012995</t>
  </si>
  <si>
    <t xml:space="preserve">1100012997</t>
  </si>
  <si>
    <t xml:space="preserve">1100013000</t>
  </si>
  <si>
    <t xml:space="preserve">1100013001</t>
  </si>
  <si>
    <t xml:space="preserve">1100013003</t>
  </si>
  <si>
    <t xml:space="preserve">1100013005</t>
  </si>
  <si>
    <t xml:space="preserve">27</t>
  </si>
  <si>
    <t xml:space="preserve">1100013007</t>
  </si>
  <si>
    <t xml:space="preserve">1100013014</t>
  </si>
  <si>
    <t xml:space="preserve">1100013015</t>
  </si>
  <si>
    <t xml:space="preserve">1100013201</t>
  </si>
  <si>
    <t xml:space="preserve">1100013208</t>
  </si>
  <si>
    <t xml:space="preserve">1100013211</t>
  </si>
  <si>
    <t xml:space="preserve">1100013213</t>
  </si>
  <si>
    <t xml:space="preserve">1100013214</t>
  </si>
  <si>
    <t xml:space="preserve">1100013215</t>
  </si>
  <si>
    <t xml:space="preserve">1100013222</t>
  </si>
  <si>
    <t xml:space="preserve">1100013228</t>
  </si>
  <si>
    <t xml:space="preserve">1100013230</t>
  </si>
  <si>
    <t xml:space="preserve">1100013232</t>
  </si>
  <si>
    <t xml:space="preserve">1100013235</t>
  </si>
  <si>
    <t xml:space="preserve">1100013240</t>
  </si>
  <si>
    <t xml:space="preserve">35</t>
  </si>
  <si>
    <t xml:space="preserve">1100013245</t>
  </si>
  <si>
    <t xml:space="preserve">1100013249</t>
  </si>
  <si>
    <t xml:space="preserve">1100013250</t>
  </si>
  <si>
    <t xml:space="preserve">1100013251</t>
  </si>
  <si>
    <t xml:space="preserve">1100013252</t>
  </si>
  <si>
    <t xml:space="preserve">1100013254</t>
  </si>
  <si>
    <t xml:space="preserve">1100013255</t>
  </si>
  <si>
    <t xml:space="preserve">1100013257</t>
  </si>
  <si>
    <t xml:space="preserve">1100013258</t>
  </si>
  <si>
    <t xml:space="preserve">1100013259</t>
  </si>
  <si>
    <t xml:space="preserve">1100013260</t>
  </si>
  <si>
    <t xml:space="preserve">1100013262</t>
  </si>
  <si>
    <t xml:space="preserve">1100013263</t>
  </si>
  <si>
    <t xml:space="preserve">1100013264</t>
  </si>
  <si>
    <t xml:space="preserve">1100013265</t>
  </si>
  <si>
    <t xml:space="preserve">1100013266</t>
  </si>
  <si>
    <t xml:space="preserve">1100013267</t>
  </si>
  <si>
    <t xml:space="preserve">1100013270</t>
  </si>
  <si>
    <t xml:space="preserve">1100013271</t>
  </si>
  <si>
    <t xml:space="preserve">1100013272</t>
  </si>
  <si>
    <t xml:space="preserve">1100013281</t>
  </si>
  <si>
    <t xml:space="preserve">1100013282</t>
  </si>
  <si>
    <t xml:space="preserve">1100013283</t>
  </si>
  <si>
    <t xml:space="preserve">1100013284</t>
  </si>
  <si>
    <t xml:space="preserve">1100013285</t>
  </si>
  <si>
    <t xml:space="preserve">1100013286</t>
  </si>
  <si>
    <t xml:space="preserve">1100013502</t>
  </si>
  <si>
    <t xml:space="preserve">1100013505</t>
  </si>
  <si>
    <t xml:space="preserve">1100013507</t>
  </si>
  <si>
    <t xml:space="preserve">1100013509</t>
  </si>
  <si>
    <t xml:space="preserve">1100013512</t>
  </si>
  <si>
    <t xml:space="preserve">1100013513</t>
  </si>
  <si>
    <t xml:space="preserve">1100013514</t>
  </si>
  <si>
    <t xml:space="preserve">1100013518</t>
  </si>
  <si>
    <t xml:space="preserve">1100013519</t>
  </si>
  <si>
    <t xml:space="preserve">1100013523</t>
  </si>
  <si>
    <t xml:space="preserve">1100013524</t>
  </si>
  <si>
    <t xml:space="preserve">1100013526</t>
  </si>
  <si>
    <t xml:space="preserve">1100013527</t>
  </si>
  <si>
    <t xml:space="preserve">1100013530</t>
  </si>
  <si>
    <t xml:space="preserve">1100013533</t>
  </si>
  <si>
    <t xml:space="preserve">1100013537</t>
  </si>
  <si>
    <t xml:space="preserve">1100013538</t>
  </si>
  <si>
    <t xml:space="preserve">1100013539</t>
  </si>
  <si>
    <t xml:space="preserve">1100013540</t>
  </si>
  <si>
    <t xml:space="preserve">1100013542</t>
  </si>
  <si>
    <t xml:space="preserve">1100013707</t>
  </si>
  <si>
    <t xml:space="preserve">1100013711</t>
  </si>
  <si>
    <t xml:space="preserve">1100013712</t>
  </si>
  <si>
    <t xml:space="preserve">1100013713</t>
  </si>
  <si>
    <t xml:space="preserve">1100013716</t>
  </si>
  <si>
    <t xml:space="preserve">1100013722</t>
  </si>
  <si>
    <t xml:space="preserve">1100013724</t>
  </si>
  <si>
    <t xml:space="preserve">1100013728</t>
  </si>
  <si>
    <t xml:space="preserve">1100013901</t>
  </si>
  <si>
    <t xml:space="preserve">1100013906</t>
  </si>
  <si>
    <t xml:space="preserve">1100013907</t>
  </si>
  <si>
    <t xml:space="preserve">1100013908</t>
  </si>
  <si>
    <t xml:space="preserve">1100013910</t>
  </si>
  <si>
    <t xml:space="preserve">1100013911</t>
  </si>
  <si>
    <t xml:space="preserve">1100013917</t>
  </si>
  <si>
    <t xml:space="preserve">1100013920</t>
  </si>
  <si>
    <t xml:space="preserve">1100013922</t>
  </si>
  <si>
    <t xml:space="preserve">1100013930</t>
  </si>
  <si>
    <t xml:space="preserve">1100013931</t>
  </si>
  <si>
    <t xml:space="preserve">1100013935</t>
  </si>
  <si>
    <t xml:space="preserve">1100013938</t>
  </si>
  <si>
    <t xml:space="preserve">1100013939</t>
  </si>
  <si>
    <t xml:space="preserve">1100013945</t>
  </si>
  <si>
    <t xml:space="preserve">1100013946</t>
  </si>
  <si>
    <t xml:space="preserve">1100013947</t>
  </si>
  <si>
    <t xml:space="preserve">1100013950</t>
  </si>
  <si>
    <t xml:space="preserve">1100013951</t>
  </si>
  <si>
    <t xml:space="preserve">1100013954</t>
  </si>
  <si>
    <t xml:space="preserve">1100013955</t>
  </si>
  <si>
    <t xml:space="preserve">1100013957</t>
  </si>
  <si>
    <t xml:space="preserve">1100013961</t>
  </si>
  <si>
    <t xml:space="preserve">1100013962</t>
  </si>
  <si>
    <t xml:space="preserve">1100013963</t>
  </si>
  <si>
    <t xml:space="preserve">1100013967</t>
  </si>
  <si>
    <t xml:space="preserve">1100014103</t>
  </si>
  <si>
    <t xml:space="preserve">1100014109</t>
  </si>
  <si>
    <t xml:space="preserve">1100014122</t>
  </si>
  <si>
    <t xml:space="preserve">1100014126</t>
  </si>
  <si>
    <t xml:space="preserve">1100014129</t>
  </si>
  <si>
    <t xml:space="preserve">1100014130</t>
  </si>
  <si>
    <t xml:space="preserve">1100014131</t>
  </si>
  <si>
    <t xml:space="preserve">1100014142</t>
  </si>
  <si>
    <t xml:space="preserve">1100014143</t>
  </si>
  <si>
    <t xml:space="preserve">1100014151</t>
  </si>
  <si>
    <t xml:space="preserve">1100014154</t>
  </si>
  <si>
    <t xml:space="preserve">1100014155</t>
  </si>
  <si>
    <t xml:space="preserve">1100014157</t>
  </si>
  <si>
    <t xml:space="preserve">1100014164</t>
  </si>
  <si>
    <t xml:space="preserve">1100014401</t>
  </si>
  <si>
    <t xml:space="preserve">1100014503</t>
  </si>
  <si>
    <t xml:space="preserve">1100014504</t>
  </si>
  <si>
    <t xml:space="preserve">1100014508</t>
  </si>
  <si>
    <t xml:space="preserve">1100014512</t>
  </si>
  <si>
    <t xml:space="preserve">1100014514</t>
  </si>
  <si>
    <t xml:space="preserve">1100014527</t>
  </si>
  <si>
    <t xml:space="preserve">1100014529</t>
  </si>
  <si>
    <t xml:space="preserve">1100014533</t>
  </si>
  <si>
    <t xml:space="preserve">1100014534</t>
  </si>
  <si>
    <t xml:space="preserve">1100014541</t>
  </si>
  <si>
    <t xml:space="preserve">1100014709</t>
  </si>
  <si>
    <t xml:space="preserve">1100014712</t>
  </si>
  <si>
    <t xml:space="preserve">1100014716</t>
  </si>
  <si>
    <t xml:space="preserve">1100014717</t>
  </si>
  <si>
    <t xml:space="preserve">1100014853</t>
  </si>
  <si>
    <t xml:space="preserve">1100014903</t>
  </si>
  <si>
    <t xml:space="preserve">1100014904</t>
  </si>
  <si>
    <t xml:space="preserve">1100014905</t>
  </si>
  <si>
    <t xml:space="preserve">1100014908</t>
  </si>
  <si>
    <t xml:space="preserve">1100014910</t>
  </si>
  <si>
    <t xml:space="preserve">1100014917</t>
  </si>
  <si>
    <t xml:space="preserve">1100014923</t>
  </si>
  <si>
    <t xml:space="preserve">1100014925</t>
  </si>
  <si>
    <t xml:space="preserve">1100014926</t>
  </si>
  <si>
    <t xml:space="preserve">1100014929</t>
  </si>
  <si>
    <t xml:space="preserve">1100014930</t>
  </si>
  <si>
    <t xml:space="preserve">1100014934</t>
  </si>
  <si>
    <t xml:space="preserve">1100014935</t>
  </si>
  <si>
    <t xml:space="preserve">1100015104</t>
  </si>
  <si>
    <t xml:space="preserve">1100015105</t>
  </si>
  <si>
    <t xml:space="preserve">1100015106</t>
  </si>
  <si>
    <t xml:space="preserve">1100015109</t>
  </si>
  <si>
    <t xml:space="preserve">1100015113</t>
  </si>
  <si>
    <t xml:space="preserve">1100015116</t>
  </si>
  <si>
    <t xml:space="preserve">1100015118</t>
  </si>
  <si>
    <t xml:space="preserve">1100015124</t>
  </si>
  <si>
    <t xml:space="preserve">1100015131</t>
  </si>
  <si>
    <t xml:space="preserve">1100015135</t>
  </si>
  <si>
    <t xml:space="preserve">1100015137</t>
  </si>
  <si>
    <t xml:space="preserve">1100015139</t>
  </si>
  <si>
    <t xml:space="preserve">1100015140</t>
  </si>
  <si>
    <t xml:space="preserve">1100015141</t>
  </si>
  <si>
    <t xml:space="preserve">1100015144</t>
  </si>
  <si>
    <t xml:space="preserve">1100015146</t>
  </si>
  <si>
    <t xml:space="preserve">1100015148</t>
  </si>
  <si>
    <t xml:space="preserve">1100015149</t>
  </si>
  <si>
    <t xml:space="preserve">1100015150</t>
  </si>
  <si>
    <t xml:space="preserve">1100015154</t>
  </si>
  <si>
    <t xml:space="preserve">1100015158</t>
  </si>
  <si>
    <t xml:space="preserve">1100015160</t>
  </si>
  <si>
    <t xml:space="preserve">1100015165</t>
  </si>
  <si>
    <t xml:space="preserve">1100015168</t>
  </si>
  <si>
    <t xml:space="preserve">1100015171</t>
  </si>
  <si>
    <t xml:space="preserve">1100015173</t>
  </si>
  <si>
    <t xml:space="preserve">1100015174</t>
  </si>
  <si>
    <t xml:space="preserve">1100015181</t>
  </si>
  <si>
    <t xml:space="preserve">1100015183</t>
  </si>
  <si>
    <t xml:space="preserve">1100015189</t>
  </si>
  <si>
    <t xml:space="preserve">1100015198</t>
  </si>
  <si>
    <t xml:space="preserve">1100015199</t>
  </si>
  <si>
    <t xml:space="preserve">1100016202</t>
  </si>
  <si>
    <t xml:space="preserve">1100016203</t>
  </si>
  <si>
    <t xml:space="preserve">1100016206</t>
  </si>
  <si>
    <t xml:space="preserve">1100016207</t>
  </si>
  <si>
    <t xml:space="preserve">1100016208</t>
  </si>
  <si>
    <t xml:space="preserve">1100016211</t>
  </si>
  <si>
    <t xml:space="preserve">1100016212</t>
  </si>
  <si>
    <t xml:space="preserve">1100016215</t>
  </si>
  <si>
    <t xml:space="preserve">1100016219</t>
  </si>
  <si>
    <t xml:space="preserve">1100016220</t>
  </si>
  <si>
    <t xml:space="preserve">1100016223</t>
  </si>
  <si>
    <t xml:space="preserve">1100016224</t>
  </si>
  <si>
    <t xml:space="preserve">1100016226</t>
  </si>
  <si>
    <t xml:space="preserve">1100016228</t>
  </si>
  <si>
    <t xml:space="preserve">1100016229</t>
  </si>
  <si>
    <t xml:space="preserve">1100016231</t>
  </si>
  <si>
    <t xml:space="preserve">1100016236</t>
  </si>
  <si>
    <t xml:space="preserve">1100016245</t>
  </si>
  <si>
    <t xml:space="preserve">1100016250</t>
  </si>
  <si>
    <t xml:space="preserve">1100016251</t>
  </si>
  <si>
    <t xml:space="preserve">1100016254</t>
  </si>
  <si>
    <t xml:space="preserve">1100016255</t>
  </si>
  <si>
    <t xml:space="preserve">1100016258</t>
  </si>
  <si>
    <t xml:space="preserve">1100016260</t>
  </si>
  <si>
    <t xml:space="preserve">1100016265</t>
  </si>
  <si>
    <t xml:space="preserve">25</t>
  </si>
  <si>
    <t xml:space="preserve">1100016266</t>
  </si>
  <si>
    <t xml:space="preserve">1100016267</t>
  </si>
  <si>
    <t xml:space="preserve">1100016268</t>
  </si>
  <si>
    <t xml:space="preserve">1100016284</t>
  </si>
  <si>
    <t xml:space="preserve">1100016286</t>
  </si>
  <si>
    <t xml:space="preserve">1100016289</t>
  </si>
  <si>
    <t xml:space="preserve">1100016291</t>
  </si>
  <si>
    <t xml:space="preserve">1100016295</t>
  </si>
  <si>
    <t xml:space="preserve">1100016298</t>
  </si>
  <si>
    <t xml:space="preserve">1100016302</t>
  </si>
  <si>
    <t xml:space="preserve">1100016306</t>
  </si>
  <si>
    <t xml:space="preserve">1100016307</t>
  </si>
  <si>
    <t xml:space="preserve">1100016310</t>
  </si>
  <si>
    <t xml:space="preserve">1100016315</t>
  </si>
  <si>
    <t xml:space="preserve">1100016317</t>
  </si>
  <si>
    <t xml:space="preserve">1100016319</t>
  </si>
  <si>
    <t xml:space="preserve">1100016320</t>
  </si>
  <si>
    <t xml:space="preserve">1100016323</t>
  </si>
  <si>
    <t xml:space="preserve">1100016326</t>
  </si>
  <si>
    <t xml:space="preserve">1100016333</t>
  </si>
  <si>
    <t xml:space="preserve">1100016335</t>
  </si>
  <si>
    <t xml:space="preserve">1100016336</t>
  </si>
  <si>
    <t xml:space="preserve">1100016337</t>
  </si>
  <si>
    <t xml:space="preserve">1100016339</t>
  </si>
  <si>
    <t xml:space="preserve">1100016341</t>
  </si>
  <si>
    <t xml:space="preserve">1100016351</t>
  </si>
  <si>
    <t xml:space="preserve">1100016604</t>
  </si>
  <si>
    <t xml:space="preserve">1100016607</t>
  </si>
  <si>
    <t xml:space="preserve">1100016611</t>
  </si>
  <si>
    <t xml:space="preserve">1100016613</t>
  </si>
  <si>
    <t xml:space="preserve">1100016615</t>
  </si>
  <si>
    <t xml:space="preserve">1100016619</t>
  </si>
  <si>
    <t xml:space="preserve">1100016623</t>
  </si>
  <si>
    <t xml:space="preserve">1100016626</t>
  </si>
  <si>
    <t xml:space="preserve">1100016628</t>
  </si>
  <si>
    <t xml:space="preserve">1100016632</t>
  </si>
  <si>
    <t xml:space="preserve">1100016634</t>
  </si>
  <si>
    <t xml:space="preserve">1100016637</t>
  </si>
  <si>
    <t xml:space="preserve">1100016803</t>
  </si>
  <si>
    <t xml:space="preserve">1100016804</t>
  </si>
  <si>
    <t xml:space="preserve">1100016822</t>
  </si>
  <si>
    <t xml:space="preserve">1100016823</t>
  </si>
  <si>
    <t xml:space="preserve">1100016826</t>
  </si>
  <si>
    <t xml:space="preserve">1100016832</t>
  </si>
  <si>
    <t xml:space="preserve">1100016833</t>
  </si>
  <si>
    <t xml:space="preserve">1100016837</t>
  </si>
  <si>
    <t xml:space="preserve">1100016839</t>
  </si>
  <si>
    <t xml:space="preserve">1100016841</t>
  </si>
  <si>
    <t xml:space="preserve">1100016845</t>
  </si>
  <si>
    <t xml:space="preserve">1100016846</t>
  </si>
  <si>
    <t xml:space="preserve">1100016847</t>
  </si>
  <si>
    <t xml:space="preserve">1100016901</t>
  </si>
  <si>
    <t xml:space="preserve">1100016903</t>
  </si>
  <si>
    <t xml:space="preserve">1100016906</t>
  </si>
  <si>
    <t xml:space="preserve">1100016908</t>
  </si>
  <si>
    <t xml:space="preserve">1100016910</t>
  </si>
  <si>
    <t xml:space="preserve">1100016916</t>
  </si>
  <si>
    <t xml:space="preserve">1100016917</t>
  </si>
  <si>
    <t xml:space="preserve">1100016927</t>
  </si>
  <si>
    <t xml:space="preserve">1100016934</t>
  </si>
  <si>
    <t xml:space="preserve">1100016935</t>
  </si>
  <si>
    <t xml:space="preserve">1100016939</t>
  </si>
  <si>
    <t xml:space="preserve">1100016942</t>
  </si>
  <si>
    <t xml:space="preserve">1100016947</t>
  </si>
  <si>
    <t xml:space="preserve">1100016950</t>
  </si>
  <si>
    <t xml:space="preserve">1100016951</t>
  </si>
  <si>
    <t xml:space="preserve">1100016952</t>
  </si>
  <si>
    <t xml:space="preserve">1100016953</t>
  </si>
  <si>
    <t xml:space="preserve">1100016956</t>
  </si>
  <si>
    <t xml:space="preserve">1100016957</t>
  </si>
  <si>
    <t xml:space="preserve">1100016959</t>
  </si>
  <si>
    <t xml:space="preserve">1100016962</t>
  </si>
  <si>
    <t xml:space="preserve">1100016969</t>
  </si>
  <si>
    <t xml:space="preserve">1100017202</t>
  </si>
  <si>
    <t xml:space="preserve">1100017204</t>
  </si>
  <si>
    <t xml:space="preserve">1100017206</t>
  </si>
  <si>
    <t xml:space="preserve">1100017216</t>
  </si>
  <si>
    <t xml:space="preserve">1100017221</t>
  </si>
  <si>
    <t xml:space="preserve">1100017222</t>
  </si>
  <si>
    <t xml:space="preserve">1100017301</t>
  </si>
  <si>
    <t xml:space="preserve">1100017439</t>
  </si>
  <si>
    <t xml:space="preserve">1100017447</t>
  </si>
  <si>
    <t xml:space="preserve">1100017602</t>
  </si>
  <si>
    <t xml:space="preserve">1100017607</t>
  </si>
  <si>
    <t xml:space="preserve">1100017630</t>
  </si>
  <si>
    <t xml:space="preserve">1100017633</t>
  </si>
  <si>
    <t xml:space="preserve">1100017637</t>
  </si>
  <si>
    <t xml:space="preserve">1100017648</t>
  </si>
  <si>
    <t xml:space="preserve">1100017657</t>
  </si>
  <si>
    <t xml:space="preserve">1100017661</t>
  </si>
  <si>
    <t xml:space="preserve">1100017679</t>
  </si>
  <si>
    <t xml:space="preserve">1100017683</t>
  </si>
  <si>
    <t xml:space="preserve">1100017688</t>
  </si>
  <si>
    <t xml:space="preserve">1100017697</t>
  </si>
  <si>
    <t xml:space="preserve">1100017698</t>
  </si>
  <si>
    <t xml:space="preserve">1100017702</t>
  </si>
  <si>
    <t xml:space="preserve">1100017704</t>
  </si>
  <si>
    <t xml:space="preserve">1100017709</t>
  </si>
  <si>
    <t xml:space="preserve">1100017714</t>
  </si>
  <si>
    <t xml:space="preserve">1100017726</t>
  </si>
  <si>
    <t xml:space="preserve">1100018201</t>
  </si>
  <si>
    <t xml:space="preserve">1100018202</t>
  </si>
  <si>
    <t xml:space="preserve">1100018203</t>
  </si>
  <si>
    <t xml:space="preserve">1100018204</t>
  </si>
  <si>
    <t xml:space="preserve">1100018210</t>
  </si>
  <si>
    <t xml:space="preserve">1100018212</t>
  </si>
  <si>
    <t xml:space="preserve">1100018213</t>
  </si>
  <si>
    <t xml:space="preserve">1100018301</t>
  </si>
  <si>
    <t xml:space="preserve">1100018304</t>
  </si>
  <si>
    <t xml:space="preserve">1100018307</t>
  </si>
  <si>
    <t xml:space="preserve">1100018316</t>
  </si>
  <si>
    <t xml:space="preserve">1100018401</t>
  </si>
  <si>
    <t xml:space="preserve">1100018403</t>
  </si>
  <si>
    <t xml:space="preserve">1100018404</t>
  </si>
  <si>
    <t xml:space="preserve">1100018406</t>
  </si>
  <si>
    <t xml:space="preserve">1100018416</t>
  </si>
  <si>
    <t xml:space="preserve">1100018502</t>
  </si>
  <si>
    <t xml:space="preserve">1100018518</t>
  </si>
  <si>
    <t xml:space="preserve">1100018601</t>
  </si>
  <si>
    <t xml:space="preserve">1100018602</t>
  </si>
  <si>
    <t xml:space="preserve">1100018609</t>
  </si>
  <si>
    <t xml:space="preserve">1100018701</t>
  </si>
  <si>
    <t xml:space="preserve">1100018703</t>
  </si>
  <si>
    <t xml:space="preserve">1100018706</t>
  </si>
  <si>
    <t xml:space="preserve">1100018802</t>
  </si>
  <si>
    <t xml:space="preserve">1100018807</t>
  </si>
  <si>
    <t xml:space="preserve">1100018829</t>
  </si>
  <si>
    <t xml:space="preserve">1100018832</t>
  </si>
  <si>
    <t xml:space="preserve">1100018835</t>
  </si>
  <si>
    <t xml:space="preserve">1100018918</t>
  </si>
  <si>
    <t xml:space="preserve">1100019001</t>
  </si>
  <si>
    <t xml:space="preserve">1100019002</t>
  </si>
  <si>
    <t xml:space="preserve">1100019004</t>
  </si>
  <si>
    <t xml:space="preserve">1100019007</t>
  </si>
  <si>
    <t xml:space="preserve">1100019008</t>
  </si>
  <si>
    <t xml:space="preserve">18</t>
  </si>
  <si>
    <t xml:space="preserve">1100019101</t>
  </si>
  <si>
    <t xml:space="preserve">1100019102</t>
  </si>
  <si>
    <t xml:space="preserve">1100019104</t>
  </si>
  <si>
    <t xml:space="preserve">1100019107</t>
  </si>
  <si>
    <t xml:space="preserve">1100019109</t>
  </si>
  <si>
    <t xml:space="preserve">1100019111</t>
  </si>
  <si>
    <t xml:space="preserve">1100061404</t>
  </si>
  <si>
    <t xml:space="preserve">1100066901</t>
  </si>
  <si>
    <t xml:space="preserve">1100066905</t>
  </si>
  <si>
    <t xml:space="preserve">1100092104</t>
  </si>
  <si>
    <t xml:space="preserve">1100092401</t>
  </si>
  <si>
    <t xml:space="preserve">1100092421</t>
  </si>
  <si>
    <t xml:space="preserve">1100093001</t>
  </si>
  <si>
    <t xml:space="preserve">1100093103</t>
  </si>
  <si>
    <t xml:space="preserve">1100093105</t>
  </si>
  <si>
    <t xml:space="preserve">1100094306</t>
  </si>
  <si>
    <t xml:space="preserve">1110108106</t>
  </si>
  <si>
    <t xml:space="preserve">1110108110</t>
  </si>
  <si>
    <t xml:space="preserve">1110108114</t>
  </si>
  <si>
    <t xml:space="preserve">1110108115</t>
  </si>
  <si>
    <t xml:space="preserve">1110108116</t>
  </si>
  <si>
    <t xml:space="preserve">1110108119</t>
  </si>
  <si>
    <t xml:space="preserve">1110108123</t>
  </si>
  <si>
    <t xml:space="preserve">1110108128</t>
  </si>
  <si>
    <t xml:space="preserve">1110108129</t>
  </si>
  <si>
    <t xml:space="preserve">1110108130</t>
  </si>
  <si>
    <t xml:space="preserve">1110113108</t>
  </si>
  <si>
    <t xml:space="preserve">1110113110</t>
  </si>
  <si>
    <t xml:space="preserve">1110113121</t>
  </si>
  <si>
    <t xml:space="preserve">1110113126</t>
  </si>
  <si>
    <t xml:space="preserve">83</t>
  </si>
  <si>
    <t xml:space="preserve">1110113127</t>
  </si>
  <si>
    <t xml:space="preserve">1110113142</t>
  </si>
  <si>
    <t xml:space="preserve">1110113145</t>
  </si>
  <si>
    <t xml:space="preserve">1110113146</t>
  </si>
  <si>
    <t xml:space="preserve">1110113148</t>
  </si>
  <si>
    <t xml:space="preserve">1110115102</t>
  </si>
  <si>
    <t xml:space="preserve">1110115122</t>
  </si>
  <si>
    <t xml:space="preserve">1110120112</t>
  </si>
  <si>
    <t xml:space="preserve">1110120114</t>
  </si>
  <si>
    <t xml:space="preserve">1110120115</t>
  </si>
  <si>
    <t xml:space="preserve">1110120117</t>
  </si>
  <si>
    <t xml:space="preserve">1110120118</t>
  </si>
  <si>
    <t xml:space="preserve">1110120124</t>
  </si>
  <si>
    <t xml:space="preserve">1110120126</t>
  </si>
  <si>
    <t xml:space="preserve">1110120130</t>
  </si>
  <si>
    <t xml:space="preserve">1110301417</t>
  </si>
  <si>
    <t xml:space="preserve">1110301502</t>
  </si>
  <si>
    <t xml:space="preserve">1110301532</t>
  </si>
  <si>
    <t xml:space="preserve">1110301539</t>
  </si>
  <si>
    <t xml:space="preserve">1110305106</t>
  </si>
  <si>
    <t xml:space="preserve">1110305115</t>
  </si>
  <si>
    <t xml:space="preserve">1110305117</t>
  </si>
  <si>
    <t xml:space="preserve">1110305123</t>
  </si>
  <si>
    <t xml:space="preserve">1110305127</t>
  </si>
  <si>
    <t xml:space="preserve">1110305133</t>
  </si>
  <si>
    <t xml:space="preserve">1110305137</t>
  </si>
  <si>
    <t xml:space="preserve">1110305148</t>
  </si>
  <si>
    <t xml:space="preserve">1110305150</t>
  </si>
  <si>
    <t xml:space="preserve">1110306102</t>
  </si>
  <si>
    <t xml:space="preserve">1110306104</t>
  </si>
  <si>
    <t xml:space="preserve">1110306107</t>
  </si>
  <si>
    <t xml:space="preserve">1110306108</t>
  </si>
  <si>
    <t xml:space="preserve">1110306109</t>
  </si>
  <si>
    <t xml:space="preserve">1110306110</t>
  </si>
  <si>
    <t xml:space="preserve">1110306111</t>
  </si>
  <si>
    <t xml:space="preserve">1110306112</t>
  </si>
  <si>
    <t xml:space="preserve">1110306114</t>
  </si>
  <si>
    <t xml:space="preserve">1110306116</t>
  </si>
  <si>
    <t xml:space="preserve">1110306117</t>
  </si>
  <si>
    <t xml:space="preserve">1110306119</t>
  </si>
  <si>
    <t xml:space="preserve">1110306120</t>
  </si>
  <si>
    <t xml:space="preserve">1110306125</t>
  </si>
  <si>
    <t xml:space="preserve">1110306139</t>
  </si>
  <si>
    <t xml:space="preserve">1110306203</t>
  </si>
  <si>
    <t xml:space="preserve">1110306208</t>
  </si>
  <si>
    <t xml:space="preserve">1110306212</t>
  </si>
  <si>
    <t xml:space="preserve">1110306213</t>
  </si>
  <si>
    <t xml:space="preserve">1110306220</t>
  </si>
  <si>
    <t xml:space="preserve">1110306224</t>
  </si>
  <si>
    <t xml:space="preserve">1110306229</t>
  </si>
  <si>
    <t xml:space="preserve">1110306239</t>
  </si>
  <si>
    <t xml:space="preserve">1110306241</t>
  </si>
  <si>
    <t xml:space="preserve">1110306242</t>
  </si>
  <si>
    <t xml:space="preserve">1110307103</t>
  </si>
  <si>
    <t xml:space="preserve">1110307107</t>
  </si>
  <si>
    <t xml:space="preserve">1110307112</t>
  </si>
  <si>
    <t xml:space="preserve">1110307118</t>
  </si>
  <si>
    <t xml:space="preserve">1110307125</t>
  </si>
  <si>
    <t xml:space="preserve">1110307206</t>
  </si>
  <si>
    <t xml:space="preserve">1110307226</t>
  </si>
  <si>
    <t xml:space="preserve">1110307305</t>
  </si>
  <si>
    <t xml:space="preserve">1110307308</t>
  </si>
  <si>
    <t xml:space="preserve">1110307310</t>
  </si>
  <si>
    <t xml:space="preserve">1110307311</t>
  </si>
  <si>
    <t xml:space="preserve">1110307315</t>
  </si>
  <si>
    <t xml:space="preserve">1110307317</t>
  </si>
  <si>
    <t xml:space="preserve">1110307318</t>
  </si>
  <si>
    <t xml:space="preserve">1110307320</t>
  </si>
  <si>
    <t xml:space="preserve">1110307323</t>
  </si>
  <si>
    <t xml:space="preserve">1110307326</t>
  </si>
  <si>
    <t xml:space="preserve">1110307327</t>
  </si>
  <si>
    <t xml:space="preserve">1110307329</t>
  </si>
  <si>
    <t xml:space="preserve">1110307404</t>
  </si>
  <si>
    <t xml:space="preserve">1110307408</t>
  </si>
  <si>
    <t xml:space="preserve">1110307410</t>
  </si>
  <si>
    <t xml:space="preserve">1110307422</t>
  </si>
  <si>
    <t xml:space="preserve">1110615131</t>
  </si>
  <si>
    <t xml:space="preserve">1110620103</t>
  </si>
  <si>
    <t xml:space="preserve">1110904201</t>
  </si>
  <si>
    <t xml:space="preserve">90705162</t>
  </si>
  <si>
    <t xml:space="preserve">90802917</t>
  </si>
  <si>
    <t xml:space="preserve">90805166</t>
  </si>
  <si>
    <t xml:space="preserve">11</t>
  </si>
  <si>
    <t xml:space="preserve">90902816</t>
  </si>
  <si>
    <t xml:space="preserve">90915117</t>
  </si>
  <si>
    <t xml:space="preserve">W12194002</t>
  </si>
  <si>
    <t xml:space="preserve">W12194004</t>
  </si>
  <si>
    <t xml:space="preserve">W12194007</t>
  </si>
  <si>
    <t xml:space="preserve">W12194009</t>
  </si>
  <si>
    <t xml:space="preserve">W12194012</t>
  </si>
  <si>
    <t xml:space="preserve">W12194013</t>
  </si>
  <si>
    <t xml:space="preserve">W12194015</t>
  </si>
  <si>
    <t xml:space="preserve">W12194016</t>
  </si>
  <si>
    <t xml:space="preserve">W12194019</t>
  </si>
  <si>
    <t xml:space="preserve">W12194020</t>
  </si>
  <si>
    <t xml:space="preserve">W12194022</t>
  </si>
  <si>
    <t xml:space="preserve">W12194023</t>
  </si>
  <si>
    <t xml:space="preserve">W12194025</t>
  </si>
  <si>
    <t xml:space="preserve">9</t>
  </si>
  <si>
    <t xml:space="preserve">15</t>
  </si>
  <si>
    <t xml:space="preserve">W12194026</t>
  </si>
  <si>
    <t xml:space="preserve">W12194027</t>
  </si>
  <si>
    <t xml:space="preserve">W12194034</t>
  </si>
  <si>
    <t xml:space="preserve">W12194036</t>
  </si>
  <si>
    <t xml:space="preserve">W12194037</t>
  </si>
  <si>
    <t xml:space="preserve">W12194039</t>
  </si>
  <si>
    <t xml:space="preserve">W12194042</t>
  </si>
  <si>
    <t xml:space="preserve">W12194043</t>
  </si>
  <si>
    <t xml:space="preserve">W12194048</t>
  </si>
  <si>
    <t xml:space="preserve">W12194049</t>
  </si>
  <si>
    <t xml:space="preserve">W12194055</t>
  </si>
  <si>
    <t xml:space="preserve">W12194058</t>
  </si>
  <si>
    <t xml:space="preserve">W12194067</t>
  </si>
  <si>
    <t xml:space="preserve">W12194068</t>
  </si>
  <si>
    <t xml:space="preserve">W12194072</t>
  </si>
  <si>
    <t xml:space="preserve">W12194075</t>
  </si>
  <si>
    <t xml:space="preserve">W12194078</t>
  </si>
  <si>
    <t xml:space="preserve">W12194082</t>
  </si>
  <si>
    <t xml:space="preserve">W12194084</t>
  </si>
  <si>
    <t xml:space="preserve">W12194085</t>
  </si>
  <si>
    <t xml:space="preserve">W12194086</t>
  </si>
  <si>
    <t xml:space="preserve">58</t>
  </si>
  <si>
    <t xml:space="preserve">W12194088</t>
  </si>
  <si>
    <t xml:space="preserve">W12194089</t>
  </si>
  <si>
    <t xml:space="preserve">W12194090</t>
  </si>
  <si>
    <t xml:space="preserve">W12194093</t>
  </si>
  <si>
    <t xml:space="preserve">W12194097</t>
  </si>
  <si>
    <t xml:space="preserve">W12194098</t>
  </si>
  <si>
    <t xml:space="preserve">W12194103</t>
  </si>
  <si>
    <t xml:space="preserve">W12194106</t>
  </si>
  <si>
    <t xml:space="preserve">W12194107</t>
  </si>
  <si>
    <t xml:space="preserve">W12194108</t>
  </si>
  <si>
    <t xml:space="preserve">W12194113</t>
  </si>
  <si>
    <t xml:space="preserve">W12194115</t>
  </si>
  <si>
    <t xml:space="preserve">W12194117</t>
  </si>
  <si>
    <t xml:space="preserve">W12194120</t>
  </si>
  <si>
    <t xml:space="preserve">W12194121</t>
  </si>
  <si>
    <t xml:space="preserve">W12194122</t>
  </si>
  <si>
    <t xml:space="preserve">W12194123</t>
  </si>
  <si>
    <t xml:space="preserve">W12194124</t>
  </si>
  <si>
    <t xml:space="preserve">W12194126</t>
  </si>
  <si>
    <t xml:space="preserve">W12194127</t>
  </si>
  <si>
    <t xml:space="preserve">W12194128</t>
  </si>
  <si>
    <t xml:space="preserve">W12194129</t>
  </si>
  <si>
    <t xml:space="preserve">65</t>
  </si>
  <si>
    <t xml:space="preserve">W12194130</t>
  </si>
  <si>
    <t xml:space="preserve">W12194131</t>
  </si>
  <si>
    <t xml:space="preserve">W12194137</t>
  </si>
  <si>
    <t xml:space="preserve">W12194141</t>
  </si>
  <si>
    <t xml:space="preserve">W12194145</t>
  </si>
  <si>
    <t xml:space="preserve">W12194147</t>
  </si>
  <si>
    <t xml:space="preserve">W12194149</t>
  </si>
  <si>
    <t xml:space="preserve">W12194150</t>
  </si>
  <si>
    <t xml:space="preserve">W12194151</t>
  </si>
  <si>
    <t xml:space="preserve">W12194152</t>
  </si>
  <si>
    <t xml:space="preserve">W12194162</t>
  </si>
  <si>
    <t xml:space="preserve">W12194163</t>
  </si>
  <si>
    <t xml:space="preserve">W12194166</t>
  </si>
  <si>
    <t xml:space="preserve">W12194167</t>
  </si>
  <si>
    <t xml:space="preserve">W12194169</t>
  </si>
  <si>
    <t xml:space="preserve">W12194171</t>
  </si>
  <si>
    <t xml:space="preserve">W12194173</t>
  </si>
  <si>
    <t xml:space="preserve">W12194175</t>
  </si>
  <si>
    <t xml:space="preserve">W12194176</t>
  </si>
  <si>
    <t xml:space="preserve">W12194178</t>
  </si>
  <si>
    <t xml:space="preserve">W12194180</t>
  </si>
  <si>
    <t xml:space="preserve">W12194181</t>
  </si>
  <si>
    <t xml:space="preserve">W12194182</t>
  </si>
  <si>
    <t xml:space="preserve">W12194183</t>
  </si>
  <si>
    <t xml:space="preserve">W12194187</t>
  </si>
  <si>
    <t xml:space="preserve">W12194189</t>
  </si>
  <si>
    <t xml:space="preserve">W12194190</t>
  </si>
  <si>
    <t xml:space="preserve">W12194193</t>
  </si>
  <si>
    <t xml:space="preserve">W12194194</t>
  </si>
  <si>
    <t xml:space="preserve">W12194196</t>
  </si>
  <si>
    <t xml:space="preserve">W12194198</t>
  </si>
  <si>
    <t xml:space="preserve">W13194001</t>
  </si>
  <si>
    <t xml:space="preserve">W13194002</t>
  </si>
  <si>
    <t xml:space="preserve">W13194003</t>
  </si>
  <si>
    <t xml:space="preserve">W13194004</t>
  </si>
  <si>
    <t xml:space="preserve">W13194005</t>
  </si>
  <si>
    <t xml:space="preserve">W13194006</t>
  </si>
  <si>
    <t xml:space="preserve">W13194007</t>
  </si>
  <si>
    <t xml:space="preserve">W13194009</t>
  </si>
  <si>
    <t xml:space="preserve">W13194010</t>
  </si>
  <si>
    <t xml:space="preserve">W13194011</t>
  </si>
  <si>
    <t xml:space="preserve">26</t>
  </si>
  <si>
    <t xml:space="preserve">W13194012</t>
  </si>
  <si>
    <t xml:space="preserve">W13194013</t>
  </si>
  <si>
    <t xml:space="preserve">W13194014</t>
  </si>
  <si>
    <t xml:space="preserve">W13194015</t>
  </si>
  <si>
    <t xml:space="preserve">W13194016</t>
  </si>
  <si>
    <t xml:space="preserve">W13194017</t>
  </si>
  <si>
    <t xml:space="preserve">W13194018</t>
  </si>
  <si>
    <t xml:space="preserve">W13194019</t>
  </si>
  <si>
    <t xml:space="preserve">W13194020</t>
  </si>
  <si>
    <t xml:space="preserve">W13194021</t>
  </si>
  <si>
    <t xml:space="preserve">W13194022</t>
  </si>
  <si>
    <t xml:space="preserve">W13194023</t>
  </si>
  <si>
    <t xml:space="preserve">W13194024</t>
  </si>
  <si>
    <t xml:space="preserve">W13194025</t>
  </si>
  <si>
    <t xml:space="preserve">W13194026</t>
  </si>
  <si>
    <t xml:space="preserve">W13194027</t>
  </si>
  <si>
    <t xml:space="preserve">W13194028</t>
  </si>
  <si>
    <t xml:space="preserve">W13194029</t>
  </si>
  <si>
    <t xml:space="preserve">W13194030</t>
  </si>
  <si>
    <t xml:space="preserve">W13194031</t>
  </si>
  <si>
    <t xml:space="preserve">W13194032</t>
  </si>
  <si>
    <t xml:space="preserve">W13194033</t>
  </si>
  <si>
    <t xml:space="preserve">W13194034</t>
  </si>
  <si>
    <t xml:space="preserve">W13194035</t>
  </si>
  <si>
    <t xml:space="preserve">W13194036</t>
  </si>
  <si>
    <t xml:space="preserve">W13194037</t>
  </si>
  <si>
    <t xml:space="preserve">W13194038</t>
  </si>
  <si>
    <t xml:space="preserve">W13194039</t>
  </si>
  <si>
    <t xml:space="preserve">W13194040</t>
  </si>
  <si>
    <t xml:space="preserve">W13194041</t>
  </si>
  <si>
    <t xml:space="preserve">W13194042</t>
  </si>
  <si>
    <t xml:space="preserve">W13194043</t>
  </si>
  <si>
    <t xml:space="preserve">W13194044</t>
  </si>
  <si>
    <t xml:space="preserve">W13194045</t>
  </si>
  <si>
    <t xml:space="preserve">W13194046</t>
  </si>
  <si>
    <t xml:space="preserve">W13194047</t>
  </si>
  <si>
    <t xml:space="preserve">W13194048</t>
  </si>
  <si>
    <t xml:space="preserve">W13194049</t>
  </si>
  <si>
    <t xml:space="preserve">W13194050</t>
  </si>
  <si>
    <t xml:space="preserve">W13194051</t>
  </si>
  <si>
    <t xml:space="preserve">W13194052</t>
  </si>
  <si>
    <t xml:space="preserve">W13194053</t>
  </si>
  <si>
    <t xml:space="preserve">W13194054</t>
  </si>
  <si>
    <t xml:space="preserve">W13194055</t>
  </si>
  <si>
    <t xml:space="preserve">W13194056</t>
  </si>
  <si>
    <t xml:space="preserve">W13194057</t>
  </si>
  <si>
    <t xml:space="preserve">W13194058</t>
  </si>
  <si>
    <t xml:space="preserve">W13194059</t>
  </si>
  <si>
    <t xml:space="preserve">W13194060</t>
  </si>
  <si>
    <t xml:space="preserve">W13194061</t>
  </si>
  <si>
    <t xml:space="preserve">W13194062</t>
  </si>
  <si>
    <t xml:space="preserve">W13194063</t>
  </si>
  <si>
    <t xml:space="preserve">W13194064</t>
  </si>
  <si>
    <t xml:space="preserve">W13194065</t>
  </si>
  <si>
    <t xml:space="preserve">W13194066</t>
  </si>
  <si>
    <t xml:space="preserve">W13194067</t>
  </si>
  <si>
    <t xml:space="preserve">W13194068</t>
  </si>
  <si>
    <t xml:space="preserve">W13194069</t>
  </si>
  <si>
    <t xml:space="preserve">W13194070</t>
  </si>
  <si>
    <t xml:space="preserve">W13194071</t>
  </si>
  <si>
    <t xml:space="preserve">W13194072</t>
  </si>
  <si>
    <t xml:space="preserve">W13194073</t>
  </si>
  <si>
    <t xml:space="preserve">W13194074</t>
  </si>
  <si>
    <t xml:space="preserve">W13194075</t>
  </si>
  <si>
    <t xml:space="preserve">W13194076</t>
  </si>
  <si>
    <t xml:space="preserve">W13194077</t>
  </si>
  <si>
    <t xml:space="preserve">W13194078</t>
  </si>
  <si>
    <t xml:space="preserve">W13194079</t>
  </si>
  <si>
    <t xml:space="preserve">W13194080</t>
  </si>
  <si>
    <t xml:space="preserve">W13194081</t>
  </si>
  <si>
    <t xml:space="preserve">W13194082</t>
  </si>
  <si>
    <t xml:space="preserve">W13194083</t>
  </si>
  <si>
    <t xml:space="preserve">W13194084</t>
  </si>
  <si>
    <t xml:space="preserve">W13194085</t>
  </si>
  <si>
    <t xml:space="preserve">W13194086</t>
  </si>
  <si>
    <t xml:space="preserve">W13194087</t>
  </si>
  <si>
    <t xml:space="preserve">W13194088</t>
  </si>
  <si>
    <t xml:space="preserve">W13194089</t>
  </si>
  <si>
    <t xml:space="preserve">W13194090</t>
  </si>
  <si>
    <t xml:space="preserve">W13194091</t>
  </si>
  <si>
    <t xml:space="preserve">W13194092</t>
  </si>
  <si>
    <t xml:space="preserve">W13194093</t>
  </si>
  <si>
    <t xml:space="preserve">W13194094</t>
  </si>
  <si>
    <t xml:space="preserve">W13194095</t>
  </si>
  <si>
    <t xml:space="preserve">W13194096</t>
  </si>
  <si>
    <t xml:space="preserve">W13194097</t>
  </si>
  <si>
    <t xml:space="preserve">W13194098</t>
  </si>
  <si>
    <t xml:space="preserve">W13194099</t>
  </si>
  <si>
    <t xml:space="preserve">W13194100</t>
  </si>
  <si>
    <t xml:space="preserve">W13194101</t>
  </si>
  <si>
    <t xml:space="preserve">W13194102</t>
  </si>
  <si>
    <t xml:space="preserve">W13194103</t>
  </si>
  <si>
    <t xml:space="preserve">W13194104</t>
  </si>
  <si>
    <t xml:space="preserve">W13194105</t>
  </si>
  <si>
    <t xml:space="preserve">W13194106</t>
  </si>
  <si>
    <t xml:space="preserve">W13194107</t>
  </si>
  <si>
    <t xml:space="preserve">W13194108</t>
  </si>
  <si>
    <t xml:space="preserve">W13194109</t>
  </si>
  <si>
    <t xml:space="preserve">W13194110</t>
  </si>
  <si>
    <t xml:space="preserve">W13194111</t>
  </si>
  <si>
    <t xml:space="preserve">W13194112</t>
  </si>
  <si>
    <t xml:space="preserve">W13194113</t>
  </si>
  <si>
    <t xml:space="preserve">W13194114</t>
  </si>
  <si>
    <t xml:space="preserve">W13194115</t>
  </si>
  <si>
    <t xml:space="preserve">W13194116</t>
  </si>
  <si>
    <t xml:space="preserve">W13194117</t>
  </si>
  <si>
    <t xml:space="preserve">W13194118</t>
  </si>
  <si>
    <t xml:space="preserve">W13194119</t>
  </si>
  <si>
    <t xml:space="preserve">W13194120</t>
  </si>
  <si>
    <t xml:space="preserve">W13194121</t>
  </si>
  <si>
    <t xml:space="preserve">W13194122</t>
  </si>
  <si>
    <t xml:space="preserve">W13194123</t>
  </si>
  <si>
    <t xml:space="preserve">W13194124</t>
  </si>
  <si>
    <t xml:space="preserve">W13194125</t>
  </si>
  <si>
    <t xml:space="preserve">W13194126</t>
  </si>
  <si>
    <t xml:space="preserve">W13194127</t>
  </si>
  <si>
    <t xml:space="preserve">W13194128</t>
  </si>
  <si>
    <t xml:space="preserve">W13194129</t>
  </si>
  <si>
    <t xml:space="preserve">W13194130</t>
  </si>
  <si>
    <t xml:space="preserve">W13194131</t>
  </si>
  <si>
    <t xml:space="preserve">W13194132</t>
  </si>
  <si>
    <t xml:space="preserve">W13194133</t>
  </si>
  <si>
    <t xml:space="preserve">W13194134</t>
  </si>
  <si>
    <t xml:space="preserve">W13194135</t>
  </si>
  <si>
    <t xml:space="preserve">W13194136</t>
  </si>
  <si>
    <t xml:space="preserve">W13194137</t>
  </si>
  <si>
    <t xml:space="preserve">W13194138</t>
  </si>
  <si>
    <t xml:space="preserve">W13194139</t>
  </si>
  <si>
    <t xml:space="preserve">W13194140</t>
  </si>
  <si>
    <t xml:space="preserve">W13194141</t>
  </si>
  <si>
    <t xml:space="preserve">W13194142</t>
  </si>
  <si>
    <t xml:space="preserve">W13194143</t>
  </si>
  <si>
    <t xml:space="preserve">W13194144</t>
  </si>
  <si>
    <t xml:space="preserve">W13194145</t>
  </si>
  <si>
    <t xml:space="preserve">W13194146</t>
  </si>
  <si>
    <t xml:space="preserve">W13194147</t>
  </si>
  <si>
    <t xml:space="preserve">W13194148</t>
  </si>
  <si>
    <t xml:space="preserve">W13194149</t>
  </si>
  <si>
    <t xml:space="preserve">W13194150</t>
  </si>
  <si>
    <t xml:space="preserve">W13194151</t>
  </si>
  <si>
    <t xml:space="preserve">23</t>
  </si>
  <si>
    <t xml:space="preserve">W13194152</t>
  </si>
  <si>
    <t xml:space="preserve">W13194153</t>
  </si>
  <si>
    <t xml:space="preserve">W13194154</t>
  </si>
  <si>
    <t xml:space="preserve">W13194155</t>
  </si>
  <si>
    <t xml:space="preserve">W13194156</t>
  </si>
  <si>
    <t xml:space="preserve">W13194157</t>
  </si>
  <si>
    <t xml:space="preserve">W13194158</t>
  </si>
  <si>
    <t xml:space="preserve">W13194159</t>
  </si>
  <si>
    <t xml:space="preserve">W13194160</t>
  </si>
  <si>
    <t xml:space="preserve">W13194161</t>
  </si>
  <si>
    <t xml:space="preserve">W13194163</t>
  </si>
  <si>
    <t xml:space="preserve">W13194164</t>
  </si>
  <si>
    <t xml:space="preserve">W13194165</t>
  </si>
  <si>
    <t xml:space="preserve">W13194166</t>
  </si>
  <si>
    <t xml:space="preserve">W13194167</t>
  </si>
  <si>
    <t xml:space="preserve">W13194168</t>
  </si>
  <si>
    <t xml:space="preserve">W13194169</t>
  </si>
  <si>
    <t xml:space="preserve">W13194170</t>
  </si>
  <si>
    <t xml:space="preserve">W13194171</t>
  </si>
  <si>
    <t xml:space="preserve">W13194172</t>
  </si>
  <si>
    <t xml:space="preserve">W13194173</t>
  </si>
  <si>
    <t xml:space="preserve">W13194174</t>
  </si>
  <si>
    <t xml:space="preserve">W13194175</t>
  </si>
  <si>
    <t xml:space="preserve">W13194176</t>
  </si>
  <si>
    <t xml:space="preserve">W13194177</t>
  </si>
  <si>
    <t xml:space="preserve">W13194178</t>
  </si>
  <si>
    <t xml:space="preserve">W13194179</t>
  </si>
  <si>
    <t xml:space="preserve">W13194180</t>
  </si>
  <si>
    <t xml:space="preserve">W13194181</t>
  </si>
  <si>
    <t xml:space="preserve">W13194182</t>
  </si>
  <si>
    <t xml:space="preserve">W13194183</t>
  </si>
  <si>
    <t xml:space="preserve">W13194184</t>
  </si>
  <si>
    <t xml:space="preserve">W13194185</t>
  </si>
  <si>
    <t xml:space="preserve">W13194186</t>
  </si>
  <si>
    <t xml:space="preserve">W13194187</t>
  </si>
  <si>
    <t xml:space="preserve">W13194188</t>
  </si>
  <si>
    <t xml:space="preserve">W13194189</t>
  </si>
  <si>
    <t xml:space="preserve">W13194190</t>
  </si>
  <si>
    <t xml:space="preserve">W13194191</t>
  </si>
  <si>
    <t xml:space="preserve">W13194192</t>
  </si>
  <si>
    <t xml:space="preserve">W13194193</t>
  </si>
  <si>
    <t xml:space="preserve">W13194194</t>
  </si>
  <si>
    <t xml:space="preserve">W13194195</t>
  </si>
  <si>
    <t xml:space="preserve">W13194196</t>
  </si>
  <si>
    <t xml:space="preserve">W13194197</t>
  </si>
  <si>
    <t xml:space="preserve">W13194198</t>
  </si>
  <si>
    <t xml:space="preserve">W13194199</t>
  </si>
  <si>
    <t xml:space="preserve">W13194200</t>
  </si>
  <si>
    <t xml:space="preserve">姓名</t>
  </si>
  <si>
    <t xml:space="preserve">已交</t>
  </si>
  <si>
    <t xml:space="preserve">00701003</t>
  </si>
  <si>
    <t xml:space="preserve">李铁合金</t>
  </si>
  <si>
    <t xml:space="preserve">00701004</t>
  </si>
  <si>
    <t xml:space="preserve">林茜</t>
  </si>
  <si>
    <t xml:space="preserve">00701008</t>
  </si>
  <si>
    <t xml:space="preserve">闫梦怡</t>
  </si>
  <si>
    <t xml:space="preserve">00701017</t>
  </si>
  <si>
    <t xml:space="preserve">王安琪</t>
  </si>
  <si>
    <t xml:space="preserve">00701019</t>
  </si>
  <si>
    <t xml:space="preserve">吴潇潇</t>
  </si>
  <si>
    <t xml:space="preserve">00701023</t>
  </si>
  <si>
    <t xml:space="preserve">王海</t>
  </si>
  <si>
    <t xml:space="preserve">00701024</t>
  </si>
  <si>
    <t xml:space="preserve">安杨</t>
  </si>
  <si>
    <t xml:space="preserve">00701031</t>
  </si>
  <si>
    <t xml:space="preserve">常博</t>
  </si>
  <si>
    <t xml:space="preserve">00701040</t>
  </si>
  <si>
    <t xml:space="preserve">乔磊</t>
  </si>
  <si>
    <t xml:space="preserve">00701041</t>
  </si>
  <si>
    <t xml:space="preserve">裴蕾</t>
  </si>
  <si>
    <t xml:space="preserve">00701044</t>
  </si>
  <si>
    <t xml:space="preserve">王金龙</t>
  </si>
  <si>
    <t xml:space="preserve">00701047</t>
  </si>
  <si>
    <t xml:space="preserve">陈辰超</t>
  </si>
  <si>
    <t xml:space="preserve">00701051</t>
  </si>
  <si>
    <t xml:space="preserve">裴阳</t>
  </si>
  <si>
    <t xml:space="preserve">00701052</t>
  </si>
  <si>
    <t xml:space="preserve">唐云清</t>
  </si>
  <si>
    <t xml:space="preserve">00701054</t>
  </si>
  <si>
    <t xml:space="preserve">岳亦辰</t>
  </si>
  <si>
    <t xml:space="preserve">00701056</t>
  </si>
  <si>
    <t xml:space="preserve">何妍君</t>
  </si>
  <si>
    <t xml:space="preserve">00701057</t>
  </si>
  <si>
    <t xml:space="preserve">杨阳</t>
  </si>
  <si>
    <t xml:space="preserve">00701058</t>
  </si>
  <si>
    <t xml:space="preserve">施超轶</t>
  </si>
  <si>
    <t xml:space="preserve">00701060</t>
  </si>
  <si>
    <t xml:space="preserve">张瑞勋</t>
  </si>
  <si>
    <t xml:space="preserve">00701061</t>
  </si>
  <si>
    <t xml:space="preserve">包京宇</t>
  </si>
  <si>
    <t xml:space="preserve">00701062</t>
  </si>
  <si>
    <t xml:space="preserve">苏炜杰</t>
  </si>
  <si>
    <t xml:space="preserve">00701064</t>
  </si>
  <si>
    <t xml:space="preserve">周晨璐</t>
  </si>
  <si>
    <t xml:space="preserve">00701071</t>
  </si>
  <si>
    <t xml:space="preserve">葛大东</t>
  </si>
  <si>
    <t xml:space="preserve">00701074</t>
  </si>
  <si>
    <t xml:space="preserve">章高驰</t>
  </si>
  <si>
    <t xml:space="preserve">00701081</t>
  </si>
  <si>
    <t xml:space="preserve">杨凡</t>
  </si>
  <si>
    <t xml:space="preserve">00701083</t>
  </si>
  <si>
    <t xml:space="preserve">孙旭</t>
  </si>
  <si>
    <t xml:space="preserve">00701086</t>
  </si>
  <si>
    <t xml:space="preserve">李小鸥</t>
  </si>
  <si>
    <t xml:space="preserve">00701087</t>
  </si>
  <si>
    <t xml:space="preserve">冯玥</t>
  </si>
  <si>
    <t xml:space="preserve">00701088</t>
  </si>
  <si>
    <t xml:space="preserve">王今</t>
  </si>
  <si>
    <t xml:space="preserve">00701090</t>
  </si>
  <si>
    <t xml:space="preserve">孙志兴</t>
  </si>
  <si>
    <t xml:space="preserve">00701092</t>
  </si>
  <si>
    <t xml:space="preserve">马怡聪</t>
  </si>
  <si>
    <t xml:space="preserve">00701093</t>
  </si>
  <si>
    <t xml:space="preserve">庞星星</t>
  </si>
  <si>
    <t xml:space="preserve">00701100</t>
  </si>
  <si>
    <t xml:space="preserve">徐曙</t>
  </si>
  <si>
    <t xml:space="preserve">00701101</t>
  </si>
  <si>
    <t xml:space="preserve">张焱斌</t>
  </si>
  <si>
    <t xml:space="preserve">00701103</t>
  </si>
  <si>
    <t xml:space="preserve">陈佳一</t>
  </si>
  <si>
    <t xml:space="preserve">00701105</t>
  </si>
  <si>
    <t xml:space="preserve">杨政</t>
  </si>
  <si>
    <t xml:space="preserve">00701117</t>
  </si>
  <si>
    <t xml:space="preserve">刘湘晖</t>
  </si>
  <si>
    <t xml:space="preserve">00701118</t>
  </si>
  <si>
    <t xml:space="preserve">刘熙</t>
  </si>
  <si>
    <t xml:space="preserve">00701120</t>
  </si>
  <si>
    <t xml:space="preserve">蒋智超</t>
  </si>
  <si>
    <t xml:space="preserve">00701127</t>
  </si>
  <si>
    <t xml:space="preserve">郑直</t>
  </si>
  <si>
    <t xml:space="preserve">00701128</t>
  </si>
  <si>
    <t xml:space="preserve">黄辰</t>
  </si>
  <si>
    <t xml:space="preserve">00701141</t>
  </si>
  <si>
    <t xml:space="preserve">严晓莉</t>
  </si>
  <si>
    <t xml:space="preserve">00701142</t>
  </si>
  <si>
    <t xml:space="preserve">范俊秋</t>
  </si>
  <si>
    <t xml:space="preserve">00701143</t>
  </si>
  <si>
    <t xml:space="preserve">余诚</t>
  </si>
  <si>
    <t xml:space="preserve">00701144</t>
  </si>
  <si>
    <t xml:space="preserve">张碧源</t>
  </si>
  <si>
    <t xml:space="preserve">00701146</t>
  </si>
  <si>
    <t xml:space="preserve">许子岳</t>
  </si>
  <si>
    <t xml:space="preserve">00701147</t>
  </si>
  <si>
    <t xml:space="preserve">潘丽芬</t>
  </si>
  <si>
    <t xml:space="preserve">00701149</t>
  </si>
  <si>
    <t xml:space="preserve">曹灵灵</t>
  </si>
  <si>
    <t xml:space="preserve">00701152</t>
  </si>
  <si>
    <t xml:space="preserve">余洋</t>
  </si>
  <si>
    <t xml:space="preserve">00701153</t>
  </si>
  <si>
    <t xml:space="preserve">骆熠</t>
  </si>
  <si>
    <t xml:space="preserve">00701161</t>
  </si>
  <si>
    <t xml:space="preserve">张佳玮</t>
  </si>
  <si>
    <t xml:space="preserve">00701702</t>
  </si>
  <si>
    <t xml:space="preserve">刘澜涛</t>
  </si>
  <si>
    <t xml:space="preserve">00701705</t>
  </si>
  <si>
    <t xml:space="preserve">刘森</t>
  </si>
  <si>
    <t xml:space="preserve">00704008</t>
  </si>
  <si>
    <t xml:space="preserve">陆峣</t>
  </si>
  <si>
    <t xml:space="preserve">00704017</t>
  </si>
  <si>
    <t xml:space="preserve">王晓晨</t>
  </si>
  <si>
    <t xml:space="preserve">00704027</t>
  </si>
  <si>
    <t xml:space="preserve">李冠辰</t>
  </si>
  <si>
    <t xml:space="preserve">00704030</t>
  </si>
  <si>
    <t xml:space="preserve">王子源</t>
  </si>
  <si>
    <t xml:space="preserve">00704031</t>
  </si>
  <si>
    <t xml:space="preserve">严昊</t>
  </si>
  <si>
    <t xml:space="preserve">00704034</t>
  </si>
  <si>
    <t xml:space="preserve">李婷</t>
  </si>
  <si>
    <t xml:space="preserve">00704037</t>
  </si>
  <si>
    <t xml:space="preserve">周萱</t>
  </si>
  <si>
    <t xml:space="preserve">00704042</t>
  </si>
  <si>
    <t xml:space="preserve">马万里</t>
  </si>
  <si>
    <t xml:space="preserve">00704051</t>
  </si>
  <si>
    <t xml:space="preserve">王孜博</t>
  </si>
  <si>
    <t xml:space="preserve">00704055</t>
  </si>
  <si>
    <t xml:space="preserve">汲翔</t>
  </si>
  <si>
    <t xml:space="preserve">00704060</t>
  </si>
  <si>
    <t xml:space="preserve">黄亚男</t>
  </si>
  <si>
    <t xml:space="preserve">00704065</t>
  </si>
  <si>
    <t xml:space="preserve">王欣上</t>
  </si>
  <si>
    <t xml:space="preserve">00704068</t>
  </si>
  <si>
    <t xml:space="preserve">徐志庆</t>
  </si>
  <si>
    <t xml:space="preserve">00704069</t>
  </si>
  <si>
    <t xml:space="preserve">惠辰宇</t>
  </si>
  <si>
    <t xml:space="preserve">00704071</t>
  </si>
  <si>
    <t xml:space="preserve">张天威</t>
  </si>
  <si>
    <t xml:space="preserve">00704073</t>
  </si>
  <si>
    <t xml:space="preserve">黄舒聪</t>
  </si>
  <si>
    <t xml:space="preserve">00704076</t>
  </si>
  <si>
    <t xml:space="preserve">沈盛杰</t>
  </si>
  <si>
    <t xml:space="preserve">00704077</t>
  </si>
  <si>
    <t xml:space="preserve">董常</t>
  </si>
  <si>
    <t xml:space="preserve">00704078</t>
  </si>
  <si>
    <t xml:space="preserve">倪良富</t>
  </si>
  <si>
    <t xml:space="preserve">00704079</t>
  </si>
  <si>
    <t xml:space="preserve">杨路炜</t>
  </si>
  <si>
    <t xml:space="preserve">00704080</t>
  </si>
  <si>
    <t xml:space="preserve">方仙法</t>
  </si>
  <si>
    <t xml:space="preserve">00704093</t>
  </si>
  <si>
    <t xml:space="preserve">林智远</t>
  </si>
  <si>
    <t xml:space="preserve">00704095</t>
  </si>
  <si>
    <t xml:space="preserve">杨起源</t>
  </si>
  <si>
    <t xml:space="preserve">00704098</t>
  </si>
  <si>
    <t xml:space="preserve">张帆</t>
  </si>
  <si>
    <t xml:space="preserve">00704099</t>
  </si>
  <si>
    <t xml:space="preserve">梁昌支</t>
  </si>
  <si>
    <t xml:space="preserve">00704103</t>
  </si>
  <si>
    <t xml:space="preserve">郝阳</t>
  </si>
  <si>
    <t xml:space="preserve">00704106</t>
  </si>
  <si>
    <t xml:space="preserve">商宽平</t>
  </si>
  <si>
    <t xml:space="preserve">00704107</t>
  </si>
  <si>
    <t xml:space="preserve">吴斌</t>
  </si>
  <si>
    <t xml:space="preserve">00704109</t>
  </si>
  <si>
    <t xml:space="preserve">张长建</t>
  </si>
  <si>
    <t xml:space="preserve">00704110</t>
  </si>
  <si>
    <t xml:space="preserve">鞠文华</t>
  </si>
  <si>
    <t xml:space="preserve">00704112</t>
  </si>
  <si>
    <t xml:space="preserve">宋阳阳</t>
  </si>
  <si>
    <t xml:space="preserve">00704113</t>
  </si>
  <si>
    <t xml:space="preserve">王文慧</t>
  </si>
  <si>
    <t xml:space="preserve">00704114</t>
  </si>
  <si>
    <t xml:space="preserve">王栋</t>
  </si>
  <si>
    <t xml:space="preserve">00704118</t>
  </si>
  <si>
    <t xml:space="preserve">蔡钧安</t>
  </si>
  <si>
    <t xml:space="preserve">00704120</t>
  </si>
  <si>
    <t xml:space="preserve">李志昂</t>
  </si>
  <si>
    <t xml:space="preserve">00704124</t>
  </si>
  <si>
    <t xml:space="preserve">李忠良</t>
  </si>
  <si>
    <t xml:space="preserve">00704128</t>
  </si>
  <si>
    <t xml:space="preserve">姜杉</t>
  </si>
  <si>
    <t xml:space="preserve">00704148</t>
  </si>
  <si>
    <t xml:space="preserve">周超然</t>
  </si>
  <si>
    <t xml:space="preserve">00704151</t>
  </si>
  <si>
    <t xml:space="preserve">黄龄</t>
  </si>
  <si>
    <t xml:space="preserve">00704155</t>
  </si>
  <si>
    <t xml:space="preserve">朱觉远</t>
  </si>
  <si>
    <t xml:space="preserve">00704165</t>
  </si>
  <si>
    <t xml:space="preserve">卢飞雨</t>
  </si>
  <si>
    <t xml:space="preserve">00704166</t>
  </si>
  <si>
    <t xml:space="preserve">王泽睿</t>
  </si>
  <si>
    <t xml:space="preserve">00704171</t>
  </si>
  <si>
    <t xml:space="preserve">马蕊</t>
  </si>
  <si>
    <t xml:space="preserve">00704177</t>
  </si>
  <si>
    <t xml:space="preserve">易正</t>
  </si>
  <si>
    <t xml:space="preserve">00704178</t>
  </si>
  <si>
    <t xml:space="preserve">李俊泽</t>
  </si>
  <si>
    <t xml:space="preserve">00704713</t>
  </si>
  <si>
    <t xml:space="preserve">王绪</t>
  </si>
  <si>
    <t xml:space="preserve">00704716</t>
  </si>
  <si>
    <t xml:space="preserve">刘通</t>
  </si>
  <si>
    <t xml:space="preserve">00710008</t>
  </si>
  <si>
    <t xml:space="preserve">陈金伟</t>
  </si>
  <si>
    <t xml:space="preserve">00710010</t>
  </si>
  <si>
    <t xml:space="preserve">吕宏品</t>
  </si>
  <si>
    <t xml:space="preserve">00710021</t>
  </si>
  <si>
    <t xml:space="preserve">李跃星</t>
  </si>
  <si>
    <t xml:space="preserve">00710026</t>
  </si>
  <si>
    <t xml:space="preserve">栾书</t>
  </si>
  <si>
    <t xml:space="preserve">00710044</t>
  </si>
  <si>
    <t xml:space="preserve">金文最</t>
  </si>
  <si>
    <t xml:space="preserve">00710046</t>
  </si>
  <si>
    <t xml:space="preserve">殷昊霖</t>
  </si>
  <si>
    <t xml:space="preserve">00710047</t>
  </si>
  <si>
    <t xml:space="preserve">纪清清</t>
  </si>
  <si>
    <t xml:space="preserve">00710052</t>
  </si>
  <si>
    <t xml:space="preserve">苗晓斐</t>
  </si>
  <si>
    <t xml:space="preserve">00710054</t>
  </si>
  <si>
    <t xml:space="preserve">邓睿</t>
  </si>
  <si>
    <t xml:space="preserve">00710058</t>
  </si>
  <si>
    <t xml:space="preserve">王雨辰</t>
  </si>
  <si>
    <t xml:space="preserve">00710071</t>
  </si>
  <si>
    <t xml:space="preserve">张大魁</t>
  </si>
  <si>
    <t xml:space="preserve">00710073</t>
  </si>
  <si>
    <t xml:space="preserve">师付博</t>
  </si>
  <si>
    <t xml:space="preserve">00710081</t>
  </si>
  <si>
    <t xml:space="preserve">吴晓伟</t>
  </si>
  <si>
    <t xml:space="preserve">00710088</t>
  </si>
  <si>
    <t xml:space="preserve">陈戈敦</t>
  </si>
  <si>
    <t xml:space="preserve">00710089</t>
  </si>
  <si>
    <t xml:space="preserve">何军</t>
  </si>
  <si>
    <t xml:space="preserve">00710096</t>
  </si>
  <si>
    <t xml:space="preserve">李悦</t>
  </si>
  <si>
    <t xml:space="preserve">00710097</t>
  </si>
  <si>
    <t xml:space="preserve">王涵柳</t>
  </si>
  <si>
    <t xml:space="preserve">00710103</t>
  </si>
  <si>
    <t xml:space="preserve">孙佳俊</t>
  </si>
  <si>
    <t xml:space="preserve">00710113</t>
  </si>
  <si>
    <t xml:space="preserve">巩昊</t>
  </si>
  <si>
    <t xml:space="preserve">00710123</t>
  </si>
  <si>
    <t xml:space="preserve">刘茜</t>
  </si>
  <si>
    <t xml:space="preserve">00710131</t>
  </si>
  <si>
    <t xml:space="preserve">刘晓晗</t>
  </si>
  <si>
    <t xml:space="preserve">00710138</t>
  </si>
  <si>
    <t xml:space="preserve">王皓</t>
  </si>
  <si>
    <t xml:space="preserve">00710146</t>
  </si>
  <si>
    <t xml:space="preserve">李昊</t>
  </si>
  <si>
    <t xml:space="preserve">00710152</t>
  </si>
  <si>
    <t xml:space="preserve">李昆霖</t>
  </si>
  <si>
    <t xml:space="preserve">00711002</t>
  </si>
  <si>
    <t xml:space="preserve">张景</t>
  </si>
  <si>
    <t xml:space="preserve">00711003</t>
  </si>
  <si>
    <t xml:space="preserve">张潇云</t>
  </si>
  <si>
    <t xml:space="preserve">00711005</t>
  </si>
  <si>
    <t xml:space="preserve">戴建莉</t>
  </si>
  <si>
    <t xml:space="preserve">00711007</t>
  </si>
  <si>
    <t xml:space="preserve">马士棋</t>
  </si>
  <si>
    <t xml:space="preserve">00711008</t>
  </si>
  <si>
    <t xml:space="preserve">殷译</t>
  </si>
  <si>
    <t xml:space="preserve">00711009</t>
  </si>
  <si>
    <t xml:space="preserve">盛盈</t>
  </si>
  <si>
    <t xml:space="preserve">00711013</t>
  </si>
  <si>
    <t xml:space="preserve">程璐</t>
  </si>
  <si>
    <t xml:space="preserve">00711015</t>
  </si>
  <si>
    <t xml:space="preserve">冼丹林</t>
  </si>
  <si>
    <t xml:space="preserve">00711017</t>
  </si>
  <si>
    <t xml:space="preserve">窦砚如</t>
  </si>
  <si>
    <t xml:space="preserve">00711018</t>
  </si>
  <si>
    <t xml:space="preserve">关芮</t>
  </si>
  <si>
    <t xml:space="preserve">00711024</t>
  </si>
  <si>
    <t xml:space="preserve">王凯</t>
  </si>
  <si>
    <t xml:space="preserve">00711025</t>
  </si>
  <si>
    <t xml:space="preserve">张曌</t>
  </si>
  <si>
    <t xml:space="preserve">00711032</t>
  </si>
  <si>
    <t xml:space="preserve">金晨</t>
  </si>
  <si>
    <t xml:space="preserve">00711034</t>
  </si>
  <si>
    <t xml:space="preserve">王凌威</t>
  </si>
  <si>
    <t xml:space="preserve">00711036</t>
  </si>
  <si>
    <t xml:space="preserve">李阳</t>
  </si>
  <si>
    <t xml:space="preserve">00711047</t>
  </si>
  <si>
    <t xml:space="preserve">李皖昆</t>
  </si>
  <si>
    <t xml:space="preserve">00711055</t>
  </si>
  <si>
    <t xml:space="preserve">郭超然</t>
  </si>
  <si>
    <t xml:space="preserve">00711059</t>
  </si>
  <si>
    <t xml:space="preserve">林婧媛</t>
  </si>
  <si>
    <t xml:space="preserve">00711060</t>
  </si>
  <si>
    <t xml:space="preserve">宋依然</t>
  </si>
  <si>
    <t xml:space="preserve">00711062</t>
  </si>
  <si>
    <t xml:space="preserve">李盾</t>
  </si>
  <si>
    <t xml:space="preserve">00711066</t>
  </si>
  <si>
    <t xml:space="preserve">师成平</t>
  </si>
  <si>
    <t xml:space="preserve">00711067</t>
  </si>
  <si>
    <t xml:space="preserve">胡龙</t>
  </si>
  <si>
    <t xml:space="preserve">00711070</t>
  </si>
  <si>
    <t xml:space="preserve">黄子骥</t>
  </si>
  <si>
    <t xml:space="preserve">00711071</t>
  </si>
  <si>
    <t xml:space="preserve">胡翔</t>
  </si>
  <si>
    <t xml:space="preserve">00711074</t>
  </si>
  <si>
    <t xml:space="preserve">庄庆</t>
  </si>
  <si>
    <t xml:space="preserve">00711080</t>
  </si>
  <si>
    <t xml:space="preserve">杨富纲</t>
  </si>
  <si>
    <t xml:space="preserve">00711085</t>
  </si>
  <si>
    <t xml:space="preserve">施子尚</t>
  </si>
  <si>
    <t xml:space="preserve">00711092</t>
  </si>
  <si>
    <t xml:space="preserve">金家慧</t>
  </si>
  <si>
    <t xml:space="preserve">00711095</t>
  </si>
  <si>
    <t xml:space="preserve">刘佺佺</t>
  </si>
  <si>
    <t xml:space="preserve">00711096</t>
  </si>
  <si>
    <t xml:space="preserve">孙昱</t>
  </si>
  <si>
    <t xml:space="preserve">00711099</t>
  </si>
  <si>
    <t xml:space="preserve">韦雯</t>
  </si>
  <si>
    <t xml:space="preserve">00711100</t>
  </si>
  <si>
    <t xml:space="preserve">靳雅娜</t>
  </si>
  <si>
    <t xml:space="preserve">00711102</t>
  </si>
  <si>
    <t xml:space="preserve">高瑜</t>
  </si>
  <si>
    <t xml:space="preserve">00711103</t>
  </si>
  <si>
    <t xml:space="preserve">王珏</t>
  </si>
  <si>
    <t xml:space="preserve">00711109</t>
  </si>
  <si>
    <t xml:space="preserve">徐腾</t>
  </si>
  <si>
    <t xml:space="preserve">00711110</t>
  </si>
  <si>
    <t xml:space="preserve">刘代飞</t>
  </si>
  <si>
    <t xml:space="preserve">00711111</t>
  </si>
  <si>
    <t xml:space="preserve">梅亚冲</t>
  </si>
  <si>
    <t xml:space="preserve">00711112</t>
  </si>
  <si>
    <t xml:space="preserve">吴燊</t>
  </si>
  <si>
    <t xml:space="preserve">00711115</t>
  </si>
  <si>
    <t xml:space="preserve">赵旭照</t>
  </si>
  <si>
    <t xml:space="preserve">00711116</t>
  </si>
  <si>
    <t xml:space="preserve">史苒</t>
  </si>
  <si>
    <t xml:space="preserve">00711124</t>
  </si>
  <si>
    <t xml:space="preserve">于奉高</t>
  </si>
  <si>
    <t xml:space="preserve">00711125</t>
  </si>
  <si>
    <t xml:space="preserve">杨景</t>
  </si>
  <si>
    <t xml:space="preserve">00711130</t>
  </si>
  <si>
    <t xml:space="preserve">杨正林</t>
  </si>
  <si>
    <t xml:space="preserve">00711131</t>
  </si>
  <si>
    <t xml:space="preserve">孙雨青</t>
  </si>
  <si>
    <t xml:space="preserve">00712004</t>
  </si>
  <si>
    <t xml:space="preserve">王丽斌</t>
  </si>
  <si>
    <t xml:space="preserve">00712005</t>
  </si>
  <si>
    <t xml:space="preserve">孙楠</t>
  </si>
  <si>
    <t xml:space="preserve">00712006</t>
  </si>
  <si>
    <t xml:space="preserve">张天然</t>
  </si>
  <si>
    <t xml:space="preserve">00712008</t>
  </si>
  <si>
    <t xml:space="preserve">吴一超</t>
  </si>
  <si>
    <t xml:space="preserve">00712009</t>
  </si>
  <si>
    <t xml:space="preserve">夏青</t>
  </si>
  <si>
    <t xml:space="preserve">00712011</t>
  </si>
  <si>
    <t xml:space="preserve">叶栏林</t>
  </si>
  <si>
    <t xml:space="preserve">00712012</t>
  </si>
  <si>
    <t xml:space="preserve">徐洋博</t>
  </si>
  <si>
    <t xml:space="preserve">00712013</t>
  </si>
  <si>
    <t xml:space="preserve">朱婷婷</t>
  </si>
  <si>
    <t xml:space="preserve">00712015</t>
  </si>
  <si>
    <t xml:space="preserve">张璇</t>
  </si>
  <si>
    <t xml:space="preserve">00712016</t>
  </si>
  <si>
    <t xml:space="preserve">郭文</t>
  </si>
  <si>
    <t xml:space="preserve">00712018</t>
  </si>
  <si>
    <t xml:space="preserve">陈瑞</t>
  </si>
  <si>
    <t xml:space="preserve">00712020</t>
  </si>
  <si>
    <t xml:space="preserve">王增振</t>
  </si>
  <si>
    <t xml:space="preserve">00712021</t>
  </si>
  <si>
    <t xml:space="preserve">郑勇</t>
  </si>
  <si>
    <t xml:space="preserve">00712023</t>
  </si>
  <si>
    <t xml:space="preserve">李翔泽</t>
  </si>
  <si>
    <t xml:space="preserve">00712024</t>
  </si>
  <si>
    <t xml:space="preserve">付宛璐</t>
  </si>
  <si>
    <t xml:space="preserve">00712026</t>
  </si>
  <si>
    <t xml:space="preserve">卢丹</t>
  </si>
  <si>
    <t xml:space="preserve">00712027</t>
  </si>
  <si>
    <t xml:space="preserve">王玉国</t>
  </si>
  <si>
    <t xml:space="preserve">00712033</t>
  </si>
  <si>
    <t xml:space="preserve">鄢雪龙</t>
  </si>
  <si>
    <t xml:space="preserve">00712041</t>
  </si>
  <si>
    <t xml:space="preserve">张瑞</t>
  </si>
  <si>
    <t xml:space="preserve">00712042</t>
  </si>
  <si>
    <t xml:space="preserve">展望</t>
  </si>
  <si>
    <t xml:space="preserve">00712045</t>
  </si>
  <si>
    <t xml:space="preserve">马筱玥</t>
  </si>
  <si>
    <t xml:space="preserve">00712046</t>
  </si>
  <si>
    <t xml:space="preserve">陆晓</t>
  </si>
  <si>
    <t xml:space="preserve">00712050</t>
  </si>
  <si>
    <t xml:space="preserve">齐刚</t>
  </si>
  <si>
    <t xml:space="preserve">00712051</t>
  </si>
  <si>
    <t xml:space="preserve">李直</t>
  </si>
  <si>
    <t xml:space="preserve">00712052</t>
  </si>
  <si>
    <t xml:space="preserve">刘平一</t>
  </si>
  <si>
    <t xml:space="preserve">00712054</t>
  </si>
  <si>
    <t xml:space="preserve">郑培晨</t>
  </si>
  <si>
    <t xml:space="preserve">00712055</t>
  </si>
  <si>
    <t xml:space="preserve">李多</t>
  </si>
  <si>
    <t xml:space="preserve">00712057</t>
  </si>
  <si>
    <t xml:space="preserve">孟庆野</t>
  </si>
  <si>
    <t xml:space="preserve">00712060</t>
  </si>
  <si>
    <t xml:space="preserve">郭一村</t>
  </si>
  <si>
    <t xml:space="preserve">00712062</t>
  </si>
  <si>
    <t xml:space="preserve">崔燕波</t>
  </si>
  <si>
    <t xml:space="preserve">00712065</t>
  </si>
  <si>
    <t xml:space="preserve">亢豆</t>
  </si>
  <si>
    <t xml:space="preserve">00712070</t>
  </si>
  <si>
    <t xml:space="preserve">康闰哲</t>
  </si>
  <si>
    <t xml:space="preserve">00712073</t>
  </si>
  <si>
    <t xml:space="preserve">廖嫣然</t>
  </si>
  <si>
    <t xml:space="preserve">00712074</t>
  </si>
  <si>
    <t xml:space="preserve">黄星</t>
  </si>
  <si>
    <t xml:space="preserve">00712075</t>
  </si>
  <si>
    <t xml:space="preserve">陈洁</t>
  </si>
  <si>
    <t xml:space="preserve">00712078</t>
  </si>
  <si>
    <t xml:space="preserve">张宇</t>
  </si>
  <si>
    <t xml:space="preserve">00712079</t>
  </si>
  <si>
    <t xml:space="preserve">俞红玉</t>
  </si>
  <si>
    <t xml:space="preserve">00712081</t>
  </si>
  <si>
    <t xml:space="preserve">周明亚</t>
  </si>
  <si>
    <t xml:space="preserve">00712082</t>
  </si>
  <si>
    <t xml:space="preserve">李晗</t>
  </si>
  <si>
    <t xml:space="preserve">00712083</t>
  </si>
  <si>
    <t xml:space="preserve">胡骏翔</t>
  </si>
  <si>
    <t xml:space="preserve">00712085</t>
  </si>
  <si>
    <t xml:space="preserve">徐励</t>
  </si>
  <si>
    <t xml:space="preserve">00712087</t>
  </si>
  <si>
    <t xml:space="preserve">蒋生淼</t>
  </si>
  <si>
    <t xml:space="preserve">00712088</t>
  </si>
  <si>
    <t xml:space="preserve">陈敏</t>
  </si>
  <si>
    <t xml:space="preserve">00712089</t>
  </si>
  <si>
    <t xml:space="preserve">黄竹梅</t>
  </si>
  <si>
    <t xml:space="preserve">00712092</t>
  </si>
  <si>
    <t xml:space="preserve">底骞</t>
  </si>
  <si>
    <t xml:space="preserve">00712093</t>
  </si>
  <si>
    <t xml:space="preserve">杨晓雪</t>
  </si>
  <si>
    <t xml:space="preserve">00712100</t>
  </si>
  <si>
    <t xml:space="preserve">邵虎</t>
  </si>
  <si>
    <t xml:space="preserve">00712101</t>
  </si>
  <si>
    <t xml:space="preserve">马文文</t>
  </si>
  <si>
    <t xml:space="preserve">00712102</t>
  </si>
  <si>
    <t xml:space="preserve">蔡亚平</t>
  </si>
  <si>
    <t xml:space="preserve">00712104</t>
  </si>
  <si>
    <t xml:space="preserve">阿布热力</t>
  </si>
  <si>
    <t xml:space="preserve">00712106</t>
  </si>
  <si>
    <t xml:space="preserve">曾祥堃</t>
  </si>
  <si>
    <t xml:space="preserve">00713003</t>
  </si>
  <si>
    <t xml:space="preserve">张昕</t>
  </si>
  <si>
    <t xml:space="preserve">00713005</t>
  </si>
  <si>
    <t xml:space="preserve">韩阳</t>
  </si>
  <si>
    <t xml:space="preserve">00713007</t>
  </si>
  <si>
    <t xml:space="preserve">马麟</t>
  </si>
  <si>
    <t xml:space="preserve">00713008</t>
  </si>
  <si>
    <t xml:space="preserve">李青云</t>
  </si>
  <si>
    <t xml:space="preserve">00713009</t>
  </si>
  <si>
    <t xml:space="preserve">刘栩</t>
  </si>
  <si>
    <t xml:space="preserve">00713010</t>
  </si>
  <si>
    <t xml:space="preserve">武媚</t>
  </si>
  <si>
    <t xml:space="preserve">00713012</t>
  </si>
  <si>
    <t xml:space="preserve">王天天</t>
  </si>
  <si>
    <t xml:space="preserve">00713015</t>
  </si>
  <si>
    <t xml:space="preserve">杨雪怡</t>
  </si>
  <si>
    <t xml:space="preserve">00713016</t>
  </si>
  <si>
    <t xml:space="preserve">刘小溪</t>
  </si>
  <si>
    <t xml:space="preserve">00713017</t>
  </si>
  <si>
    <t xml:space="preserve">宋天颖</t>
  </si>
  <si>
    <t xml:space="preserve">00713018</t>
  </si>
  <si>
    <t xml:space="preserve">舒帆</t>
  </si>
  <si>
    <t xml:space="preserve">00713020</t>
  </si>
  <si>
    <t xml:space="preserve">周君</t>
  </si>
  <si>
    <t xml:space="preserve">00713023</t>
  </si>
  <si>
    <t xml:space="preserve">张弛</t>
  </si>
  <si>
    <t xml:space="preserve">00713024</t>
  </si>
  <si>
    <t xml:space="preserve">吴华峰</t>
  </si>
  <si>
    <t xml:space="preserve">00713025</t>
  </si>
  <si>
    <t xml:space="preserve">韩忆楠</t>
  </si>
  <si>
    <t xml:space="preserve">00713026</t>
  </si>
  <si>
    <t xml:space="preserve">樊星</t>
  </si>
  <si>
    <t xml:space="preserve">00713028</t>
  </si>
  <si>
    <t xml:space="preserve">李志徽</t>
  </si>
  <si>
    <t xml:space="preserve">00713029</t>
  </si>
  <si>
    <t xml:space="preserve">王玥</t>
  </si>
  <si>
    <t xml:space="preserve">00713031</t>
  </si>
  <si>
    <t xml:space="preserve">鲁超凡</t>
  </si>
  <si>
    <t xml:space="preserve">00713033</t>
  </si>
  <si>
    <t xml:space="preserve">李鹏飞</t>
  </si>
  <si>
    <t xml:space="preserve">00713034</t>
  </si>
  <si>
    <t xml:space="preserve">刘健</t>
  </si>
  <si>
    <t xml:space="preserve">00713036</t>
  </si>
  <si>
    <t xml:space="preserve">菅一琪</t>
  </si>
  <si>
    <t xml:space="preserve">00713038</t>
  </si>
  <si>
    <t xml:space="preserve">张保龙</t>
  </si>
  <si>
    <t xml:space="preserve">00713039</t>
  </si>
  <si>
    <t xml:space="preserve">张一凡</t>
  </si>
  <si>
    <t xml:space="preserve">00713043</t>
  </si>
  <si>
    <t xml:space="preserve">王艺凝</t>
  </si>
  <si>
    <t xml:space="preserve">00713044</t>
  </si>
  <si>
    <t xml:space="preserve">孟祥巍</t>
  </si>
  <si>
    <t xml:space="preserve">00713051</t>
  </si>
  <si>
    <t xml:space="preserve">崔梦頔</t>
  </si>
  <si>
    <t xml:space="preserve">00713055</t>
  </si>
  <si>
    <t xml:space="preserve">陶栋艳</t>
  </si>
  <si>
    <t xml:space="preserve">00713056</t>
  </si>
  <si>
    <t xml:space="preserve">李晓宁</t>
  </si>
  <si>
    <t xml:space="preserve">00713061</t>
  </si>
  <si>
    <t xml:space="preserve">陶静娴</t>
  </si>
  <si>
    <t xml:space="preserve">00713063</t>
  </si>
  <si>
    <t xml:space="preserve">薛莲</t>
  </si>
  <si>
    <t xml:space="preserve">00713064</t>
  </si>
  <si>
    <t xml:space="preserve">施凯崴</t>
  </si>
  <si>
    <t xml:space="preserve">00713066</t>
  </si>
  <si>
    <t xml:space="preserve">郑玮晨</t>
  </si>
  <si>
    <t xml:space="preserve">00713070</t>
  </si>
  <si>
    <t xml:space="preserve">张旭怡</t>
  </si>
  <si>
    <t xml:space="preserve">00713071</t>
  </si>
  <si>
    <t xml:space="preserve">郑汉涛</t>
  </si>
  <si>
    <t xml:space="preserve">00713073</t>
  </si>
  <si>
    <t xml:space="preserve">汪雯</t>
  </si>
  <si>
    <t xml:space="preserve">00713075</t>
  </si>
  <si>
    <t xml:space="preserve">黄若木</t>
  </si>
  <si>
    <t xml:space="preserve">00713076</t>
  </si>
  <si>
    <t xml:space="preserve">李智</t>
  </si>
  <si>
    <t xml:space="preserve">00713077</t>
  </si>
  <si>
    <t xml:space="preserve">李梦仁</t>
  </si>
  <si>
    <t xml:space="preserve">00713078</t>
  </si>
  <si>
    <t xml:space="preserve">洪巧民</t>
  </si>
  <si>
    <t xml:space="preserve">00713082</t>
  </si>
  <si>
    <t xml:space="preserve">戴灵真</t>
  </si>
  <si>
    <t xml:space="preserve">00713084</t>
  </si>
  <si>
    <t xml:space="preserve">邹嘉龄</t>
  </si>
  <si>
    <t xml:space="preserve">00713086</t>
  </si>
  <si>
    <t xml:space="preserve">闵雨佳</t>
  </si>
  <si>
    <t xml:space="preserve">00713087</t>
  </si>
  <si>
    <t xml:space="preserve">韩雪</t>
  </si>
  <si>
    <t xml:space="preserve">00713091</t>
  </si>
  <si>
    <t xml:space="preserve">张静</t>
  </si>
  <si>
    <t xml:space="preserve">00713096</t>
  </si>
  <si>
    <t xml:space="preserve">罗胜</t>
  </si>
  <si>
    <t xml:space="preserve">00713100</t>
  </si>
  <si>
    <t xml:space="preserve">余乐</t>
  </si>
  <si>
    <t xml:space="preserve">00713101</t>
  </si>
  <si>
    <t xml:space="preserve">吴思</t>
  </si>
  <si>
    <t xml:space="preserve">00713102</t>
  </si>
  <si>
    <t xml:space="preserve">孙灏</t>
  </si>
  <si>
    <t xml:space="preserve">00713103</t>
  </si>
  <si>
    <t xml:space="preserve">凌润东</t>
  </si>
  <si>
    <t xml:space="preserve">00713104</t>
  </si>
  <si>
    <t xml:space="preserve">邹洁</t>
  </si>
  <si>
    <t xml:space="preserve">00713108</t>
  </si>
  <si>
    <t xml:space="preserve">张倩倩</t>
  </si>
  <si>
    <t xml:space="preserve">00713110</t>
  </si>
  <si>
    <t xml:space="preserve">乔淼</t>
  </si>
  <si>
    <t xml:space="preserve">00713112</t>
  </si>
  <si>
    <t xml:space="preserve">吴春萍</t>
  </si>
  <si>
    <t xml:space="preserve">00713113</t>
  </si>
  <si>
    <t xml:space="preserve">翁时伟</t>
  </si>
  <si>
    <t xml:space="preserve">00713117</t>
  </si>
  <si>
    <t xml:space="preserve">张航</t>
  </si>
  <si>
    <t xml:space="preserve">00713119</t>
  </si>
  <si>
    <t xml:space="preserve">曾馨漫</t>
  </si>
  <si>
    <t xml:space="preserve">00713120</t>
  </si>
  <si>
    <t xml:space="preserve">杨武霖</t>
  </si>
  <si>
    <t xml:space="preserve">00713121</t>
  </si>
  <si>
    <t xml:space="preserve">张凤</t>
  </si>
  <si>
    <t xml:space="preserve">00713125</t>
  </si>
  <si>
    <t xml:space="preserve">刘锐</t>
  </si>
  <si>
    <t xml:space="preserve">00713127</t>
  </si>
  <si>
    <t xml:space="preserve">庞皓</t>
  </si>
  <si>
    <t xml:space="preserve">00713128</t>
  </si>
  <si>
    <t xml:space="preserve">牛薇</t>
  </si>
  <si>
    <t xml:space="preserve">00713132</t>
  </si>
  <si>
    <t xml:space="preserve">王伟凯</t>
  </si>
  <si>
    <t xml:space="preserve">00713134</t>
  </si>
  <si>
    <t xml:space="preserve">马国强</t>
  </si>
  <si>
    <t xml:space="preserve">00713136</t>
  </si>
  <si>
    <t xml:space="preserve">董翔</t>
  </si>
  <si>
    <t xml:space="preserve">00713139</t>
  </si>
  <si>
    <t xml:space="preserve">李德瑜</t>
  </si>
  <si>
    <t xml:space="preserve">00713140</t>
  </si>
  <si>
    <t xml:space="preserve">蒋晶</t>
  </si>
  <si>
    <t xml:space="preserve">00713142</t>
  </si>
  <si>
    <t xml:space="preserve">杨琳琳</t>
  </si>
  <si>
    <t xml:space="preserve">00713143</t>
  </si>
  <si>
    <t xml:space="preserve">丁启安</t>
  </si>
  <si>
    <t xml:space="preserve">00713145</t>
  </si>
  <si>
    <t xml:space="preserve">卫晓</t>
  </si>
  <si>
    <t xml:space="preserve">00716002</t>
  </si>
  <si>
    <t xml:space="preserve">吴昊</t>
  </si>
  <si>
    <t xml:space="preserve">00716003</t>
  </si>
  <si>
    <t xml:space="preserve">诸梦妍</t>
  </si>
  <si>
    <t xml:space="preserve">00716012</t>
  </si>
  <si>
    <t xml:space="preserve">彭沁</t>
  </si>
  <si>
    <t xml:space="preserve">00716013</t>
  </si>
  <si>
    <t xml:space="preserve">余昊旻</t>
  </si>
  <si>
    <t xml:space="preserve">00716014</t>
  </si>
  <si>
    <t xml:space="preserve">诸梦馨</t>
  </si>
  <si>
    <t xml:space="preserve">00716017</t>
  </si>
  <si>
    <t xml:space="preserve">李岱</t>
  </si>
  <si>
    <t xml:space="preserve">00716018</t>
  </si>
  <si>
    <t xml:space="preserve">曹梦洋</t>
  </si>
  <si>
    <t xml:space="preserve">00716020</t>
  </si>
  <si>
    <t xml:space="preserve">贾珂</t>
  </si>
  <si>
    <t xml:space="preserve">00716024</t>
  </si>
  <si>
    <t xml:space="preserve">金迈</t>
  </si>
  <si>
    <t xml:space="preserve">00716025</t>
  </si>
  <si>
    <t xml:space="preserve">关嘉榆</t>
  </si>
  <si>
    <t xml:space="preserve">00716026</t>
  </si>
  <si>
    <t xml:space="preserve">胡楚苓</t>
  </si>
  <si>
    <t xml:space="preserve">00716029</t>
  </si>
  <si>
    <t xml:space="preserve">李靖宇</t>
  </si>
  <si>
    <t xml:space="preserve">00716033</t>
  </si>
  <si>
    <t xml:space="preserve">唐堃</t>
  </si>
  <si>
    <t xml:space="preserve">00716037</t>
  </si>
  <si>
    <t xml:space="preserve">陈东飞</t>
  </si>
  <si>
    <t xml:space="preserve">00716601</t>
  </si>
  <si>
    <t xml:space="preserve">陈尊恒</t>
  </si>
  <si>
    <t xml:space="preserve">00718003</t>
  </si>
  <si>
    <t xml:space="preserve">赵亦楠</t>
  </si>
  <si>
    <t xml:space="preserve">00718004</t>
  </si>
  <si>
    <t xml:space="preserve">王颜欣</t>
  </si>
  <si>
    <t xml:space="preserve">00718005</t>
  </si>
  <si>
    <t xml:space="preserve">屈昕晨</t>
  </si>
  <si>
    <t xml:space="preserve">00718006</t>
  </si>
  <si>
    <t xml:space="preserve">郭超</t>
  </si>
  <si>
    <t xml:space="preserve">00718007</t>
  </si>
  <si>
    <t xml:space="preserve">朱博</t>
  </si>
  <si>
    <t xml:space="preserve">00718008</t>
  </si>
  <si>
    <t xml:space="preserve">孙依宁</t>
  </si>
  <si>
    <t xml:space="preserve">00718009</t>
  </si>
  <si>
    <t xml:space="preserve">邹阳</t>
  </si>
  <si>
    <t xml:space="preserve">00718010</t>
  </si>
  <si>
    <t xml:space="preserve">陈婧</t>
  </si>
  <si>
    <t xml:space="preserve">00718016</t>
  </si>
  <si>
    <t xml:space="preserve">李赛</t>
  </si>
  <si>
    <t xml:space="preserve">00718019</t>
  </si>
  <si>
    <t xml:space="preserve">刘晨</t>
  </si>
  <si>
    <t xml:space="preserve">00718022</t>
  </si>
  <si>
    <t xml:space="preserve">许雅</t>
  </si>
  <si>
    <t xml:space="preserve">00718023</t>
  </si>
  <si>
    <t xml:space="preserve">李一涵</t>
  </si>
  <si>
    <t xml:space="preserve">00718024</t>
  </si>
  <si>
    <t xml:space="preserve">王佳荣</t>
  </si>
  <si>
    <t xml:space="preserve">00718025</t>
  </si>
  <si>
    <t xml:space="preserve">殷冬梅</t>
  </si>
  <si>
    <t xml:space="preserve">00718033</t>
  </si>
  <si>
    <t xml:space="preserve">谢宁</t>
  </si>
  <si>
    <t xml:space="preserve">00718034</t>
  </si>
  <si>
    <t xml:space="preserve">张一爽</t>
  </si>
  <si>
    <t xml:space="preserve">00718037</t>
  </si>
  <si>
    <t xml:space="preserve">王维</t>
  </si>
  <si>
    <t xml:space="preserve">00718038</t>
  </si>
  <si>
    <t xml:space="preserve">韩心怡</t>
  </si>
  <si>
    <t xml:space="preserve">00718041</t>
  </si>
  <si>
    <t xml:space="preserve">沈叶</t>
  </si>
  <si>
    <t xml:space="preserve">00718045</t>
  </si>
  <si>
    <t xml:space="preserve">李晓燕</t>
  </si>
  <si>
    <t xml:space="preserve">00718048</t>
  </si>
  <si>
    <t xml:space="preserve">杨丽娟</t>
  </si>
  <si>
    <t xml:space="preserve">00718049</t>
  </si>
  <si>
    <t xml:space="preserve">白捷</t>
  </si>
  <si>
    <t xml:space="preserve">00718051</t>
  </si>
  <si>
    <t xml:space="preserve">刘晓桐</t>
  </si>
  <si>
    <t xml:space="preserve">00718052</t>
  </si>
  <si>
    <t xml:space="preserve">阳广霞</t>
  </si>
  <si>
    <t xml:space="preserve">00718054</t>
  </si>
  <si>
    <t xml:space="preserve">李一村</t>
  </si>
  <si>
    <t xml:space="preserve">00718057</t>
  </si>
  <si>
    <t xml:space="preserve">陈薇</t>
  </si>
  <si>
    <t xml:space="preserve">00718061</t>
  </si>
  <si>
    <t xml:space="preserve">吴红毓然</t>
  </si>
  <si>
    <t xml:space="preserve">00718063</t>
  </si>
  <si>
    <t xml:space="preserve">汪玉龙</t>
  </si>
  <si>
    <t xml:space="preserve">00718064</t>
  </si>
  <si>
    <t xml:space="preserve">赵樱泽</t>
  </si>
  <si>
    <t xml:space="preserve">00718066</t>
  </si>
  <si>
    <t xml:space="preserve">易洁</t>
  </si>
  <si>
    <t xml:space="preserve">00718067</t>
  </si>
  <si>
    <t xml:space="preserve">黄恬</t>
  </si>
  <si>
    <t xml:space="preserve">00718070</t>
  </si>
  <si>
    <t xml:space="preserve">郜帅</t>
  </si>
  <si>
    <t xml:space="preserve">00718072</t>
  </si>
  <si>
    <t xml:space="preserve">曾雨珅</t>
  </si>
  <si>
    <t xml:space="preserve">00718073</t>
  </si>
  <si>
    <t xml:space="preserve">苏孟迪</t>
  </si>
  <si>
    <t xml:space="preserve">00718077</t>
  </si>
  <si>
    <t xml:space="preserve">王薇</t>
  </si>
  <si>
    <t xml:space="preserve">00718078</t>
  </si>
  <si>
    <t xml:space="preserve">张爽</t>
  </si>
  <si>
    <t xml:space="preserve">00718079</t>
  </si>
  <si>
    <t xml:space="preserve">郝文涛</t>
  </si>
  <si>
    <t xml:space="preserve">00718080</t>
  </si>
  <si>
    <t xml:space="preserve">张芮筠</t>
  </si>
  <si>
    <t xml:space="preserve">00718081</t>
  </si>
  <si>
    <t xml:space="preserve">宫晨</t>
  </si>
  <si>
    <t xml:space="preserve">00720007</t>
  </si>
  <si>
    <t xml:space="preserve">王穆</t>
  </si>
  <si>
    <t xml:space="preserve">00720012</t>
  </si>
  <si>
    <t xml:space="preserve">冯晨</t>
  </si>
  <si>
    <t xml:space="preserve">00720013</t>
  </si>
  <si>
    <t xml:space="preserve">李冰</t>
  </si>
  <si>
    <t xml:space="preserve">00720015</t>
  </si>
  <si>
    <t xml:space="preserve">张伟一</t>
  </si>
  <si>
    <t xml:space="preserve">00720016</t>
  </si>
  <si>
    <t xml:space="preserve">庞博</t>
  </si>
  <si>
    <t xml:space="preserve">00720018</t>
  </si>
  <si>
    <t xml:space="preserve">于潇</t>
  </si>
  <si>
    <t xml:space="preserve">00720021</t>
  </si>
  <si>
    <t xml:space="preserve">王思宇</t>
  </si>
  <si>
    <t xml:space="preserve">00720025</t>
  </si>
  <si>
    <t xml:space="preserve">陈思</t>
  </si>
  <si>
    <t xml:space="preserve">00720032</t>
  </si>
  <si>
    <t xml:space="preserve">白惠元</t>
  </si>
  <si>
    <t xml:space="preserve">00720035</t>
  </si>
  <si>
    <t xml:space="preserve">朱泓</t>
  </si>
  <si>
    <t xml:space="preserve">00720039</t>
  </si>
  <si>
    <t xml:space="preserve">董哲</t>
  </si>
  <si>
    <t xml:space="preserve">00720040</t>
  </si>
  <si>
    <t xml:space="preserve">张琳</t>
  </si>
  <si>
    <t xml:space="preserve">00720051</t>
  </si>
  <si>
    <t xml:space="preserve">黄梦迪</t>
  </si>
  <si>
    <t xml:space="preserve">00720056</t>
  </si>
  <si>
    <t xml:space="preserve">熊修奇</t>
  </si>
  <si>
    <t xml:space="preserve">00720059</t>
  </si>
  <si>
    <t xml:space="preserve">刘菲晖</t>
  </si>
  <si>
    <t xml:space="preserve">00720062</t>
  </si>
  <si>
    <t xml:space="preserve">赵雪健</t>
  </si>
  <si>
    <t xml:space="preserve">00720063</t>
  </si>
  <si>
    <t xml:space="preserve">马腾</t>
  </si>
  <si>
    <t xml:space="preserve">00720073</t>
  </si>
  <si>
    <t xml:space="preserve">何雨殷</t>
  </si>
  <si>
    <t xml:space="preserve">00720074</t>
  </si>
  <si>
    <t xml:space="preserve">门聪</t>
  </si>
  <si>
    <t xml:space="preserve">00720075</t>
  </si>
  <si>
    <t xml:space="preserve">陈洁琳</t>
  </si>
  <si>
    <t xml:space="preserve">00720080</t>
  </si>
  <si>
    <t xml:space="preserve">陈叶</t>
  </si>
  <si>
    <t xml:space="preserve">00720086</t>
  </si>
  <si>
    <t xml:space="preserve">朱成</t>
  </si>
  <si>
    <t xml:space="preserve">00720090</t>
  </si>
  <si>
    <t xml:space="preserve">曹彦雁</t>
  </si>
  <si>
    <t xml:space="preserve">00720091</t>
  </si>
  <si>
    <t xml:space="preserve">王磬</t>
  </si>
  <si>
    <t xml:space="preserve">00720092</t>
  </si>
  <si>
    <t xml:space="preserve">胡涛</t>
  </si>
  <si>
    <t xml:space="preserve">00720094</t>
  </si>
  <si>
    <t xml:space="preserve">魏航</t>
  </si>
  <si>
    <t xml:space="preserve">00720097</t>
  </si>
  <si>
    <t xml:space="preserve">王慧慧</t>
  </si>
  <si>
    <t xml:space="preserve">00720104</t>
  </si>
  <si>
    <t xml:space="preserve">赵梓言</t>
  </si>
  <si>
    <t xml:space="preserve">00720107</t>
  </si>
  <si>
    <t xml:space="preserve">刘杰</t>
  </si>
  <si>
    <t xml:space="preserve">00720601</t>
  </si>
  <si>
    <t xml:space="preserve">魏美智</t>
  </si>
  <si>
    <t xml:space="preserve">00720604</t>
  </si>
  <si>
    <t xml:space="preserve">朴智慧</t>
  </si>
  <si>
    <t xml:space="preserve">00720632</t>
  </si>
  <si>
    <t xml:space="preserve">金奎年</t>
  </si>
  <si>
    <t xml:space="preserve">00720638</t>
  </si>
  <si>
    <t xml:space="preserve">李炅宰</t>
  </si>
  <si>
    <t xml:space="preserve">00721001</t>
  </si>
  <si>
    <t xml:space="preserve">郭洪伯</t>
  </si>
  <si>
    <t xml:space="preserve">00721009</t>
  </si>
  <si>
    <t xml:space="preserve">杜娟</t>
  </si>
  <si>
    <t xml:space="preserve">00721010</t>
  </si>
  <si>
    <t xml:space="preserve">车璐璐</t>
  </si>
  <si>
    <t xml:space="preserve">00721012</t>
  </si>
  <si>
    <t xml:space="preserve">张楠</t>
  </si>
  <si>
    <t xml:space="preserve">00721013</t>
  </si>
  <si>
    <t xml:space="preserve">乔文婷</t>
  </si>
  <si>
    <t xml:space="preserve">00721014</t>
  </si>
  <si>
    <t xml:space="preserve">刘志红</t>
  </si>
  <si>
    <t xml:space="preserve">00721016</t>
  </si>
  <si>
    <t xml:space="preserve">邱然</t>
  </si>
  <si>
    <t xml:space="preserve">00721019</t>
  </si>
  <si>
    <t xml:space="preserve">吉鎏</t>
  </si>
  <si>
    <t xml:space="preserve">00721024</t>
  </si>
  <si>
    <t xml:space="preserve">盛姣姣</t>
  </si>
  <si>
    <t xml:space="preserve">00721027</t>
  </si>
  <si>
    <t xml:space="preserve">高茜雯</t>
  </si>
  <si>
    <t xml:space="preserve">00721028</t>
  </si>
  <si>
    <t xml:space="preserve">陈业诗</t>
  </si>
  <si>
    <t xml:space="preserve">00721029</t>
  </si>
  <si>
    <t xml:space="preserve">郭若璐</t>
  </si>
  <si>
    <t xml:space="preserve">00721031</t>
  </si>
  <si>
    <t xml:space="preserve">许翔云</t>
  </si>
  <si>
    <t xml:space="preserve">00721032</t>
  </si>
  <si>
    <t xml:space="preserve">杨金峰</t>
  </si>
  <si>
    <t xml:space="preserve">00721034</t>
  </si>
  <si>
    <t xml:space="preserve">刘钊</t>
  </si>
  <si>
    <t xml:space="preserve">00721036</t>
  </si>
  <si>
    <t xml:space="preserve">杨建刚</t>
  </si>
  <si>
    <t xml:space="preserve">00721039</t>
  </si>
  <si>
    <t xml:space="preserve">包李</t>
  </si>
  <si>
    <t xml:space="preserve">00721040</t>
  </si>
  <si>
    <t xml:space="preserve">尹梓奇</t>
  </si>
  <si>
    <t xml:space="preserve">00721041</t>
  </si>
  <si>
    <t xml:space="preserve">伍黎明</t>
  </si>
  <si>
    <t xml:space="preserve">00721042</t>
  </si>
  <si>
    <t xml:space="preserve">冉茂林</t>
  </si>
  <si>
    <t xml:space="preserve">00721043</t>
  </si>
  <si>
    <t xml:space="preserve">蔡懋</t>
  </si>
  <si>
    <t xml:space="preserve">00721601</t>
  </si>
  <si>
    <t xml:space="preserve">韩佳熙</t>
  </si>
  <si>
    <t xml:space="preserve">00722005</t>
  </si>
  <si>
    <t xml:space="preserve">康迎彦</t>
  </si>
  <si>
    <t xml:space="preserve">00722007</t>
  </si>
  <si>
    <t xml:space="preserve">张璐</t>
  </si>
  <si>
    <t xml:space="preserve">00722009</t>
  </si>
  <si>
    <t xml:space="preserve">余歌</t>
  </si>
  <si>
    <t xml:space="preserve">00722010</t>
  </si>
  <si>
    <t xml:space="preserve">董文林</t>
  </si>
  <si>
    <t xml:space="preserve">00722011</t>
  </si>
  <si>
    <t xml:space="preserve">00722012</t>
  </si>
  <si>
    <t xml:space="preserve">朱静华</t>
  </si>
  <si>
    <t xml:space="preserve">00722014</t>
  </si>
  <si>
    <t xml:space="preserve">蔡怡雯</t>
  </si>
  <si>
    <t xml:space="preserve">00722017</t>
  </si>
  <si>
    <t xml:space="preserve">赵艳娟</t>
  </si>
  <si>
    <t xml:space="preserve">00722022</t>
  </si>
  <si>
    <t xml:space="preserve">张琼</t>
  </si>
  <si>
    <t xml:space="preserve">00722023</t>
  </si>
  <si>
    <t xml:space="preserve">滕飞</t>
  </si>
  <si>
    <t xml:space="preserve">00722025</t>
  </si>
  <si>
    <t xml:space="preserve">杨婷</t>
  </si>
  <si>
    <t xml:space="preserve">00722026</t>
  </si>
  <si>
    <t xml:space="preserve">刘百舸</t>
  </si>
  <si>
    <t xml:space="preserve">00723005</t>
  </si>
  <si>
    <t xml:space="preserve">陈茜雯</t>
  </si>
  <si>
    <t xml:space="preserve">00723010</t>
  </si>
  <si>
    <t xml:space="preserve">金永哲</t>
  </si>
  <si>
    <t xml:space="preserve">00723018</t>
  </si>
  <si>
    <t xml:space="preserve">戴芳芳</t>
  </si>
  <si>
    <t xml:space="preserve">00723019</t>
  </si>
  <si>
    <t xml:space="preserve">楼俊超</t>
  </si>
  <si>
    <t xml:space="preserve">00723020</t>
  </si>
  <si>
    <t xml:space="preserve">朱峰</t>
  </si>
  <si>
    <t xml:space="preserve">00723021</t>
  </si>
  <si>
    <t xml:space="preserve">苏子汀</t>
  </si>
  <si>
    <t xml:space="preserve">00723022</t>
  </si>
  <si>
    <t xml:space="preserve">雷本仲</t>
  </si>
  <si>
    <t xml:space="preserve">00723024</t>
  </si>
  <si>
    <t xml:space="preserve">铁丹丹</t>
  </si>
  <si>
    <t xml:space="preserve">00723025</t>
  </si>
  <si>
    <t xml:space="preserve">卫琳</t>
  </si>
  <si>
    <t xml:space="preserve">00723027</t>
  </si>
  <si>
    <t xml:space="preserve">王姣</t>
  </si>
  <si>
    <t xml:space="preserve">00723030</t>
  </si>
  <si>
    <t xml:space="preserve">黄瑜</t>
  </si>
  <si>
    <t xml:space="preserve">00723032</t>
  </si>
  <si>
    <t xml:space="preserve">易冰洁</t>
  </si>
  <si>
    <t xml:space="preserve">00723035</t>
  </si>
  <si>
    <t xml:space="preserve">孙任哲</t>
  </si>
  <si>
    <t xml:space="preserve">00723036</t>
  </si>
  <si>
    <t xml:space="preserve">樊虹谷</t>
  </si>
  <si>
    <t xml:space="preserve">00723038</t>
  </si>
  <si>
    <t xml:space="preserve">冯霞</t>
  </si>
  <si>
    <t xml:space="preserve">00724004</t>
  </si>
  <si>
    <t xml:space="preserve">范阳君</t>
  </si>
  <si>
    <t xml:space="preserve">00724005</t>
  </si>
  <si>
    <t xml:space="preserve">杨薇</t>
  </si>
  <si>
    <t xml:space="preserve">00724006</t>
  </si>
  <si>
    <t xml:space="preserve">马知遥</t>
  </si>
  <si>
    <t xml:space="preserve">00724010</t>
  </si>
  <si>
    <t xml:space="preserve">沈宸</t>
  </si>
  <si>
    <t xml:space="preserve">00724013</t>
  </si>
  <si>
    <t xml:space="preserve">吕孝辰</t>
  </si>
  <si>
    <t xml:space="preserve">00724014</t>
  </si>
  <si>
    <t xml:space="preserve">袁静宇</t>
  </si>
  <si>
    <t xml:space="preserve">00724016</t>
  </si>
  <si>
    <t xml:space="preserve">王瑾</t>
  </si>
  <si>
    <t xml:space="preserve">00724018</t>
  </si>
  <si>
    <t xml:space="preserve">孙韶虞</t>
  </si>
  <si>
    <t xml:space="preserve">00724020</t>
  </si>
  <si>
    <t xml:space="preserve">张曈曈</t>
  </si>
  <si>
    <t xml:space="preserve">00724023</t>
  </si>
  <si>
    <t xml:space="preserve">刘欣</t>
  </si>
  <si>
    <t xml:space="preserve">00724026</t>
  </si>
  <si>
    <t xml:space="preserve">葛青</t>
  </si>
  <si>
    <t xml:space="preserve">00724032</t>
  </si>
  <si>
    <t xml:space="preserve">于诗哲</t>
  </si>
  <si>
    <t xml:space="preserve">00724033</t>
  </si>
  <si>
    <t xml:space="preserve">黄朔楠</t>
  </si>
  <si>
    <t xml:space="preserve">00724036</t>
  </si>
  <si>
    <t xml:space="preserve">颜君怡</t>
  </si>
  <si>
    <t xml:space="preserve">00724037</t>
  </si>
  <si>
    <t xml:space="preserve">尹航</t>
  </si>
  <si>
    <t xml:space="preserve">00724039</t>
  </si>
  <si>
    <t xml:space="preserve">周宇琼</t>
  </si>
  <si>
    <t xml:space="preserve">00724040</t>
  </si>
  <si>
    <t xml:space="preserve">孙源</t>
  </si>
  <si>
    <t xml:space="preserve">00724041</t>
  </si>
  <si>
    <t xml:space="preserve">张京</t>
  </si>
  <si>
    <t xml:space="preserve">00724043</t>
  </si>
  <si>
    <t xml:space="preserve">张雅霖</t>
  </si>
  <si>
    <t xml:space="preserve">00724045</t>
  </si>
  <si>
    <t xml:space="preserve">陈沐阳</t>
  </si>
  <si>
    <t xml:space="preserve">00724046</t>
  </si>
  <si>
    <t xml:space="preserve">康笑笑</t>
  </si>
  <si>
    <t xml:space="preserve">00724047</t>
  </si>
  <si>
    <t xml:space="preserve">章辰磊</t>
  </si>
  <si>
    <t xml:space="preserve">00724050</t>
  </si>
  <si>
    <t xml:space="preserve">孙青</t>
  </si>
  <si>
    <t xml:space="preserve">00724051</t>
  </si>
  <si>
    <t xml:space="preserve">徐静</t>
  </si>
  <si>
    <t xml:space="preserve">00724052</t>
  </si>
  <si>
    <t xml:space="preserve">王梦影</t>
  </si>
  <si>
    <t xml:space="preserve">00724054</t>
  </si>
  <si>
    <t xml:space="preserve">林肯</t>
  </si>
  <si>
    <t xml:space="preserve">00724056</t>
  </si>
  <si>
    <t xml:space="preserve">张冲</t>
  </si>
  <si>
    <t xml:space="preserve">00724057</t>
  </si>
  <si>
    <t xml:space="preserve">张冠李</t>
  </si>
  <si>
    <t xml:space="preserve">00724059</t>
  </si>
  <si>
    <t xml:space="preserve">吴蓉</t>
  </si>
  <si>
    <t xml:space="preserve">00724060</t>
  </si>
  <si>
    <t xml:space="preserve">姜波</t>
  </si>
  <si>
    <t xml:space="preserve">00724061</t>
  </si>
  <si>
    <t xml:space="preserve">曹玏</t>
  </si>
  <si>
    <t xml:space="preserve">00724063</t>
  </si>
  <si>
    <t xml:space="preserve">赖竞超</t>
  </si>
  <si>
    <t xml:space="preserve">00724064</t>
  </si>
  <si>
    <t xml:space="preserve">林嘉希</t>
  </si>
  <si>
    <t xml:space="preserve">00724065</t>
  </si>
  <si>
    <t xml:space="preserve">缪慧凌</t>
  </si>
  <si>
    <t xml:space="preserve">00724066</t>
  </si>
  <si>
    <t xml:space="preserve">金笛</t>
  </si>
  <si>
    <t xml:space="preserve">00724067</t>
  </si>
  <si>
    <t xml:space="preserve">吴秀华</t>
  </si>
  <si>
    <t xml:space="preserve">00724068</t>
  </si>
  <si>
    <t xml:space="preserve">杨小斌</t>
  </si>
  <si>
    <t xml:space="preserve">00724069</t>
  </si>
  <si>
    <t xml:space="preserve">陈小囡</t>
  </si>
  <si>
    <t xml:space="preserve">00724072</t>
  </si>
  <si>
    <t xml:space="preserve">耿海峰</t>
  </si>
  <si>
    <t xml:space="preserve">00724078</t>
  </si>
  <si>
    <t xml:space="preserve">章颖博</t>
  </si>
  <si>
    <t xml:space="preserve">00724079</t>
  </si>
  <si>
    <t xml:space="preserve">张磊夫</t>
  </si>
  <si>
    <t xml:space="preserve">00724080</t>
  </si>
  <si>
    <t xml:space="preserve">林熙</t>
  </si>
  <si>
    <t xml:space="preserve">00724081</t>
  </si>
  <si>
    <t xml:space="preserve">帅慧敏</t>
  </si>
  <si>
    <t xml:space="preserve">00724082</t>
  </si>
  <si>
    <t xml:space="preserve">胡希媛</t>
  </si>
  <si>
    <t xml:space="preserve">00724083</t>
  </si>
  <si>
    <t xml:space="preserve">王玉珏</t>
  </si>
  <si>
    <t xml:space="preserve">00724084</t>
  </si>
  <si>
    <t xml:space="preserve">李宇博</t>
  </si>
  <si>
    <t xml:space="preserve">00724085</t>
  </si>
  <si>
    <t xml:space="preserve">李思梦</t>
  </si>
  <si>
    <t xml:space="preserve">00724091</t>
  </si>
  <si>
    <t xml:space="preserve">张力</t>
  </si>
  <si>
    <t xml:space="preserve">00724092</t>
  </si>
  <si>
    <t xml:space="preserve">刘斌</t>
  </si>
  <si>
    <t xml:space="preserve">00724096</t>
  </si>
  <si>
    <t xml:space="preserve">王景</t>
  </si>
  <si>
    <t xml:space="preserve">00724099</t>
  </si>
  <si>
    <t xml:space="preserve">张康乐</t>
  </si>
  <si>
    <t xml:space="preserve">00724100</t>
  </si>
  <si>
    <t xml:space="preserve">孙天旭</t>
  </si>
  <si>
    <t xml:space="preserve">00724104</t>
  </si>
  <si>
    <t xml:space="preserve">王典</t>
  </si>
  <si>
    <t xml:space="preserve">00724105</t>
  </si>
  <si>
    <t xml:space="preserve">陈绍锋</t>
  </si>
  <si>
    <t xml:space="preserve">00724106</t>
  </si>
  <si>
    <t xml:space="preserve">00724108</t>
  </si>
  <si>
    <t xml:space="preserve">張潔琼</t>
  </si>
  <si>
    <t xml:space="preserve">00724109</t>
  </si>
  <si>
    <t xml:space="preserve">夏慧锋</t>
  </si>
  <si>
    <t xml:space="preserve">00724111</t>
  </si>
  <si>
    <t xml:space="preserve">李智超</t>
  </si>
  <si>
    <t xml:space="preserve">00724117</t>
  </si>
  <si>
    <t xml:space="preserve">兰博</t>
  </si>
  <si>
    <t xml:space="preserve">00724119</t>
  </si>
  <si>
    <t xml:space="preserve">郭锦</t>
  </si>
  <si>
    <t xml:space="preserve">00724607</t>
  </si>
  <si>
    <t xml:space="preserve">金佳睿</t>
  </si>
  <si>
    <t xml:space="preserve">00724609</t>
  </si>
  <si>
    <t xml:space="preserve">金约瑟</t>
  </si>
  <si>
    <t xml:space="preserve">00724630</t>
  </si>
  <si>
    <t xml:space="preserve">尔兰</t>
  </si>
  <si>
    <t xml:space="preserve">00724638</t>
  </si>
  <si>
    <t xml:space="preserve">陈威杰</t>
  </si>
  <si>
    <t xml:space="preserve">00724639</t>
  </si>
  <si>
    <t xml:space="preserve">许慧芳</t>
  </si>
  <si>
    <t xml:space="preserve">00724642</t>
  </si>
  <si>
    <t xml:space="preserve">李欣峯</t>
  </si>
  <si>
    <t xml:space="preserve">00725005</t>
  </si>
  <si>
    <t xml:space="preserve">金芙杰</t>
  </si>
  <si>
    <t xml:space="preserve">00725010</t>
  </si>
  <si>
    <t xml:space="preserve">刘丛</t>
  </si>
  <si>
    <t xml:space="preserve">00725035</t>
  </si>
  <si>
    <t xml:space="preserve">续田曾</t>
  </si>
  <si>
    <t xml:space="preserve">00725049</t>
  </si>
  <si>
    <t xml:space="preserve">南纯艳</t>
  </si>
  <si>
    <t xml:space="preserve">00725083</t>
  </si>
  <si>
    <t xml:space="preserve">00725108</t>
  </si>
  <si>
    <t xml:space="preserve">李晨</t>
  </si>
  <si>
    <t xml:space="preserve">00725118</t>
  </si>
  <si>
    <t xml:space="preserve">王歆</t>
  </si>
  <si>
    <t xml:space="preserve">00725130</t>
  </si>
  <si>
    <t xml:space="preserve">薄诗雨</t>
  </si>
  <si>
    <t xml:space="preserve">00725131</t>
  </si>
  <si>
    <t xml:space="preserve">刘璐露</t>
  </si>
  <si>
    <t xml:space="preserve">00725140</t>
  </si>
  <si>
    <t xml:space="preserve">杨清</t>
  </si>
  <si>
    <t xml:space="preserve">00725160</t>
  </si>
  <si>
    <t xml:space="preserve">李行舟</t>
  </si>
  <si>
    <t xml:space="preserve">00725170</t>
  </si>
  <si>
    <t xml:space="preserve">张宇明</t>
  </si>
  <si>
    <t xml:space="preserve">00725605</t>
  </si>
  <si>
    <t xml:space="preserve">金敏雨</t>
  </si>
  <si>
    <t xml:space="preserve">00728066</t>
  </si>
  <si>
    <t xml:space="preserve">沈婷</t>
  </si>
  <si>
    <t xml:space="preserve">00728606</t>
  </si>
  <si>
    <t xml:space="preserve">赵龙衍</t>
  </si>
  <si>
    <t xml:space="preserve">00729001</t>
  </si>
  <si>
    <t xml:space="preserve">李静恬</t>
  </si>
  <si>
    <t xml:space="preserve">00729002</t>
  </si>
  <si>
    <t xml:space="preserve">黄超</t>
  </si>
  <si>
    <t xml:space="preserve">00729003</t>
  </si>
  <si>
    <t xml:space="preserve">侯楚莲</t>
  </si>
  <si>
    <t xml:space="preserve">00729004</t>
  </si>
  <si>
    <t xml:space="preserve">陶丽娜</t>
  </si>
  <si>
    <t xml:space="preserve">00729006</t>
  </si>
  <si>
    <t xml:space="preserve">呼辰光</t>
  </si>
  <si>
    <t xml:space="preserve">00729009</t>
  </si>
  <si>
    <t xml:space="preserve">周游</t>
  </si>
  <si>
    <t xml:space="preserve">00729011</t>
  </si>
  <si>
    <t xml:space="preserve">张儒鑫</t>
  </si>
  <si>
    <t xml:space="preserve">00729021</t>
  </si>
  <si>
    <t xml:space="preserve">赵笑竹</t>
  </si>
  <si>
    <t xml:space="preserve">00729022</t>
  </si>
  <si>
    <t xml:space="preserve">冯博</t>
  </si>
  <si>
    <t xml:space="preserve">00729024</t>
  </si>
  <si>
    <t xml:space="preserve">胡安琪</t>
  </si>
  <si>
    <t xml:space="preserve">00729025</t>
  </si>
  <si>
    <t xml:space="preserve">冯志超</t>
  </si>
  <si>
    <t xml:space="preserve">00729026</t>
  </si>
  <si>
    <t xml:space="preserve">熊思淼</t>
  </si>
  <si>
    <t xml:space="preserve">00729028</t>
  </si>
  <si>
    <t xml:space="preserve">段棣淳</t>
  </si>
  <si>
    <t xml:space="preserve">00729029</t>
  </si>
  <si>
    <t xml:space="preserve">伞冰</t>
  </si>
  <si>
    <t xml:space="preserve">00729031</t>
  </si>
  <si>
    <t xml:space="preserve">李冰凝</t>
  </si>
  <si>
    <t xml:space="preserve">00729032</t>
  </si>
  <si>
    <t xml:space="preserve">尹春阁</t>
  </si>
  <si>
    <t xml:space="preserve">00729033</t>
  </si>
  <si>
    <t xml:space="preserve">李佳</t>
  </si>
  <si>
    <t xml:space="preserve">00729034</t>
  </si>
  <si>
    <t xml:space="preserve">刘唱</t>
  </si>
  <si>
    <t xml:space="preserve">00729036</t>
  </si>
  <si>
    <t xml:space="preserve">李祥</t>
  </si>
  <si>
    <t xml:space="preserve">00729038</t>
  </si>
  <si>
    <t xml:space="preserve">张蓉</t>
  </si>
  <si>
    <t xml:space="preserve">00729039</t>
  </si>
  <si>
    <t xml:space="preserve">贾苏哲</t>
  </si>
  <si>
    <t xml:space="preserve">00729040</t>
  </si>
  <si>
    <t xml:space="preserve">李艳军</t>
  </si>
  <si>
    <t xml:space="preserve">00729041</t>
  </si>
  <si>
    <t xml:space="preserve">张明</t>
  </si>
  <si>
    <t xml:space="preserve">00729042</t>
  </si>
  <si>
    <t xml:space="preserve">胡敏之</t>
  </si>
  <si>
    <t xml:space="preserve">00729043</t>
  </si>
  <si>
    <t xml:space="preserve">李庚</t>
  </si>
  <si>
    <t xml:space="preserve">00729045</t>
  </si>
  <si>
    <t xml:space="preserve">周嘉丹</t>
  </si>
  <si>
    <t xml:space="preserve">00729046</t>
  </si>
  <si>
    <t xml:space="preserve">王鑫</t>
  </si>
  <si>
    <t xml:space="preserve">00729047</t>
  </si>
  <si>
    <t xml:space="preserve">杨琦</t>
  </si>
  <si>
    <t xml:space="preserve">00729052</t>
  </si>
  <si>
    <t xml:space="preserve">张宇识</t>
  </si>
  <si>
    <t xml:space="preserve">00729055</t>
  </si>
  <si>
    <t xml:space="preserve">嵩竹兰</t>
  </si>
  <si>
    <t xml:space="preserve">00729057</t>
  </si>
  <si>
    <t xml:space="preserve">郑舒婷</t>
  </si>
  <si>
    <t xml:space="preserve">00729059</t>
  </si>
  <si>
    <t xml:space="preserve">吕倩男</t>
  </si>
  <si>
    <t xml:space="preserve">00729062</t>
  </si>
  <si>
    <t xml:space="preserve">李乐</t>
  </si>
  <si>
    <t xml:space="preserve">00729063</t>
  </si>
  <si>
    <t xml:space="preserve">王榧凡</t>
  </si>
  <si>
    <t xml:space="preserve">00729064</t>
  </si>
  <si>
    <t xml:space="preserve">吴良健</t>
  </si>
  <si>
    <t xml:space="preserve">00729065</t>
  </si>
  <si>
    <t xml:space="preserve">陶海燕</t>
  </si>
  <si>
    <t xml:space="preserve">00729066</t>
  </si>
  <si>
    <t xml:space="preserve">张江峰</t>
  </si>
  <si>
    <t xml:space="preserve">00729067</t>
  </si>
  <si>
    <t xml:space="preserve">陈际</t>
  </si>
  <si>
    <t xml:space="preserve">00729068</t>
  </si>
  <si>
    <t xml:space="preserve">王宇</t>
  </si>
  <si>
    <t xml:space="preserve">00729069</t>
  </si>
  <si>
    <t xml:space="preserve">陈立</t>
  </si>
  <si>
    <t xml:space="preserve">00729070</t>
  </si>
  <si>
    <t xml:space="preserve">洪晨叶</t>
  </si>
  <si>
    <t xml:space="preserve">00729071</t>
  </si>
  <si>
    <t xml:space="preserve">邵龙龙</t>
  </si>
  <si>
    <t xml:space="preserve">00729072</t>
  </si>
  <si>
    <t xml:space="preserve">张舒妍</t>
  </si>
  <si>
    <t xml:space="preserve">00729073</t>
  </si>
  <si>
    <t xml:space="preserve">曹逸</t>
  </si>
  <si>
    <t xml:space="preserve">00729074</t>
  </si>
  <si>
    <t xml:space="preserve">叶俊成</t>
  </si>
  <si>
    <t xml:space="preserve">00729075</t>
  </si>
  <si>
    <t xml:space="preserve">孙玄</t>
  </si>
  <si>
    <t xml:space="preserve">00729076</t>
  </si>
  <si>
    <t xml:space="preserve">俞琳璐</t>
  </si>
  <si>
    <t xml:space="preserve">00729077</t>
  </si>
  <si>
    <t xml:space="preserve">周耀凤</t>
  </si>
  <si>
    <t xml:space="preserve">00729078</t>
  </si>
  <si>
    <t xml:space="preserve">蒋箴毅</t>
  </si>
  <si>
    <t xml:space="preserve">00729080</t>
  </si>
  <si>
    <t xml:space="preserve">谢茵</t>
  </si>
  <si>
    <t xml:space="preserve">00729081</t>
  </si>
  <si>
    <t xml:space="preserve">00729082</t>
  </si>
  <si>
    <t xml:space="preserve">罗茜</t>
  </si>
  <si>
    <t xml:space="preserve">00729083</t>
  </si>
  <si>
    <t xml:space="preserve">施睿</t>
  </si>
  <si>
    <t xml:space="preserve">00729084</t>
  </si>
  <si>
    <t xml:space="preserve">吴光杰</t>
  </si>
  <si>
    <t xml:space="preserve">00729085</t>
  </si>
  <si>
    <t xml:space="preserve">臧雨晴</t>
  </si>
  <si>
    <t xml:space="preserve">00729086</t>
  </si>
  <si>
    <t xml:space="preserve">朱霄宇</t>
  </si>
  <si>
    <t xml:space="preserve">00729087</t>
  </si>
  <si>
    <t xml:space="preserve">陈然</t>
  </si>
  <si>
    <t xml:space="preserve">00729091</t>
  </si>
  <si>
    <t xml:space="preserve">唐文烨</t>
  </si>
  <si>
    <t xml:space="preserve">00729094</t>
  </si>
  <si>
    <t xml:space="preserve">姜川</t>
  </si>
  <si>
    <t xml:space="preserve">00729098</t>
  </si>
  <si>
    <t xml:space="preserve">宗晓</t>
  </si>
  <si>
    <t xml:space="preserve">00729099</t>
  </si>
  <si>
    <t xml:space="preserve">任淑芳</t>
  </si>
  <si>
    <t xml:space="preserve">00729101</t>
  </si>
  <si>
    <t xml:space="preserve">高雯</t>
  </si>
  <si>
    <t xml:space="preserve">00729102</t>
  </si>
  <si>
    <t xml:space="preserve">吕玉梅</t>
  </si>
  <si>
    <t xml:space="preserve">00729104</t>
  </si>
  <si>
    <t xml:space="preserve">李加林</t>
  </si>
  <si>
    <t xml:space="preserve">00729113</t>
  </si>
  <si>
    <t xml:space="preserve">姚二盼</t>
  </si>
  <si>
    <t xml:space="preserve">00729114</t>
  </si>
  <si>
    <t xml:space="preserve">周洁娴</t>
  </si>
  <si>
    <t xml:space="preserve">00729117</t>
  </si>
  <si>
    <t xml:space="preserve">黄瑞</t>
  </si>
  <si>
    <t xml:space="preserve">00729118</t>
  </si>
  <si>
    <t xml:space="preserve">侯卓</t>
  </si>
  <si>
    <t xml:space="preserve">00729119</t>
  </si>
  <si>
    <t xml:space="preserve">解高洁</t>
  </si>
  <si>
    <t xml:space="preserve">00729120</t>
  </si>
  <si>
    <t xml:space="preserve">刘亦鸣</t>
  </si>
  <si>
    <t xml:space="preserve">00729122</t>
  </si>
  <si>
    <t xml:space="preserve">段冰晶</t>
  </si>
  <si>
    <t xml:space="preserve">00729123</t>
  </si>
  <si>
    <t xml:space="preserve">刘苗苗</t>
  </si>
  <si>
    <t xml:space="preserve">00729124</t>
  </si>
  <si>
    <t xml:space="preserve">刘晓燕</t>
  </si>
  <si>
    <t xml:space="preserve">00729127</t>
  </si>
  <si>
    <t xml:space="preserve">李洋</t>
  </si>
  <si>
    <t xml:space="preserve">00729128</t>
  </si>
  <si>
    <t xml:space="preserve">陈惠燕</t>
  </si>
  <si>
    <t xml:space="preserve">00729129</t>
  </si>
  <si>
    <t xml:space="preserve">林熙翔</t>
  </si>
  <si>
    <t xml:space="preserve">00729132</t>
  </si>
  <si>
    <t xml:space="preserve">张佳慧</t>
  </si>
  <si>
    <t xml:space="preserve">00729134</t>
  </si>
  <si>
    <t xml:space="preserve">潘虹</t>
  </si>
  <si>
    <t xml:space="preserve">00729136</t>
  </si>
  <si>
    <t xml:space="preserve">罗吉刚</t>
  </si>
  <si>
    <t xml:space="preserve">00729138</t>
  </si>
  <si>
    <t xml:space="preserve">陈柳利</t>
  </si>
  <si>
    <t xml:space="preserve">00729139</t>
  </si>
  <si>
    <t xml:space="preserve">陈诚</t>
  </si>
  <si>
    <t xml:space="preserve">00729140</t>
  </si>
  <si>
    <t xml:space="preserve">罗越婷</t>
  </si>
  <si>
    <t xml:space="preserve">00729141</t>
  </si>
  <si>
    <t xml:space="preserve">毕安桦</t>
  </si>
  <si>
    <t xml:space="preserve">00729142</t>
  </si>
  <si>
    <t xml:space="preserve">景娜</t>
  </si>
  <si>
    <t xml:space="preserve">00729143</t>
  </si>
  <si>
    <t xml:space="preserve">舒丹</t>
  </si>
  <si>
    <t xml:space="preserve">00729144</t>
  </si>
  <si>
    <t xml:space="preserve">蒋晶晶</t>
  </si>
  <si>
    <t xml:space="preserve">00729149</t>
  </si>
  <si>
    <t xml:space="preserve">强贞</t>
  </si>
  <si>
    <t xml:space="preserve">00729150</t>
  </si>
  <si>
    <t xml:space="preserve">党星</t>
  </si>
  <si>
    <t xml:space="preserve">00729151</t>
  </si>
  <si>
    <t xml:space="preserve">何小锋</t>
  </si>
  <si>
    <t xml:space="preserve">00729152</t>
  </si>
  <si>
    <t xml:space="preserve">杨宜静</t>
  </si>
  <si>
    <t xml:space="preserve">00729156</t>
  </si>
  <si>
    <t xml:space="preserve">赵龙吟</t>
  </si>
  <si>
    <t xml:space="preserve">00729158</t>
  </si>
  <si>
    <t xml:space="preserve">张琦</t>
  </si>
  <si>
    <t xml:space="preserve">00729159</t>
  </si>
  <si>
    <t xml:space="preserve">王曦</t>
  </si>
  <si>
    <t xml:space="preserve">00729161</t>
  </si>
  <si>
    <t xml:space="preserve">贺子</t>
  </si>
  <si>
    <t xml:space="preserve">00729162</t>
  </si>
  <si>
    <t xml:space="preserve">唐海青</t>
  </si>
  <si>
    <t xml:space="preserve">00730001</t>
  </si>
  <si>
    <t xml:space="preserve">王启贤</t>
  </si>
  <si>
    <t xml:space="preserve">00730002</t>
  </si>
  <si>
    <t xml:space="preserve">张苾荍</t>
  </si>
  <si>
    <t xml:space="preserve">00730004</t>
  </si>
  <si>
    <t xml:space="preserve">00730005</t>
  </si>
  <si>
    <t xml:space="preserve">张小永</t>
  </si>
  <si>
    <t xml:space="preserve">00730008</t>
  </si>
  <si>
    <t xml:space="preserve">张艺山</t>
  </si>
  <si>
    <t xml:space="preserve">00730009</t>
  </si>
  <si>
    <t xml:space="preserve">周煜东</t>
  </si>
  <si>
    <t xml:space="preserve">00730010</t>
  </si>
  <si>
    <t xml:space="preserve">杨宇智</t>
  </si>
  <si>
    <t xml:space="preserve">00730011</t>
  </si>
  <si>
    <t xml:space="preserve">朱京野</t>
  </si>
  <si>
    <t xml:space="preserve">00730012</t>
  </si>
  <si>
    <t xml:space="preserve">俞治朕</t>
  </si>
  <si>
    <t xml:space="preserve">00730013</t>
  </si>
  <si>
    <t xml:space="preserve">金鑫锋</t>
  </si>
  <si>
    <t xml:space="preserve">00730014</t>
  </si>
  <si>
    <t xml:space="preserve">张科行</t>
  </si>
  <si>
    <t xml:space="preserve">00730015</t>
  </si>
  <si>
    <t xml:space="preserve">钱涛</t>
  </si>
  <si>
    <t xml:space="preserve">00730018</t>
  </si>
  <si>
    <t xml:space="preserve">姜子亚</t>
  </si>
  <si>
    <t xml:space="preserve">00730020</t>
  </si>
  <si>
    <t xml:space="preserve">刘蔚</t>
  </si>
  <si>
    <t xml:space="preserve">00730022</t>
  </si>
  <si>
    <t xml:space="preserve">王文磊</t>
  </si>
  <si>
    <t xml:space="preserve">00730023</t>
  </si>
  <si>
    <t xml:space="preserve">连康平</t>
  </si>
  <si>
    <t xml:space="preserve">00730024</t>
  </si>
  <si>
    <t xml:space="preserve">王长宇</t>
  </si>
  <si>
    <t xml:space="preserve">00730025</t>
  </si>
  <si>
    <t xml:space="preserve">于洁</t>
  </si>
  <si>
    <t xml:space="preserve">00730026</t>
  </si>
  <si>
    <t xml:space="preserve">李志强</t>
  </si>
  <si>
    <t xml:space="preserve">00730027</t>
  </si>
  <si>
    <t xml:space="preserve">方浩锟</t>
  </si>
  <si>
    <t xml:space="preserve">00730028</t>
  </si>
  <si>
    <t xml:space="preserve">吴文昭</t>
  </si>
  <si>
    <t xml:space="preserve">00730029</t>
  </si>
  <si>
    <t xml:space="preserve">杨保珠</t>
  </si>
  <si>
    <t xml:space="preserve">00730032</t>
  </si>
  <si>
    <t xml:space="preserve">刘稣</t>
  </si>
  <si>
    <t xml:space="preserve">00730033</t>
  </si>
  <si>
    <t xml:space="preserve">罗颖琳</t>
  </si>
  <si>
    <t xml:space="preserve">00730034</t>
  </si>
  <si>
    <t xml:space="preserve">曹雨佳</t>
  </si>
  <si>
    <t xml:space="preserve">00730035</t>
  </si>
  <si>
    <t xml:space="preserve">曹皓轩</t>
  </si>
  <si>
    <t xml:space="preserve">00730036</t>
  </si>
  <si>
    <t xml:space="preserve">黄希斐</t>
  </si>
  <si>
    <t xml:space="preserve">00730038</t>
  </si>
  <si>
    <t xml:space="preserve">刘硕</t>
  </si>
  <si>
    <t xml:space="preserve">00730042</t>
  </si>
  <si>
    <t xml:space="preserve">许云</t>
  </si>
  <si>
    <t xml:space="preserve">00730043</t>
  </si>
  <si>
    <t xml:space="preserve">贾乃鑫</t>
  </si>
  <si>
    <t xml:space="preserve">00730044</t>
  </si>
  <si>
    <t xml:space="preserve">林源</t>
  </si>
  <si>
    <t xml:space="preserve">00730045</t>
  </si>
  <si>
    <t xml:space="preserve">李姝</t>
  </si>
  <si>
    <t xml:space="preserve">00730046</t>
  </si>
  <si>
    <t xml:space="preserve">杜宇</t>
  </si>
  <si>
    <t xml:space="preserve">00730601</t>
  </si>
  <si>
    <t xml:space="preserve">金世英</t>
  </si>
  <si>
    <t xml:space="preserve">00730602</t>
  </si>
  <si>
    <t xml:space="preserve">片柳安庶</t>
  </si>
  <si>
    <t xml:space="preserve">00731002</t>
  </si>
  <si>
    <t xml:space="preserve">梁田</t>
  </si>
  <si>
    <t xml:space="preserve">00731003</t>
  </si>
  <si>
    <t xml:space="preserve">常翟子</t>
  </si>
  <si>
    <t xml:space="preserve">00731005</t>
  </si>
  <si>
    <t xml:space="preserve">刘永晨</t>
  </si>
  <si>
    <t xml:space="preserve">00731006</t>
  </si>
  <si>
    <t xml:space="preserve">吴博</t>
  </si>
  <si>
    <t xml:space="preserve">00731007</t>
  </si>
  <si>
    <t xml:space="preserve">林菁</t>
  </si>
  <si>
    <t xml:space="preserve">00731008</t>
  </si>
  <si>
    <t xml:space="preserve">刘越懿</t>
  </si>
  <si>
    <t xml:space="preserve">00731010</t>
  </si>
  <si>
    <t xml:space="preserve">张好雨</t>
  </si>
  <si>
    <t xml:space="preserve">00731011</t>
  </si>
  <si>
    <t xml:space="preserve">梁博姣</t>
  </si>
  <si>
    <t xml:space="preserve">00731012</t>
  </si>
  <si>
    <t xml:space="preserve">刘静东</t>
  </si>
  <si>
    <t xml:space="preserve">00731013</t>
  </si>
  <si>
    <t xml:space="preserve">覃璇</t>
  </si>
  <si>
    <t xml:space="preserve">00731014</t>
  </si>
  <si>
    <t xml:space="preserve">那威</t>
  </si>
  <si>
    <t xml:space="preserve">00731015</t>
  </si>
  <si>
    <t xml:space="preserve">姜松延</t>
  </si>
  <si>
    <t xml:space="preserve">00731016</t>
  </si>
  <si>
    <t xml:space="preserve">侯亚丽</t>
  </si>
  <si>
    <t xml:space="preserve">00731018</t>
  </si>
  <si>
    <t xml:space="preserve">胡吉</t>
  </si>
  <si>
    <t xml:space="preserve">00731019</t>
  </si>
  <si>
    <t xml:space="preserve">蒋越</t>
  </si>
  <si>
    <t xml:space="preserve">00731022</t>
  </si>
  <si>
    <t xml:space="preserve">00731024</t>
  </si>
  <si>
    <t xml:space="preserve">江玲</t>
  </si>
  <si>
    <t xml:space="preserve">00731025</t>
  </si>
  <si>
    <t xml:space="preserve">周燕华</t>
  </si>
  <si>
    <t xml:space="preserve">00731026</t>
  </si>
  <si>
    <t xml:space="preserve">于丽平</t>
  </si>
  <si>
    <t xml:space="preserve">00731027</t>
  </si>
  <si>
    <t xml:space="preserve">裴电清</t>
  </si>
  <si>
    <t xml:space="preserve">00731028</t>
  </si>
  <si>
    <t xml:space="preserve">范新光</t>
  </si>
  <si>
    <t xml:space="preserve">00731030</t>
  </si>
  <si>
    <t xml:space="preserve">强子珊</t>
  </si>
  <si>
    <t xml:space="preserve">00731031</t>
  </si>
  <si>
    <t xml:space="preserve">柯晓</t>
  </si>
  <si>
    <t xml:space="preserve">00731033</t>
  </si>
  <si>
    <t xml:space="preserve">谢琳璐</t>
  </si>
  <si>
    <t xml:space="preserve">00731035</t>
  </si>
  <si>
    <t xml:space="preserve">洪沁川</t>
  </si>
  <si>
    <t xml:space="preserve">00731037</t>
  </si>
  <si>
    <t xml:space="preserve">韩萍萍</t>
  </si>
  <si>
    <t xml:space="preserve">00731041</t>
  </si>
  <si>
    <t xml:space="preserve">杨佳</t>
  </si>
  <si>
    <t xml:space="preserve">00731043</t>
  </si>
  <si>
    <t xml:space="preserve">熊锦</t>
  </si>
  <si>
    <t xml:space="preserve">00731044</t>
  </si>
  <si>
    <t xml:space="preserve">邓骁</t>
  </si>
  <si>
    <t xml:space="preserve">00731045</t>
  </si>
  <si>
    <t xml:space="preserve">刘颖</t>
  </si>
  <si>
    <t xml:space="preserve">00731046</t>
  </si>
  <si>
    <t xml:space="preserve">管书旋</t>
  </si>
  <si>
    <t xml:space="preserve">00731047</t>
  </si>
  <si>
    <t xml:space="preserve">廖广南</t>
  </si>
  <si>
    <t xml:space="preserve">00731050</t>
  </si>
  <si>
    <t xml:space="preserve">何景戈</t>
  </si>
  <si>
    <t xml:space="preserve">00731051</t>
  </si>
  <si>
    <t xml:space="preserve">刘欢</t>
  </si>
  <si>
    <t xml:space="preserve">00732001</t>
  </si>
  <si>
    <t xml:space="preserve">张程</t>
  </si>
  <si>
    <t xml:space="preserve">00732002</t>
  </si>
  <si>
    <t xml:space="preserve">宋灏</t>
  </si>
  <si>
    <t xml:space="preserve">00732003</t>
  </si>
  <si>
    <t xml:space="preserve">李平</t>
  </si>
  <si>
    <t xml:space="preserve">00732004</t>
  </si>
  <si>
    <t xml:space="preserve">陈冀然</t>
  </si>
  <si>
    <t xml:space="preserve">00732005</t>
  </si>
  <si>
    <t xml:space="preserve">黎薇</t>
  </si>
  <si>
    <t xml:space="preserve">00732006</t>
  </si>
  <si>
    <t xml:space="preserve">高晨</t>
  </si>
  <si>
    <t xml:space="preserve">00732007</t>
  </si>
  <si>
    <t xml:space="preserve">吴晓雪</t>
  </si>
  <si>
    <t xml:space="preserve">00732008</t>
  </si>
  <si>
    <t xml:space="preserve">付昱</t>
  </si>
  <si>
    <t xml:space="preserve">00732009</t>
  </si>
  <si>
    <t xml:space="preserve">张子晔</t>
  </si>
  <si>
    <t xml:space="preserve">00732010</t>
  </si>
  <si>
    <t xml:space="preserve">许馨</t>
  </si>
  <si>
    <t xml:space="preserve">00732011</t>
  </si>
  <si>
    <t xml:space="preserve">史琳</t>
  </si>
  <si>
    <t xml:space="preserve">00732012</t>
  </si>
  <si>
    <t xml:space="preserve">李伯阳</t>
  </si>
  <si>
    <t xml:space="preserve">00732016</t>
  </si>
  <si>
    <t xml:space="preserve">覃宇清</t>
  </si>
  <si>
    <t xml:space="preserve">00732017</t>
  </si>
  <si>
    <t xml:space="preserve">刘懿冰</t>
  </si>
  <si>
    <t xml:space="preserve">00732018</t>
  </si>
  <si>
    <t xml:space="preserve">黄敬理</t>
  </si>
  <si>
    <t xml:space="preserve">00732019</t>
  </si>
  <si>
    <t xml:space="preserve">曹天龙</t>
  </si>
  <si>
    <t xml:space="preserve">00732020</t>
  </si>
  <si>
    <t xml:space="preserve">于点默</t>
  </si>
  <si>
    <t xml:space="preserve">00732021</t>
  </si>
  <si>
    <t xml:space="preserve">旎莎</t>
  </si>
  <si>
    <t xml:space="preserve">00732023</t>
  </si>
  <si>
    <t xml:space="preserve">马小雨</t>
  </si>
  <si>
    <t xml:space="preserve">00732025</t>
  </si>
  <si>
    <t xml:space="preserve">程帅</t>
  </si>
  <si>
    <t xml:space="preserve">00732026</t>
  </si>
  <si>
    <t xml:space="preserve">施琳</t>
  </si>
  <si>
    <t xml:space="preserve">00732027</t>
  </si>
  <si>
    <t xml:space="preserve">郑黄燕</t>
  </si>
  <si>
    <t xml:space="preserve">00732028</t>
  </si>
  <si>
    <t xml:space="preserve">金秀瑛</t>
  </si>
  <si>
    <t xml:space="preserve">00732029</t>
  </si>
  <si>
    <t xml:space="preserve">傅唯佳</t>
  </si>
  <si>
    <t xml:space="preserve">00732030</t>
  </si>
  <si>
    <t xml:space="preserve">周楚</t>
  </si>
  <si>
    <t xml:space="preserve">00732031</t>
  </si>
  <si>
    <t xml:space="preserve">屠顺杰</t>
  </si>
  <si>
    <t xml:space="preserve">00732032</t>
  </si>
  <si>
    <t xml:space="preserve">王幻羽</t>
  </si>
  <si>
    <t xml:space="preserve">00732033</t>
  </si>
  <si>
    <t xml:space="preserve">邱昌璞</t>
  </si>
  <si>
    <t xml:space="preserve">00732034</t>
  </si>
  <si>
    <t xml:space="preserve">倪龙军</t>
  </si>
  <si>
    <t xml:space="preserve">00732035</t>
  </si>
  <si>
    <t xml:space="preserve">傅睿</t>
  </si>
  <si>
    <t xml:space="preserve">00732036</t>
  </si>
  <si>
    <t xml:space="preserve">孙一如</t>
  </si>
  <si>
    <t xml:space="preserve">00732037</t>
  </si>
  <si>
    <t xml:space="preserve">夏丹青</t>
  </si>
  <si>
    <t xml:space="preserve">00732038</t>
  </si>
  <si>
    <t xml:space="preserve">朱烽枫</t>
  </si>
  <si>
    <t xml:space="preserve">00732040</t>
  </si>
  <si>
    <t xml:space="preserve">张晓东</t>
  </si>
  <si>
    <t xml:space="preserve">00732041</t>
  </si>
  <si>
    <t xml:space="preserve">黄紫苓</t>
  </si>
  <si>
    <t xml:space="preserve">00732042</t>
  </si>
  <si>
    <t xml:space="preserve">王筱昀</t>
  </si>
  <si>
    <t xml:space="preserve">00732043</t>
  </si>
  <si>
    <t xml:space="preserve">曾小荣</t>
  </si>
  <si>
    <t xml:space="preserve">00732044</t>
  </si>
  <si>
    <t xml:space="preserve">李慧思</t>
  </si>
  <si>
    <t xml:space="preserve">00732045</t>
  </si>
  <si>
    <t xml:space="preserve">张恺</t>
  </si>
  <si>
    <t xml:space="preserve">00732046</t>
  </si>
  <si>
    <t xml:space="preserve">李丹</t>
  </si>
  <si>
    <t xml:space="preserve">00732047</t>
  </si>
  <si>
    <t xml:space="preserve">田越</t>
  </si>
  <si>
    <t xml:space="preserve">00732048</t>
  </si>
  <si>
    <t xml:space="preserve">吴田</t>
  </si>
  <si>
    <t xml:space="preserve">00732049</t>
  </si>
  <si>
    <t xml:space="preserve">丛聪</t>
  </si>
  <si>
    <t xml:space="preserve">00732050</t>
  </si>
  <si>
    <t xml:space="preserve">00732051</t>
  </si>
  <si>
    <t xml:space="preserve">李亚薇</t>
  </si>
  <si>
    <t xml:space="preserve">00732053</t>
  </si>
  <si>
    <t xml:space="preserve">程叶</t>
  </si>
  <si>
    <t xml:space="preserve">00732054</t>
  </si>
  <si>
    <t xml:space="preserve">邓涵</t>
  </si>
  <si>
    <t xml:space="preserve">00732055</t>
  </si>
  <si>
    <t xml:space="preserve">王柳</t>
  </si>
  <si>
    <t xml:space="preserve">00732056</t>
  </si>
  <si>
    <t xml:space="preserve">郭凤林</t>
  </si>
  <si>
    <t xml:space="preserve">00732057</t>
  </si>
  <si>
    <t xml:space="preserve">黄波</t>
  </si>
  <si>
    <t xml:space="preserve">00732058</t>
  </si>
  <si>
    <t xml:space="preserve">曾妍</t>
  </si>
  <si>
    <t xml:space="preserve">00732059</t>
  </si>
  <si>
    <t xml:space="preserve">王冰屹</t>
  </si>
  <si>
    <t xml:space="preserve">00732061</t>
  </si>
  <si>
    <t xml:space="preserve">梁群娣</t>
  </si>
  <si>
    <t xml:space="preserve">00732062</t>
  </si>
  <si>
    <t xml:space="preserve">何西龙</t>
  </si>
  <si>
    <t xml:space="preserve">00732066</t>
  </si>
  <si>
    <t xml:space="preserve">李远歌</t>
  </si>
  <si>
    <t xml:space="preserve">00732067</t>
  </si>
  <si>
    <t xml:space="preserve">苏德钰洁</t>
  </si>
  <si>
    <t xml:space="preserve">00732068</t>
  </si>
  <si>
    <r>
      <rPr>
        <sz val="11"/>
        <color rgb="FF000000"/>
        <rFont val="Noto Sans"/>
        <family val="2"/>
      </rPr>
      <t xml:space="preserve">努尔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00732072</t>
  </si>
  <si>
    <t xml:space="preserve">吴玲玲</t>
  </si>
  <si>
    <t xml:space="preserve">00732073</t>
  </si>
  <si>
    <t xml:space="preserve">高洁</t>
  </si>
  <si>
    <t xml:space="preserve">00732610</t>
  </si>
  <si>
    <t xml:space="preserve">李镇倞</t>
  </si>
  <si>
    <t xml:space="preserve">00732611</t>
  </si>
  <si>
    <t xml:space="preserve">崔容熏</t>
  </si>
  <si>
    <t xml:space="preserve">00739003</t>
  </si>
  <si>
    <t xml:space="preserve">华硕</t>
  </si>
  <si>
    <t xml:space="preserve">00739004</t>
  </si>
  <si>
    <t xml:space="preserve">王渊</t>
  </si>
  <si>
    <t xml:space="preserve">00739006</t>
  </si>
  <si>
    <t xml:space="preserve">00739009</t>
  </si>
  <si>
    <t xml:space="preserve">陈炜夷</t>
  </si>
  <si>
    <t xml:space="preserve">00739010</t>
  </si>
  <si>
    <t xml:space="preserve">胡正泽</t>
  </si>
  <si>
    <t xml:space="preserve">00739011</t>
  </si>
  <si>
    <t xml:space="preserve">岳琳川</t>
  </si>
  <si>
    <t xml:space="preserve">00739012</t>
  </si>
  <si>
    <t xml:space="preserve">周文仪</t>
  </si>
  <si>
    <t xml:space="preserve">00739014</t>
  </si>
  <si>
    <t xml:space="preserve">李享</t>
  </si>
  <si>
    <t xml:space="preserve">00739016</t>
  </si>
  <si>
    <t xml:space="preserve">冯雨叶</t>
  </si>
  <si>
    <t xml:space="preserve">00739018</t>
  </si>
  <si>
    <t xml:space="preserve">徐祖怡</t>
  </si>
  <si>
    <t xml:space="preserve">00739019</t>
  </si>
  <si>
    <t xml:space="preserve">王韬</t>
  </si>
  <si>
    <t xml:space="preserve">00739020</t>
  </si>
  <si>
    <t xml:space="preserve">张梦璐</t>
  </si>
  <si>
    <t xml:space="preserve">00739024</t>
  </si>
  <si>
    <t xml:space="preserve">聂振宇</t>
  </si>
  <si>
    <t xml:space="preserve">00739025</t>
  </si>
  <si>
    <t xml:space="preserve">朱钦琦</t>
  </si>
  <si>
    <t xml:space="preserve">00739031</t>
  </si>
  <si>
    <t xml:space="preserve">毛斯祺</t>
  </si>
  <si>
    <t xml:space="preserve">00739032</t>
  </si>
  <si>
    <t xml:space="preserve">韦慧慧</t>
  </si>
  <si>
    <t xml:space="preserve">00739033</t>
  </si>
  <si>
    <t xml:space="preserve">程雪娇</t>
  </si>
  <si>
    <t xml:space="preserve">00739036</t>
  </si>
  <si>
    <t xml:space="preserve">金丽鑫</t>
  </si>
  <si>
    <t xml:space="preserve">00739037</t>
  </si>
  <si>
    <t xml:space="preserve">蓝澜</t>
  </si>
  <si>
    <t xml:space="preserve">00739042</t>
  </si>
  <si>
    <t xml:space="preserve">任莹</t>
  </si>
  <si>
    <t xml:space="preserve">00739043</t>
  </si>
  <si>
    <t xml:space="preserve">彭小沛</t>
  </si>
  <si>
    <t xml:space="preserve">00739044</t>
  </si>
  <si>
    <t xml:space="preserve">徐媛</t>
  </si>
  <si>
    <t xml:space="preserve">00739045</t>
  </si>
  <si>
    <t xml:space="preserve">薛丽</t>
  </si>
  <si>
    <t xml:space="preserve">00739049</t>
  </si>
  <si>
    <t xml:space="preserve">王雪</t>
  </si>
  <si>
    <t xml:space="preserve">00739050</t>
  </si>
  <si>
    <t xml:space="preserve">周帅</t>
  </si>
  <si>
    <t xml:space="preserve">00739052</t>
  </si>
  <si>
    <t xml:space="preserve">逯璐</t>
  </si>
  <si>
    <t xml:space="preserve">00739053</t>
  </si>
  <si>
    <t xml:space="preserve">王蕊</t>
  </si>
  <si>
    <t xml:space="preserve">00739054</t>
  </si>
  <si>
    <t xml:space="preserve">李晓萌</t>
  </si>
  <si>
    <t xml:space="preserve">00739055</t>
  </si>
  <si>
    <t xml:space="preserve">马迪</t>
  </si>
  <si>
    <t xml:space="preserve">00739056</t>
  </si>
  <si>
    <t xml:space="preserve">穆童</t>
  </si>
  <si>
    <t xml:space="preserve">00739060</t>
  </si>
  <si>
    <t xml:space="preserve">贾敏慧</t>
  </si>
  <si>
    <t xml:space="preserve">00739063</t>
  </si>
  <si>
    <t xml:space="preserve">张烨雯</t>
  </si>
  <si>
    <t xml:space="preserve">00739064</t>
  </si>
  <si>
    <t xml:space="preserve">叶纯</t>
  </si>
  <si>
    <t xml:space="preserve">00739069</t>
  </si>
  <si>
    <t xml:space="preserve">赵安祺</t>
  </si>
  <si>
    <t xml:space="preserve">00739072</t>
  </si>
  <si>
    <t xml:space="preserve">蔡若筠</t>
  </si>
  <si>
    <t xml:space="preserve">00739091</t>
  </si>
  <si>
    <t xml:space="preserve">孙宝新</t>
  </si>
  <si>
    <t xml:space="preserve">00739093</t>
  </si>
  <si>
    <t xml:space="preserve">朱珠</t>
  </si>
  <si>
    <t xml:space="preserve">00739094</t>
  </si>
  <si>
    <t xml:space="preserve">张轶琳</t>
  </si>
  <si>
    <t xml:space="preserve">00739095</t>
  </si>
  <si>
    <t xml:space="preserve">杨奕修</t>
  </si>
  <si>
    <t xml:space="preserve">00739096</t>
  </si>
  <si>
    <t xml:space="preserve">朱梦恬</t>
  </si>
  <si>
    <t xml:space="preserve">00739099</t>
  </si>
  <si>
    <t xml:space="preserve">张佳杰</t>
  </si>
  <si>
    <t xml:space="preserve">00739100</t>
  </si>
  <si>
    <t xml:space="preserve">冯玮炜</t>
  </si>
  <si>
    <t xml:space="preserve">00739101</t>
  </si>
  <si>
    <t xml:space="preserve">黄河清</t>
  </si>
  <si>
    <t xml:space="preserve">00739102</t>
  </si>
  <si>
    <t xml:space="preserve">连佳璨</t>
  </si>
  <si>
    <t xml:space="preserve">00739103</t>
  </si>
  <si>
    <t xml:space="preserve">周珊珊</t>
  </si>
  <si>
    <t xml:space="preserve">00739104</t>
  </si>
  <si>
    <t xml:space="preserve">赵雅婷</t>
  </si>
  <si>
    <t xml:space="preserve">00739107</t>
  </si>
  <si>
    <t xml:space="preserve">贾凤娟</t>
  </si>
  <si>
    <t xml:space="preserve">00739108</t>
  </si>
  <si>
    <t xml:space="preserve">刘派</t>
  </si>
  <si>
    <t xml:space="preserve">00739114</t>
  </si>
  <si>
    <t xml:space="preserve">00739115</t>
  </si>
  <si>
    <t xml:space="preserve">逯月婵</t>
  </si>
  <si>
    <t xml:space="preserve">00739116</t>
  </si>
  <si>
    <t xml:space="preserve">刘旦复</t>
  </si>
  <si>
    <t xml:space="preserve">00739118</t>
  </si>
  <si>
    <t xml:space="preserve">肖瀚</t>
  </si>
  <si>
    <t xml:space="preserve">00739123</t>
  </si>
  <si>
    <t xml:space="preserve">胡泽丹</t>
  </si>
  <si>
    <t xml:space="preserve">00739124</t>
  </si>
  <si>
    <t xml:space="preserve">孙晓雯</t>
  </si>
  <si>
    <t xml:space="preserve">00739127</t>
  </si>
  <si>
    <t xml:space="preserve">李观</t>
  </si>
  <si>
    <t xml:space="preserve">00739128</t>
  </si>
  <si>
    <t xml:space="preserve">周艳根</t>
  </si>
  <si>
    <t xml:space="preserve">00739131</t>
  </si>
  <si>
    <t xml:space="preserve">李一超</t>
  </si>
  <si>
    <t xml:space="preserve">00739133</t>
  </si>
  <si>
    <t xml:space="preserve">董会娜</t>
  </si>
  <si>
    <t xml:space="preserve">00739134</t>
  </si>
  <si>
    <t xml:space="preserve">曹蒙蒙</t>
  </si>
  <si>
    <t xml:space="preserve">00739135</t>
  </si>
  <si>
    <t xml:space="preserve">韦欣</t>
  </si>
  <si>
    <t xml:space="preserve">00739136</t>
  </si>
  <si>
    <t xml:space="preserve">杜金浩</t>
  </si>
  <si>
    <t xml:space="preserve">00739137</t>
  </si>
  <si>
    <t xml:space="preserve">方炜韫</t>
  </si>
  <si>
    <t xml:space="preserve">00739138</t>
  </si>
  <si>
    <t xml:space="preserve">刘阳</t>
  </si>
  <si>
    <t xml:space="preserve">00739140</t>
  </si>
  <si>
    <t xml:space="preserve">吕睿</t>
  </si>
  <si>
    <t xml:space="preserve">00739143</t>
  </si>
  <si>
    <t xml:space="preserve">赵晴</t>
  </si>
  <si>
    <t xml:space="preserve">00739144</t>
  </si>
  <si>
    <t xml:space="preserve">李璇</t>
  </si>
  <si>
    <t xml:space="preserve">00739146</t>
  </si>
  <si>
    <t xml:space="preserve">李莹</t>
  </si>
  <si>
    <t xml:space="preserve">00739148</t>
  </si>
  <si>
    <t xml:space="preserve">唐俊杰</t>
  </si>
  <si>
    <t xml:space="preserve">00739151</t>
  </si>
  <si>
    <t xml:space="preserve">武曾宇</t>
  </si>
  <si>
    <t xml:space="preserve">00739153</t>
  </si>
  <si>
    <t xml:space="preserve">王苏</t>
  </si>
  <si>
    <t xml:space="preserve">00739154</t>
  </si>
  <si>
    <t xml:space="preserve">傅越</t>
  </si>
  <si>
    <t xml:space="preserve">00739155</t>
  </si>
  <si>
    <t xml:space="preserve">姜通</t>
  </si>
  <si>
    <t xml:space="preserve">00739156</t>
  </si>
  <si>
    <t xml:space="preserve">杨宸</t>
  </si>
  <si>
    <t xml:space="preserve">00739158</t>
  </si>
  <si>
    <t xml:space="preserve">00739161</t>
  </si>
  <si>
    <t xml:space="preserve">薛晓媛</t>
  </si>
  <si>
    <t xml:space="preserve">00739162</t>
  </si>
  <si>
    <t xml:space="preserve">祝捷</t>
  </si>
  <si>
    <t xml:space="preserve">00739163</t>
  </si>
  <si>
    <t xml:space="preserve">董俊宇</t>
  </si>
  <si>
    <t xml:space="preserve">00739164</t>
  </si>
  <si>
    <t xml:space="preserve">00739165</t>
  </si>
  <si>
    <t xml:space="preserve">00739166</t>
  </si>
  <si>
    <t xml:space="preserve">李淼</t>
  </si>
  <si>
    <t xml:space="preserve">00739167</t>
  </si>
  <si>
    <t xml:space="preserve">范心露</t>
  </si>
  <si>
    <t xml:space="preserve">00739168</t>
  </si>
  <si>
    <t xml:space="preserve">韩锋</t>
  </si>
  <si>
    <t xml:space="preserve">00739169</t>
  </si>
  <si>
    <t xml:space="preserve">赵梦蝶</t>
  </si>
  <si>
    <t xml:space="preserve">00739170</t>
  </si>
  <si>
    <t xml:space="preserve">周海舟</t>
  </si>
  <si>
    <t xml:space="preserve">00739171</t>
  </si>
  <si>
    <t xml:space="preserve">吴傲</t>
  </si>
  <si>
    <t xml:space="preserve">00739173</t>
  </si>
  <si>
    <t xml:space="preserve">李旭</t>
  </si>
  <si>
    <t xml:space="preserve">00739174</t>
  </si>
  <si>
    <t xml:space="preserve">贾岩</t>
  </si>
  <si>
    <t xml:space="preserve">00739175</t>
  </si>
  <si>
    <t xml:space="preserve">华丽斯</t>
  </si>
  <si>
    <t xml:space="preserve">00739176</t>
  </si>
  <si>
    <t xml:space="preserve">虞丽娜</t>
  </si>
  <si>
    <t xml:space="preserve">00739179</t>
  </si>
  <si>
    <t xml:space="preserve">谷粒</t>
  </si>
  <si>
    <t xml:space="preserve">00739181</t>
  </si>
  <si>
    <t xml:space="preserve">吕桢南</t>
  </si>
  <si>
    <t xml:space="preserve">00739182</t>
  </si>
  <si>
    <t xml:space="preserve">邓亚姗</t>
  </si>
  <si>
    <t xml:space="preserve">00739183</t>
  </si>
  <si>
    <t xml:space="preserve">王瑶</t>
  </si>
  <si>
    <t xml:space="preserve">00739184</t>
  </si>
  <si>
    <t xml:space="preserve">杜佳宁</t>
  </si>
  <si>
    <t xml:space="preserve">00739185</t>
  </si>
  <si>
    <t xml:space="preserve">胡萍萍</t>
  </si>
  <si>
    <t xml:space="preserve">00739189</t>
  </si>
  <si>
    <t xml:space="preserve">李聪</t>
  </si>
  <si>
    <t xml:space="preserve">00739190</t>
  </si>
  <si>
    <t xml:space="preserve">刘彤</t>
  </si>
  <si>
    <t xml:space="preserve">00739193</t>
  </si>
  <si>
    <t xml:space="preserve">袁雨航</t>
  </si>
  <si>
    <t xml:space="preserve">00739197</t>
  </si>
  <si>
    <t xml:space="preserve">刘学</t>
  </si>
  <si>
    <t xml:space="preserve">00739200</t>
  </si>
  <si>
    <t xml:space="preserve">杨光</t>
  </si>
  <si>
    <t xml:space="preserve">00739202</t>
  </si>
  <si>
    <t xml:space="preserve">姜旻敏</t>
  </si>
  <si>
    <t xml:space="preserve">00739203</t>
  </si>
  <si>
    <t xml:space="preserve">王迎颖</t>
  </si>
  <si>
    <t xml:space="preserve">00739204</t>
  </si>
  <si>
    <t xml:space="preserve">徐叶</t>
  </si>
  <si>
    <t xml:space="preserve">00739205</t>
  </si>
  <si>
    <t xml:space="preserve">华若筠</t>
  </si>
  <si>
    <t xml:space="preserve">00739208</t>
  </si>
  <si>
    <t xml:space="preserve">夏切尔</t>
  </si>
  <si>
    <t xml:space="preserve">00739210</t>
  </si>
  <si>
    <t xml:space="preserve">田原</t>
  </si>
  <si>
    <t xml:space="preserve">00739212</t>
  </si>
  <si>
    <t xml:space="preserve">崔敏</t>
  </si>
  <si>
    <t xml:space="preserve">00739213</t>
  </si>
  <si>
    <t xml:space="preserve">姬晨辰</t>
  </si>
  <si>
    <t xml:space="preserve">00739217</t>
  </si>
  <si>
    <t xml:space="preserve">赵文静</t>
  </si>
  <si>
    <t xml:space="preserve">00743002</t>
  </si>
  <si>
    <t xml:space="preserve">徐润南</t>
  </si>
  <si>
    <t xml:space="preserve">00743003</t>
  </si>
  <si>
    <t xml:space="preserve">苏美东</t>
  </si>
  <si>
    <t xml:space="preserve">00743005</t>
  </si>
  <si>
    <t xml:space="preserve">张擎华</t>
  </si>
  <si>
    <t xml:space="preserve">00743007</t>
  </si>
  <si>
    <t xml:space="preserve">白添夫</t>
  </si>
  <si>
    <t xml:space="preserve">00743010</t>
  </si>
  <si>
    <t xml:space="preserve">李梦同</t>
  </si>
  <si>
    <t xml:space="preserve">00743013</t>
  </si>
  <si>
    <t xml:space="preserve">杨银萍</t>
  </si>
  <si>
    <t xml:space="preserve">00743015</t>
  </si>
  <si>
    <t xml:space="preserve">马珏</t>
  </si>
  <si>
    <t xml:space="preserve">00743016</t>
  </si>
  <si>
    <t xml:space="preserve">饶龙峰</t>
  </si>
  <si>
    <t xml:space="preserve">00743018</t>
  </si>
  <si>
    <t xml:space="preserve">田茂竹</t>
  </si>
  <si>
    <t xml:space="preserve">00743019</t>
  </si>
  <si>
    <t xml:space="preserve">周田田</t>
  </si>
  <si>
    <t xml:space="preserve">00743020</t>
  </si>
  <si>
    <t xml:space="preserve">肖妍琳</t>
  </si>
  <si>
    <t xml:space="preserve">00743022</t>
  </si>
  <si>
    <t xml:space="preserve">戴韵</t>
  </si>
  <si>
    <t xml:space="preserve">00743024</t>
  </si>
  <si>
    <t xml:space="preserve">杨惠萍</t>
  </si>
  <si>
    <t xml:space="preserve">00743025</t>
  </si>
  <si>
    <t xml:space="preserve">张宇星</t>
  </si>
  <si>
    <t xml:space="preserve">00743028</t>
  </si>
  <si>
    <t xml:space="preserve">董小红</t>
  </si>
  <si>
    <t xml:space="preserve">00743029</t>
  </si>
  <si>
    <t xml:space="preserve">牟冬野</t>
  </si>
  <si>
    <t xml:space="preserve">00743030</t>
  </si>
  <si>
    <t xml:space="preserve">叶沛洁</t>
  </si>
  <si>
    <t xml:space="preserve">朴宰奭</t>
  </si>
  <si>
    <t xml:space="preserve">00743613</t>
  </si>
  <si>
    <t xml:space="preserve">韩敏容</t>
  </si>
  <si>
    <t xml:space="preserve">00746001</t>
  </si>
  <si>
    <t xml:space="preserve">董煊</t>
  </si>
  <si>
    <t xml:space="preserve">00746002</t>
  </si>
  <si>
    <t xml:space="preserve">任尚伟</t>
  </si>
  <si>
    <t xml:space="preserve">00746003</t>
  </si>
  <si>
    <t xml:space="preserve">张博扬</t>
  </si>
  <si>
    <t xml:space="preserve">00746006</t>
  </si>
  <si>
    <t xml:space="preserve">孙萌</t>
  </si>
  <si>
    <t xml:space="preserve">00746010</t>
  </si>
  <si>
    <t xml:space="preserve">魏峰</t>
  </si>
  <si>
    <t xml:space="preserve">00746011</t>
  </si>
  <si>
    <t xml:space="preserve">张巾帼</t>
  </si>
  <si>
    <t xml:space="preserve">00746012</t>
  </si>
  <si>
    <t xml:space="preserve">汪澄</t>
  </si>
  <si>
    <t xml:space="preserve">00746013</t>
  </si>
  <si>
    <t xml:space="preserve">柳皑然</t>
  </si>
  <si>
    <t xml:space="preserve">00746016</t>
  </si>
  <si>
    <t xml:space="preserve">武頔</t>
  </si>
  <si>
    <t xml:space="preserve">00746017</t>
  </si>
  <si>
    <t xml:space="preserve">张悦</t>
  </si>
  <si>
    <t xml:space="preserve">00746023</t>
  </si>
  <si>
    <t xml:space="preserve">李昆</t>
  </si>
  <si>
    <t xml:space="preserve">00746026</t>
  </si>
  <si>
    <t xml:space="preserve">阙冰雪</t>
  </si>
  <si>
    <t xml:space="preserve">00746030</t>
  </si>
  <si>
    <t xml:space="preserve">祁龙杰</t>
  </si>
  <si>
    <t xml:space="preserve">00746032</t>
  </si>
  <si>
    <t xml:space="preserve">刘一鸣</t>
  </si>
  <si>
    <t xml:space="preserve">00746039</t>
  </si>
  <si>
    <t xml:space="preserve">裴星星</t>
  </si>
  <si>
    <t xml:space="preserve">00746041</t>
  </si>
  <si>
    <t xml:space="preserve">李琦</t>
  </si>
  <si>
    <t xml:space="preserve">00746044</t>
  </si>
  <si>
    <t xml:space="preserve">00746047</t>
  </si>
  <si>
    <t xml:space="preserve">张璐涵</t>
  </si>
  <si>
    <t xml:space="preserve">00746060</t>
  </si>
  <si>
    <t xml:space="preserve">王平平</t>
  </si>
  <si>
    <t xml:space="preserve">00746065</t>
  </si>
  <si>
    <t xml:space="preserve">邓留纯</t>
  </si>
  <si>
    <t xml:space="preserve">00746067</t>
  </si>
  <si>
    <t xml:space="preserve">朱轶波</t>
  </si>
  <si>
    <t xml:space="preserve">00746068</t>
  </si>
  <si>
    <t xml:space="preserve">邓凯馨</t>
  </si>
  <si>
    <t xml:space="preserve">00746077</t>
  </si>
  <si>
    <t xml:space="preserve">于晨露</t>
  </si>
  <si>
    <t xml:space="preserve">00746079</t>
  </si>
  <si>
    <t xml:space="preserve">张亦弛</t>
  </si>
  <si>
    <t xml:space="preserve">00746080</t>
  </si>
  <si>
    <t xml:space="preserve">张维加</t>
  </si>
  <si>
    <t xml:space="preserve">00746081</t>
  </si>
  <si>
    <t xml:space="preserve">陈龙</t>
  </si>
  <si>
    <t xml:space="preserve">00746082</t>
  </si>
  <si>
    <t xml:space="preserve">00746083</t>
  </si>
  <si>
    <t xml:space="preserve">张康康</t>
  </si>
  <si>
    <t xml:space="preserve">00746084</t>
  </si>
  <si>
    <t xml:space="preserve">张理由</t>
  </si>
  <si>
    <t xml:space="preserve">00746087</t>
  </si>
  <si>
    <t xml:space="preserve">马煜</t>
  </si>
  <si>
    <t xml:space="preserve">00746091</t>
  </si>
  <si>
    <t xml:space="preserve">胡毛圆</t>
  </si>
  <si>
    <t xml:space="preserve">00746093</t>
  </si>
  <si>
    <t xml:space="preserve">罗昊</t>
  </si>
  <si>
    <t xml:space="preserve">00746101</t>
  </si>
  <si>
    <t xml:space="preserve">从群基</t>
  </si>
  <si>
    <t xml:space="preserve">00746107</t>
  </si>
  <si>
    <t xml:space="preserve">陈施喆</t>
  </si>
  <si>
    <t xml:space="preserve">00746109</t>
  </si>
  <si>
    <t xml:space="preserve">阮若珊</t>
  </si>
  <si>
    <t xml:space="preserve">00746113</t>
  </si>
  <si>
    <t xml:space="preserve">朱虹璇</t>
  </si>
  <si>
    <t xml:space="preserve">00746117</t>
  </si>
  <si>
    <t xml:space="preserve">都珊珊</t>
  </si>
  <si>
    <t xml:space="preserve">00746127</t>
  </si>
  <si>
    <t xml:space="preserve">周航</t>
  </si>
  <si>
    <t xml:space="preserve">00746132</t>
  </si>
  <si>
    <t xml:space="preserve">刘燕双</t>
  </si>
  <si>
    <t xml:space="preserve">00746134</t>
  </si>
  <si>
    <t xml:space="preserve">陈祖煜</t>
  </si>
  <si>
    <t xml:space="preserve">00746141</t>
  </si>
  <si>
    <t xml:space="preserve">周虹</t>
  </si>
  <si>
    <t xml:space="preserve">00746142</t>
  </si>
  <si>
    <t xml:space="preserve">肖先金</t>
  </si>
  <si>
    <t xml:space="preserve">00746146</t>
  </si>
  <si>
    <t xml:space="preserve">全希西</t>
  </si>
  <si>
    <t xml:space="preserve">00746147</t>
  </si>
  <si>
    <t xml:space="preserve">胡欣欣</t>
  </si>
  <si>
    <t xml:space="preserve">00746148</t>
  </si>
  <si>
    <t xml:space="preserve">张一弛</t>
  </si>
  <si>
    <t xml:space="preserve">00746157</t>
  </si>
  <si>
    <t xml:space="preserve">黄颖</t>
  </si>
  <si>
    <t xml:space="preserve">00746163</t>
  </si>
  <si>
    <t xml:space="preserve">贺剑峰</t>
  </si>
  <si>
    <t xml:space="preserve">00746171</t>
  </si>
  <si>
    <t xml:space="preserve">薛惠中</t>
  </si>
  <si>
    <t xml:space="preserve">00746173</t>
  </si>
  <si>
    <t xml:space="preserve">洪悦</t>
  </si>
  <si>
    <t xml:space="preserve">00746177</t>
  </si>
  <si>
    <t xml:space="preserve">李浩</t>
  </si>
  <si>
    <t xml:space="preserve">00746181</t>
  </si>
  <si>
    <t xml:space="preserve">相里梦瑶</t>
  </si>
  <si>
    <t xml:space="preserve">00746183</t>
  </si>
  <si>
    <t xml:space="preserve">陈韵竹</t>
  </si>
  <si>
    <t xml:space="preserve">00746187</t>
  </si>
  <si>
    <t xml:space="preserve">徐萌</t>
  </si>
  <si>
    <t xml:space="preserve">00748004</t>
  </si>
  <si>
    <t xml:space="preserve">史秦青</t>
  </si>
  <si>
    <t xml:space="preserve">00748011</t>
  </si>
  <si>
    <t xml:space="preserve">肖融</t>
  </si>
  <si>
    <t xml:space="preserve">00748013</t>
  </si>
  <si>
    <t xml:space="preserve">赵皎皎</t>
  </si>
  <si>
    <t xml:space="preserve">00748014</t>
  </si>
  <si>
    <t xml:space="preserve">易天旸</t>
  </si>
  <si>
    <t xml:space="preserve">00748015</t>
  </si>
  <si>
    <t xml:space="preserve">张旭东</t>
  </si>
  <si>
    <t xml:space="preserve">00748016</t>
  </si>
  <si>
    <t xml:space="preserve">田野</t>
  </si>
  <si>
    <t xml:space="preserve">00748020</t>
  </si>
  <si>
    <t xml:space="preserve">刘春彤</t>
  </si>
  <si>
    <t xml:space="preserve">00748023</t>
  </si>
  <si>
    <t xml:space="preserve">齐璐晔</t>
  </si>
  <si>
    <t xml:space="preserve">00748024</t>
  </si>
  <si>
    <t xml:space="preserve">巫金凯</t>
  </si>
  <si>
    <t xml:space="preserve">00748026</t>
  </si>
  <si>
    <t xml:space="preserve">佟晓帆</t>
  </si>
  <si>
    <t xml:space="preserve">00748027</t>
  </si>
  <si>
    <t xml:space="preserve">林嘉怡</t>
  </si>
  <si>
    <t xml:space="preserve">00748028</t>
  </si>
  <si>
    <t xml:space="preserve">谷昂晟</t>
  </si>
  <si>
    <t xml:space="preserve">00748029</t>
  </si>
  <si>
    <t xml:space="preserve">李赓</t>
  </si>
  <si>
    <t xml:space="preserve">00748030</t>
  </si>
  <si>
    <t xml:space="preserve">张淼</t>
  </si>
  <si>
    <t xml:space="preserve">00748031</t>
  </si>
  <si>
    <t xml:space="preserve">朱星炜</t>
  </si>
  <si>
    <t xml:space="preserve">00748032</t>
  </si>
  <si>
    <t xml:space="preserve">毛宁宇</t>
  </si>
  <si>
    <t xml:space="preserve">00748033</t>
  </si>
  <si>
    <t xml:space="preserve">李铄</t>
  </si>
  <si>
    <t xml:space="preserve">00748037</t>
  </si>
  <si>
    <t xml:space="preserve">沙文鹏</t>
  </si>
  <si>
    <t xml:space="preserve">00748038</t>
  </si>
  <si>
    <t xml:space="preserve">蒋晴野</t>
  </si>
  <si>
    <t xml:space="preserve">00748039</t>
  </si>
  <si>
    <t xml:space="preserve">左涵</t>
  </si>
  <si>
    <t xml:space="preserve">00748040</t>
  </si>
  <si>
    <t xml:space="preserve">李辉</t>
  </si>
  <si>
    <t xml:space="preserve">00748047</t>
  </si>
  <si>
    <t xml:space="preserve">李文超</t>
  </si>
  <si>
    <t xml:space="preserve">00748048</t>
  </si>
  <si>
    <t xml:space="preserve">邢晓迪</t>
  </si>
  <si>
    <t xml:space="preserve">00748052</t>
  </si>
  <si>
    <t xml:space="preserve">崔建昕</t>
  </si>
  <si>
    <t xml:space="preserve">00748053</t>
  </si>
  <si>
    <t xml:space="preserve">王伟超</t>
  </si>
  <si>
    <t xml:space="preserve">00748054</t>
  </si>
  <si>
    <t xml:space="preserve">万馨忆</t>
  </si>
  <si>
    <t xml:space="preserve">00748061</t>
  </si>
  <si>
    <t xml:space="preserve">祁晓霞</t>
  </si>
  <si>
    <t xml:space="preserve">00748062</t>
  </si>
  <si>
    <t xml:space="preserve">赵耀环</t>
  </si>
  <si>
    <t xml:space="preserve">00748066</t>
  </si>
  <si>
    <t xml:space="preserve">赵树娟</t>
  </si>
  <si>
    <t xml:space="preserve">00748067</t>
  </si>
  <si>
    <t xml:space="preserve">张姣</t>
  </si>
  <si>
    <t xml:space="preserve">00748070</t>
  </si>
  <si>
    <t xml:space="preserve">宫礼星</t>
  </si>
  <si>
    <t xml:space="preserve">00748071</t>
  </si>
  <si>
    <t xml:space="preserve">何晓宇</t>
  </si>
  <si>
    <t xml:space="preserve">00748083</t>
  </si>
  <si>
    <t xml:space="preserve">彭飞</t>
  </si>
  <si>
    <t xml:space="preserve">00748085</t>
  </si>
  <si>
    <t xml:space="preserve">凌莉</t>
  </si>
  <si>
    <t xml:space="preserve">00748087</t>
  </si>
  <si>
    <t xml:space="preserve">高虹桥</t>
  </si>
  <si>
    <t xml:space="preserve">00748088</t>
  </si>
  <si>
    <t xml:space="preserve">李冲</t>
  </si>
  <si>
    <t xml:space="preserve">00748090</t>
  </si>
  <si>
    <t xml:space="preserve">王京</t>
  </si>
  <si>
    <t xml:space="preserve">00748092</t>
  </si>
  <si>
    <t xml:space="preserve">何明丽</t>
  </si>
  <si>
    <t xml:space="preserve">00748093</t>
  </si>
  <si>
    <t xml:space="preserve">周天瑶</t>
  </si>
  <si>
    <t xml:space="preserve">00748096</t>
  </si>
  <si>
    <t xml:space="preserve">00748098</t>
  </si>
  <si>
    <t xml:space="preserve">邱林</t>
  </si>
  <si>
    <t xml:space="preserve">00748100</t>
  </si>
  <si>
    <t xml:space="preserve">顾源</t>
  </si>
  <si>
    <t xml:space="preserve">00748104</t>
  </si>
  <si>
    <t xml:space="preserve">孙宏宇</t>
  </si>
  <si>
    <t xml:space="preserve">00748105</t>
  </si>
  <si>
    <t xml:space="preserve">林拓</t>
  </si>
  <si>
    <t xml:space="preserve">00748108</t>
  </si>
  <si>
    <t xml:space="preserve">韩冰</t>
  </si>
  <si>
    <t xml:space="preserve">00748116</t>
  </si>
  <si>
    <t xml:space="preserve">虞洵捷</t>
  </si>
  <si>
    <t xml:space="preserve">00748117</t>
  </si>
  <si>
    <t xml:space="preserve">陈至远</t>
  </si>
  <si>
    <t xml:space="preserve">00748122</t>
  </si>
  <si>
    <t xml:space="preserve">徐晓寒</t>
  </si>
  <si>
    <t xml:space="preserve">00748123</t>
  </si>
  <si>
    <t xml:space="preserve">汤元超</t>
  </si>
  <si>
    <t xml:space="preserve">00748124</t>
  </si>
  <si>
    <t xml:space="preserve">邱会达</t>
  </si>
  <si>
    <t xml:space="preserve">00748125</t>
  </si>
  <si>
    <t xml:space="preserve">钱梦仁</t>
  </si>
  <si>
    <t xml:space="preserve">00748126</t>
  </si>
  <si>
    <t xml:space="preserve">薛晓颖</t>
  </si>
  <si>
    <t xml:space="preserve">00748127</t>
  </si>
  <si>
    <t xml:space="preserve">毛翔</t>
  </si>
  <si>
    <t xml:space="preserve">00748134</t>
  </si>
  <si>
    <t xml:space="preserve">耿海洋</t>
  </si>
  <si>
    <t xml:space="preserve">00748136</t>
  </si>
  <si>
    <t xml:space="preserve">杨昊哲</t>
  </si>
  <si>
    <t xml:space="preserve">00748137</t>
  </si>
  <si>
    <t xml:space="preserve">崔益霏</t>
  </si>
  <si>
    <t xml:space="preserve">00748141</t>
  </si>
  <si>
    <t xml:space="preserve">姜通晓</t>
  </si>
  <si>
    <t xml:space="preserve">00748144</t>
  </si>
  <si>
    <t xml:space="preserve">颜骏</t>
  </si>
  <si>
    <t xml:space="preserve">00748149</t>
  </si>
  <si>
    <t xml:space="preserve">方赟</t>
  </si>
  <si>
    <t xml:space="preserve">00748151</t>
  </si>
  <si>
    <t xml:space="preserve">梁诗鸣</t>
  </si>
  <si>
    <t xml:space="preserve">00748152</t>
  </si>
  <si>
    <t xml:space="preserve">胡骁巍</t>
  </si>
  <si>
    <t xml:space="preserve">00748154</t>
  </si>
  <si>
    <t xml:space="preserve">翁轩锴</t>
  </si>
  <si>
    <t xml:space="preserve">00748155</t>
  </si>
  <si>
    <t xml:space="preserve">沈灵</t>
  </si>
  <si>
    <t xml:space="preserve">00748156</t>
  </si>
  <si>
    <t xml:space="preserve">裘元俊</t>
  </si>
  <si>
    <t xml:space="preserve">00748159</t>
  </si>
  <si>
    <t xml:space="preserve">胡薇</t>
  </si>
  <si>
    <t xml:space="preserve">00748160</t>
  </si>
  <si>
    <t xml:space="preserve">陈瑜</t>
  </si>
  <si>
    <t xml:space="preserve">00748161</t>
  </si>
  <si>
    <t xml:space="preserve">童枭</t>
  </si>
  <si>
    <t xml:space="preserve">00748162</t>
  </si>
  <si>
    <t xml:space="preserve">金鑫</t>
  </si>
  <si>
    <t xml:space="preserve">00748164</t>
  </si>
  <si>
    <t xml:space="preserve">张无忌</t>
  </si>
  <si>
    <t xml:space="preserve">00748169</t>
  </si>
  <si>
    <t xml:space="preserve">余默</t>
  </si>
  <si>
    <t xml:space="preserve">00748171</t>
  </si>
  <si>
    <t xml:space="preserve">吴腾</t>
  </si>
  <si>
    <t xml:space="preserve">00748173</t>
  </si>
  <si>
    <t xml:space="preserve">张雅婧</t>
  </si>
  <si>
    <t xml:space="preserve">00748176</t>
  </si>
  <si>
    <t xml:space="preserve">刘恺</t>
  </si>
  <si>
    <t xml:space="preserve">00748182</t>
  </si>
  <si>
    <t xml:space="preserve">黄林晟</t>
  </si>
  <si>
    <t xml:space="preserve">00748185</t>
  </si>
  <si>
    <t xml:space="preserve">王君逸</t>
  </si>
  <si>
    <t xml:space="preserve">00748186</t>
  </si>
  <si>
    <t xml:space="preserve">曾旻</t>
  </si>
  <si>
    <t xml:space="preserve">00748187</t>
  </si>
  <si>
    <t xml:space="preserve">池煜</t>
  </si>
  <si>
    <t xml:space="preserve">00748189</t>
  </si>
  <si>
    <t xml:space="preserve">张化劲</t>
  </si>
  <si>
    <t xml:space="preserve">00748190</t>
  </si>
  <si>
    <t xml:space="preserve">冯洁琪</t>
  </si>
  <si>
    <t xml:space="preserve">00748192</t>
  </si>
  <si>
    <t xml:space="preserve">夏韬</t>
  </si>
  <si>
    <t xml:space="preserve">00748193</t>
  </si>
  <si>
    <t xml:space="preserve">金庸</t>
  </si>
  <si>
    <t xml:space="preserve">00748198</t>
  </si>
  <si>
    <t xml:space="preserve">闫丰润</t>
  </si>
  <si>
    <t xml:space="preserve">00748200</t>
  </si>
  <si>
    <t xml:space="preserve">马郓</t>
  </si>
  <si>
    <t xml:space="preserve">00748201</t>
  </si>
  <si>
    <t xml:space="preserve">秦大洲</t>
  </si>
  <si>
    <t xml:space="preserve">00748207</t>
  </si>
  <si>
    <t xml:space="preserve">臧凯</t>
  </si>
  <si>
    <t xml:space="preserve">00748210</t>
  </si>
  <si>
    <t xml:space="preserve">谢全</t>
  </si>
  <si>
    <t xml:space="preserve">00748212</t>
  </si>
  <si>
    <t xml:space="preserve">何梦文</t>
  </si>
  <si>
    <t xml:space="preserve">00748217</t>
  </si>
  <si>
    <t xml:space="preserve">韩荞莎</t>
  </si>
  <si>
    <t xml:space="preserve">00748224</t>
  </si>
  <si>
    <t xml:space="preserve">吴渤翰</t>
  </si>
  <si>
    <t xml:space="preserve">00748229</t>
  </si>
  <si>
    <t xml:space="preserve">唐艳</t>
  </si>
  <si>
    <t xml:space="preserve">00748231</t>
  </si>
  <si>
    <t xml:space="preserve">陈琛</t>
  </si>
  <si>
    <t xml:space="preserve">00748234</t>
  </si>
  <si>
    <t xml:space="preserve">周家帅</t>
  </si>
  <si>
    <t xml:space="preserve">00748237</t>
  </si>
  <si>
    <t xml:space="preserve">石岱庭</t>
  </si>
  <si>
    <t xml:space="preserve">00748242</t>
  </si>
  <si>
    <t xml:space="preserve">万阳沙</t>
  </si>
  <si>
    <t xml:space="preserve">00748250</t>
  </si>
  <si>
    <t xml:space="preserve">何辉辉</t>
  </si>
  <si>
    <t xml:space="preserve">00748251</t>
  </si>
  <si>
    <t xml:space="preserve">00748252</t>
  </si>
  <si>
    <t xml:space="preserve">郑何</t>
  </si>
  <si>
    <t xml:space="preserve">00748259</t>
  </si>
  <si>
    <t xml:space="preserve">张昊</t>
  </si>
  <si>
    <t xml:space="preserve">00748260</t>
  </si>
  <si>
    <t xml:space="preserve">梁博文</t>
  </si>
  <si>
    <t xml:space="preserve">00748262</t>
  </si>
  <si>
    <t xml:space="preserve">杨易</t>
  </si>
  <si>
    <t xml:space="preserve">00748270</t>
  </si>
  <si>
    <t xml:space="preserve">林师文</t>
  </si>
  <si>
    <t xml:space="preserve">00748271</t>
  </si>
  <si>
    <t xml:space="preserve">陈仕麟</t>
  </si>
  <si>
    <t xml:space="preserve">00748272</t>
  </si>
  <si>
    <t xml:space="preserve">朱晓琪</t>
  </si>
  <si>
    <t xml:space="preserve">00748274</t>
  </si>
  <si>
    <t xml:space="preserve">莫景辉</t>
  </si>
  <si>
    <t xml:space="preserve">00748282</t>
  </si>
  <si>
    <t xml:space="preserve">张前南</t>
  </si>
  <si>
    <t xml:space="preserve">00748286</t>
  </si>
  <si>
    <t xml:space="preserve">陈思靖</t>
  </si>
  <si>
    <t xml:space="preserve">00748292</t>
  </si>
  <si>
    <t xml:space="preserve">杨晶</t>
  </si>
  <si>
    <t xml:space="preserve">00748297</t>
  </si>
  <si>
    <t xml:space="preserve">陆光易</t>
  </si>
  <si>
    <t xml:space="preserve">00748299</t>
  </si>
  <si>
    <t xml:space="preserve">李博闻</t>
  </si>
  <si>
    <t xml:space="preserve">00748300</t>
  </si>
  <si>
    <t xml:space="preserve">孙恒一</t>
  </si>
  <si>
    <t xml:space="preserve">00748305</t>
  </si>
  <si>
    <t xml:space="preserve">付思迪</t>
  </si>
  <si>
    <t xml:space="preserve">00748308</t>
  </si>
  <si>
    <t xml:space="preserve">崔伟龙</t>
  </si>
  <si>
    <t xml:space="preserve">00748309</t>
  </si>
  <si>
    <t xml:space="preserve">邵珊</t>
  </si>
  <si>
    <t xml:space="preserve">00748310</t>
  </si>
  <si>
    <t xml:space="preserve">赵婧妤</t>
  </si>
  <si>
    <t xml:space="preserve">00748312</t>
  </si>
  <si>
    <t xml:space="preserve">马晓乐</t>
  </si>
  <si>
    <t xml:space="preserve">00748315</t>
  </si>
  <si>
    <t xml:space="preserve">蒲昭昭</t>
  </si>
  <si>
    <t xml:space="preserve">00748316</t>
  </si>
  <si>
    <t xml:space="preserve">郭颂</t>
  </si>
  <si>
    <t xml:space="preserve">00748324</t>
  </si>
  <si>
    <t xml:space="preserve">赵伟</t>
  </si>
  <si>
    <t xml:space="preserve">00748325</t>
  </si>
  <si>
    <t xml:space="preserve">李克强</t>
  </si>
  <si>
    <t xml:space="preserve">00748326</t>
  </si>
  <si>
    <t xml:space="preserve">姚汝颢</t>
  </si>
  <si>
    <t xml:space="preserve">00748328</t>
  </si>
  <si>
    <t xml:space="preserve">武嘉怡</t>
  </si>
  <si>
    <t xml:space="preserve">00748332</t>
  </si>
  <si>
    <t xml:space="preserve">刘云</t>
  </si>
  <si>
    <t xml:space="preserve">00748333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利孜</t>
    </r>
  </si>
  <si>
    <t xml:space="preserve">00748337</t>
  </si>
  <si>
    <t xml:space="preserve">徐谷子</t>
  </si>
  <si>
    <t xml:space="preserve">00748347</t>
  </si>
  <si>
    <t xml:space="preserve">袁格</t>
  </si>
  <si>
    <t xml:space="preserve">00748348</t>
  </si>
  <si>
    <t xml:space="preserve">谢金铭</t>
  </si>
  <si>
    <t xml:space="preserve">00748711</t>
  </si>
  <si>
    <t xml:space="preserve">阮飞</t>
  </si>
  <si>
    <t xml:space="preserve">00786002</t>
  </si>
  <si>
    <t xml:space="preserve">王一蕤</t>
  </si>
  <si>
    <t xml:space="preserve">00786007</t>
  </si>
  <si>
    <t xml:space="preserve">周敏</t>
  </si>
  <si>
    <t xml:space="preserve">00786011</t>
  </si>
  <si>
    <t xml:space="preserve">张先念</t>
  </si>
  <si>
    <t xml:space="preserve">00786012</t>
  </si>
  <si>
    <t xml:space="preserve">栗斌</t>
  </si>
  <si>
    <t xml:space="preserve">00786015</t>
  </si>
  <si>
    <t xml:space="preserve">桑颉</t>
  </si>
  <si>
    <t xml:space="preserve">00786021</t>
  </si>
  <si>
    <t xml:space="preserve">王国胤</t>
  </si>
  <si>
    <t xml:space="preserve">00786022</t>
  </si>
  <si>
    <t xml:space="preserve">聂照云</t>
  </si>
  <si>
    <t xml:space="preserve">00786024</t>
  </si>
  <si>
    <t xml:space="preserve">王冠男</t>
  </si>
  <si>
    <t xml:space="preserve">00786026</t>
  </si>
  <si>
    <t xml:space="preserve">崔旭</t>
  </si>
  <si>
    <t xml:space="preserve">00786027</t>
  </si>
  <si>
    <t xml:space="preserve">施峰</t>
  </si>
  <si>
    <t xml:space="preserve">00786028</t>
  </si>
  <si>
    <t xml:space="preserve">施建峰</t>
  </si>
  <si>
    <t xml:space="preserve">00786029</t>
  </si>
  <si>
    <t xml:space="preserve">周晓晨</t>
  </si>
  <si>
    <t xml:space="preserve">00786030</t>
  </si>
  <si>
    <t xml:space="preserve">孔祥翔</t>
  </si>
  <si>
    <t xml:space="preserve">00786031</t>
  </si>
  <si>
    <t xml:space="preserve">王彬彬</t>
  </si>
  <si>
    <t xml:space="preserve">00786032</t>
  </si>
  <si>
    <t xml:space="preserve">沈宏伟</t>
  </si>
  <si>
    <t xml:space="preserve">00786033</t>
  </si>
  <si>
    <t xml:space="preserve">郑凯</t>
  </si>
  <si>
    <t xml:space="preserve">00786034</t>
  </si>
  <si>
    <t xml:space="preserve">邱明峰</t>
  </si>
  <si>
    <t xml:space="preserve">00786036</t>
  </si>
  <si>
    <t xml:space="preserve">李果</t>
  </si>
  <si>
    <t xml:space="preserve">00786040</t>
  </si>
  <si>
    <t xml:space="preserve">张健</t>
  </si>
  <si>
    <t xml:space="preserve">00786044</t>
  </si>
  <si>
    <t xml:space="preserve">叶礼清</t>
  </si>
  <si>
    <t xml:space="preserve">00786047</t>
  </si>
  <si>
    <t xml:space="preserve">陈志敏</t>
  </si>
  <si>
    <t xml:space="preserve">00786048</t>
  </si>
  <si>
    <t xml:space="preserve">涂庆</t>
  </si>
  <si>
    <t xml:space="preserve">00786049</t>
  </si>
  <si>
    <t xml:space="preserve">杨成</t>
  </si>
  <si>
    <t xml:space="preserve">00786050</t>
  </si>
  <si>
    <t xml:space="preserve">梁晨</t>
  </si>
  <si>
    <t xml:space="preserve">00786052</t>
  </si>
  <si>
    <t xml:space="preserve">陈磊</t>
  </si>
  <si>
    <t xml:space="preserve">00786053</t>
  </si>
  <si>
    <t xml:space="preserve">李昭</t>
  </si>
  <si>
    <t xml:space="preserve">00786054</t>
  </si>
  <si>
    <t xml:space="preserve">侯忠志</t>
  </si>
  <si>
    <t xml:space="preserve">00786055</t>
  </si>
  <si>
    <t xml:space="preserve">于浩</t>
  </si>
  <si>
    <t xml:space="preserve">00786057</t>
  </si>
  <si>
    <t xml:space="preserve">王聪</t>
  </si>
  <si>
    <t xml:space="preserve">00786058</t>
  </si>
  <si>
    <t xml:space="preserve">聂凯</t>
  </si>
  <si>
    <t xml:space="preserve">00786059</t>
  </si>
  <si>
    <t xml:space="preserve">王龙飞</t>
  </si>
  <si>
    <t xml:space="preserve">00786061</t>
  </si>
  <si>
    <t xml:space="preserve">付俊杰</t>
  </si>
  <si>
    <t xml:space="preserve">00786063</t>
  </si>
  <si>
    <t xml:space="preserve">张楠林</t>
  </si>
  <si>
    <t xml:space="preserve">00786065</t>
  </si>
  <si>
    <t xml:space="preserve">彭海涛</t>
  </si>
  <si>
    <t xml:space="preserve">00786068</t>
  </si>
  <si>
    <t xml:space="preserve">李渝哲</t>
  </si>
  <si>
    <t xml:space="preserve">00786069</t>
  </si>
  <si>
    <t xml:space="preserve">张夏灵</t>
  </si>
  <si>
    <t xml:space="preserve">00786072</t>
  </si>
  <si>
    <t xml:space="preserve">谭斯逸</t>
  </si>
  <si>
    <t xml:space="preserve">00786073</t>
  </si>
  <si>
    <t xml:space="preserve">夏劢镭</t>
  </si>
  <si>
    <t xml:space="preserve">00786078</t>
  </si>
  <si>
    <t xml:space="preserve">杨长东</t>
  </si>
  <si>
    <t xml:space="preserve">00786079</t>
  </si>
  <si>
    <t xml:space="preserve">王博</t>
  </si>
  <si>
    <t xml:space="preserve">00786080</t>
  </si>
  <si>
    <t xml:space="preserve">何瀚</t>
  </si>
  <si>
    <t xml:space="preserve">00786081</t>
  </si>
  <si>
    <t xml:space="preserve">杨埔蘅</t>
  </si>
  <si>
    <t xml:space="preserve">00786082</t>
  </si>
  <si>
    <t xml:space="preserve">高峰</t>
  </si>
  <si>
    <t xml:space="preserve">00786084</t>
  </si>
  <si>
    <t xml:space="preserve">禹楚航</t>
  </si>
  <si>
    <t xml:space="preserve">00786085</t>
  </si>
  <si>
    <t xml:space="preserve">蔡觉逸</t>
  </si>
  <si>
    <t xml:space="preserve">00786087</t>
  </si>
  <si>
    <t xml:space="preserve">杨婷云</t>
  </si>
  <si>
    <t xml:space="preserve">00786088</t>
  </si>
  <si>
    <t xml:space="preserve">刘玺璞</t>
  </si>
  <si>
    <t xml:space="preserve">00786089</t>
  </si>
  <si>
    <t xml:space="preserve">刘琰</t>
  </si>
  <si>
    <t xml:space="preserve">00786090</t>
  </si>
  <si>
    <t xml:space="preserve">李安琪</t>
  </si>
  <si>
    <t xml:space="preserve">00786091</t>
  </si>
  <si>
    <t xml:space="preserve">吴戈</t>
  </si>
  <si>
    <t xml:space="preserve">00786092</t>
  </si>
  <si>
    <t xml:space="preserve">林修竹</t>
  </si>
  <si>
    <t xml:space="preserve">00786093</t>
  </si>
  <si>
    <t xml:space="preserve">罗浩</t>
  </si>
  <si>
    <t xml:space="preserve">00786096</t>
  </si>
  <si>
    <t xml:space="preserve">刘奕</t>
  </si>
  <si>
    <t xml:space="preserve">00801007</t>
  </si>
  <si>
    <t xml:space="preserve">韩世予</t>
  </si>
  <si>
    <t xml:space="preserve">00801008</t>
  </si>
  <si>
    <t xml:space="preserve">王宇前</t>
  </si>
  <si>
    <t xml:space="preserve">00801009</t>
  </si>
  <si>
    <t xml:space="preserve">陈锐</t>
  </si>
  <si>
    <t xml:space="preserve">00801010</t>
  </si>
  <si>
    <t xml:space="preserve">杨奔</t>
  </si>
  <si>
    <t xml:space="preserve">00801015</t>
  </si>
  <si>
    <t xml:space="preserve">勒雅</t>
  </si>
  <si>
    <t xml:space="preserve">00801016</t>
  </si>
  <si>
    <t xml:space="preserve">高艺</t>
  </si>
  <si>
    <t xml:space="preserve">00801020</t>
  </si>
  <si>
    <t xml:space="preserve">孙艺博</t>
  </si>
  <si>
    <t xml:space="preserve">00801026</t>
  </si>
  <si>
    <t xml:space="preserve">王子星</t>
  </si>
  <si>
    <t xml:space="preserve">00801027</t>
  </si>
  <si>
    <t xml:space="preserve">齐寅思</t>
  </si>
  <si>
    <t xml:space="preserve">00801028</t>
  </si>
  <si>
    <t xml:space="preserve">余谅</t>
  </si>
  <si>
    <t xml:space="preserve">00801032</t>
  </si>
  <si>
    <t xml:space="preserve">王畔</t>
  </si>
  <si>
    <t xml:space="preserve">00801035</t>
  </si>
  <si>
    <t xml:space="preserve">杨戈屿</t>
  </si>
  <si>
    <t xml:space="preserve">00801039</t>
  </si>
  <si>
    <t xml:space="preserve">胡旸</t>
  </si>
  <si>
    <t xml:space="preserve">00801048</t>
  </si>
  <si>
    <t xml:space="preserve">杜戈</t>
  </si>
  <si>
    <t xml:space="preserve">00801053</t>
  </si>
  <si>
    <t xml:space="preserve">陶原</t>
  </si>
  <si>
    <t xml:space="preserve">00801055</t>
  </si>
  <si>
    <t xml:space="preserve">刘鹏飞</t>
  </si>
  <si>
    <t xml:space="preserve">00801059</t>
  </si>
  <si>
    <t xml:space="preserve">张成</t>
  </si>
  <si>
    <t xml:space="preserve">00801060</t>
  </si>
  <si>
    <t xml:space="preserve">徐禛</t>
  </si>
  <si>
    <t xml:space="preserve">00801063</t>
  </si>
  <si>
    <t xml:space="preserve">费哲</t>
  </si>
  <si>
    <t xml:space="preserve">00801065</t>
  </si>
  <si>
    <t xml:space="preserve">潜骏阳</t>
  </si>
  <si>
    <t xml:space="preserve">00801066</t>
  </si>
  <si>
    <t xml:space="preserve">顾嘉雯</t>
  </si>
  <si>
    <t xml:space="preserve">00801068</t>
  </si>
  <si>
    <t xml:space="preserve">陈瑜希</t>
  </si>
  <si>
    <t xml:space="preserve">00801073</t>
  </si>
  <si>
    <t xml:space="preserve">00801074</t>
  </si>
  <si>
    <t xml:space="preserve">熊杰超</t>
  </si>
  <si>
    <t xml:space="preserve">00801075</t>
  </si>
  <si>
    <t xml:space="preserve">李宣成</t>
  </si>
  <si>
    <t xml:space="preserve">00801078</t>
  </si>
  <si>
    <t xml:space="preserve">陈浩</t>
  </si>
  <si>
    <t xml:space="preserve">00801080</t>
  </si>
  <si>
    <t xml:space="preserve">吴昕</t>
  </si>
  <si>
    <t xml:space="preserve">00801082</t>
  </si>
  <si>
    <t xml:space="preserve">陈弘毅</t>
  </si>
  <si>
    <t xml:space="preserve">00801083</t>
  </si>
  <si>
    <t xml:space="preserve">罗星晨</t>
  </si>
  <si>
    <t xml:space="preserve">00801086</t>
  </si>
  <si>
    <t xml:space="preserve">彭沛超</t>
  </si>
  <si>
    <t xml:space="preserve">00801087</t>
  </si>
  <si>
    <t xml:space="preserve">王储</t>
  </si>
  <si>
    <t xml:space="preserve">00801089</t>
  </si>
  <si>
    <t xml:space="preserve">徐冰卉</t>
  </si>
  <si>
    <t xml:space="preserve">00801093</t>
  </si>
  <si>
    <t xml:space="preserve">张瑞才</t>
  </si>
  <si>
    <t xml:space="preserve">00801102</t>
  </si>
  <si>
    <t xml:space="preserve">匡斯萌</t>
  </si>
  <si>
    <t xml:space="preserve">00801106</t>
  </si>
  <si>
    <t xml:space="preserve">王烜</t>
  </si>
  <si>
    <t xml:space="preserve">00801110</t>
  </si>
  <si>
    <t xml:space="preserve">黄俊亮</t>
  </si>
  <si>
    <t xml:space="preserve">00801122</t>
  </si>
  <si>
    <t xml:space="preserve">彭建恩</t>
  </si>
  <si>
    <t xml:space="preserve">00801128</t>
  </si>
  <si>
    <t xml:space="preserve">王诗绮</t>
  </si>
  <si>
    <t xml:space="preserve">00801135</t>
  </si>
  <si>
    <t xml:space="preserve">杜广</t>
  </si>
  <si>
    <t xml:space="preserve">00801136</t>
  </si>
  <si>
    <t xml:space="preserve">顾张杰</t>
  </si>
  <si>
    <t xml:space="preserve">00801702</t>
  </si>
  <si>
    <t xml:space="preserve">郭兆中</t>
  </si>
  <si>
    <t xml:space="preserve">00804003</t>
  </si>
  <si>
    <t xml:space="preserve">林奕达</t>
  </si>
  <si>
    <t xml:space="preserve">00804010</t>
  </si>
  <si>
    <t xml:space="preserve">车小洲</t>
  </si>
  <si>
    <t xml:space="preserve">00804015</t>
  </si>
  <si>
    <t xml:space="preserve">徐建宇</t>
  </si>
  <si>
    <t xml:space="preserve">00804020</t>
  </si>
  <si>
    <t xml:space="preserve">00804021</t>
  </si>
  <si>
    <t xml:space="preserve">闫仲伯</t>
  </si>
  <si>
    <t xml:space="preserve">00804023</t>
  </si>
  <si>
    <t xml:space="preserve">贾炜</t>
  </si>
  <si>
    <t xml:space="preserve">00804040</t>
  </si>
  <si>
    <t xml:space="preserve">张贺</t>
  </si>
  <si>
    <t xml:space="preserve">00804042</t>
  </si>
  <si>
    <t xml:space="preserve">尹棚</t>
  </si>
  <si>
    <t xml:space="preserve">00804043</t>
  </si>
  <si>
    <t xml:space="preserve">贾学谊</t>
  </si>
  <si>
    <t xml:space="preserve">00804050</t>
  </si>
  <si>
    <t xml:space="preserve">周天骅</t>
  </si>
  <si>
    <t xml:space="preserve">00804058</t>
  </si>
  <si>
    <t xml:space="preserve">何石</t>
  </si>
  <si>
    <t xml:space="preserve">00804060</t>
  </si>
  <si>
    <t xml:space="preserve">汤亦多</t>
  </si>
  <si>
    <t xml:space="preserve">00804065</t>
  </si>
  <si>
    <t xml:space="preserve">胡世能</t>
  </si>
  <si>
    <t xml:space="preserve">00804072</t>
  </si>
  <si>
    <t xml:space="preserve">高扬</t>
  </si>
  <si>
    <t xml:space="preserve">00804075</t>
  </si>
  <si>
    <t xml:space="preserve">张凯</t>
  </si>
  <si>
    <t xml:space="preserve">00804078</t>
  </si>
  <si>
    <t xml:space="preserve">祝业青</t>
  </si>
  <si>
    <t xml:space="preserve">00804082</t>
  </si>
  <si>
    <t xml:space="preserve">骆莎</t>
  </si>
  <si>
    <t xml:space="preserve">00804084</t>
  </si>
  <si>
    <t xml:space="preserve">刘宁</t>
  </si>
  <si>
    <t xml:space="preserve">00804087</t>
  </si>
  <si>
    <t xml:space="preserve">黄兴祺</t>
  </si>
  <si>
    <t xml:space="preserve">00804111</t>
  </si>
  <si>
    <t xml:space="preserve">黄学骏</t>
  </si>
  <si>
    <t xml:space="preserve">00804114</t>
  </si>
  <si>
    <t xml:space="preserve">刘畅</t>
  </si>
  <si>
    <t xml:space="preserve">00804121</t>
  </si>
  <si>
    <t xml:space="preserve">陈艺灵</t>
  </si>
  <si>
    <t xml:space="preserve">00804124</t>
  </si>
  <si>
    <t xml:space="preserve">朱立峰</t>
  </si>
  <si>
    <t xml:space="preserve">00804125</t>
  </si>
  <si>
    <t xml:space="preserve">何淏</t>
  </si>
  <si>
    <t xml:space="preserve">00804127</t>
  </si>
  <si>
    <t xml:space="preserve">李建</t>
  </si>
  <si>
    <t xml:space="preserve">00804128</t>
  </si>
  <si>
    <t xml:space="preserve">曹汉森</t>
  </si>
  <si>
    <t xml:space="preserve">00804134</t>
  </si>
  <si>
    <t xml:space="preserve">旷烨</t>
  </si>
  <si>
    <t xml:space="preserve">00804135</t>
  </si>
  <si>
    <t xml:space="preserve">吴书强</t>
  </si>
  <si>
    <t xml:space="preserve">00804152</t>
  </si>
  <si>
    <t xml:space="preserve">於晓明</t>
  </si>
  <si>
    <t xml:space="preserve">00804154</t>
  </si>
  <si>
    <t xml:space="preserve">刘海瑞</t>
  </si>
  <si>
    <t xml:space="preserve">00804156</t>
  </si>
  <si>
    <t xml:space="preserve">王志超</t>
  </si>
  <si>
    <t xml:space="preserve">00804166</t>
  </si>
  <si>
    <t xml:space="preserve">杨冰岩</t>
  </si>
  <si>
    <t xml:space="preserve">00804169</t>
  </si>
  <si>
    <t xml:space="preserve">梁凯荣</t>
  </si>
  <si>
    <t xml:space="preserve">00804175</t>
  </si>
  <si>
    <t xml:space="preserve">上官晋沂</t>
  </si>
  <si>
    <t xml:space="preserve">00804179</t>
  </si>
  <si>
    <t xml:space="preserve">余海平</t>
  </si>
  <si>
    <t xml:space="preserve">00804182</t>
  </si>
  <si>
    <t xml:space="preserve">郑加贝</t>
  </si>
  <si>
    <t xml:space="preserve">00810001</t>
  </si>
  <si>
    <t xml:space="preserve">卜杰洵</t>
  </si>
  <si>
    <t xml:space="preserve">00810012</t>
  </si>
  <si>
    <t xml:space="preserve">张晓璐</t>
  </si>
  <si>
    <t xml:space="preserve">00810014</t>
  </si>
  <si>
    <t xml:space="preserve">李骥</t>
  </si>
  <si>
    <t xml:space="preserve">00810015</t>
  </si>
  <si>
    <t xml:space="preserve">李雨萌</t>
  </si>
  <si>
    <t xml:space="preserve">00810053</t>
  </si>
  <si>
    <t xml:space="preserve">刘笑明</t>
  </si>
  <si>
    <t xml:space="preserve">00810060</t>
  </si>
  <si>
    <t xml:space="preserve">姜军略</t>
  </si>
  <si>
    <t xml:space="preserve">00810067</t>
  </si>
  <si>
    <t xml:space="preserve">王熠</t>
  </si>
  <si>
    <t xml:space="preserve">00810073</t>
  </si>
  <si>
    <t xml:space="preserve">郑雨晴</t>
  </si>
  <si>
    <t xml:space="preserve">00810077</t>
  </si>
  <si>
    <t xml:space="preserve">徐余颛</t>
  </si>
  <si>
    <t xml:space="preserve">00810078</t>
  </si>
  <si>
    <t xml:space="preserve">陈星</t>
  </si>
  <si>
    <t xml:space="preserve">00810085</t>
  </si>
  <si>
    <t xml:space="preserve">苏丹</t>
  </si>
  <si>
    <t xml:space="preserve">00810119</t>
  </si>
  <si>
    <t xml:space="preserve">吴曈勃</t>
  </si>
  <si>
    <t xml:space="preserve">00810125</t>
  </si>
  <si>
    <t xml:space="preserve">翟珂锐</t>
  </si>
  <si>
    <t xml:space="preserve">00810130</t>
  </si>
  <si>
    <t xml:space="preserve">文豪</t>
  </si>
  <si>
    <t xml:space="preserve">00810140</t>
  </si>
  <si>
    <t xml:space="preserve">卢武习</t>
  </si>
  <si>
    <t xml:space="preserve">00810142</t>
  </si>
  <si>
    <t xml:space="preserve">杨硕</t>
  </si>
  <si>
    <t xml:space="preserve">00810147</t>
  </si>
  <si>
    <t xml:space="preserve">江蔚曦</t>
  </si>
  <si>
    <t xml:space="preserve">00810154</t>
  </si>
  <si>
    <t xml:space="preserve">王天民</t>
  </si>
  <si>
    <t xml:space="preserve">00810160</t>
  </si>
  <si>
    <t xml:space="preserve">傅虹桥</t>
  </si>
  <si>
    <t xml:space="preserve">00810162</t>
  </si>
  <si>
    <t xml:space="preserve">程璐瑶</t>
  </si>
  <si>
    <t xml:space="preserve">00811013</t>
  </si>
  <si>
    <t xml:space="preserve">臧文昭</t>
  </si>
  <si>
    <t xml:space="preserve">00811014</t>
  </si>
  <si>
    <t xml:space="preserve">张全</t>
  </si>
  <si>
    <t xml:space="preserve">00811017</t>
  </si>
  <si>
    <t xml:space="preserve">宋沅芳</t>
  </si>
  <si>
    <t xml:space="preserve">00811019</t>
  </si>
  <si>
    <t xml:space="preserve">徐婉</t>
  </si>
  <si>
    <t xml:space="preserve">00811024</t>
  </si>
  <si>
    <t xml:space="preserve">张越</t>
  </si>
  <si>
    <t xml:space="preserve">00811026</t>
  </si>
  <si>
    <t xml:space="preserve">张临政</t>
  </si>
  <si>
    <t xml:space="preserve">00811034</t>
  </si>
  <si>
    <t xml:space="preserve">冯天泽</t>
  </si>
  <si>
    <t xml:space="preserve">00811040</t>
  </si>
  <si>
    <t xml:space="preserve">李心欣</t>
  </si>
  <si>
    <t xml:space="preserve">00811046</t>
  </si>
  <si>
    <t xml:space="preserve">程协南</t>
  </si>
  <si>
    <t xml:space="preserve">00811047</t>
  </si>
  <si>
    <t xml:space="preserve">陈赛</t>
  </si>
  <si>
    <t xml:space="preserve">00811050</t>
  </si>
  <si>
    <t xml:space="preserve">赵媛</t>
  </si>
  <si>
    <t xml:space="preserve">00811052</t>
  </si>
  <si>
    <t xml:space="preserve">林玫</t>
  </si>
  <si>
    <t xml:space="preserve">00811053</t>
  </si>
  <si>
    <t xml:space="preserve">温玎乔</t>
  </si>
  <si>
    <t xml:space="preserve">00811055</t>
  </si>
  <si>
    <t xml:space="preserve">苏思明</t>
  </si>
  <si>
    <t xml:space="preserve">00811057</t>
  </si>
  <si>
    <t xml:space="preserve">吴璇</t>
  </si>
  <si>
    <t xml:space="preserve">00811058</t>
  </si>
  <si>
    <t xml:space="preserve">黄成玉</t>
  </si>
  <si>
    <t xml:space="preserve">00811063</t>
  </si>
  <si>
    <t xml:space="preserve">张云山</t>
  </si>
  <si>
    <t xml:space="preserve">00811065</t>
  </si>
  <si>
    <t xml:space="preserve">陈问</t>
  </si>
  <si>
    <t xml:space="preserve">00811069</t>
  </si>
  <si>
    <t xml:space="preserve">00811072</t>
  </si>
  <si>
    <t xml:space="preserve">何豪杰</t>
  </si>
  <si>
    <t xml:space="preserve">00811076</t>
  </si>
  <si>
    <t xml:space="preserve">向威</t>
  </si>
  <si>
    <t xml:space="preserve">00811077</t>
  </si>
  <si>
    <t xml:space="preserve">江舟</t>
  </si>
  <si>
    <t xml:space="preserve">00811081</t>
  </si>
  <si>
    <t xml:space="preserve">王顺昌</t>
  </si>
  <si>
    <t xml:space="preserve">00811086</t>
  </si>
  <si>
    <t xml:space="preserve">张惠新</t>
  </si>
  <si>
    <t xml:space="preserve">00811087</t>
  </si>
  <si>
    <t xml:space="preserve">姚致远</t>
  </si>
  <si>
    <t xml:space="preserve">00811095</t>
  </si>
  <si>
    <t xml:space="preserve">代骏豪</t>
  </si>
  <si>
    <t xml:space="preserve">00811099</t>
  </si>
  <si>
    <t xml:space="preserve">00811106</t>
  </si>
  <si>
    <t xml:space="preserve">田婉洲</t>
  </si>
  <si>
    <t xml:space="preserve">00811112</t>
  </si>
  <si>
    <t xml:space="preserve">曹畅</t>
  </si>
  <si>
    <t xml:space="preserve">00811114</t>
  </si>
  <si>
    <t xml:space="preserve">高露</t>
  </si>
  <si>
    <t xml:space="preserve">00811116</t>
  </si>
  <si>
    <t xml:space="preserve">高曼琦</t>
  </si>
  <si>
    <t xml:space="preserve">00811117</t>
  </si>
  <si>
    <t xml:space="preserve">王雁冰</t>
  </si>
  <si>
    <t xml:space="preserve">00812003</t>
  </si>
  <si>
    <t xml:space="preserve">史文婧</t>
  </si>
  <si>
    <t xml:space="preserve">00812004</t>
  </si>
  <si>
    <t xml:space="preserve">张天骥</t>
  </si>
  <si>
    <t xml:space="preserve">00812009</t>
  </si>
  <si>
    <t xml:space="preserve">殷义栋</t>
  </si>
  <si>
    <t xml:space="preserve">00812011</t>
  </si>
  <si>
    <t xml:space="preserve">郭博然</t>
  </si>
  <si>
    <t xml:space="preserve">00812012</t>
  </si>
  <si>
    <t xml:space="preserve">张晓玉</t>
  </si>
  <si>
    <t xml:space="preserve">00812014</t>
  </si>
  <si>
    <t xml:space="preserve">张华添</t>
  </si>
  <si>
    <t xml:space="preserve">00812016</t>
  </si>
  <si>
    <t xml:space="preserve">刘凤麟</t>
  </si>
  <si>
    <t xml:space="preserve">00812020</t>
  </si>
  <si>
    <t xml:space="preserve">周弋涛</t>
  </si>
  <si>
    <t xml:space="preserve">00812022</t>
  </si>
  <si>
    <t xml:space="preserve">梅瑛倩</t>
  </si>
  <si>
    <t xml:space="preserve">00812023</t>
  </si>
  <si>
    <t xml:space="preserve">王晔</t>
  </si>
  <si>
    <t xml:space="preserve">00812026</t>
  </si>
  <si>
    <t xml:space="preserve">王洪浩</t>
  </si>
  <si>
    <t xml:space="preserve">00812027</t>
  </si>
  <si>
    <t xml:space="preserve">韩雷</t>
  </si>
  <si>
    <t xml:space="preserve">00812031</t>
  </si>
  <si>
    <t xml:space="preserve">魏费翔</t>
  </si>
  <si>
    <t xml:space="preserve">00812037</t>
  </si>
  <si>
    <t xml:space="preserve">李紫嫣</t>
  </si>
  <si>
    <t xml:space="preserve">00812042</t>
  </si>
  <si>
    <t xml:space="preserve">宋桔尔</t>
  </si>
  <si>
    <t xml:space="preserve">00812043</t>
  </si>
  <si>
    <t xml:space="preserve">邓世彪</t>
  </si>
  <si>
    <t xml:space="preserve">00812044</t>
  </si>
  <si>
    <t xml:space="preserve">邓仪</t>
  </si>
  <si>
    <t xml:space="preserve">00812047</t>
  </si>
  <si>
    <t xml:space="preserve">谢亚彤</t>
  </si>
  <si>
    <t xml:space="preserve">00812048</t>
  </si>
  <si>
    <t xml:space="preserve">沈阳</t>
  </si>
  <si>
    <t xml:space="preserve">00812052</t>
  </si>
  <si>
    <t xml:space="preserve">马捷</t>
  </si>
  <si>
    <t xml:space="preserve">00812056</t>
  </si>
  <si>
    <t xml:space="preserve">邢广驰</t>
  </si>
  <si>
    <t xml:space="preserve">00812057</t>
  </si>
  <si>
    <t xml:space="preserve">李世林</t>
  </si>
  <si>
    <t xml:space="preserve">00812058</t>
  </si>
  <si>
    <t xml:space="preserve">丁绿原</t>
  </si>
  <si>
    <t xml:space="preserve">00812060</t>
  </si>
  <si>
    <t xml:space="preserve">王泽</t>
  </si>
  <si>
    <t xml:space="preserve">00812063</t>
  </si>
  <si>
    <t xml:space="preserve">马占星</t>
  </si>
  <si>
    <t xml:space="preserve">00812064</t>
  </si>
  <si>
    <t xml:space="preserve">刘钰</t>
  </si>
  <si>
    <t xml:space="preserve">00812066</t>
  </si>
  <si>
    <t xml:space="preserve">刘子豪</t>
  </si>
  <si>
    <t xml:space="preserve">00812070</t>
  </si>
  <si>
    <t xml:space="preserve">李亭</t>
  </si>
  <si>
    <t xml:space="preserve">00812076</t>
  </si>
  <si>
    <t xml:space="preserve">石嘉</t>
  </si>
  <si>
    <t xml:space="preserve">00812079</t>
  </si>
  <si>
    <t xml:space="preserve">黄泽宇</t>
  </si>
  <si>
    <t xml:space="preserve">00812081</t>
  </si>
  <si>
    <t xml:space="preserve">彭雅俊</t>
  </si>
  <si>
    <t xml:space="preserve">00812095</t>
  </si>
  <si>
    <t xml:space="preserve">郭潇</t>
  </si>
  <si>
    <t xml:space="preserve">00812101</t>
  </si>
  <si>
    <t xml:space="preserve">龚胜全</t>
  </si>
  <si>
    <t xml:space="preserve">00816001</t>
  </si>
  <si>
    <t xml:space="preserve">龙一萱</t>
  </si>
  <si>
    <t xml:space="preserve">00816004</t>
  </si>
  <si>
    <t xml:space="preserve">相峥</t>
  </si>
  <si>
    <t xml:space="preserve">00816005</t>
  </si>
  <si>
    <t xml:space="preserve">赵晴雪</t>
  </si>
  <si>
    <t xml:space="preserve">00816012</t>
  </si>
  <si>
    <t xml:space="preserve">盛子桐</t>
  </si>
  <si>
    <t xml:space="preserve">00816021</t>
  </si>
  <si>
    <t xml:space="preserve">崔婉钰</t>
  </si>
  <si>
    <t xml:space="preserve">00816023</t>
  </si>
  <si>
    <t xml:space="preserve">闫亚红</t>
  </si>
  <si>
    <t xml:space="preserve">00816025</t>
  </si>
  <si>
    <t xml:space="preserve">祁颖</t>
  </si>
  <si>
    <t xml:space="preserve">00816028</t>
  </si>
  <si>
    <t xml:space="preserve">熊丹</t>
  </si>
  <si>
    <t xml:space="preserve">00816030</t>
  </si>
  <si>
    <t xml:space="preserve">王一棉</t>
  </si>
  <si>
    <t xml:space="preserve">00816034</t>
  </si>
  <si>
    <t xml:space="preserve">曹珉玥</t>
  </si>
  <si>
    <t xml:space="preserve">00816038</t>
  </si>
  <si>
    <t xml:space="preserve">袁瑛</t>
  </si>
  <si>
    <t xml:space="preserve">00818003</t>
  </si>
  <si>
    <t xml:space="preserve">张天</t>
  </si>
  <si>
    <t xml:space="preserve">00818008</t>
  </si>
  <si>
    <t xml:space="preserve">万京珺</t>
  </si>
  <si>
    <t xml:space="preserve">00818009</t>
  </si>
  <si>
    <t xml:space="preserve">袁馨晨</t>
  </si>
  <si>
    <t xml:space="preserve">00818013</t>
  </si>
  <si>
    <t xml:space="preserve">张也</t>
  </si>
  <si>
    <t xml:space="preserve">00818023</t>
  </si>
  <si>
    <t xml:space="preserve">潘婧瑶</t>
  </si>
  <si>
    <t xml:space="preserve">00818028</t>
  </si>
  <si>
    <t xml:space="preserve">徐艺婷</t>
  </si>
  <si>
    <t xml:space="preserve">00818029</t>
  </si>
  <si>
    <t xml:space="preserve">杨晓钦</t>
  </si>
  <si>
    <t xml:space="preserve">00818036</t>
  </si>
  <si>
    <t xml:space="preserve">孙杰</t>
  </si>
  <si>
    <t xml:space="preserve">00818054</t>
  </si>
  <si>
    <t xml:space="preserve">谷颖</t>
  </si>
  <si>
    <t xml:space="preserve">00818056</t>
  </si>
  <si>
    <t xml:space="preserve">栾琪</t>
  </si>
  <si>
    <t xml:space="preserve">00818057</t>
  </si>
  <si>
    <t xml:space="preserve">侯佳</t>
  </si>
  <si>
    <t xml:space="preserve">00818063</t>
  </si>
  <si>
    <t xml:space="preserve">刘晓双</t>
  </si>
  <si>
    <t xml:space="preserve">00818064</t>
  </si>
  <si>
    <t xml:space="preserve">张烈</t>
  </si>
  <si>
    <t xml:space="preserve">00818065</t>
  </si>
  <si>
    <t xml:space="preserve">肖丽荣</t>
  </si>
  <si>
    <t xml:space="preserve">00818067</t>
  </si>
  <si>
    <t xml:space="preserve">李星怡</t>
  </si>
  <si>
    <t xml:space="preserve">00818070</t>
  </si>
  <si>
    <t xml:space="preserve">王梦楚</t>
  </si>
  <si>
    <t xml:space="preserve">00818071</t>
  </si>
  <si>
    <t xml:space="preserve">金玉婷</t>
  </si>
  <si>
    <t xml:space="preserve">00818074</t>
  </si>
  <si>
    <t xml:space="preserve">王骏宇</t>
  </si>
  <si>
    <t xml:space="preserve">00818076</t>
  </si>
  <si>
    <t xml:space="preserve">00818610</t>
  </si>
  <si>
    <t xml:space="preserve">吉山智慧</t>
  </si>
  <si>
    <t xml:space="preserve">00820015</t>
  </si>
  <si>
    <t xml:space="preserve">周鹤</t>
  </si>
  <si>
    <t xml:space="preserve">00820032</t>
  </si>
  <si>
    <t xml:space="preserve">朴香丹</t>
  </si>
  <si>
    <t xml:space="preserve">00820043</t>
  </si>
  <si>
    <t xml:space="preserve">杨旸</t>
  </si>
  <si>
    <t xml:space="preserve">00820044</t>
  </si>
  <si>
    <t xml:space="preserve">马怡虹</t>
  </si>
  <si>
    <t xml:space="preserve">00820052</t>
  </si>
  <si>
    <t xml:space="preserve">何方竹</t>
  </si>
  <si>
    <t xml:space="preserve">00820053</t>
  </si>
  <si>
    <t xml:space="preserve">陈荔闽</t>
  </si>
  <si>
    <t xml:space="preserve">00820055</t>
  </si>
  <si>
    <t xml:space="preserve">金贤庆</t>
  </si>
  <si>
    <t xml:space="preserve">00820056</t>
  </si>
  <si>
    <t xml:space="preserve">付文红</t>
  </si>
  <si>
    <t xml:space="preserve">00820058</t>
  </si>
  <si>
    <t xml:space="preserve">王雨佳</t>
  </si>
  <si>
    <t xml:space="preserve">00820060</t>
  </si>
  <si>
    <t xml:space="preserve">刘艳敏</t>
  </si>
  <si>
    <t xml:space="preserve">00820065</t>
  </si>
  <si>
    <t xml:space="preserve">彭超</t>
  </si>
  <si>
    <t xml:space="preserve">00820066</t>
  </si>
  <si>
    <t xml:space="preserve">谢鹏</t>
  </si>
  <si>
    <t xml:space="preserve">00820071</t>
  </si>
  <si>
    <t xml:space="preserve">迟文卉</t>
  </si>
  <si>
    <t xml:space="preserve">00820076</t>
  </si>
  <si>
    <t xml:space="preserve">万莹</t>
  </si>
  <si>
    <t xml:space="preserve">00820078</t>
  </si>
  <si>
    <t xml:space="preserve">胡宇齐</t>
  </si>
  <si>
    <t xml:space="preserve">00820082</t>
  </si>
  <si>
    <t xml:space="preserve">赵铁凯</t>
  </si>
  <si>
    <t xml:space="preserve">00820085</t>
  </si>
  <si>
    <t xml:space="preserve">汪莹</t>
  </si>
  <si>
    <t xml:space="preserve">00820086</t>
  </si>
  <si>
    <t xml:space="preserve">冯俊龙</t>
  </si>
  <si>
    <t xml:space="preserve">00820094</t>
  </si>
  <si>
    <t xml:space="preserve">江林峰</t>
  </si>
  <si>
    <t xml:space="preserve">00820104</t>
  </si>
  <si>
    <t xml:space="preserve">李思遥</t>
  </si>
  <si>
    <t xml:space="preserve">00820108</t>
  </si>
  <si>
    <t xml:space="preserve">施孟吟</t>
  </si>
  <si>
    <t xml:space="preserve">00820602</t>
  </si>
  <si>
    <t xml:space="preserve">朴民均</t>
  </si>
  <si>
    <t xml:space="preserve">00820604</t>
  </si>
  <si>
    <t xml:space="preserve">李承惠</t>
  </si>
  <si>
    <t xml:space="preserve">00820611</t>
  </si>
  <si>
    <t xml:space="preserve">金秀娟</t>
  </si>
  <si>
    <t xml:space="preserve">00820612</t>
  </si>
  <si>
    <t xml:space="preserve">柳昊相</t>
  </si>
  <si>
    <t xml:space="preserve">00820613</t>
  </si>
  <si>
    <t xml:space="preserve">卢成植</t>
  </si>
  <si>
    <t xml:space="preserve">00820615</t>
  </si>
  <si>
    <t xml:space="preserve">朴惠晨</t>
  </si>
  <si>
    <t xml:space="preserve">00820617</t>
  </si>
  <si>
    <t xml:space="preserve">金利恩</t>
  </si>
  <si>
    <t xml:space="preserve">00820618</t>
  </si>
  <si>
    <t xml:space="preserve">李承柱</t>
  </si>
  <si>
    <t xml:space="preserve">00821001</t>
  </si>
  <si>
    <t xml:space="preserve">白云</t>
  </si>
  <si>
    <t xml:space="preserve">00821005</t>
  </si>
  <si>
    <t xml:space="preserve">石雯</t>
  </si>
  <si>
    <t xml:space="preserve">00821011</t>
  </si>
  <si>
    <t xml:space="preserve">王晓峰</t>
  </si>
  <si>
    <t xml:space="preserve">00821012</t>
  </si>
  <si>
    <t xml:space="preserve">赵通</t>
  </si>
  <si>
    <t xml:space="preserve">00821013</t>
  </si>
  <si>
    <t xml:space="preserve">靳亚娟</t>
  </si>
  <si>
    <t xml:space="preserve">00821014</t>
  </si>
  <si>
    <t xml:space="preserve">刘继元</t>
  </si>
  <si>
    <t xml:space="preserve">00821016</t>
  </si>
  <si>
    <t xml:space="preserve">宋启航</t>
  </si>
  <si>
    <t xml:space="preserve">00821018</t>
  </si>
  <si>
    <t xml:space="preserve">吴建巍</t>
  </si>
  <si>
    <t xml:space="preserve">00821024</t>
  </si>
  <si>
    <t xml:space="preserve">高爽</t>
  </si>
  <si>
    <t xml:space="preserve">00821025</t>
  </si>
  <si>
    <t xml:space="preserve">苗思安</t>
  </si>
  <si>
    <t xml:space="preserve">00821027</t>
  </si>
  <si>
    <t xml:space="preserve">冯钰宸</t>
  </si>
  <si>
    <t xml:space="preserve">00821029</t>
  </si>
  <si>
    <t xml:space="preserve">邵文静</t>
  </si>
  <si>
    <t xml:space="preserve">00821032</t>
  </si>
  <si>
    <t xml:space="preserve">傅程豪</t>
  </si>
  <si>
    <t xml:space="preserve">00821033</t>
  </si>
  <si>
    <t xml:space="preserve">潘敦</t>
  </si>
  <si>
    <t xml:space="preserve">00821035</t>
  </si>
  <si>
    <t xml:space="preserve">陈婷婷</t>
  </si>
  <si>
    <t xml:space="preserve">00821039</t>
  </si>
  <si>
    <t xml:space="preserve">吕凌寒</t>
  </si>
  <si>
    <t xml:space="preserve">00821041</t>
  </si>
  <si>
    <t xml:space="preserve">叶丽清</t>
  </si>
  <si>
    <t xml:space="preserve">00821043</t>
  </si>
  <si>
    <t xml:space="preserve">洪橙</t>
  </si>
  <si>
    <t xml:space="preserve">00821047</t>
  </si>
  <si>
    <t xml:space="preserve">张婧</t>
  </si>
  <si>
    <t xml:space="preserve">00821602</t>
  </si>
  <si>
    <t xml:space="preserve">郭又祯</t>
  </si>
  <si>
    <t xml:space="preserve">00821604</t>
  </si>
  <si>
    <t xml:space="preserve">孔智宣</t>
  </si>
  <si>
    <t xml:space="preserve">金熙镐</t>
  </si>
  <si>
    <t xml:space="preserve">00821609</t>
  </si>
  <si>
    <t xml:space="preserve">金东叶</t>
  </si>
  <si>
    <t xml:space="preserve">00821612</t>
  </si>
  <si>
    <t xml:space="preserve">李载中</t>
  </si>
  <si>
    <t xml:space="preserve">00822001</t>
  </si>
  <si>
    <t xml:space="preserve">佟可</t>
  </si>
  <si>
    <t xml:space="preserve">00822006</t>
  </si>
  <si>
    <t xml:space="preserve">韩博雅</t>
  </si>
  <si>
    <t xml:space="preserve">00822017</t>
  </si>
  <si>
    <t xml:space="preserve">刘恋</t>
  </si>
  <si>
    <t xml:space="preserve">00822018</t>
  </si>
  <si>
    <t xml:space="preserve">朱程康</t>
  </si>
  <si>
    <t xml:space="preserve">00822020</t>
  </si>
  <si>
    <t xml:space="preserve">房佳</t>
  </si>
  <si>
    <t xml:space="preserve">00822027</t>
  </si>
  <si>
    <t xml:space="preserve">李倩茹</t>
  </si>
  <si>
    <t xml:space="preserve">00822029</t>
  </si>
  <si>
    <t xml:space="preserve">陈盼</t>
  </si>
  <si>
    <t xml:space="preserve">00822034</t>
  </si>
  <si>
    <t xml:space="preserve">张瑞宇</t>
  </si>
  <si>
    <t xml:space="preserve">00823008</t>
  </si>
  <si>
    <t xml:space="preserve">姚雪斐</t>
  </si>
  <si>
    <t xml:space="preserve">00823009</t>
  </si>
  <si>
    <t xml:space="preserve">吕存凯</t>
  </si>
  <si>
    <t xml:space="preserve">00823010</t>
  </si>
  <si>
    <t xml:space="preserve">六梦钰</t>
  </si>
  <si>
    <t xml:space="preserve">00823017</t>
  </si>
  <si>
    <t xml:space="preserve">朱潇婷</t>
  </si>
  <si>
    <t xml:space="preserve">00823019</t>
  </si>
  <si>
    <t xml:space="preserve">陈建美</t>
  </si>
  <si>
    <t xml:space="preserve">00823020</t>
  </si>
  <si>
    <t xml:space="preserve">吴苗淼</t>
  </si>
  <si>
    <t xml:space="preserve">00823023</t>
  </si>
  <si>
    <t xml:space="preserve">张素芬</t>
  </si>
  <si>
    <t xml:space="preserve">00823025</t>
  </si>
  <si>
    <t xml:space="preserve">龙捷</t>
  </si>
  <si>
    <t xml:space="preserve">00823026</t>
  </si>
  <si>
    <t xml:space="preserve">董文婷</t>
  </si>
  <si>
    <t xml:space="preserve">00823028</t>
  </si>
  <si>
    <t xml:space="preserve">邵世恒</t>
  </si>
  <si>
    <t xml:space="preserve">00823030</t>
  </si>
  <si>
    <t xml:space="preserve">成也</t>
  </si>
  <si>
    <t xml:space="preserve">00823031</t>
  </si>
  <si>
    <t xml:space="preserve">许嘉静</t>
  </si>
  <si>
    <t xml:space="preserve">00823036</t>
  </si>
  <si>
    <t xml:space="preserve">梁程程</t>
  </si>
  <si>
    <t xml:space="preserve">00823038</t>
  </si>
  <si>
    <t xml:space="preserve">王美</t>
  </si>
  <si>
    <t xml:space="preserve">00823042</t>
  </si>
  <si>
    <t xml:space="preserve">王少雄</t>
  </si>
  <si>
    <t xml:space="preserve">00824001</t>
  </si>
  <si>
    <t xml:space="preserve">杨莹</t>
  </si>
  <si>
    <t xml:space="preserve">00824002</t>
  </si>
  <si>
    <t xml:space="preserve">杨郁</t>
  </si>
  <si>
    <t xml:space="preserve">00824003</t>
  </si>
  <si>
    <t xml:space="preserve">陈碧玮</t>
  </si>
  <si>
    <t xml:space="preserve">00824004</t>
  </si>
  <si>
    <t xml:space="preserve">吴临风</t>
  </si>
  <si>
    <t xml:space="preserve">00824010</t>
  </si>
  <si>
    <t xml:space="preserve">赵贝佳</t>
  </si>
  <si>
    <t xml:space="preserve">00824011</t>
  </si>
  <si>
    <t xml:space="preserve">李越</t>
  </si>
  <si>
    <t xml:space="preserve">00824013</t>
  </si>
  <si>
    <t xml:space="preserve">00824015</t>
  </si>
  <si>
    <t xml:space="preserve">廖忺</t>
  </si>
  <si>
    <t xml:space="preserve">00824017</t>
  </si>
  <si>
    <t xml:space="preserve">裴济洋</t>
  </si>
  <si>
    <t xml:space="preserve">00824025</t>
  </si>
  <si>
    <t xml:space="preserve">李伟红</t>
  </si>
  <si>
    <t xml:space="preserve">00824028</t>
  </si>
  <si>
    <t xml:space="preserve">刘嘉琦</t>
  </si>
  <si>
    <t xml:space="preserve">00824029</t>
  </si>
  <si>
    <t xml:space="preserve">白雪妍</t>
  </si>
  <si>
    <t xml:space="preserve">00824030</t>
  </si>
  <si>
    <t xml:space="preserve">夏雨</t>
  </si>
  <si>
    <t xml:space="preserve">00824032</t>
  </si>
  <si>
    <t xml:space="preserve">唐韬</t>
  </si>
  <si>
    <t xml:space="preserve">00824033</t>
  </si>
  <si>
    <t xml:space="preserve">张晓旭</t>
  </si>
  <si>
    <t xml:space="preserve">00824035</t>
  </si>
  <si>
    <t xml:space="preserve">赵丹盟</t>
  </si>
  <si>
    <t xml:space="preserve">00824037</t>
  </si>
  <si>
    <t xml:space="preserve">何牧芷</t>
  </si>
  <si>
    <t xml:space="preserve">00824039</t>
  </si>
  <si>
    <t xml:space="preserve">张玮一</t>
  </si>
  <si>
    <t xml:space="preserve">00824041</t>
  </si>
  <si>
    <t xml:space="preserve">侯雨凌</t>
  </si>
  <si>
    <t xml:space="preserve">00824042</t>
  </si>
  <si>
    <t xml:space="preserve">邹蓓</t>
  </si>
  <si>
    <t xml:space="preserve">00824043</t>
  </si>
  <si>
    <t xml:space="preserve">王艳</t>
  </si>
  <si>
    <t xml:space="preserve">00824044</t>
  </si>
  <si>
    <t xml:space="preserve">张安然</t>
  </si>
  <si>
    <t xml:space="preserve">00824046</t>
  </si>
  <si>
    <t xml:space="preserve">周丹妮</t>
  </si>
  <si>
    <t xml:space="preserve">00824047</t>
  </si>
  <si>
    <t xml:space="preserve">吴天力</t>
  </si>
  <si>
    <t xml:space="preserve">00824048</t>
  </si>
  <si>
    <t xml:space="preserve">林彬彬</t>
  </si>
  <si>
    <t xml:space="preserve">00824049</t>
  </si>
  <si>
    <t xml:space="preserve">何鼎鼎</t>
  </si>
  <si>
    <t xml:space="preserve">00824050</t>
  </si>
  <si>
    <t xml:space="preserve">梁虹怡</t>
  </si>
  <si>
    <t xml:space="preserve">00824053</t>
  </si>
  <si>
    <t xml:space="preserve">陈斯佳</t>
  </si>
  <si>
    <t xml:space="preserve">00824054</t>
  </si>
  <si>
    <t xml:space="preserve">王金保</t>
  </si>
  <si>
    <t xml:space="preserve">00824055</t>
  </si>
  <si>
    <t xml:space="preserve">张蕴臻</t>
  </si>
  <si>
    <t xml:space="preserve">00824056</t>
  </si>
  <si>
    <t xml:space="preserve">吕律</t>
  </si>
  <si>
    <t xml:space="preserve">00824057</t>
  </si>
  <si>
    <t xml:space="preserve">吕晖</t>
  </si>
  <si>
    <t xml:space="preserve">00824058</t>
  </si>
  <si>
    <t xml:space="preserve">张里程</t>
  </si>
  <si>
    <t xml:space="preserve">00824061</t>
  </si>
  <si>
    <t xml:space="preserve">王欣婷</t>
  </si>
  <si>
    <t xml:space="preserve">00824062</t>
  </si>
  <si>
    <t xml:space="preserve">谌斌</t>
  </si>
  <si>
    <t xml:space="preserve">00824063</t>
  </si>
  <si>
    <t xml:space="preserve">张铭毅</t>
  </si>
  <si>
    <t xml:space="preserve">00824064</t>
  </si>
  <si>
    <t xml:space="preserve">王颂</t>
  </si>
  <si>
    <t xml:space="preserve">00824065</t>
  </si>
  <si>
    <t xml:space="preserve">冯东明</t>
  </si>
  <si>
    <t xml:space="preserve">00824066</t>
  </si>
  <si>
    <t xml:space="preserve">蒋亚男</t>
  </si>
  <si>
    <t xml:space="preserve">00824068</t>
  </si>
  <si>
    <t xml:space="preserve">李鹏</t>
  </si>
  <si>
    <t xml:space="preserve">00824069</t>
  </si>
  <si>
    <t xml:space="preserve">田欣</t>
  </si>
  <si>
    <t xml:space="preserve">00824071</t>
  </si>
  <si>
    <t xml:space="preserve">李锋</t>
  </si>
  <si>
    <t xml:space="preserve">00824074</t>
  </si>
  <si>
    <t xml:space="preserve">钟潇</t>
  </si>
  <si>
    <t xml:space="preserve">00824077</t>
  </si>
  <si>
    <t xml:space="preserve">牟舣</t>
  </si>
  <si>
    <t xml:space="preserve">00824080</t>
  </si>
  <si>
    <t xml:space="preserve">尹伟文</t>
  </si>
  <si>
    <t xml:space="preserve">00824081</t>
  </si>
  <si>
    <t xml:space="preserve">母君晨</t>
  </si>
  <si>
    <t xml:space="preserve">00824087</t>
  </si>
  <si>
    <t xml:space="preserve">成亚曼</t>
  </si>
  <si>
    <t xml:space="preserve">00824088</t>
  </si>
  <si>
    <t xml:space="preserve">龚雪</t>
  </si>
  <si>
    <t xml:space="preserve">00824089</t>
  </si>
  <si>
    <t xml:space="preserve">徐丹</t>
  </si>
  <si>
    <t xml:space="preserve">00824091</t>
  </si>
  <si>
    <t xml:space="preserve">王济</t>
  </si>
  <si>
    <t xml:space="preserve">00824094</t>
  </si>
  <si>
    <t xml:space="preserve">张茗</t>
  </si>
  <si>
    <t xml:space="preserve">00824096</t>
  </si>
  <si>
    <t xml:space="preserve">杨如城</t>
  </si>
  <si>
    <t xml:space="preserve">00824099</t>
  </si>
  <si>
    <t xml:space="preserve">何晨璐</t>
  </si>
  <si>
    <t xml:space="preserve">00824101</t>
  </si>
  <si>
    <t xml:space="preserve">黄淼</t>
  </si>
  <si>
    <t xml:space="preserve">00824102</t>
  </si>
  <si>
    <t xml:space="preserve">张婧婧</t>
  </si>
  <si>
    <t xml:space="preserve">00824104</t>
  </si>
  <si>
    <t xml:space="preserve">易姿含</t>
  </si>
  <si>
    <t xml:space="preserve">00824105</t>
  </si>
  <si>
    <t xml:space="preserve">刘文卿</t>
  </si>
  <si>
    <t xml:space="preserve">00824106</t>
  </si>
  <si>
    <t xml:space="preserve">陈如仪</t>
  </si>
  <si>
    <t xml:space="preserve">00824109</t>
  </si>
  <si>
    <t xml:space="preserve">韩薇</t>
  </si>
  <si>
    <t xml:space="preserve">00824602</t>
  </si>
  <si>
    <t xml:space="preserve">崔元锡</t>
  </si>
  <si>
    <t xml:space="preserve">00825038</t>
  </si>
  <si>
    <t xml:space="preserve">苏宏</t>
  </si>
  <si>
    <t xml:space="preserve">00825043</t>
  </si>
  <si>
    <t xml:space="preserve">青格尔</t>
  </si>
  <si>
    <t xml:space="preserve">00825061</t>
  </si>
  <si>
    <t xml:space="preserve">陆雨薇</t>
  </si>
  <si>
    <t xml:space="preserve">00825075</t>
  </si>
  <si>
    <t xml:space="preserve">魏潇</t>
  </si>
  <si>
    <t xml:space="preserve">00825191</t>
  </si>
  <si>
    <t xml:space="preserve">刘岩哲</t>
  </si>
  <si>
    <t xml:space="preserve">00825625</t>
  </si>
  <si>
    <t xml:space="preserve">林轩平</t>
  </si>
  <si>
    <t xml:space="preserve">00826001</t>
  </si>
  <si>
    <t xml:space="preserve">祝晓飞</t>
  </si>
  <si>
    <t xml:space="preserve">00826003</t>
  </si>
  <si>
    <t xml:space="preserve">林洛娜</t>
  </si>
  <si>
    <t xml:space="preserve">00826004</t>
  </si>
  <si>
    <t xml:space="preserve">褚天</t>
  </si>
  <si>
    <t xml:space="preserve">00826005</t>
  </si>
  <si>
    <t xml:space="preserve">孙瑜</t>
  </si>
  <si>
    <t xml:space="preserve">00826006</t>
  </si>
  <si>
    <t xml:space="preserve">李晶</t>
  </si>
  <si>
    <t xml:space="preserve">00826007</t>
  </si>
  <si>
    <t xml:space="preserve">盘超</t>
  </si>
  <si>
    <t xml:space="preserve">00826009</t>
  </si>
  <si>
    <t xml:space="preserve">胡昊婷</t>
  </si>
  <si>
    <t xml:space="preserve">00826011</t>
  </si>
  <si>
    <t xml:space="preserve">李泽林</t>
  </si>
  <si>
    <t xml:space="preserve">00826012</t>
  </si>
  <si>
    <t xml:space="preserve">纪洋</t>
  </si>
  <si>
    <t xml:space="preserve">00826014</t>
  </si>
  <si>
    <t xml:space="preserve">00826015</t>
  </si>
  <si>
    <t xml:space="preserve">马妍</t>
  </si>
  <si>
    <t xml:space="preserve">00826016</t>
  </si>
  <si>
    <t xml:space="preserve">韩雅</t>
  </si>
  <si>
    <t xml:space="preserve">00826018</t>
  </si>
  <si>
    <t xml:space="preserve">贾婷婷</t>
  </si>
  <si>
    <t xml:space="preserve">00826023</t>
  </si>
  <si>
    <t xml:space="preserve">杨帆</t>
  </si>
  <si>
    <t xml:space="preserve">00826024</t>
  </si>
  <si>
    <t xml:space="preserve">熊忻恺</t>
  </si>
  <si>
    <t xml:space="preserve">00826031</t>
  </si>
  <si>
    <t xml:space="preserve">柳巧云</t>
  </si>
  <si>
    <t xml:space="preserve">00826032</t>
  </si>
  <si>
    <t xml:space="preserve">杨天骏</t>
  </si>
  <si>
    <t xml:space="preserve">00826033</t>
  </si>
  <si>
    <t xml:space="preserve">徐彬</t>
  </si>
  <si>
    <t xml:space="preserve">00826034</t>
  </si>
  <si>
    <t xml:space="preserve">王洁</t>
  </si>
  <si>
    <t xml:space="preserve">00826035</t>
  </si>
  <si>
    <t xml:space="preserve">李雅妮</t>
  </si>
  <si>
    <t xml:space="preserve">00826036</t>
  </si>
  <si>
    <t xml:space="preserve">张芃</t>
  </si>
  <si>
    <t xml:space="preserve">00826037</t>
  </si>
  <si>
    <t xml:space="preserve">李斐然</t>
  </si>
  <si>
    <t xml:space="preserve">00826038</t>
  </si>
  <si>
    <t xml:space="preserve">00826040</t>
  </si>
  <si>
    <t xml:space="preserve">曹晓昱</t>
  </si>
  <si>
    <t xml:space="preserve">00826042</t>
  </si>
  <si>
    <t xml:space="preserve">刘逸飞</t>
  </si>
  <si>
    <t xml:space="preserve">00826043</t>
  </si>
  <si>
    <t xml:space="preserve">周佩玲</t>
  </si>
  <si>
    <t xml:space="preserve">00826044</t>
  </si>
  <si>
    <t xml:space="preserve">杨晨</t>
  </si>
  <si>
    <t xml:space="preserve">00826046</t>
  </si>
  <si>
    <t xml:space="preserve">林璐茜</t>
  </si>
  <si>
    <t xml:space="preserve">00826048</t>
  </si>
  <si>
    <t xml:space="preserve">邱诗永</t>
  </si>
  <si>
    <t xml:space="preserve">00826049</t>
  </si>
  <si>
    <t xml:space="preserve">陈诗弘</t>
  </si>
  <si>
    <t xml:space="preserve">00826051</t>
  </si>
  <si>
    <t xml:space="preserve">黄懿杰</t>
  </si>
  <si>
    <t xml:space="preserve">00826052</t>
  </si>
  <si>
    <t xml:space="preserve">李惠子</t>
  </si>
  <si>
    <t xml:space="preserve">00826053</t>
  </si>
  <si>
    <t xml:space="preserve">张钰</t>
  </si>
  <si>
    <t xml:space="preserve">00826054</t>
  </si>
  <si>
    <t xml:space="preserve">李潇璐</t>
  </si>
  <si>
    <t xml:space="preserve">00826055</t>
  </si>
  <si>
    <t xml:space="preserve">甘霖</t>
  </si>
  <si>
    <t xml:space="preserve">00826056</t>
  </si>
  <si>
    <t xml:space="preserve">李婷婷</t>
  </si>
  <si>
    <t xml:space="preserve">00826057</t>
  </si>
  <si>
    <t xml:space="preserve">卢明镇</t>
  </si>
  <si>
    <t xml:space="preserve">00826065</t>
  </si>
  <si>
    <t xml:space="preserve">周李焕</t>
  </si>
  <si>
    <t xml:space="preserve">00826066</t>
  </si>
  <si>
    <t xml:space="preserve">周杏雨</t>
  </si>
  <si>
    <t xml:space="preserve">00826067</t>
  </si>
  <si>
    <t xml:space="preserve">赵子良</t>
  </si>
  <si>
    <t xml:space="preserve">00826070</t>
  </si>
  <si>
    <t xml:space="preserve">陈积微</t>
  </si>
  <si>
    <t xml:space="preserve">00826072</t>
  </si>
  <si>
    <t xml:space="preserve">蒙中剑</t>
  </si>
  <si>
    <t xml:space="preserve">00826075</t>
  </si>
  <si>
    <t xml:space="preserve">李一星</t>
  </si>
  <si>
    <t xml:space="preserve">00826077</t>
  </si>
  <si>
    <t xml:space="preserve">阳泓吉</t>
  </si>
  <si>
    <t xml:space="preserve">00826078</t>
  </si>
  <si>
    <t xml:space="preserve">杨昕</t>
  </si>
  <si>
    <t xml:space="preserve">00826082</t>
  </si>
  <si>
    <t xml:space="preserve">蒋玉娇</t>
  </si>
  <si>
    <t xml:space="preserve">00826083</t>
  </si>
  <si>
    <t xml:space="preserve">周珂锐</t>
  </si>
  <si>
    <t xml:space="preserve">00826086</t>
  </si>
  <si>
    <t xml:space="preserve">周家祥</t>
  </si>
  <si>
    <t xml:space="preserve">00826088</t>
  </si>
  <si>
    <t xml:space="preserve">马烟笛</t>
  </si>
  <si>
    <t xml:space="preserve">00826091</t>
  </si>
  <si>
    <t xml:space="preserve">陈媛</t>
  </si>
  <si>
    <t xml:space="preserve">00826092</t>
  </si>
  <si>
    <t xml:space="preserve">徐梓原</t>
  </si>
  <si>
    <t xml:space="preserve">00826095</t>
  </si>
  <si>
    <t xml:space="preserve">肖竹韵</t>
  </si>
  <si>
    <t xml:space="preserve">00826098</t>
  </si>
  <si>
    <t xml:space="preserve">00826099</t>
  </si>
  <si>
    <t xml:space="preserve">孔钦钦</t>
  </si>
  <si>
    <t xml:space="preserve">00826100</t>
  </si>
  <si>
    <t xml:space="preserve">王哲</t>
  </si>
  <si>
    <t xml:space="preserve">00827002</t>
  </si>
  <si>
    <t xml:space="preserve">李梦莹</t>
  </si>
  <si>
    <t xml:space="preserve">00827004</t>
  </si>
  <si>
    <t xml:space="preserve">李晓琼</t>
  </si>
  <si>
    <t xml:space="preserve">00827012</t>
  </si>
  <si>
    <t xml:space="preserve">宋立娜</t>
  </si>
  <si>
    <t xml:space="preserve">00827014</t>
  </si>
  <si>
    <t xml:space="preserve">金赤</t>
  </si>
  <si>
    <t xml:space="preserve">00827019</t>
  </si>
  <si>
    <t xml:space="preserve">朱元晴</t>
  </si>
  <si>
    <t xml:space="preserve">00828081</t>
  </si>
  <si>
    <t xml:space="preserve">阮天悦</t>
  </si>
  <si>
    <t xml:space="preserve">00828622</t>
  </si>
  <si>
    <t xml:space="preserve">明月</t>
  </si>
  <si>
    <t xml:space="preserve">00829002</t>
  </si>
  <si>
    <t xml:space="preserve">关典</t>
  </si>
  <si>
    <t xml:space="preserve">00829004</t>
  </si>
  <si>
    <t xml:space="preserve">马梦乔</t>
  </si>
  <si>
    <t xml:space="preserve">00829007</t>
  </si>
  <si>
    <t xml:space="preserve">马克</t>
  </si>
  <si>
    <t xml:space="preserve">00829013</t>
  </si>
  <si>
    <t xml:space="preserve">杨柟</t>
  </si>
  <si>
    <t xml:space="preserve">00829016</t>
  </si>
  <si>
    <t xml:space="preserve">肖菲</t>
  </si>
  <si>
    <t xml:space="preserve">00829018</t>
  </si>
  <si>
    <t xml:space="preserve">张天韵</t>
  </si>
  <si>
    <t xml:space="preserve">00829019</t>
  </si>
  <si>
    <t xml:space="preserve">马姣</t>
  </si>
  <si>
    <t xml:space="preserve">00829020</t>
  </si>
  <si>
    <t xml:space="preserve">李菁</t>
  </si>
  <si>
    <t xml:space="preserve">00829022</t>
  </si>
  <si>
    <t xml:space="preserve">周梦媛</t>
  </si>
  <si>
    <t xml:space="preserve">00829025</t>
  </si>
  <si>
    <t xml:space="preserve">赵娜</t>
  </si>
  <si>
    <t xml:space="preserve">00829028</t>
  </si>
  <si>
    <t xml:space="preserve">郝丹阳</t>
  </si>
  <si>
    <t xml:space="preserve">00829030</t>
  </si>
  <si>
    <t xml:space="preserve">杨小彤</t>
  </si>
  <si>
    <t xml:space="preserve">00829036</t>
  </si>
  <si>
    <t xml:space="preserve">侯乐</t>
  </si>
  <si>
    <t xml:space="preserve">00829045</t>
  </si>
  <si>
    <t xml:space="preserve">王蒙</t>
  </si>
  <si>
    <t xml:space="preserve">00829047</t>
  </si>
  <si>
    <t xml:space="preserve">韩婧文</t>
  </si>
  <si>
    <t xml:space="preserve">00829048</t>
  </si>
  <si>
    <t xml:space="preserve">马哲</t>
  </si>
  <si>
    <t xml:space="preserve">00829049</t>
  </si>
  <si>
    <t xml:space="preserve">闻宇</t>
  </si>
  <si>
    <t xml:space="preserve">00829050</t>
  </si>
  <si>
    <t xml:space="preserve">姜欣然</t>
  </si>
  <si>
    <t xml:space="preserve">00829058</t>
  </si>
  <si>
    <t xml:space="preserve">余晗</t>
  </si>
  <si>
    <t xml:space="preserve">00829059</t>
  </si>
  <si>
    <t xml:space="preserve">赵倩</t>
  </si>
  <si>
    <t xml:space="preserve">00829060</t>
  </si>
  <si>
    <t xml:space="preserve">邰进</t>
  </si>
  <si>
    <t xml:space="preserve">00829061</t>
  </si>
  <si>
    <t xml:space="preserve">周宇斯</t>
  </si>
  <si>
    <t xml:space="preserve">00829062</t>
  </si>
  <si>
    <t xml:space="preserve">张梦夏</t>
  </si>
  <si>
    <t xml:space="preserve">00829063</t>
  </si>
  <si>
    <t xml:space="preserve">罗晨</t>
  </si>
  <si>
    <t xml:space="preserve">00829064</t>
  </si>
  <si>
    <t xml:space="preserve">张卓梁</t>
  </si>
  <si>
    <t xml:space="preserve">00829065</t>
  </si>
  <si>
    <t xml:space="preserve">徐卓然</t>
  </si>
  <si>
    <t xml:space="preserve">00829066</t>
  </si>
  <si>
    <t xml:space="preserve">冯骏</t>
  </si>
  <si>
    <t xml:space="preserve">00829067</t>
  </si>
  <si>
    <t xml:space="preserve">陈瑛俏</t>
  </si>
  <si>
    <t xml:space="preserve">00829070</t>
  </si>
  <si>
    <t xml:space="preserve">李祎璐</t>
  </si>
  <si>
    <t xml:space="preserve">00829081</t>
  </si>
  <si>
    <t xml:space="preserve">胡星昊</t>
  </si>
  <si>
    <t xml:space="preserve">00829082</t>
  </si>
  <si>
    <t xml:space="preserve">方卓青</t>
  </si>
  <si>
    <t xml:space="preserve">00829084</t>
  </si>
  <si>
    <t xml:space="preserve">连晓娟</t>
  </si>
  <si>
    <t xml:space="preserve">00829088</t>
  </si>
  <si>
    <t xml:space="preserve">施龙</t>
  </si>
  <si>
    <t xml:space="preserve">00829090</t>
  </si>
  <si>
    <t xml:space="preserve">冯驰</t>
  </si>
  <si>
    <t xml:space="preserve">00829092</t>
  </si>
  <si>
    <t xml:space="preserve">吕祚成</t>
  </si>
  <si>
    <t xml:space="preserve">00829095</t>
  </si>
  <si>
    <t xml:space="preserve">孙智超</t>
  </si>
  <si>
    <t xml:space="preserve">00829096</t>
  </si>
  <si>
    <t xml:space="preserve">马运</t>
  </si>
  <si>
    <t xml:space="preserve">00829101</t>
  </si>
  <si>
    <t xml:space="preserve">蒋少翔</t>
  </si>
  <si>
    <t xml:space="preserve">00829105</t>
  </si>
  <si>
    <t xml:space="preserve">戚云辉</t>
  </si>
  <si>
    <t xml:space="preserve">00829106</t>
  </si>
  <si>
    <t xml:space="preserve">杨玉莹</t>
  </si>
  <si>
    <t xml:space="preserve">00829108</t>
  </si>
  <si>
    <t xml:space="preserve">田纯才</t>
  </si>
  <si>
    <t xml:space="preserve">00829111</t>
  </si>
  <si>
    <t xml:space="preserve">杨露娜</t>
  </si>
  <si>
    <t xml:space="preserve">00829112</t>
  </si>
  <si>
    <t xml:space="preserve">李杰</t>
  </si>
  <si>
    <t xml:space="preserve">00829113</t>
  </si>
  <si>
    <t xml:space="preserve">陈吉川</t>
  </si>
  <si>
    <t xml:space="preserve">00829116</t>
  </si>
  <si>
    <t xml:space="preserve">台帅</t>
  </si>
  <si>
    <t xml:space="preserve">00829119</t>
  </si>
  <si>
    <t xml:space="preserve">钱聪</t>
  </si>
  <si>
    <t xml:space="preserve">00829120</t>
  </si>
  <si>
    <t xml:space="preserve">陈柳芳</t>
  </si>
  <si>
    <t xml:space="preserve">00829121</t>
  </si>
  <si>
    <t xml:space="preserve">易格格</t>
  </si>
  <si>
    <t xml:space="preserve">00829124</t>
  </si>
  <si>
    <t xml:space="preserve">曾思</t>
  </si>
  <si>
    <t xml:space="preserve">00829125</t>
  </si>
  <si>
    <t xml:space="preserve">林颖颖</t>
  </si>
  <si>
    <t xml:space="preserve">00829126</t>
  </si>
  <si>
    <t xml:space="preserve">黄浩荣</t>
  </si>
  <si>
    <t xml:space="preserve">00829127</t>
  </si>
  <si>
    <t xml:space="preserve">陈铭宇</t>
  </si>
  <si>
    <t xml:space="preserve">00829128</t>
  </si>
  <si>
    <t xml:space="preserve">余楚芬</t>
  </si>
  <si>
    <t xml:space="preserve">00829143</t>
  </si>
  <si>
    <t xml:space="preserve">尹亚林</t>
  </si>
  <si>
    <t xml:space="preserve">00829146</t>
  </si>
  <si>
    <t xml:space="preserve">马娜</t>
  </si>
  <si>
    <t xml:space="preserve">00829151</t>
  </si>
  <si>
    <t xml:space="preserve">牟雨蒙</t>
  </si>
  <si>
    <t xml:space="preserve">00829154</t>
  </si>
  <si>
    <t xml:space="preserve">00829157</t>
  </si>
  <si>
    <t xml:space="preserve">贾元</t>
  </si>
  <si>
    <t xml:space="preserve">00829165</t>
  </si>
  <si>
    <r>
      <rPr>
        <sz val="11"/>
        <color rgb="FF000000"/>
        <rFont val="Noto Sans"/>
        <family val="2"/>
      </rPr>
      <t xml:space="preserve">马吾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托列甫别尔干</t>
    </r>
  </si>
  <si>
    <t xml:space="preserve">00829168</t>
  </si>
  <si>
    <t xml:space="preserve">陈涛</t>
  </si>
  <si>
    <t xml:space="preserve">00829173</t>
  </si>
  <si>
    <t xml:space="preserve">胡达</t>
  </si>
  <si>
    <t xml:space="preserve">00829614</t>
  </si>
  <si>
    <t xml:space="preserve">朱友哲</t>
  </si>
  <si>
    <t xml:space="preserve">00830005</t>
  </si>
  <si>
    <t xml:space="preserve">张啸吟</t>
  </si>
  <si>
    <t xml:space="preserve">00830007</t>
  </si>
  <si>
    <t xml:space="preserve">许春雯</t>
  </si>
  <si>
    <t xml:space="preserve">00830008</t>
  </si>
  <si>
    <t xml:space="preserve">杨冰心</t>
  </si>
  <si>
    <t xml:space="preserve">00830009</t>
  </si>
  <si>
    <t xml:space="preserve">时翩翩</t>
  </si>
  <si>
    <t xml:space="preserve">00830010</t>
  </si>
  <si>
    <t xml:space="preserve">邢源</t>
  </si>
  <si>
    <t xml:space="preserve">00830014</t>
  </si>
  <si>
    <t xml:space="preserve">陶永恺</t>
  </si>
  <si>
    <t xml:space="preserve">00830015</t>
  </si>
  <si>
    <t xml:space="preserve">鲁洁琼</t>
  </si>
  <si>
    <t xml:space="preserve">00830016</t>
  </si>
  <si>
    <t xml:space="preserve">史璐雯</t>
  </si>
  <si>
    <t xml:space="preserve">00830017</t>
  </si>
  <si>
    <t xml:space="preserve">王航</t>
  </si>
  <si>
    <t xml:space="preserve">00830018</t>
  </si>
  <si>
    <t xml:space="preserve">孟越</t>
  </si>
  <si>
    <t xml:space="preserve">00830019</t>
  </si>
  <si>
    <t xml:space="preserve">孙硕</t>
  </si>
  <si>
    <t xml:space="preserve">00830023</t>
  </si>
  <si>
    <t xml:space="preserve">杨鹏</t>
  </si>
  <si>
    <t xml:space="preserve">00830027</t>
  </si>
  <si>
    <t xml:space="preserve">吴涛</t>
  </si>
  <si>
    <t xml:space="preserve">00830028</t>
  </si>
  <si>
    <t xml:space="preserve">陶宁钰</t>
  </si>
  <si>
    <t xml:space="preserve">00830030</t>
  </si>
  <si>
    <t xml:space="preserve">梁兴堃</t>
  </si>
  <si>
    <t xml:space="preserve">00830032</t>
  </si>
  <si>
    <t xml:space="preserve">严洁</t>
  </si>
  <si>
    <t xml:space="preserve">00830033</t>
  </si>
  <si>
    <t xml:space="preserve">周昱成</t>
  </si>
  <si>
    <t xml:space="preserve">00830034</t>
  </si>
  <si>
    <t xml:space="preserve">陈舒伟</t>
  </si>
  <si>
    <t xml:space="preserve">00830037</t>
  </si>
  <si>
    <t xml:space="preserve">李然</t>
  </si>
  <si>
    <t xml:space="preserve">00830038</t>
  </si>
  <si>
    <t xml:space="preserve">杨晋</t>
  </si>
  <si>
    <t xml:space="preserve">00830043</t>
  </si>
  <si>
    <t xml:space="preserve">蔡華斌</t>
  </si>
  <si>
    <t xml:space="preserve">柳成</t>
  </si>
  <si>
    <t xml:space="preserve">00831001</t>
  </si>
  <si>
    <t xml:space="preserve">李皓玥</t>
  </si>
  <si>
    <t xml:space="preserve">00831004</t>
  </si>
  <si>
    <t xml:space="preserve">梁艳</t>
  </si>
  <si>
    <t xml:space="preserve">00831006</t>
  </si>
  <si>
    <t xml:space="preserve">张曦</t>
  </si>
  <si>
    <t xml:space="preserve">00831007</t>
  </si>
  <si>
    <t xml:space="preserve">薛思荞</t>
  </si>
  <si>
    <t xml:space="preserve">00831008</t>
  </si>
  <si>
    <t xml:space="preserve">祝莹莹</t>
  </si>
  <si>
    <t xml:space="preserve">00831010</t>
  </si>
  <si>
    <t xml:space="preserve">王硕</t>
  </si>
  <si>
    <t xml:space="preserve">00831011</t>
  </si>
  <si>
    <t xml:space="preserve">杜津威</t>
  </si>
  <si>
    <t xml:space="preserve">00831014</t>
  </si>
  <si>
    <t xml:space="preserve">连泽鹏</t>
  </si>
  <si>
    <t xml:space="preserve">00831015</t>
  </si>
  <si>
    <t xml:space="preserve">安浩</t>
  </si>
  <si>
    <t xml:space="preserve">00831016</t>
  </si>
  <si>
    <t xml:space="preserve">李茸</t>
  </si>
  <si>
    <t xml:space="preserve">00831017</t>
  </si>
  <si>
    <t xml:space="preserve">苏晓童</t>
  </si>
  <si>
    <t xml:space="preserve">00831018</t>
  </si>
  <si>
    <t xml:space="preserve">李潇</t>
  </si>
  <si>
    <t xml:space="preserve">00831020</t>
  </si>
  <si>
    <t xml:space="preserve">翟宇航</t>
  </si>
  <si>
    <t xml:space="preserve">00831021</t>
  </si>
  <si>
    <t xml:space="preserve">王艺蒙</t>
  </si>
  <si>
    <t xml:space="preserve">00831023</t>
  </si>
  <si>
    <t xml:space="preserve">蒋拓</t>
  </si>
  <si>
    <t xml:space="preserve">00831024</t>
  </si>
  <si>
    <t xml:space="preserve">孙宪明</t>
  </si>
  <si>
    <t xml:space="preserve">00831028</t>
  </si>
  <si>
    <t xml:space="preserve">林雪红</t>
  </si>
  <si>
    <t xml:space="preserve">00831030</t>
  </si>
  <si>
    <t xml:space="preserve">万聪榕</t>
  </si>
  <si>
    <t xml:space="preserve">00831035</t>
  </si>
  <si>
    <t xml:space="preserve">刘坤</t>
  </si>
  <si>
    <t xml:space="preserve">00831037</t>
  </si>
  <si>
    <t xml:space="preserve">李裕熹</t>
  </si>
  <si>
    <t xml:space="preserve">00831040</t>
  </si>
  <si>
    <t xml:space="preserve">冯丽</t>
  </si>
  <si>
    <t xml:space="preserve">00831041</t>
  </si>
  <si>
    <t xml:space="preserve">王钰珏</t>
  </si>
  <si>
    <t xml:space="preserve">00831042</t>
  </si>
  <si>
    <t xml:space="preserve">张晖</t>
  </si>
  <si>
    <t xml:space="preserve">00831043</t>
  </si>
  <si>
    <t xml:space="preserve">师瑞阳</t>
  </si>
  <si>
    <t xml:space="preserve">00831049</t>
  </si>
  <si>
    <t xml:space="preserve">刘小玲</t>
  </si>
  <si>
    <t xml:space="preserve">00831050</t>
  </si>
  <si>
    <t xml:space="preserve">陈洁灵</t>
  </si>
  <si>
    <t xml:space="preserve">00831052</t>
  </si>
  <si>
    <t xml:space="preserve">宋岳</t>
  </si>
  <si>
    <t xml:space="preserve">00831053</t>
  </si>
  <si>
    <t xml:space="preserve">刘再溪</t>
  </si>
  <si>
    <t xml:space="preserve">00831056</t>
  </si>
  <si>
    <t xml:space="preserve">董石</t>
  </si>
  <si>
    <t xml:space="preserve">00831058</t>
  </si>
  <si>
    <t xml:space="preserve">同广宇</t>
  </si>
  <si>
    <t xml:space="preserve">00831607</t>
  </si>
  <si>
    <t xml:space="preserve">张珉汀</t>
  </si>
  <si>
    <t xml:space="preserve">00832003</t>
  </si>
  <si>
    <t xml:space="preserve">赵璐瑶</t>
  </si>
  <si>
    <t xml:space="preserve">00832005</t>
  </si>
  <si>
    <t xml:space="preserve">李京京</t>
  </si>
  <si>
    <t xml:space="preserve">00832006</t>
  </si>
  <si>
    <t xml:space="preserve">秦童童</t>
  </si>
  <si>
    <t xml:space="preserve">00832009</t>
  </si>
  <si>
    <t xml:space="preserve">尚磊</t>
  </si>
  <si>
    <t xml:space="preserve">00832010</t>
  </si>
  <si>
    <t xml:space="preserve">杨喆</t>
  </si>
  <si>
    <t xml:space="preserve">00832011</t>
  </si>
  <si>
    <t xml:space="preserve">张雅雯</t>
  </si>
  <si>
    <t xml:space="preserve">00832013</t>
  </si>
  <si>
    <t xml:space="preserve">齐云蕾</t>
  </si>
  <si>
    <t xml:space="preserve">00832014</t>
  </si>
  <si>
    <t xml:space="preserve">寇逸馨</t>
  </si>
  <si>
    <t xml:space="preserve">00832015</t>
  </si>
  <si>
    <t xml:space="preserve">胡思慧</t>
  </si>
  <si>
    <t xml:space="preserve">00832016</t>
  </si>
  <si>
    <t xml:space="preserve">刘雨实</t>
  </si>
  <si>
    <t xml:space="preserve">00832017</t>
  </si>
  <si>
    <t xml:space="preserve">孙金昱</t>
  </si>
  <si>
    <t xml:space="preserve">00832018</t>
  </si>
  <si>
    <t xml:space="preserve">苏畅</t>
  </si>
  <si>
    <t xml:space="preserve">00832019</t>
  </si>
  <si>
    <t xml:space="preserve">李月</t>
  </si>
  <si>
    <t xml:space="preserve">00832020</t>
  </si>
  <si>
    <t xml:space="preserve">田家宁</t>
  </si>
  <si>
    <t xml:space="preserve">00832021</t>
  </si>
  <si>
    <t xml:space="preserve">李晨曦</t>
  </si>
  <si>
    <t xml:space="preserve">00832024</t>
  </si>
  <si>
    <t xml:space="preserve">马天骄</t>
  </si>
  <si>
    <t xml:space="preserve">00832026</t>
  </si>
  <si>
    <t xml:space="preserve">徐杰</t>
  </si>
  <si>
    <t xml:space="preserve">00832027</t>
  </si>
  <si>
    <t xml:space="preserve">李宜轩</t>
  </si>
  <si>
    <t xml:space="preserve">00832028</t>
  </si>
  <si>
    <t xml:space="preserve">林力</t>
  </si>
  <si>
    <t xml:space="preserve">00832029</t>
  </si>
  <si>
    <t xml:space="preserve">方锐</t>
  </si>
  <si>
    <t xml:space="preserve">00832030</t>
  </si>
  <si>
    <t xml:space="preserve">董英霞</t>
  </si>
  <si>
    <t xml:space="preserve">00832031</t>
  </si>
  <si>
    <t xml:space="preserve">苏政</t>
  </si>
  <si>
    <t xml:space="preserve">00832032</t>
  </si>
  <si>
    <t xml:space="preserve">余洪</t>
  </si>
  <si>
    <t xml:space="preserve">00832033</t>
  </si>
  <si>
    <t xml:space="preserve">谢冬敬</t>
  </si>
  <si>
    <t xml:space="preserve">00832034</t>
  </si>
  <si>
    <t xml:space="preserve">赵玉洁</t>
  </si>
  <si>
    <t xml:space="preserve">00832035</t>
  </si>
  <si>
    <t xml:space="preserve">王伟</t>
  </si>
  <si>
    <t xml:space="preserve">00832040</t>
  </si>
  <si>
    <t xml:space="preserve">赵楠琦</t>
  </si>
  <si>
    <t xml:space="preserve">00832042</t>
  </si>
  <si>
    <t xml:space="preserve">徐录然</t>
  </si>
  <si>
    <t xml:space="preserve">00832043</t>
  </si>
  <si>
    <t xml:space="preserve">李创</t>
  </si>
  <si>
    <t xml:space="preserve">00832045</t>
  </si>
  <si>
    <t xml:space="preserve">黄琳希</t>
  </si>
  <si>
    <t xml:space="preserve">00832050</t>
  </si>
  <si>
    <t xml:space="preserve">傅志斌</t>
  </si>
  <si>
    <t xml:space="preserve">00832052</t>
  </si>
  <si>
    <t xml:space="preserve">李思颖</t>
  </si>
  <si>
    <t xml:space="preserve">00832053</t>
  </si>
  <si>
    <t xml:space="preserve">曾颖姝</t>
  </si>
  <si>
    <t xml:space="preserve">00832054</t>
  </si>
  <si>
    <t xml:space="preserve">杨异</t>
  </si>
  <si>
    <t xml:space="preserve">00832055</t>
  </si>
  <si>
    <t xml:space="preserve">曾春阳</t>
  </si>
  <si>
    <t xml:space="preserve">00832060</t>
  </si>
  <si>
    <t xml:space="preserve">梁家骏</t>
  </si>
  <si>
    <t xml:space="preserve">00832061</t>
  </si>
  <si>
    <t xml:space="preserve">胡骏晖</t>
  </si>
  <si>
    <t xml:space="preserve">00832062</t>
  </si>
  <si>
    <t xml:space="preserve">吴卓谦</t>
  </si>
  <si>
    <t xml:space="preserve">00832063</t>
  </si>
  <si>
    <t xml:space="preserve">刘晓雯</t>
  </si>
  <si>
    <t xml:space="preserve">00832602</t>
  </si>
  <si>
    <t xml:space="preserve">朴多晶</t>
  </si>
  <si>
    <t xml:space="preserve">00839012</t>
  </si>
  <si>
    <t xml:space="preserve">李杨敏慧</t>
  </si>
  <si>
    <t xml:space="preserve">00839013</t>
  </si>
  <si>
    <t xml:space="preserve">李晨照</t>
  </si>
  <si>
    <t xml:space="preserve">00839016</t>
  </si>
  <si>
    <t xml:space="preserve">白冰</t>
  </si>
  <si>
    <t xml:space="preserve">00839018</t>
  </si>
  <si>
    <t xml:space="preserve">苏东睿</t>
  </si>
  <si>
    <t xml:space="preserve">00839019</t>
  </si>
  <si>
    <t xml:space="preserve">张驰</t>
  </si>
  <si>
    <t xml:space="preserve">00839020</t>
  </si>
  <si>
    <t xml:space="preserve">上官文祺</t>
  </si>
  <si>
    <t xml:space="preserve">00839021</t>
  </si>
  <si>
    <t xml:space="preserve">顾保罗</t>
  </si>
  <si>
    <t xml:space="preserve">00839023</t>
  </si>
  <si>
    <t xml:space="preserve">陆佳</t>
  </si>
  <si>
    <t xml:space="preserve">00839026</t>
  </si>
  <si>
    <t xml:space="preserve">杜菁菁</t>
  </si>
  <si>
    <t xml:space="preserve">00839028</t>
  </si>
  <si>
    <t xml:space="preserve">杨海</t>
  </si>
  <si>
    <t xml:space="preserve">00839030</t>
  </si>
  <si>
    <t xml:space="preserve">陈思敏</t>
  </si>
  <si>
    <t xml:space="preserve">00839031</t>
  </si>
  <si>
    <t xml:space="preserve">邵天红</t>
  </si>
  <si>
    <t xml:space="preserve">00839033</t>
  </si>
  <si>
    <t xml:space="preserve">王琳可</t>
  </si>
  <si>
    <t xml:space="preserve">00839040</t>
  </si>
  <si>
    <t xml:space="preserve">潘焕明</t>
  </si>
  <si>
    <t xml:space="preserve">00839041</t>
  </si>
  <si>
    <t xml:space="preserve">徐晋</t>
  </si>
  <si>
    <t xml:space="preserve">00839048</t>
  </si>
  <si>
    <t xml:space="preserve">宾依娜</t>
  </si>
  <si>
    <t xml:space="preserve">00839050</t>
  </si>
  <si>
    <t xml:space="preserve">贺飞</t>
  </si>
  <si>
    <t xml:space="preserve">00839054</t>
  </si>
  <si>
    <t xml:space="preserve">王璐</t>
  </si>
  <si>
    <t xml:space="preserve">00839055</t>
  </si>
  <si>
    <t xml:space="preserve">王琰</t>
  </si>
  <si>
    <t xml:space="preserve">00839057</t>
  </si>
  <si>
    <t xml:space="preserve">阎彦</t>
  </si>
  <si>
    <t xml:space="preserve">00839058</t>
  </si>
  <si>
    <t xml:space="preserve">王晋</t>
  </si>
  <si>
    <t xml:space="preserve">00839060</t>
  </si>
  <si>
    <t xml:space="preserve">朴腾飞</t>
  </si>
  <si>
    <t xml:space="preserve">00839072</t>
  </si>
  <si>
    <t xml:space="preserve">龚诚</t>
  </si>
  <si>
    <t xml:space="preserve">00839073</t>
  </si>
  <si>
    <t xml:space="preserve">聂可</t>
  </si>
  <si>
    <t xml:space="preserve">00839076</t>
  </si>
  <si>
    <t xml:space="preserve">张韦伟</t>
  </si>
  <si>
    <t xml:space="preserve">00839077</t>
  </si>
  <si>
    <t xml:space="preserve">方斐</t>
  </si>
  <si>
    <t xml:space="preserve">00839082</t>
  </si>
  <si>
    <t xml:space="preserve">赵鸣磊</t>
  </si>
  <si>
    <t xml:space="preserve">00839085</t>
  </si>
  <si>
    <t xml:space="preserve">施娱</t>
  </si>
  <si>
    <t xml:space="preserve">00839086</t>
  </si>
  <si>
    <t xml:space="preserve">李登科</t>
  </si>
  <si>
    <t xml:space="preserve">00839087</t>
  </si>
  <si>
    <t xml:space="preserve">卜兴潼</t>
  </si>
  <si>
    <t xml:space="preserve">00839088</t>
  </si>
  <si>
    <t xml:space="preserve">冯源</t>
  </si>
  <si>
    <t xml:space="preserve">00839091</t>
  </si>
  <si>
    <t xml:space="preserve">高燕颖</t>
  </si>
  <si>
    <t xml:space="preserve">00839092</t>
  </si>
  <si>
    <t xml:space="preserve">陆雅</t>
  </si>
  <si>
    <t xml:space="preserve">00839095</t>
  </si>
  <si>
    <t xml:space="preserve">罗笑寒</t>
  </si>
  <si>
    <t xml:space="preserve">00839101</t>
  </si>
  <si>
    <t xml:space="preserve">张霁月</t>
  </si>
  <si>
    <t xml:space="preserve">00839103</t>
  </si>
  <si>
    <t xml:space="preserve">张朔</t>
  </si>
  <si>
    <t xml:space="preserve">00839110</t>
  </si>
  <si>
    <t xml:space="preserve">杨雨濛</t>
  </si>
  <si>
    <t xml:space="preserve">00839117</t>
  </si>
  <si>
    <t xml:space="preserve">张文思</t>
  </si>
  <si>
    <t xml:space="preserve">00839124</t>
  </si>
  <si>
    <t xml:space="preserve">00839132</t>
  </si>
  <si>
    <t xml:space="preserve">官逸尘</t>
  </si>
  <si>
    <t xml:space="preserve">00839133</t>
  </si>
  <si>
    <t xml:space="preserve">戴志轩</t>
  </si>
  <si>
    <t xml:space="preserve">00839139</t>
  </si>
  <si>
    <t xml:space="preserve">邓睿豪</t>
  </si>
  <si>
    <t xml:space="preserve">00839140</t>
  </si>
  <si>
    <t xml:space="preserve">王艳超</t>
  </si>
  <si>
    <t xml:space="preserve">00839141</t>
  </si>
  <si>
    <t xml:space="preserve">宋超</t>
  </si>
  <si>
    <t xml:space="preserve">00839142</t>
  </si>
  <si>
    <t xml:space="preserve">董昀</t>
  </si>
  <si>
    <t xml:space="preserve">00839143</t>
  </si>
  <si>
    <t xml:space="preserve">谢宸</t>
  </si>
  <si>
    <t xml:space="preserve">00839144</t>
  </si>
  <si>
    <t xml:space="preserve">施雨水</t>
  </si>
  <si>
    <t xml:space="preserve">00839146</t>
  </si>
  <si>
    <t xml:space="preserve">王明烛</t>
  </si>
  <si>
    <t xml:space="preserve">00839147</t>
  </si>
  <si>
    <t xml:space="preserve">马芳菲</t>
  </si>
  <si>
    <t xml:space="preserve">00839148</t>
  </si>
  <si>
    <t xml:space="preserve">沈栩娴</t>
  </si>
  <si>
    <t xml:space="preserve">00839151</t>
  </si>
  <si>
    <t xml:space="preserve">胡越</t>
  </si>
  <si>
    <t xml:space="preserve">00839154</t>
  </si>
  <si>
    <t xml:space="preserve">孔祥宇</t>
  </si>
  <si>
    <t xml:space="preserve">00839155</t>
  </si>
  <si>
    <t xml:space="preserve">蔡正</t>
  </si>
  <si>
    <t xml:space="preserve">00839157</t>
  </si>
  <si>
    <t xml:space="preserve">田阳</t>
  </si>
  <si>
    <t xml:space="preserve">00839158</t>
  </si>
  <si>
    <t xml:space="preserve">魏泽宁</t>
  </si>
  <si>
    <t xml:space="preserve">00839160</t>
  </si>
  <si>
    <t xml:space="preserve">张帝皇</t>
  </si>
  <si>
    <t xml:space="preserve">00839162</t>
  </si>
  <si>
    <t xml:space="preserve">林喆</t>
  </si>
  <si>
    <t xml:space="preserve">00839165</t>
  </si>
  <si>
    <t xml:space="preserve">项传龙</t>
  </si>
  <si>
    <t xml:space="preserve">00839167</t>
  </si>
  <si>
    <t xml:space="preserve">赵宇彤</t>
  </si>
  <si>
    <t xml:space="preserve">00839169</t>
  </si>
  <si>
    <t xml:space="preserve">邓楠</t>
  </si>
  <si>
    <t xml:space="preserve">00839170</t>
  </si>
  <si>
    <t xml:space="preserve">耿静</t>
  </si>
  <si>
    <t xml:space="preserve">00839172</t>
  </si>
  <si>
    <t xml:space="preserve">00839174</t>
  </si>
  <si>
    <t xml:space="preserve">杜唯</t>
  </si>
  <si>
    <t xml:space="preserve">00839176</t>
  </si>
  <si>
    <t xml:space="preserve">陈翠婷</t>
  </si>
  <si>
    <t xml:space="preserve">00839178</t>
  </si>
  <si>
    <t xml:space="preserve">耿曦</t>
  </si>
  <si>
    <t xml:space="preserve">00839179</t>
  </si>
  <si>
    <t xml:space="preserve">岳卓昕</t>
  </si>
  <si>
    <t xml:space="preserve">00839182</t>
  </si>
  <si>
    <t xml:space="preserve">王强</t>
  </si>
  <si>
    <t xml:space="preserve">00839183</t>
  </si>
  <si>
    <t xml:space="preserve">郭艺华</t>
  </si>
  <si>
    <t xml:space="preserve">00839185</t>
  </si>
  <si>
    <t xml:space="preserve">高丹雪</t>
  </si>
  <si>
    <t xml:space="preserve">00839187</t>
  </si>
  <si>
    <t xml:space="preserve">琚静辰</t>
  </si>
  <si>
    <t xml:space="preserve">00839189</t>
  </si>
  <si>
    <t xml:space="preserve">赵然</t>
  </si>
  <si>
    <t xml:space="preserve">00839192</t>
  </si>
  <si>
    <t xml:space="preserve">李宇晴</t>
  </si>
  <si>
    <t xml:space="preserve">00839193</t>
  </si>
  <si>
    <t xml:space="preserve">苏诺雅</t>
  </si>
  <si>
    <t xml:space="preserve">00839198</t>
  </si>
  <si>
    <t xml:space="preserve">张晓雅</t>
  </si>
  <si>
    <t xml:space="preserve">00839200</t>
  </si>
  <si>
    <t xml:space="preserve">杨维公</t>
  </si>
  <si>
    <t xml:space="preserve">00839202</t>
  </si>
  <si>
    <t xml:space="preserve">曾铖虹</t>
  </si>
  <si>
    <t xml:space="preserve">00839205</t>
  </si>
  <si>
    <t xml:space="preserve">文桥</t>
  </si>
  <si>
    <t xml:space="preserve">00839209</t>
  </si>
  <si>
    <t xml:space="preserve">黄哲瑞</t>
  </si>
  <si>
    <t xml:space="preserve">00843005</t>
  </si>
  <si>
    <t xml:space="preserve">索天艺</t>
  </si>
  <si>
    <t xml:space="preserve">00843010</t>
  </si>
  <si>
    <t xml:space="preserve">刘润坤</t>
  </si>
  <si>
    <t xml:space="preserve">00843015</t>
  </si>
  <si>
    <t xml:space="preserve">杨潇叶</t>
  </si>
  <si>
    <t xml:space="preserve">00843016</t>
  </si>
  <si>
    <t xml:space="preserve">姜晓潼</t>
  </si>
  <si>
    <t xml:space="preserve">00843017</t>
  </si>
  <si>
    <t xml:space="preserve">牟欣桐</t>
  </si>
  <si>
    <t xml:space="preserve">00843024</t>
  </si>
  <si>
    <t xml:space="preserve">向佳</t>
  </si>
  <si>
    <t xml:space="preserve">00843025</t>
  </si>
  <si>
    <t xml:space="preserve">查正琳</t>
  </si>
  <si>
    <t xml:space="preserve">00843027</t>
  </si>
  <si>
    <t xml:space="preserve">孙晓悦</t>
  </si>
  <si>
    <t xml:space="preserve">00846010</t>
  </si>
  <si>
    <t xml:space="preserve">王楚</t>
  </si>
  <si>
    <t xml:space="preserve">00846014</t>
  </si>
  <si>
    <t xml:space="preserve">任祎</t>
  </si>
  <si>
    <t xml:space="preserve">00846033</t>
  </si>
  <si>
    <t xml:space="preserve">王智慧</t>
  </si>
  <si>
    <t xml:space="preserve">00846041</t>
  </si>
  <si>
    <t xml:space="preserve">董婧</t>
  </si>
  <si>
    <t xml:space="preserve">00846046</t>
  </si>
  <si>
    <t xml:space="preserve">姜铭</t>
  </si>
  <si>
    <t xml:space="preserve">00846051</t>
  </si>
  <si>
    <t xml:space="preserve">梁腾原</t>
  </si>
  <si>
    <t xml:space="preserve">00846053</t>
  </si>
  <si>
    <t xml:space="preserve">金苏</t>
  </si>
  <si>
    <t xml:space="preserve">00846057</t>
  </si>
  <si>
    <t xml:space="preserve">李代</t>
  </si>
  <si>
    <t xml:space="preserve">00846058</t>
  </si>
  <si>
    <t xml:space="preserve">杨天博</t>
  </si>
  <si>
    <t xml:space="preserve">00846063</t>
  </si>
  <si>
    <t xml:space="preserve">孙兆轩</t>
  </si>
  <si>
    <t xml:space="preserve">00846064</t>
  </si>
  <si>
    <t xml:space="preserve">臧君怡</t>
  </si>
  <si>
    <t xml:space="preserve">00846070</t>
  </si>
  <si>
    <t xml:space="preserve">张晓雯</t>
  </si>
  <si>
    <t xml:space="preserve">00846075</t>
  </si>
  <si>
    <t xml:space="preserve">盛昊骐</t>
  </si>
  <si>
    <t xml:space="preserve">00846077</t>
  </si>
  <si>
    <t xml:space="preserve">朱怿成</t>
  </si>
  <si>
    <t xml:space="preserve">00846089</t>
  </si>
  <si>
    <t xml:space="preserve">丁博文</t>
  </si>
  <si>
    <t xml:space="preserve">00846092</t>
  </si>
  <si>
    <t xml:space="preserve">姚虞申</t>
  </si>
  <si>
    <t xml:space="preserve">00846094</t>
  </si>
  <si>
    <t xml:space="preserve">陈桑</t>
  </si>
  <si>
    <t xml:space="preserve">00846100</t>
  </si>
  <si>
    <t xml:space="preserve">唐笑天</t>
  </si>
  <si>
    <t xml:space="preserve">00846102</t>
  </si>
  <si>
    <t xml:space="preserve">汪馨予</t>
  </si>
  <si>
    <t xml:space="preserve">00846103</t>
  </si>
  <si>
    <t xml:space="preserve">戴越</t>
  </si>
  <si>
    <t xml:space="preserve">00846111</t>
  </si>
  <si>
    <t xml:space="preserve">吴劭杰</t>
  </si>
  <si>
    <t xml:space="preserve">00846112</t>
  </si>
  <si>
    <t xml:space="preserve">黄劲草</t>
  </si>
  <si>
    <t xml:space="preserve">00846116</t>
  </si>
  <si>
    <t xml:space="preserve">邓晨曦</t>
  </si>
  <si>
    <t xml:space="preserve">00846117</t>
  </si>
  <si>
    <t xml:space="preserve">邹帆</t>
  </si>
  <si>
    <t xml:space="preserve">00846120</t>
  </si>
  <si>
    <t xml:space="preserve">高茉人</t>
  </si>
  <si>
    <t xml:space="preserve">00846123</t>
  </si>
  <si>
    <t xml:space="preserve">周光耀</t>
  </si>
  <si>
    <t xml:space="preserve">00846129</t>
  </si>
  <si>
    <t xml:space="preserve">荣秋艳</t>
  </si>
  <si>
    <t xml:space="preserve">00846131</t>
  </si>
  <si>
    <t xml:space="preserve">李天文</t>
  </si>
  <si>
    <t xml:space="preserve">00846135</t>
  </si>
  <si>
    <t xml:space="preserve">张淑均</t>
  </si>
  <si>
    <t xml:space="preserve">00846152</t>
  </si>
  <si>
    <t xml:space="preserve">张雪晴</t>
  </si>
  <si>
    <t xml:space="preserve">00846155</t>
  </si>
  <si>
    <t xml:space="preserve">00846162</t>
  </si>
  <si>
    <t xml:space="preserve">谢雅晶</t>
  </si>
  <si>
    <t xml:space="preserve">00846173</t>
  </si>
  <si>
    <t xml:space="preserve">蒋昭</t>
  </si>
  <si>
    <t xml:space="preserve">00846182</t>
  </si>
  <si>
    <t xml:space="preserve">乔冠楠</t>
  </si>
  <si>
    <t xml:space="preserve">00846188</t>
  </si>
  <si>
    <t xml:space="preserve">马若云</t>
  </si>
  <si>
    <t xml:space="preserve">00846195</t>
  </si>
  <si>
    <t xml:space="preserve">雷蕾</t>
  </si>
  <si>
    <t xml:space="preserve">00848003</t>
  </si>
  <si>
    <t xml:space="preserve">张佳音</t>
  </si>
  <si>
    <t xml:space="preserve">00848005</t>
  </si>
  <si>
    <t xml:space="preserve">陈鑫</t>
  </si>
  <si>
    <t xml:space="preserve">00848011</t>
  </si>
  <si>
    <t xml:space="preserve">王烁</t>
  </si>
  <si>
    <t xml:space="preserve">00848015</t>
  </si>
  <si>
    <t xml:space="preserve">刘文一</t>
  </si>
  <si>
    <t xml:space="preserve">00848021</t>
  </si>
  <si>
    <t xml:space="preserve">汪曼琪</t>
  </si>
  <si>
    <t xml:space="preserve">00848024</t>
  </si>
  <si>
    <t xml:space="preserve">张一沙</t>
  </si>
  <si>
    <t xml:space="preserve">00848026</t>
  </si>
  <si>
    <t xml:space="preserve">卞宇阳</t>
  </si>
  <si>
    <t xml:space="preserve">00848036</t>
  </si>
  <si>
    <t xml:space="preserve">开隆</t>
  </si>
  <si>
    <t xml:space="preserve">00848040</t>
  </si>
  <si>
    <t xml:space="preserve">谭旭</t>
  </si>
  <si>
    <t xml:space="preserve">00848048</t>
  </si>
  <si>
    <t xml:space="preserve">王然</t>
  </si>
  <si>
    <t xml:space="preserve">00848050</t>
  </si>
  <si>
    <t xml:space="preserve">李昀露</t>
  </si>
  <si>
    <t xml:space="preserve">00848051</t>
  </si>
  <si>
    <t xml:space="preserve">周明昕</t>
  </si>
  <si>
    <t xml:space="preserve">00848057</t>
  </si>
  <si>
    <t xml:space="preserve">张增峰</t>
  </si>
  <si>
    <t xml:space="preserve">00848062</t>
  </si>
  <si>
    <t xml:space="preserve">胡泊</t>
  </si>
  <si>
    <t xml:space="preserve">00848063</t>
  </si>
  <si>
    <t xml:space="preserve">成江</t>
  </si>
  <si>
    <t xml:space="preserve">00848064</t>
  </si>
  <si>
    <t xml:space="preserve">祁宏涛</t>
  </si>
  <si>
    <t xml:space="preserve">00848065</t>
  </si>
  <si>
    <t xml:space="preserve">赵超亚</t>
  </si>
  <si>
    <t xml:space="preserve">00848067</t>
  </si>
  <si>
    <t xml:space="preserve">曹宇</t>
  </si>
  <si>
    <t xml:space="preserve">00848068</t>
  </si>
  <si>
    <t xml:space="preserve">武雯</t>
  </si>
  <si>
    <t xml:space="preserve">00848070</t>
  </si>
  <si>
    <t xml:space="preserve">任轩乐</t>
  </si>
  <si>
    <t xml:space="preserve">00848074</t>
  </si>
  <si>
    <t xml:space="preserve">任玉鑫</t>
  </si>
  <si>
    <t xml:space="preserve">00848077</t>
  </si>
  <si>
    <t xml:space="preserve">袁野</t>
  </si>
  <si>
    <t xml:space="preserve">00848078</t>
  </si>
  <si>
    <t xml:space="preserve">兰天</t>
  </si>
  <si>
    <t xml:space="preserve">00848082</t>
  </si>
  <si>
    <t xml:space="preserve">刘晓明</t>
  </si>
  <si>
    <t xml:space="preserve">00848085</t>
  </si>
  <si>
    <t xml:space="preserve">宋政鉴</t>
  </si>
  <si>
    <t xml:space="preserve">00848089</t>
  </si>
  <si>
    <t xml:space="preserve">丁家昕</t>
  </si>
  <si>
    <t xml:space="preserve">00848093</t>
  </si>
  <si>
    <t xml:space="preserve">颜世琳</t>
  </si>
  <si>
    <t xml:space="preserve">00848099</t>
  </si>
  <si>
    <t xml:space="preserve">鞠子谦</t>
  </si>
  <si>
    <t xml:space="preserve">00848100</t>
  </si>
  <si>
    <t xml:space="preserve">王枭</t>
  </si>
  <si>
    <t xml:space="preserve">00848102</t>
  </si>
  <si>
    <t xml:space="preserve">赵大宇</t>
  </si>
  <si>
    <t xml:space="preserve">00848104</t>
  </si>
  <si>
    <t xml:space="preserve">高源</t>
  </si>
  <si>
    <t xml:space="preserve">00848106</t>
  </si>
  <si>
    <t xml:space="preserve">朱丽君</t>
  </si>
  <si>
    <t xml:space="preserve">00848108</t>
  </si>
  <si>
    <t xml:space="preserve">施维加</t>
  </si>
  <si>
    <t xml:space="preserve">00848120</t>
  </si>
  <si>
    <t xml:space="preserve">陆尹坤</t>
  </si>
  <si>
    <t xml:space="preserve">00848121</t>
  </si>
  <si>
    <t xml:space="preserve">杨弘宇</t>
  </si>
  <si>
    <t xml:space="preserve">00848123</t>
  </si>
  <si>
    <t xml:space="preserve">朱沐尧</t>
  </si>
  <si>
    <t xml:space="preserve">00848125</t>
  </si>
  <si>
    <t xml:space="preserve">徐厚泽</t>
  </si>
  <si>
    <t xml:space="preserve">00848127</t>
  </si>
  <si>
    <t xml:space="preserve">蒋海桑</t>
  </si>
  <si>
    <t xml:space="preserve">00848128</t>
  </si>
  <si>
    <t xml:space="preserve">卢菲菲</t>
  </si>
  <si>
    <t xml:space="preserve">00848132</t>
  </si>
  <si>
    <t xml:space="preserve">陈燕飞</t>
  </si>
  <si>
    <t xml:space="preserve">00848135</t>
  </si>
  <si>
    <t xml:space="preserve">胡何磊</t>
  </si>
  <si>
    <t xml:space="preserve">00848136</t>
  </si>
  <si>
    <t xml:space="preserve">庄希威</t>
  </si>
  <si>
    <t xml:space="preserve">00848137</t>
  </si>
  <si>
    <t xml:space="preserve">倪毅</t>
  </si>
  <si>
    <t xml:space="preserve">00848138</t>
  </si>
  <si>
    <t xml:space="preserve">吴悦昕</t>
  </si>
  <si>
    <t xml:space="preserve">00848139</t>
  </si>
  <si>
    <t xml:space="preserve">蒋云飞</t>
  </si>
  <si>
    <t xml:space="preserve">00848140</t>
  </si>
  <si>
    <t xml:space="preserve">邵培莹</t>
  </si>
  <si>
    <t xml:space="preserve">00848141</t>
  </si>
  <si>
    <t xml:space="preserve">王朔</t>
  </si>
  <si>
    <t xml:space="preserve">00848142</t>
  </si>
  <si>
    <t xml:space="preserve">蒋晓波</t>
  </si>
  <si>
    <t xml:space="preserve">00848150</t>
  </si>
  <si>
    <t xml:space="preserve">张汉生</t>
  </si>
  <si>
    <t xml:space="preserve">00848151</t>
  </si>
  <si>
    <t xml:space="preserve">胡玥</t>
  </si>
  <si>
    <t xml:space="preserve">00848154</t>
  </si>
  <si>
    <t xml:space="preserve">张海峰</t>
  </si>
  <si>
    <t xml:space="preserve">00848158</t>
  </si>
  <si>
    <t xml:space="preserve">过岩巍</t>
  </si>
  <si>
    <t xml:space="preserve">00848159</t>
  </si>
  <si>
    <t xml:space="preserve">涂列捷</t>
  </si>
  <si>
    <t xml:space="preserve">00848162</t>
  </si>
  <si>
    <t xml:space="preserve">施心悦</t>
  </si>
  <si>
    <t xml:space="preserve">00848164</t>
  </si>
  <si>
    <t xml:space="preserve">江翰</t>
  </si>
  <si>
    <t xml:space="preserve">00848166</t>
  </si>
  <si>
    <t xml:space="preserve">贾大同</t>
  </si>
  <si>
    <t xml:space="preserve">00848167</t>
  </si>
  <si>
    <t xml:space="preserve">余超旻</t>
  </si>
  <si>
    <t xml:space="preserve">00848168</t>
  </si>
  <si>
    <t xml:space="preserve">夏宇轩</t>
  </si>
  <si>
    <t xml:space="preserve">00848172</t>
  </si>
  <si>
    <t xml:space="preserve">万珍妮</t>
  </si>
  <si>
    <t xml:space="preserve">00848175</t>
  </si>
  <si>
    <t xml:space="preserve">郑澄然</t>
  </si>
  <si>
    <t xml:space="preserve">00848176</t>
  </si>
  <si>
    <t xml:space="preserve">桂欢</t>
  </si>
  <si>
    <t xml:space="preserve">00848178</t>
  </si>
  <si>
    <t xml:space="preserve">刘博通</t>
  </si>
  <si>
    <t xml:space="preserve">00848180</t>
  </si>
  <si>
    <t xml:space="preserve">张番栋</t>
  </si>
  <si>
    <t xml:space="preserve">00848181</t>
  </si>
  <si>
    <t xml:space="preserve">景年强</t>
  </si>
  <si>
    <t xml:space="preserve">00848183</t>
  </si>
  <si>
    <t xml:space="preserve">王颖斐</t>
  </si>
  <si>
    <t xml:space="preserve">00848186</t>
  </si>
  <si>
    <t xml:space="preserve">李广一</t>
  </si>
  <si>
    <t xml:space="preserve">00848188</t>
  </si>
  <si>
    <t xml:space="preserve">张磊</t>
  </si>
  <si>
    <t xml:space="preserve">00848190</t>
  </si>
  <si>
    <t xml:space="preserve">韩蕾</t>
  </si>
  <si>
    <t xml:space="preserve">00848192</t>
  </si>
  <si>
    <t xml:space="preserve">严亚伟</t>
  </si>
  <si>
    <t xml:space="preserve">00848193</t>
  </si>
  <si>
    <t xml:space="preserve">马陶然</t>
  </si>
  <si>
    <t xml:space="preserve">00848198</t>
  </si>
  <si>
    <t xml:space="preserve">王帅</t>
  </si>
  <si>
    <t xml:space="preserve">00848200</t>
  </si>
  <si>
    <t xml:space="preserve">00848202</t>
  </si>
  <si>
    <t xml:space="preserve">00848206</t>
  </si>
  <si>
    <t xml:space="preserve">邵新鹏</t>
  </si>
  <si>
    <t xml:space="preserve">00848208</t>
  </si>
  <si>
    <t xml:space="preserve">刘翔</t>
  </si>
  <si>
    <t xml:space="preserve">00848209</t>
  </si>
  <si>
    <t xml:space="preserve">孙栋衡</t>
  </si>
  <si>
    <t xml:space="preserve">00848210</t>
  </si>
  <si>
    <t xml:space="preserve">闫肃</t>
  </si>
  <si>
    <t xml:space="preserve">00848216</t>
  </si>
  <si>
    <t xml:space="preserve">李文怡</t>
  </si>
  <si>
    <t xml:space="preserve">00848224</t>
  </si>
  <si>
    <t xml:space="preserve">罗伟</t>
  </si>
  <si>
    <t xml:space="preserve">00848226</t>
  </si>
  <si>
    <t xml:space="preserve">刘睿琪</t>
  </si>
  <si>
    <t xml:space="preserve">00848236</t>
  </si>
  <si>
    <t xml:space="preserve">苏宇</t>
  </si>
  <si>
    <t xml:space="preserve">00848239</t>
  </si>
  <si>
    <t xml:space="preserve">文世伦</t>
  </si>
  <si>
    <t xml:space="preserve">00848241</t>
  </si>
  <si>
    <t xml:space="preserve">彭立群</t>
  </si>
  <si>
    <t xml:space="preserve">00848246</t>
  </si>
  <si>
    <t xml:space="preserve">黄智聪</t>
  </si>
  <si>
    <t xml:space="preserve">00848249</t>
  </si>
  <si>
    <t xml:space="preserve">郑永安</t>
  </si>
  <si>
    <t xml:space="preserve">00848252</t>
  </si>
  <si>
    <t xml:space="preserve">杨文瀚</t>
  </si>
  <si>
    <t xml:space="preserve">00848253</t>
  </si>
  <si>
    <t xml:space="preserve">汪若凡</t>
  </si>
  <si>
    <t xml:space="preserve">00848261</t>
  </si>
  <si>
    <t xml:space="preserve">李暾</t>
  </si>
  <si>
    <t xml:space="preserve">00848266</t>
  </si>
  <si>
    <t xml:space="preserve">赵梓棚</t>
  </si>
  <si>
    <t xml:space="preserve">00848270</t>
  </si>
  <si>
    <t xml:space="preserve">牟雁超</t>
  </si>
  <si>
    <t xml:space="preserve">00848272</t>
  </si>
  <si>
    <t xml:space="preserve">陈昕</t>
  </si>
  <si>
    <t xml:space="preserve">00848273</t>
  </si>
  <si>
    <t xml:space="preserve">吴嘉青</t>
  </si>
  <si>
    <t xml:space="preserve">00848276</t>
  </si>
  <si>
    <t xml:space="preserve">熊韬</t>
  </si>
  <si>
    <t xml:space="preserve">00848284</t>
  </si>
  <si>
    <t xml:space="preserve">梅松</t>
  </si>
  <si>
    <t xml:space="preserve">00848288</t>
  </si>
  <si>
    <t xml:space="preserve">吕华博</t>
  </si>
  <si>
    <t xml:space="preserve">00848289</t>
  </si>
  <si>
    <t xml:space="preserve">杨曼莉</t>
  </si>
  <si>
    <t xml:space="preserve">00848291</t>
  </si>
  <si>
    <t xml:space="preserve">程楚夏</t>
  </si>
  <si>
    <t xml:space="preserve">00848293</t>
  </si>
  <si>
    <t xml:space="preserve">马丽娜</t>
  </si>
  <si>
    <t xml:space="preserve">00848299</t>
  </si>
  <si>
    <t xml:space="preserve">年家震</t>
  </si>
  <si>
    <t xml:space="preserve">00848307</t>
  </si>
  <si>
    <t xml:space="preserve">马津晶</t>
  </si>
  <si>
    <t xml:space="preserve">00848312</t>
  </si>
  <si>
    <t xml:space="preserve">于洪亮</t>
  </si>
  <si>
    <t xml:space="preserve">00848315</t>
  </si>
  <si>
    <t xml:space="preserve">刘轶林</t>
  </si>
  <si>
    <t xml:space="preserve">00848316</t>
  </si>
  <si>
    <t xml:space="preserve">杜岚</t>
  </si>
  <si>
    <t xml:space="preserve">00848319</t>
  </si>
  <si>
    <t xml:space="preserve">熊思亚东</t>
  </si>
  <si>
    <t xml:space="preserve">00848323</t>
  </si>
  <si>
    <t xml:space="preserve">马永芳</t>
  </si>
  <si>
    <t xml:space="preserve">00848324</t>
  </si>
  <si>
    <t xml:space="preserve">王衎</t>
  </si>
  <si>
    <t xml:space="preserve">00886014</t>
  </si>
  <si>
    <t xml:space="preserve">刘广宇</t>
  </si>
  <si>
    <t xml:space="preserve">00886015</t>
  </si>
  <si>
    <t xml:space="preserve">刘英杰</t>
  </si>
  <si>
    <t xml:space="preserve">00886021</t>
  </si>
  <si>
    <t xml:space="preserve">刘传琨</t>
  </si>
  <si>
    <t xml:space="preserve">00886024</t>
  </si>
  <si>
    <t xml:space="preserve">王启晨</t>
  </si>
  <si>
    <t xml:space="preserve">00886038</t>
  </si>
  <si>
    <t xml:space="preserve">孔超</t>
  </si>
  <si>
    <t xml:space="preserve">00886039</t>
  </si>
  <si>
    <t xml:space="preserve">王少杰</t>
  </si>
  <si>
    <t xml:space="preserve">00886043</t>
  </si>
  <si>
    <t xml:space="preserve">李彪</t>
  </si>
  <si>
    <t xml:space="preserve">00886056</t>
  </si>
  <si>
    <t xml:space="preserve">赵宇</t>
  </si>
  <si>
    <t xml:space="preserve">00886058</t>
  </si>
  <si>
    <t xml:space="preserve">孙永奇</t>
  </si>
  <si>
    <t xml:space="preserve">00886072</t>
  </si>
  <si>
    <t xml:space="preserve">杨志达</t>
  </si>
  <si>
    <t xml:space="preserve">00886073</t>
  </si>
  <si>
    <t xml:space="preserve">叶嘉俊</t>
  </si>
  <si>
    <t xml:space="preserve">00886074</t>
  </si>
  <si>
    <t xml:space="preserve">赵泽钦</t>
  </si>
  <si>
    <t xml:space="preserve">00886077</t>
  </si>
  <si>
    <t xml:space="preserve">袁斌</t>
  </si>
  <si>
    <t xml:space="preserve">00886086</t>
  </si>
  <si>
    <t xml:space="preserve">孙梦荷</t>
  </si>
  <si>
    <t xml:space="preserve">00886093</t>
  </si>
  <si>
    <t xml:space="preserve">00886095</t>
  </si>
  <si>
    <t xml:space="preserve">吴鑫</t>
  </si>
  <si>
    <t xml:space="preserve">00901003</t>
  </si>
  <si>
    <t xml:space="preserve">沈峥迪</t>
  </si>
  <si>
    <t xml:space="preserve">00901004</t>
  </si>
  <si>
    <t xml:space="preserve">秦一骁</t>
  </si>
  <si>
    <t xml:space="preserve">00901006</t>
  </si>
  <si>
    <t xml:space="preserve">毕楠</t>
  </si>
  <si>
    <t xml:space="preserve">00901007</t>
  </si>
  <si>
    <t xml:space="preserve">滕越</t>
  </si>
  <si>
    <t xml:space="preserve">00901019</t>
  </si>
  <si>
    <t xml:space="preserve">刘沛然</t>
  </si>
  <si>
    <t xml:space="preserve">00901021</t>
  </si>
  <si>
    <t xml:space="preserve">田辰玮</t>
  </si>
  <si>
    <t xml:space="preserve">00901022</t>
  </si>
  <si>
    <t xml:space="preserve">魏鹏宇</t>
  </si>
  <si>
    <t xml:space="preserve">00901034</t>
  </si>
  <si>
    <t xml:space="preserve">徐泽</t>
  </si>
  <si>
    <t xml:space="preserve">00901035</t>
  </si>
  <si>
    <t xml:space="preserve">李金哲</t>
  </si>
  <si>
    <t xml:space="preserve">00901041</t>
  </si>
  <si>
    <t xml:space="preserve">季彦杰</t>
  </si>
  <si>
    <t xml:space="preserve">00901045</t>
  </si>
  <si>
    <t xml:space="preserve">柯凯翔</t>
  </si>
  <si>
    <t xml:space="preserve">00901049</t>
  </si>
  <si>
    <t xml:space="preserve">卢雨</t>
  </si>
  <si>
    <t xml:space="preserve">00901053</t>
  </si>
  <si>
    <t xml:space="preserve">王竟先</t>
  </si>
  <si>
    <t xml:space="preserve">00901055</t>
  </si>
  <si>
    <t xml:space="preserve">吴斯嘉</t>
  </si>
  <si>
    <t xml:space="preserve">00901067</t>
  </si>
  <si>
    <t xml:space="preserve">冯勇</t>
  </si>
  <si>
    <t xml:space="preserve">00901069</t>
  </si>
  <si>
    <t xml:space="preserve">徐骥</t>
  </si>
  <si>
    <t xml:space="preserve">00901070</t>
  </si>
  <si>
    <t xml:space="preserve">张世海</t>
  </si>
  <si>
    <t xml:space="preserve">00901071</t>
  </si>
  <si>
    <t xml:space="preserve">季婧</t>
  </si>
  <si>
    <t xml:space="preserve">00901073</t>
  </si>
  <si>
    <t xml:space="preserve">00901075</t>
  </si>
  <si>
    <t xml:space="preserve">魏晔翔</t>
  </si>
  <si>
    <t xml:space="preserve">00901078</t>
  </si>
  <si>
    <t xml:space="preserve">卢焕然</t>
  </si>
  <si>
    <t xml:space="preserve">00901080</t>
  </si>
  <si>
    <t xml:space="preserve">李欣然</t>
  </si>
  <si>
    <t xml:space="preserve">00901081</t>
  </si>
  <si>
    <t xml:space="preserve">范悦</t>
  </si>
  <si>
    <t xml:space="preserve">00901083</t>
  </si>
  <si>
    <t xml:space="preserve">徐智韬</t>
  </si>
  <si>
    <t xml:space="preserve">00901084</t>
  </si>
  <si>
    <t xml:space="preserve">蔡林泉</t>
  </si>
  <si>
    <t xml:space="preserve">00901085</t>
  </si>
  <si>
    <t xml:space="preserve">韩劼群</t>
  </si>
  <si>
    <t xml:space="preserve">00901090</t>
  </si>
  <si>
    <t xml:space="preserve">郑超</t>
  </si>
  <si>
    <t xml:space="preserve">00901091</t>
  </si>
  <si>
    <t xml:space="preserve">孔维燃</t>
  </si>
  <si>
    <t xml:space="preserve">00901094</t>
  </si>
  <si>
    <t xml:space="preserve">陈涵</t>
  </si>
  <si>
    <t xml:space="preserve">00901095</t>
  </si>
  <si>
    <t xml:space="preserve">付龙杰</t>
  </si>
  <si>
    <t xml:space="preserve">00901104</t>
  </si>
  <si>
    <t xml:space="preserve">焦方超</t>
  </si>
  <si>
    <t xml:space="preserve">00901106</t>
  </si>
  <si>
    <t xml:space="preserve">张一甲</t>
  </si>
  <si>
    <t xml:space="preserve">00901109</t>
  </si>
  <si>
    <t xml:space="preserve">张怡</t>
  </si>
  <si>
    <t xml:space="preserve">00901115</t>
  </si>
  <si>
    <t xml:space="preserve">余晨迪</t>
  </si>
  <si>
    <t xml:space="preserve">00901120</t>
  </si>
  <si>
    <t xml:space="preserve">魏玉婷</t>
  </si>
  <si>
    <t xml:space="preserve">00901127</t>
  </si>
  <si>
    <t xml:space="preserve">黎永汉</t>
  </si>
  <si>
    <t xml:space="preserve">00901130</t>
  </si>
  <si>
    <t xml:space="preserve">梁小君</t>
  </si>
  <si>
    <t xml:space="preserve">00901131</t>
  </si>
  <si>
    <t xml:space="preserve">王朗</t>
  </si>
  <si>
    <t xml:space="preserve">00901134</t>
  </si>
  <si>
    <t xml:space="preserve">欧阳云泊</t>
  </si>
  <si>
    <t xml:space="preserve">00901135</t>
  </si>
  <si>
    <t xml:space="preserve">易鼎东</t>
  </si>
  <si>
    <t xml:space="preserve">00901136</t>
  </si>
  <si>
    <t xml:space="preserve">曾立</t>
  </si>
  <si>
    <t xml:space="preserve">00901142</t>
  </si>
  <si>
    <t xml:space="preserve">李泽喆</t>
  </si>
  <si>
    <t xml:space="preserve">00901146</t>
  </si>
  <si>
    <t xml:space="preserve">殷倩楠</t>
  </si>
  <si>
    <t xml:space="preserve">00901147</t>
  </si>
  <si>
    <t xml:space="preserve">蒋子翔</t>
  </si>
  <si>
    <t xml:space="preserve">00901148</t>
  </si>
  <si>
    <t xml:space="preserve">孙振尧</t>
  </si>
  <si>
    <t xml:space="preserve">00901153</t>
  </si>
  <si>
    <t xml:space="preserve">傅晶雪</t>
  </si>
  <si>
    <t xml:space="preserve">00901155</t>
  </si>
  <si>
    <t xml:space="preserve">周越</t>
  </si>
  <si>
    <t xml:space="preserve">00901156</t>
  </si>
  <si>
    <t xml:space="preserve">黄滋才</t>
  </si>
  <si>
    <t xml:space="preserve">00901161</t>
  </si>
  <si>
    <t xml:space="preserve">鲁澧</t>
  </si>
  <si>
    <t xml:space="preserve">00901162</t>
  </si>
  <si>
    <t xml:space="preserve">王殷超</t>
  </si>
  <si>
    <t xml:space="preserve">00901163</t>
  </si>
  <si>
    <t xml:space="preserve">兰洋</t>
  </si>
  <si>
    <t xml:space="preserve">00901164</t>
  </si>
  <si>
    <t xml:space="preserve">李骋</t>
  </si>
  <si>
    <t xml:space="preserve">00901168</t>
  </si>
  <si>
    <t xml:space="preserve">勾文慧</t>
  </si>
  <si>
    <t xml:space="preserve">00904002</t>
  </si>
  <si>
    <t xml:space="preserve">朱立群</t>
  </si>
  <si>
    <t xml:space="preserve">00904004</t>
  </si>
  <si>
    <t xml:space="preserve">段然</t>
  </si>
  <si>
    <t xml:space="preserve">00904008</t>
  </si>
  <si>
    <t xml:space="preserve">00904027</t>
  </si>
  <si>
    <t xml:space="preserve">王中兴</t>
  </si>
  <si>
    <t xml:space="preserve">00904030</t>
  </si>
  <si>
    <t xml:space="preserve">张元韬</t>
  </si>
  <si>
    <t xml:space="preserve">00904031</t>
  </si>
  <si>
    <t xml:space="preserve">李志宇</t>
  </si>
  <si>
    <t xml:space="preserve">00904038</t>
  </si>
  <si>
    <t xml:space="preserve">林英东</t>
  </si>
  <si>
    <t xml:space="preserve">00904045</t>
  </si>
  <si>
    <t xml:space="preserve">王通和</t>
  </si>
  <si>
    <t xml:space="preserve">00904046</t>
  </si>
  <si>
    <t xml:space="preserve">戴思捷</t>
  </si>
  <si>
    <t xml:space="preserve">00904055</t>
  </si>
  <si>
    <t xml:space="preserve">陈鑫泉</t>
  </si>
  <si>
    <t xml:space="preserve">00904058</t>
  </si>
  <si>
    <t xml:space="preserve">袁海宇</t>
  </si>
  <si>
    <t xml:space="preserve">00904060</t>
  </si>
  <si>
    <t xml:space="preserve">王晗宇</t>
  </si>
  <si>
    <t xml:space="preserve">00904062</t>
  </si>
  <si>
    <t xml:space="preserve">葛红星</t>
  </si>
  <si>
    <t xml:space="preserve">00904068</t>
  </si>
  <si>
    <t xml:space="preserve">徐骏</t>
  </si>
  <si>
    <t xml:space="preserve">00904075</t>
  </si>
  <si>
    <t xml:space="preserve">张韬</t>
  </si>
  <si>
    <t xml:space="preserve">00904076</t>
  </si>
  <si>
    <t xml:space="preserve">章亮</t>
  </si>
  <si>
    <t xml:space="preserve">00904083</t>
  </si>
  <si>
    <t xml:space="preserve">武翌阳</t>
  </si>
  <si>
    <t xml:space="preserve">00904089</t>
  </si>
  <si>
    <t xml:space="preserve">葛理健</t>
  </si>
  <si>
    <t xml:space="preserve">00904090</t>
  </si>
  <si>
    <t xml:space="preserve">邓欣</t>
  </si>
  <si>
    <t xml:space="preserve">00904095</t>
  </si>
  <si>
    <t xml:space="preserve">任天豪</t>
  </si>
  <si>
    <t xml:space="preserve">00904110</t>
  </si>
  <si>
    <t xml:space="preserve">任云柯</t>
  </si>
  <si>
    <t xml:space="preserve">00904121</t>
  </si>
  <si>
    <t xml:space="preserve">杜奕辰</t>
  </si>
  <si>
    <t xml:space="preserve">00904122</t>
  </si>
  <si>
    <t xml:space="preserve">杨皓</t>
  </si>
  <si>
    <t xml:space="preserve">00904175</t>
  </si>
  <si>
    <t xml:space="preserve">苏航</t>
  </si>
  <si>
    <t xml:space="preserve">00904177</t>
  </si>
  <si>
    <t xml:space="preserve">罗剑群</t>
  </si>
  <si>
    <t xml:space="preserve">00904187</t>
  </si>
  <si>
    <t xml:space="preserve">李黄幸</t>
  </si>
  <si>
    <t xml:space="preserve">00910023</t>
  </si>
  <si>
    <t xml:space="preserve">张斌</t>
  </si>
  <si>
    <t xml:space="preserve">00910040</t>
  </si>
  <si>
    <t xml:space="preserve">游乾承</t>
  </si>
  <si>
    <t xml:space="preserve">00910058</t>
  </si>
  <si>
    <t xml:space="preserve">杨宇</t>
  </si>
  <si>
    <t xml:space="preserve">00910062</t>
  </si>
  <si>
    <t xml:space="preserve">陈冲</t>
  </si>
  <si>
    <t xml:space="preserve">00910063</t>
  </si>
  <si>
    <t xml:space="preserve">田宇</t>
  </si>
  <si>
    <t xml:space="preserve">00910064</t>
  </si>
  <si>
    <t xml:space="preserve">康冠宇</t>
  </si>
  <si>
    <t xml:space="preserve">00910068</t>
  </si>
  <si>
    <t xml:space="preserve">田韵</t>
  </si>
  <si>
    <t xml:space="preserve">00910070</t>
  </si>
  <si>
    <t xml:space="preserve">陈心懿</t>
  </si>
  <si>
    <t xml:space="preserve">00910072</t>
  </si>
  <si>
    <t xml:space="preserve">王敬锋</t>
  </si>
  <si>
    <t xml:space="preserve">00910074</t>
  </si>
  <si>
    <t xml:space="preserve">李耕</t>
  </si>
  <si>
    <t xml:space="preserve">00910075</t>
  </si>
  <si>
    <t xml:space="preserve">王舟楫</t>
  </si>
  <si>
    <t xml:space="preserve">00910078</t>
  </si>
  <si>
    <t xml:space="preserve">孙铭泽</t>
  </si>
  <si>
    <t xml:space="preserve">00910080</t>
  </si>
  <si>
    <t xml:space="preserve">金亮</t>
  </si>
  <si>
    <t xml:space="preserve">00910089</t>
  </si>
  <si>
    <t xml:space="preserve">张龙天</t>
  </si>
  <si>
    <t xml:space="preserve">00910092</t>
  </si>
  <si>
    <t xml:space="preserve">赵欧狄</t>
  </si>
  <si>
    <t xml:space="preserve">00910099</t>
  </si>
  <si>
    <t xml:space="preserve">王抒扬</t>
  </si>
  <si>
    <t xml:space="preserve">00910105</t>
  </si>
  <si>
    <t xml:space="preserve">李季芃</t>
  </si>
  <si>
    <t xml:space="preserve">00910115</t>
  </si>
  <si>
    <t xml:space="preserve">邸世宇</t>
  </si>
  <si>
    <t xml:space="preserve">00910119</t>
  </si>
  <si>
    <t xml:space="preserve">李亦伦</t>
  </si>
  <si>
    <t xml:space="preserve">00910120</t>
  </si>
  <si>
    <t xml:space="preserve">苏一驰</t>
  </si>
  <si>
    <t xml:space="preserve">00910122</t>
  </si>
  <si>
    <t xml:space="preserve">刘原君</t>
  </si>
  <si>
    <t xml:space="preserve">00910132</t>
  </si>
  <si>
    <t xml:space="preserve">崔馨戈</t>
  </si>
  <si>
    <t xml:space="preserve">00910142</t>
  </si>
  <si>
    <t xml:space="preserve">王苑先</t>
  </si>
  <si>
    <t xml:space="preserve">00910151</t>
  </si>
  <si>
    <t xml:space="preserve">00910157</t>
  </si>
  <si>
    <t xml:space="preserve">边屹超</t>
  </si>
  <si>
    <t xml:space="preserve">00910158</t>
  </si>
  <si>
    <t xml:space="preserve">邓超</t>
  </si>
  <si>
    <t xml:space="preserve">00910164</t>
  </si>
  <si>
    <t xml:space="preserve">臧正</t>
  </si>
  <si>
    <t xml:space="preserve">00911014</t>
  </si>
  <si>
    <t xml:space="preserve">杨爽柔</t>
  </si>
  <si>
    <t xml:space="preserve">00911015</t>
  </si>
  <si>
    <t xml:space="preserve">杨迎</t>
  </si>
  <si>
    <t xml:space="preserve">00911018</t>
  </si>
  <si>
    <t xml:space="preserve">赵云</t>
  </si>
  <si>
    <t xml:space="preserve">00911019</t>
  </si>
  <si>
    <t xml:space="preserve">吴霄汉</t>
  </si>
  <si>
    <t xml:space="preserve">00911024</t>
  </si>
  <si>
    <t xml:space="preserve">朱秦毓</t>
  </si>
  <si>
    <t xml:space="preserve">00911029</t>
  </si>
  <si>
    <t xml:space="preserve">陆巍巍</t>
  </si>
  <si>
    <t xml:space="preserve">00911030</t>
  </si>
  <si>
    <t xml:space="preserve">丁懿</t>
  </si>
  <si>
    <t xml:space="preserve">00911037</t>
  </si>
  <si>
    <t xml:space="preserve">苗洁玲</t>
  </si>
  <si>
    <t xml:space="preserve">00911045</t>
  </si>
  <si>
    <t xml:space="preserve">张艳婵</t>
  </si>
  <si>
    <t xml:space="preserve">00911047</t>
  </si>
  <si>
    <t xml:space="preserve">徐桢</t>
  </si>
  <si>
    <t xml:space="preserve">00911048</t>
  </si>
  <si>
    <t xml:space="preserve">邱耘江</t>
  </si>
  <si>
    <t xml:space="preserve">00911057</t>
  </si>
  <si>
    <t xml:space="preserve">殷翔</t>
  </si>
  <si>
    <t xml:space="preserve">00911063</t>
  </si>
  <si>
    <t xml:space="preserve">蔡晓璇</t>
  </si>
  <si>
    <t xml:space="preserve">00911064</t>
  </si>
  <si>
    <t xml:space="preserve">韩煜</t>
  </si>
  <si>
    <t xml:space="preserve">00911077</t>
  </si>
  <si>
    <t xml:space="preserve">邵思达</t>
  </si>
  <si>
    <t xml:space="preserve">00911079</t>
  </si>
  <si>
    <t xml:space="preserve">陈则宇</t>
  </si>
  <si>
    <t xml:space="preserve">00911081</t>
  </si>
  <si>
    <t xml:space="preserve">程万里</t>
  </si>
  <si>
    <t xml:space="preserve">00911102</t>
  </si>
  <si>
    <t xml:space="preserve">李一同</t>
  </si>
  <si>
    <t xml:space="preserve">00911104</t>
  </si>
  <si>
    <t xml:space="preserve">张小宇</t>
  </si>
  <si>
    <t xml:space="preserve">00911105</t>
  </si>
  <si>
    <t xml:space="preserve">00911107</t>
  </si>
  <si>
    <t xml:space="preserve">赵诗杰</t>
  </si>
  <si>
    <t xml:space="preserve">00911108</t>
  </si>
  <si>
    <t xml:space="preserve">00911113</t>
  </si>
  <si>
    <t xml:space="preserve">00911115</t>
  </si>
  <si>
    <t xml:space="preserve">刘迪</t>
  </si>
  <si>
    <t xml:space="preserve">00911116</t>
  </si>
  <si>
    <t xml:space="preserve">牛荣锋</t>
  </si>
  <si>
    <t xml:space="preserve">00911117</t>
  </si>
  <si>
    <t xml:space="preserve">高远</t>
  </si>
  <si>
    <t xml:space="preserve">00912005</t>
  </si>
  <si>
    <t xml:space="preserve">王峰伊</t>
  </si>
  <si>
    <t xml:space="preserve">00912006</t>
  </si>
  <si>
    <t xml:space="preserve">常一尧</t>
  </si>
  <si>
    <t xml:space="preserve">00912007</t>
  </si>
  <si>
    <t xml:space="preserve">王浩聿</t>
  </si>
  <si>
    <t xml:space="preserve">00912010</t>
  </si>
  <si>
    <t xml:space="preserve">麻男迪</t>
  </si>
  <si>
    <t xml:space="preserve">00912011</t>
  </si>
  <si>
    <t xml:space="preserve">王旭</t>
  </si>
  <si>
    <t xml:space="preserve">00912013</t>
  </si>
  <si>
    <t xml:space="preserve">陈太中</t>
  </si>
  <si>
    <t xml:space="preserve">00912014</t>
  </si>
  <si>
    <t xml:space="preserve">陆晓彧</t>
  </si>
  <si>
    <t xml:space="preserve">00912017</t>
  </si>
  <si>
    <t xml:space="preserve">何晨</t>
  </si>
  <si>
    <t xml:space="preserve">00912024</t>
  </si>
  <si>
    <t xml:space="preserve">翟卫欣</t>
  </si>
  <si>
    <t xml:space="preserve">00912028</t>
  </si>
  <si>
    <t xml:space="preserve">余武</t>
  </si>
  <si>
    <t xml:space="preserve">00912030</t>
  </si>
  <si>
    <t xml:space="preserve">魏强</t>
  </si>
  <si>
    <t xml:space="preserve">00912032</t>
  </si>
  <si>
    <t xml:space="preserve">张晨</t>
  </si>
  <si>
    <t xml:space="preserve">00912036</t>
  </si>
  <si>
    <t xml:space="preserve">李雪文</t>
  </si>
  <si>
    <t xml:space="preserve">00912037</t>
  </si>
  <si>
    <t xml:space="preserve">闫鑫</t>
  </si>
  <si>
    <t xml:space="preserve">00912047</t>
  </si>
  <si>
    <t xml:space="preserve">王智超</t>
  </si>
  <si>
    <t xml:space="preserve">00912048</t>
  </si>
  <si>
    <t xml:space="preserve">高彬</t>
  </si>
  <si>
    <t xml:space="preserve">00912055</t>
  </si>
  <si>
    <t xml:space="preserve">景妍</t>
  </si>
  <si>
    <t xml:space="preserve">00912056</t>
  </si>
  <si>
    <t xml:space="preserve">于泓峰</t>
  </si>
  <si>
    <t xml:space="preserve">00912060</t>
  </si>
  <si>
    <t xml:space="preserve">施力</t>
  </si>
  <si>
    <t xml:space="preserve">00912062</t>
  </si>
  <si>
    <t xml:space="preserve">董佳慧</t>
  </si>
  <si>
    <t xml:space="preserve">00912064</t>
  </si>
  <si>
    <t xml:space="preserve">朱尉强</t>
  </si>
  <si>
    <t xml:space="preserve">00912065</t>
  </si>
  <si>
    <t xml:space="preserve">胡佳顺</t>
  </si>
  <si>
    <t xml:space="preserve">00912066</t>
  </si>
  <si>
    <t xml:space="preserve">朱铭</t>
  </si>
  <si>
    <t xml:space="preserve">00912067</t>
  </si>
  <si>
    <t xml:space="preserve">陈艳</t>
  </si>
  <si>
    <t xml:space="preserve">00912073</t>
  </si>
  <si>
    <t xml:space="preserve">刘明阳</t>
  </si>
  <si>
    <t xml:space="preserve">00912083</t>
  </si>
  <si>
    <t xml:space="preserve">石雷</t>
  </si>
  <si>
    <t xml:space="preserve">00916001</t>
  </si>
  <si>
    <t xml:space="preserve">和悦</t>
  </si>
  <si>
    <t xml:space="preserve">00916003</t>
  </si>
  <si>
    <t xml:space="preserve">黄怡</t>
  </si>
  <si>
    <t xml:space="preserve">00916007</t>
  </si>
  <si>
    <t xml:space="preserve">邵晓琳</t>
  </si>
  <si>
    <t xml:space="preserve">00916009</t>
  </si>
  <si>
    <t xml:space="preserve">孟天骄</t>
  </si>
  <si>
    <t xml:space="preserve">00916014</t>
  </si>
  <si>
    <t xml:space="preserve">王晨舟</t>
  </si>
  <si>
    <t xml:space="preserve">00916016</t>
  </si>
  <si>
    <t xml:space="preserve">谢曼</t>
  </si>
  <si>
    <t xml:space="preserve">00916017</t>
  </si>
  <si>
    <t xml:space="preserve">孔文默</t>
  </si>
  <si>
    <t xml:space="preserve">00916018</t>
  </si>
  <si>
    <t xml:space="preserve">李浩杰</t>
  </si>
  <si>
    <t xml:space="preserve">00916022</t>
  </si>
  <si>
    <t xml:space="preserve">方嘉鸿</t>
  </si>
  <si>
    <t xml:space="preserve">00916025</t>
  </si>
  <si>
    <t xml:space="preserve">王萍</t>
  </si>
  <si>
    <t xml:space="preserve">00916026</t>
  </si>
  <si>
    <t xml:space="preserve">可钦</t>
  </si>
  <si>
    <t xml:space="preserve">00916030</t>
  </si>
  <si>
    <t xml:space="preserve">张欢</t>
  </si>
  <si>
    <t xml:space="preserve">00916034</t>
  </si>
  <si>
    <t xml:space="preserve">刘煜</t>
  </si>
  <si>
    <t xml:space="preserve">00918002</t>
  </si>
  <si>
    <t xml:space="preserve">闪希</t>
  </si>
  <si>
    <t xml:space="preserve">00918005</t>
  </si>
  <si>
    <t xml:space="preserve">刘彭媛</t>
  </si>
  <si>
    <t xml:space="preserve">00918009</t>
  </si>
  <si>
    <t xml:space="preserve">靳子玄</t>
  </si>
  <si>
    <t xml:space="preserve">00918010</t>
  </si>
  <si>
    <t xml:space="preserve">刘潇艺</t>
  </si>
  <si>
    <t xml:space="preserve">00918016</t>
  </si>
  <si>
    <t xml:space="preserve">尹美艳</t>
  </si>
  <si>
    <t xml:space="preserve">00918019</t>
  </si>
  <si>
    <t xml:space="preserve">陈佳佳</t>
  </si>
  <si>
    <t xml:space="preserve">00918022</t>
  </si>
  <si>
    <t xml:space="preserve">曹宇辰</t>
  </si>
  <si>
    <t xml:space="preserve">00918024</t>
  </si>
  <si>
    <t xml:space="preserve">陈卓忻</t>
  </si>
  <si>
    <t xml:space="preserve">00918025</t>
  </si>
  <si>
    <t xml:space="preserve">王凌子</t>
  </si>
  <si>
    <t xml:space="preserve">00918026</t>
  </si>
  <si>
    <t xml:space="preserve">王文浩</t>
  </si>
  <si>
    <t xml:space="preserve">00918028</t>
  </si>
  <si>
    <t xml:space="preserve">范徐艳</t>
  </si>
  <si>
    <t xml:space="preserve">00918030</t>
  </si>
  <si>
    <t xml:space="preserve">李卓群</t>
  </si>
  <si>
    <t xml:space="preserve">00918038</t>
  </si>
  <si>
    <t xml:space="preserve">李靖</t>
  </si>
  <si>
    <t xml:space="preserve">00918039</t>
  </si>
  <si>
    <t xml:space="preserve">肖轶</t>
  </si>
  <si>
    <t xml:space="preserve">00918040</t>
  </si>
  <si>
    <t xml:space="preserve">李璟</t>
  </si>
  <si>
    <t xml:space="preserve">00918041</t>
  </si>
  <si>
    <t xml:space="preserve">黄晓蕾</t>
  </si>
  <si>
    <t xml:space="preserve">00918042</t>
  </si>
  <si>
    <t xml:space="preserve">姜静</t>
  </si>
  <si>
    <t xml:space="preserve">00918045</t>
  </si>
  <si>
    <t xml:space="preserve">王元威</t>
  </si>
  <si>
    <t xml:space="preserve">00918047</t>
  </si>
  <si>
    <t xml:space="preserve">彭雪松</t>
  </si>
  <si>
    <t xml:space="preserve">00918049</t>
  </si>
  <si>
    <t xml:space="preserve">都晓</t>
  </si>
  <si>
    <t xml:space="preserve">00918051</t>
  </si>
  <si>
    <t xml:space="preserve">贺研</t>
  </si>
  <si>
    <t xml:space="preserve">00918052</t>
  </si>
  <si>
    <t xml:space="preserve">何威</t>
  </si>
  <si>
    <t xml:space="preserve">00918055</t>
  </si>
  <si>
    <t xml:space="preserve">高雷</t>
  </si>
  <si>
    <t xml:space="preserve">00918058</t>
  </si>
  <si>
    <t xml:space="preserve">黄泥萌</t>
  </si>
  <si>
    <t xml:space="preserve">00918059</t>
  </si>
  <si>
    <t xml:space="preserve">王言言</t>
  </si>
  <si>
    <t xml:space="preserve">00918067</t>
  </si>
  <si>
    <t xml:space="preserve">张宸</t>
  </si>
  <si>
    <t xml:space="preserve">00918071</t>
  </si>
  <si>
    <t xml:space="preserve">何如佳</t>
  </si>
  <si>
    <t xml:space="preserve">00918072</t>
  </si>
  <si>
    <t xml:space="preserve">陈诗梦</t>
  </si>
  <si>
    <t xml:space="preserve">00918073</t>
  </si>
  <si>
    <t xml:space="preserve">唐俊</t>
  </si>
  <si>
    <t xml:space="preserve">00920006</t>
  </si>
  <si>
    <t xml:space="preserve">滕菲</t>
  </si>
  <si>
    <t xml:space="preserve">00920015</t>
  </si>
  <si>
    <t xml:space="preserve">刘娟</t>
  </si>
  <si>
    <t xml:space="preserve">00920019</t>
  </si>
  <si>
    <t xml:space="preserve">李志</t>
  </si>
  <si>
    <t xml:space="preserve">00920034</t>
  </si>
  <si>
    <t xml:space="preserve">孙鑫</t>
  </si>
  <si>
    <t xml:space="preserve">00920041</t>
  </si>
  <si>
    <t xml:space="preserve">王大鹏</t>
  </si>
  <si>
    <t xml:space="preserve">00920044</t>
  </si>
  <si>
    <t xml:space="preserve">刘雅琛</t>
  </si>
  <si>
    <t xml:space="preserve">00920057</t>
  </si>
  <si>
    <t xml:space="preserve">杨思敏</t>
  </si>
  <si>
    <t xml:space="preserve">00920066</t>
  </si>
  <si>
    <t xml:space="preserve">苗宇晶</t>
  </si>
  <si>
    <t xml:space="preserve">00920072</t>
  </si>
  <si>
    <t xml:space="preserve">饶德孟</t>
  </si>
  <si>
    <t xml:space="preserve">00920074</t>
  </si>
  <si>
    <t xml:space="preserve">向君</t>
  </si>
  <si>
    <t xml:space="preserve">00920087</t>
  </si>
  <si>
    <t xml:space="preserve">卢涛</t>
  </si>
  <si>
    <t xml:space="preserve">00920608</t>
  </si>
  <si>
    <t xml:space="preserve">金伶恩</t>
  </si>
  <si>
    <t xml:space="preserve">00921004</t>
  </si>
  <si>
    <t xml:space="preserve">戚航</t>
  </si>
  <si>
    <t xml:space="preserve">00921015</t>
  </si>
  <si>
    <t xml:space="preserve">曹茜茜</t>
  </si>
  <si>
    <t xml:space="preserve">00921018</t>
  </si>
  <si>
    <t xml:space="preserve">马骥飞</t>
  </si>
  <si>
    <t xml:space="preserve">00921020</t>
  </si>
  <si>
    <t xml:space="preserve">00921021</t>
  </si>
  <si>
    <t xml:space="preserve">郝超</t>
  </si>
  <si>
    <t xml:space="preserve">00921033</t>
  </si>
  <si>
    <t xml:space="preserve">郁妍莹</t>
  </si>
  <si>
    <t xml:space="preserve">00921036</t>
  </si>
  <si>
    <t xml:space="preserve">林欢彦</t>
  </si>
  <si>
    <t xml:space="preserve">00921040</t>
  </si>
  <si>
    <t xml:space="preserve">谢尧</t>
  </si>
  <si>
    <t xml:space="preserve">00922016</t>
  </si>
  <si>
    <t xml:space="preserve">张墨</t>
  </si>
  <si>
    <t xml:space="preserve">00922018</t>
  </si>
  <si>
    <t xml:space="preserve">黄莹</t>
  </si>
  <si>
    <t xml:space="preserve">00922028</t>
  </si>
  <si>
    <t xml:space="preserve">谢雨豪</t>
  </si>
  <si>
    <t xml:space="preserve">00922029</t>
  </si>
  <si>
    <t xml:space="preserve">王思渝</t>
  </si>
  <si>
    <t xml:space="preserve">00923005</t>
  </si>
  <si>
    <t xml:space="preserve">潘骁</t>
  </si>
  <si>
    <t xml:space="preserve">00923006</t>
  </si>
  <si>
    <t xml:space="preserve">周世愚</t>
  </si>
  <si>
    <t xml:space="preserve">00923008</t>
  </si>
  <si>
    <t xml:space="preserve">郑晓莹</t>
  </si>
  <si>
    <t xml:space="preserve">00923015</t>
  </si>
  <si>
    <t xml:space="preserve">罗宇迪</t>
  </si>
  <si>
    <t xml:space="preserve">00923016</t>
  </si>
  <si>
    <t xml:space="preserve">方晔顿</t>
  </si>
  <si>
    <t xml:space="preserve">00923018</t>
  </si>
  <si>
    <t xml:space="preserve">李舒群</t>
  </si>
  <si>
    <t xml:space="preserve">00923019</t>
  </si>
  <si>
    <t xml:space="preserve">周力洋</t>
  </si>
  <si>
    <t xml:space="preserve">00923021</t>
  </si>
  <si>
    <t xml:space="preserve">李想</t>
  </si>
  <si>
    <t xml:space="preserve">00923022</t>
  </si>
  <si>
    <t xml:space="preserve">白彦花</t>
  </si>
  <si>
    <t xml:space="preserve">00923024</t>
  </si>
  <si>
    <t xml:space="preserve">周巍卫</t>
  </si>
  <si>
    <t xml:space="preserve">00923025</t>
  </si>
  <si>
    <t xml:space="preserve">杨蕗闻</t>
  </si>
  <si>
    <t xml:space="preserve">00923027</t>
  </si>
  <si>
    <t xml:space="preserve">成立</t>
  </si>
  <si>
    <t xml:space="preserve">00923028</t>
  </si>
  <si>
    <t xml:space="preserve">李震</t>
  </si>
  <si>
    <t xml:space="preserve">00923031</t>
  </si>
  <si>
    <t xml:space="preserve">姜芷青</t>
  </si>
  <si>
    <t xml:space="preserve">00923034</t>
  </si>
  <si>
    <t xml:space="preserve">李嘉华</t>
  </si>
  <si>
    <t xml:space="preserve">00923036</t>
  </si>
  <si>
    <t xml:space="preserve">蒋季芳</t>
  </si>
  <si>
    <t xml:space="preserve">00923037</t>
  </si>
  <si>
    <t xml:space="preserve">汪笑男</t>
  </si>
  <si>
    <t xml:space="preserve">00923038</t>
  </si>
  <si>
    <t xml:space="preserve">刘梁</t>
  </si>
  <si>
    <t xml:space="preserve">00923041</t>
  </si>
  <si>
    <t xml:space="preserve">秦晋楠</t>
  </si>
  <si>
    <t xml:space="preserve">00923042</t>
  </si>
  <si>
    <t xml:space="preserve">李依蔚</t>
  </si>
  <si>
    <t xml:space="preserve">00923043</t>
  </si>
  <si>
    <t xml:space="preserve">伍翔凤</t>
  </si>
  <si>
    <t xml:space="preserve">00923044</t>
  </si>
  <si>
    <t xml:space="preserve">易宇</t>
  </si>
  <si>
    <t xml:space="preserve">00924001</t>
  </si>
  <si>
    <t xml:space="preserve">陈畅</t>
  </si>
  <si>
    <t xml:space="preserve">00924002</t>
  </si>
  <si>
    <t xml:space="preserve">朱彧</t>
  </si>
  <si>
    <t xml:space="preserve">00924003</t>
  </si>
  <si>
    <t xml:space="preserve">00924004</t>
  </si>
  <si>
    <t xml:space="preserve">傅若兰</t>
  </si>
  <si>
    <t xml:space="preserve">00924005</t>
  </si>
  <si>
    <t xml:space="preserve">周学晨</t>
  </si>
  <si>
    <t xml:space="preserve">00924006</t>
  </si>
  <si>
    <t xml:space="preserve">于美哲</t>
  </si>
  <si>
    <t xml:space="preserve">00924016</t>
  </si>
  <si>
    <t xml:space="preserve">李泽</t>
  </si>
  <si>
    <t xml:space="preserve">00924017</t>
  </si>
  <si>
    <t xml:space="preserve">林文欣</t>
  </si>
  <si>
    <t xml:space="preserve">00924018</t>
  </si>
  <si>
    <t xml:space="preserve">王婉璐</t>
  </si>
  <si>
    <t xml:space="preserve">00924019</t>
  </si>
  <si>
    <t xml:space="preserve">王敏钊</t>
  </si>
  <si>
    <t xml:space="preserve">00924020</t>
  </si>
  <si>
    <t xml:space="preserve">李青</t>
  </si>
  <si>
    <t xml:space="preserve">00924021</t>
  </si>
  <si>
    <t xml:space="preserve">卫琛</t>
  </si>
  <si>
    <t xml:space="preserve">00924023</t>
  </si>
  <si>
    <t xml:space="preserve">李丹阳</t>
  </si>
  <si>
    <t xml:space="preserve">00924025</t>
  </si>
  <si>
    <t xml:space="preserve">宋璐瑶</t>
  </si>
  <si>
    <t xml:space="preserve">00924026</t>
  </si>
  <si>
    <t xml:space="preserve">赵珣</t>
  </si>
  <si>
    <t xml:space="preserve">00924027</t>
  </si>
  <si>
    <t xml:space="preserve">刘佳宁</t>
  </si>
  <si>
    <t xml:space="preserve">00924030</t>
  </si>
  <si>
    <t xml:space="preserve">徐嘉琪</t>
  </si>
  <si>
    <t xml:space="preserve">00924033</t>
  </si>
  <si>
    <t xml:space="preserve">史迪雯</t>
  </si>
  <si>
    <t xml:space="preserve">00924034</t>
  </si>
  <si>
    <t xml:space="preserve">吕秋月</t>
  </si>
  <si>
    <t xml:space="preserve">00924036</t>
  </si>
  <si>
    <t xml:space="preserve">夏布望</t>
  </si>
  <si>
    <t xml:space="preserve">00924037</t>
  </si>
  <si>
    <t xml:space="preserve">周瑜倩</t>
  </si>
  <si>
    <t xml:space="preserve">00924039</t>
  </si>
  <si>
    <t xml:space="preserve">陆佳仪</t>
  </si>
  <si>
    <t xml:space="preserve">00924041</t>
  </si>
  <si>
    <t xml:space="preserve">赵烨超</t>
  </si>
  <si>
    <t xml:space="preserve">00924042</t>
  </si>
  <si>
    <t xml:space="preserve">钱乙</t>
  </si>
  <si>
    <t xml:space="preserve">00924043</t>
  </si>
  <si>
    <t xml:space="preserve">姚晨钰</t>
  </si>
  <si>
    <t xml:space="preserve">00924044</t>
  </si>
  <si>
    <t xml:space="preserve">崔可忆</t>
  </si>
  <si>
    <t xml:space="preserve">00924045</t>
  </si>
  <si>
    <t xml:space="preserve">郑薇</t>
  </si>
  <si>
    <t xml:space="preserve">00924048</t>
  </si>
  <si>
    <t xml:space="preserve">彭晨虹</t>
  </si>
  <si>
    <t xml:space="preserve">00924050</t>
  </si>
  <si>
    <t xml:space="preserve">魏芸</t>
  </si>
  <si>
    <t xml:space="preserve">00924052</t>
  </si>
  <si>
    <t xml:space="preserve">李晓杰</t>
  </si>
  <si>
    <t xml:space="preserve">00924053</t>
  </si>
  <si>
    <t xml:space="preserve">娄敏</t>
  </si>
  <si>
    <t xml:space="preserve">00924054</t>
  </si>
  <si>
    <t xml:space="preserve">尤怡宁</t>
  </si>
  <si>
    <t xml:space="preserve">00924055</t>
  </si>
  <si>
    <t xml:space="preserve">赵真睿</t>
  </si>
  <si>
    <t xml:space="preserve">00924059</t>
  </si>
  <si>
    <t xml:space="preserve">田马爽</t>
  </si>
  <si>
    <t xml:space="preserve">00924060</t>
  </si>
  <si>
    <t xml:space="preserve">叶菁菁</t>
  </si>
  <si>
    <t xml:space="preserve">00924064</t>
  </si>
  <si>
    <t xml:space="preserve">贺艳林</t>
  </si>
  <si>
    <t xml:space="preserve">00924065</t>
  </si>
  <si>
    <t xml:space="preserve">伍雪骏</t>
  </si>
  <si>
    <t xml:space="preserve">00924067</t>
  </si>
  <si>
    <t xml:space="preserve">曹丹妮</t>
  </si>
  <si>
    <t xml:space="preserve">00924072</t>
  </si>
  <si>
    <t xml:space="preserve">刘获</t>
  </si>
  <si>
    <t xml:space="preserve">00924074</t>
  </si>
  <si>
    <t xml:space="preserve">黄伟晶</t>
  </si>
  <si>
    <t xml:space="preserve">00924076</t>
  </si>
  <si>
    <t xml:space="preserve">董自强</t>
  </si>
  <si>
    <t xml:space="preserve">00924077</t>
  </si>
  <si>
    <t xml:space="preserve">唐艺丹</t>
  </si>
  <si>
    <t xml:space="preserve">00924078</t>
  </si>
  <si>
    <t xml:space="preserve">张蕾</t>
  </si>
  <si>
    <t xml:space="preserve">00924080</t>
  </si>
  <si>
    <t xml:space="preserve">安然</t>
  </si>
  <si>
    <t xml:space="preserve">00924081</t>
  </si>
  <si>
    <t xml:space="preserve">杨品杰</t>
  </si>
  <si>
    <t xml:space="preserve">00924082</t>
  </si>
  <si>
    <t xml:space="preserve">包亦然</t>
  </si>
  <si>
    <t xml:space="preserve">00924086</t>
  </si>
  <si>
    <t xml:space="preserve">惠雅莉</t>
  </si>
  <si>
    <t xml:space="preserve">00924088</t>
  </si>
  <si>
    <t xml:space="preserve">周佳静</t>
  </si>
  <si>
    <t xml:space="preserve">00924089</t>
  </si>
  <si>
    <t xml:space="preserve">杨倩</t>
  </si>
  <si>
    <t xml:space="preserve">00924091</t>
  </si>
  <si>
    <t xml:space="preserve">蒋雨涵</t>
  </si>
  <si>
    <t xml:space="preserve">00924097</t>
  </si>
  <si>
    <t xml:space="preserve">徐剑辉</t>
  </si>
  <si>
    <t xml:space="preserve">00924101</t>
  </si>
  <si>
    <t xml:space="preserve">周苑青</t>
  </si>
  <si>
    <t xml:space="preserve">00924611</t>
  </si>
  <si>
    <t xml:space="preserve">南旻柱</t>
  </si>
  <si>
    <t xml:space="preserve">00924624</t>
  </si>
  <si>
    <t xml:space="preserve">洪仪霖</t>
  </si>
  <si>
    <t xml:space="preserve">00924629</t>
  </si>
  <si>
    <t xml:space="preserve">崔晓文</t>
  </si>
  <si>
    <t xml:space="preserve">00924632</t>
  </si>
  <si>
    <t xml:space="preserve">刘苑芝</t>
  </si>
  <si>
    <t xml:space="preserve">00924634</t>
  </si>
  <si>
    <t xml:space="preserve">林怡君</t>
  </si>
  <si>
    <t xml:space="preserve">王雅捷</t>
  </si>
  <si>
    <t xml:space="preserve">00926005</t>
  </si>
  <si>
    <t xml:space="preserve">汝牧野</t>
  </si>
  <si>
    <t xml:space="preserve">00926006</t>
  </si>
  <si>
    <t xml:space="preserve">沈肇怡</t>
  </si>
  <si>
    <t xml:space="preserve">00926010</t>
  </si>
  <si>
    <t xml:space="preserve">李愚非</t>
  </si>
  <si>
    <t xml:space="preserve">00926011</t>
  </si>
  <si>
    <t xml:space="preserve">韩晴</t>
  </si>
  <si>
    <t xml:space="preserve">00926013</t>
  </si>
  <si>
    <t xml:space="preserve">徐志搏</t>
  </si>
  <si>
    <t xml:space="preserve">00926015</t>
  </si>
  <si>
    <t xml:space="preserve">王首琨</t>
  </si>
  <si>
    <t xml:space="preserve">00926016</t>
  </si>
  <si>
    <t xml:space="preserve">胡一川</t>
  </si>
  <si>
    <t xml:space="preserve">00926017</t>
  </si>
  <si>
    <t xml:space="preserve">徐隐吟</t>
  </si>
  <si>
    <t xml:space="preserve">00926018</t>
  </si>
  <si>
    <t xml:space="preserve">李筠洁</t>
  </si>
  <si>
    <t xml:space="preserve">00926019</t>
  </si>
  <si>
    <t xml:space="preserve">郝文璇</t>
  </si>
  <si>
    <t xml:space="preserve">00926020</t>
  </si>
  <si>
    <t xml:space="preserve">张彪</t>
  </si>
  <si>
    <t xml:space="preserve">00926022</t>
  </si>
  <si>
    <t xml:space="preserve">曹今</t>
  </si>
  <si>
    <t xml:space="preserve">00926023</t>
  </si>
  <si>
    <t xml:space="preserve">刘骏伟</t>
  </si>
  <si>
    <t xml:space="preserve">00926027</t>
  </si>
  <si>
    <t xml:space="preserve">陈怡琳</t>
  </si>
  <si>
    <t xml:space="preserve">00926028</t>
  </si>
  <si>
    <t xml:space="preserve">杨旦</t>
  </si>
  <si>
    <t xml:space="preserve">00926030</t>
  </si>
  <si>
    <t xml:space="preserve">林晓文</t>
  </si>
  <si>
    <t xml:space="preserve">00926031</t>
  </si>
  <si>
    <t xml:space="preserve">00926033</t>
  </si>
  <si>
    <t xml:space="preserve">陈婷</t>
  </si>
  <si>
    <t xml:space="preserve">00926034</t>
  </si>
  <si>
    <t xml:space="preserve">孔卉</t>
  </si>
  <si>
    <t xml:space="preserve">00926036</t>
  </si>
  <si>
    <t xml:space="preserve">刘泽睿</t>
  </si>
  <si>
    <t xml:space="preserve">00926041</t>
  </si>
  <si>
    <t xml:space="preserve">赵楠</t>
  </si>
  <si>
    <t xml:space="preserve">00926044</t>
  </si>
  <si>
    <t xml:space="preserve">包涵</t>
  </si>
  <si>
    <t xml:space="preserve">00926046</t>
  </si>
  <si>
    <t xml:space="preserve">王静如</t>
  </si>
  <si>
    <t xml:space="preserve">00926049</t>
  </si>
  <si>
    <t xml:space="preserve">史秋洁</t>
  </si>
  <si>
    <t xml:space="preserve">00926050</t>
  </si>
  <si>
    <t xml:space="preserve">田露</t>
  </si>
  <si>
    <t xml:space="preserve">00926053</t>
  </si>
  <si>
    <t xml:space="preserve">范红蕾</t>
  </si>
  <si>
    <t xml:space="preserve">00926054</t>
  </si>
  <si>
    <t xml:space="preserve">马嘉文</t>
  </si>
  <si>
    <t xml:space="preserve">00926056</t>
  </si>
  <si>
    <t xml:space="preserve">唐辉栋</t>
  </si>
  <si>
    <t xml:space="preserve">00926057</t>
  </si>
  <si>
    <t xml:space="preserve">黎婕</t>
  </si>
  <si>
    <t xml:space="preserve">00926059</t>
  </si>
  <si>
    <t xml:space="preserve">邹林佚</t>
  </si>
  <si>
    <t xml:space="preserve">00926060</t>
  </si>
  <si>
    <t xml:space="preserve">李梦涵</t>
  </si>
  <si>
    <t xml:space="preserve">00926063</t>
  </si>
  <si>
    <t xml:space="preserve">邓昊韫</t>
  </si>
  <si>
    <t xml:space="preserve">00926064</t>
  </si>
  <si>
    <t xml:space="preserve">文布帆</t>
  </si>
  <si>
    <t xml:space="preserve">00926065</t>
  </si>
  <si>
    <t xml:space="preserve">谢磊</t>
  </si>
  <si>
    <t xml:space="preserve">00926068</t>
  </si>
  <si>
    <t xml:space="preserve">王祺</t>
  </si>
  <si>
    <t xml:space="preserve">00926069</t>
  </si>
  <si>
    <t xml:space="preserve">卜俊骁</t>
  </si>
  <si>
    <t xml:space="preserve">00926074</t>
  </si>
  <si>
    <t xml:space="preserve">付雅洁</t>
  </si>
  <si>
    <t xml:space="preserve">00926076</t>
  </si>
  <si>
    <t xml:space="preserve">陈思洁</t>
  </si>
  <si>
    <t xml:space="preserve">00926077</t>
  </si>
  <si>
    <r>
      <rPr>
        <sz val="11"/>
        <color rgb="FF000000"/>
        <rFont val="Noto Sans"/>
        <family val="2"/>
      </rPr>
      <t xml:space="preserve">淑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扎提</t>
    </r>
  </si>
  <si>
    <t xml:space="preserve">00926078</t>
  </si>
  <si>
    <t xml:space="preserve">陈沙霖</t>
  </si>
  <si>
    <t xml:space="preserve">00926079</t>
  </si>
  <si>
    <t xml:space="preserve">谭逸爽</t>
  </si>
  <si>
    <t xml:space="preserve">00926080</t>
  </si>
  <si>
    <t xml:space="preserve">唐艺月</t>
  </si>
  <si>
    <t xml:space="preserve">00926081</t>
  </si>
  <si>
    <t xml:space="preserve">陈旭</t>
  </si>
  <si>
    <t xml:space="preserve">00927002</t>
  </si>
  <si>
    <t xml:space="preserve">冯琳</t>
  </si>
  <si>
    <t xml:space="preserve">00927004</t>
  </si>
  <si>
    <t xml:space="preserve">段婧琳</t>
  </si>
  <si>
    <t xml:space="preserve">00927005</t>
  </si>
  <si>
    <t xml:space="preserve">杨骏楠</t>
  </si>
  <si>
    <t xml:space="preserve">00927006</t>
  </si>
  <si>
    <t xml:space="preserve">王岩</t>
  </si>
  <si>
    <t xml:space="preserve">00927009</t>
  </si>
  <si>
    <t xml:space="preserve">尚冬杰</t>
  </si>
  <si>
    <t xml:space="preserve">00927011</t>
  </si>
  <si>
    <t xml:space="preserve">师帅</t>
  </si>
  <si>
    <t xml:space="preserve">00927012</t>
  </si>
  <si>
    <t xml:space="preserve">黄贤睿</t>
  </si>
  <si>
    <t xml:space="preserve">00927014</t>
  </si>
  <si>
    <t xml:space="preserve">殷子涵</t>
  </si>
  <si>
    <t xml:space="preserve">00927017</t>
  </si>
  <si>
    <t xml:space="preserve">徐琳</t>
  </si>
  <si>
    <t xml:space="preserve">00927023</t>
  </si>
  <si>
    <t xml:space="preserve">冯想</t>
  </si>
  <si>
    <t xml:space="preserve">00928088</t>
  </si>
  <si>
    <t xml:space="preserve">任力子</t>
  </si>
  <si>
    <t xml:space="preserve">00928104</t>
  </si>
  <si>
    <t xml:space="preserve">王一林</t>
  </si>
  <si>
    <t xml:space="preserve">00929002</t>
  </si>
  <si>
    <t xml:space="preserve">宋若昕</t>
  </si>
  <si>
    <t xml:space="preserve">00929006</t>
  </si>
  <si>
    <t xml:space="preserve">王永航</t>
  </si>
  <si>
    <t xml:space="preserve">00929010</t>
  </si>
  <si>
    <t xml:space="preserve">孙弘儒</t>
  </si>
  <si>
    <t xml:space="preserve">00929015</t>
  </si>
  <si>
    <t xml:space="preserve">苍证阳</t>
  </si>
  <si>
    <t xml:space="preserve">00929016</t>
  </si>
  <si>
    <t xml:space="preserve">徐聆音</t>
  </si>
  <si>
    <t xml:space="preserve">00929018</t>
  </si>
  <si>
    <t xml:space="preserve">林天予</t>
  </si>
  <si>
    <t xml:space="preserve">00929021</t>
  </si>
  <si>
    <t xml:space="preserve">邱舒婷</t>
  </si>
  <si>
    <t xml:space="preserve">00929022</t>
  </si>
  <si>
    <t xml:space="preserve">白泽蒙</t>
  </si>
  <si>
    <t xml:space="preserve">00929034</t>
  </si>
  <si>
    <t xml:space="preserve">齐伟聪</t>
  </si>
  <si>
    <t xml:space="preserve">00929035</t>
  </si>
  <si>
    <t xml:space="preserve">高凤</t>
  </si>
  <si>
    <t xml:space="preserve">00929038</t>
  </si>
  <si>
    <t xml:space="preserve">樊瑞斌</t>
  </si>
  <si>
    <t xml:space="preserve">00929039</t>
  </si>
  <si>
    <t xml:space="preserve">张弛欣</t>
  </si>
  <si>
    <t xml:space="preserve">00929040</t>
  </si>
  <si>
    <t xml:space="preserve">王尹</t>
  </si>
  <si>
    <t xml:space="preserve">00929041</t>
  </si>
  <si>
    <t xml:space="preserve">刘艺娜</t>
  </si>
  <si>
    <t xml:space="preserve">00929043</t>
  </si>
  <si>
    <t xml:space="preserve">00929045</t>
  </si>
  <si>
    <t xml:space="preserve">于智精</t>
  </si>
  <si>
    <t xml:space="preserve">00929054</t>
  </si>
  <si>
    <t xml:space="preserve">李抒</t>
  </si>
  <si>
    <t xml:space="preserve">00929057</t>
  </si>
  <si>
    <t xml:space="preserve">周瑾</t>
  </si>
  <si>
    <t xml:space="preserve">00929058</t>
  </si>
  <si>
    <t xml:space="preserve">徐鹏</t>
  </si>
  <si>
    <t xml:space="preserve">00929059</t>
  </si>
  <si>
    <t xml:space="preserve">杨心恬</t>
  </si>
  <si>
    <t xml:space="preserve">00929062</t>
  </si>
  <si>
    <t xml:space="preserve">时秒</t>
  </si>
  <si>
    <t xml:space="preserve">00929063</t>
  </si>
  <si>
    <t xml:space="preserve">宋子笠</t>
  </si>
  <si>
    <t xml:space="preserve">00929066</t>
  </si>
  <si>
    <t xml:space="preserve">周东</t>
  </si>
  <si>
    <t xml:space="preserve">00929070</t>
  </si>
  <si>
    <t xml:space="preserve">石丹锋</t>
  </si>
  <si>
    <t xml:space="preserve">00929071</t>
  </si>
  <si>
    <t xml:space="preserve">朱侃</t>
  </si>
  <si>
    <t xml:space="preserve">00929072</t>
  </si>
  <si>
    <t xml:space="preserve">张冠驰</t>
  </si>
  <si>
    <t xml:space="preserve">00929073</t>
  </si>
  <si>
    <t xml:space="preserve">陈璟</t>
  </si>
  <si>
    <t xml:space="preserve">00929074</t>
  </si>
  <si>
    <t xml:space="preserve">黄硕</t>
  </si>
  <si>
    <t xml:space="preserve">00929076</t>
  </si>
  <si>
    <t xml:space="preserve">解梦菲</t>
  </si>
  <si>
    <t xml:space="preserve">00929078</t>
  </si>
  <si>
    <t xml:space="preserve">鲍鹍</t>
  </si>
  <si>
    <t xml:space="preserve">00929082</t>
  </si>
  <si>
    <t xml:space="preserve">苏颖</t>
  </si>
  <si>
    <t xml:space="preserve">00929083</t>
  </si>
  <si>
    <t xml:space="preserve">林雯</t>
  </si>
  <si>
    <t xml:space="preserve">00929085</t>
  </si>
  <si>
    <t xml:space="preserve">陈少珠</t>
  </si>
  <si>
    <t xml:space="preserve">00929089</t>
  </si>
  <si>
    <t xml:space="preserve">李根</t>
  </si>
  <si>
    <t xml:space="preserve">00929090</t>
  </si>
  <si>
    <t xml:space="preserve">李明</t>
  </si>
  <si>
    <t xml:space="preserve">00929091</t>
  </si>
  <si>
    <t xml:space="preserve">马琳</t>
  </si>
  <si>
    <t xml:space="preserve">00929092</t>
  </si>
  <si>
    <t xml:space="preserve">纪晓雯</t>
  </si>
  <si>
    <t xml:space="preserve">00929093</t>
  </si>
  <si>
    <t xml:space="preserve">张瑞娟</t>
  </si>
  <si>
    <t xml:space="preserve">00929094</t>
  </si>
  <si>
    <t xml:space="preserve">杨玲</t>
  </si>
  <si>
    <t xml:space="preserve">00929096</t>
  </si>
  <si>
    <t xml:space="preserve">韩瑶瑶</t>
  </si>
  <si>
    <t xml:space="preserve">00929098</t>
  </si>
  <si>
    <t xml:space="preserve">李亦慧</t>
  </si>
  <si>
    <t xml:space="preserve">00929107</t>
  </si>
  <si>
    <t xml:space="preserve">吕嘉莹</t>
  </si>
  <si>
    <t xml:space="preserve">00929113</t>
  </si>
  <si>
    <t xml:space="preserve">张舟航</t>
  </si>
  <si>
    <t xml:space="preserve">00929114</t>
  </si>
  <si>
    <t xml:space="preserve">涂婧羚</t>
  </si>
  <si>
    <t xml:space="preserve">00929118</t>
  </si>
  <si>
    <t xml:space="preserve">徐骁睿</t>
  </si>
  <si>
    <t xml:space="preserve">00929123</t>
  </si>
  <si>
    <t xml:space="preserve">俞文秀</t>
  </si>
  <si>
    <t xml:space="preserve">00929124</t>
  </si>
  <si>
    <t xml:space="preserve">陈映萍</t>
  </si>
  <si>
    <t xml:space="preserve">00929126</t>
  </si>
  <si>
    <t xml:space="preserve">陈剑华</t>
  </si>
  <si>
    <t xml:space="preserve">00929127</t>
  </si>
  <si>
    <t xml:space="preserve">梁洁艳</t>
  </si>
  <si>
    <t xml:space="preserve">00929131</t>
  </si>
  <si>
    <t xml:space="preserve">杨梦瑶</t>
  </si>
  <si>
    <t xml:space="preserve">00929138</t>
  </si>
  <si>
    <t xml:space="preserve">张琳竺</t>
  </si>
  <si>
    <t xml:space="preserve">00929143</t>
  </si>
  <si>
    <t xml:space="preserve">李奎</t>
  </si>
  <si>
    <t xml:space="preserve">00929147</t>
  </si>
  <si>
    <t xml:space="preserve">李婧一</t>
  </si>
  <si>
    <t xml:space="preserve">00929148</t>
  </si>
  <si>
    <t xml:space="preserve">李姝君</t>
  </si>
  <si>
    <t xml:space="preserve">00929157</t>
  </si>
  <si>
    <t xml:space="preserve">胡俊英</t>
  </si>
  <si>
    <t xml:space="preserve">00929158</t>
  </si>
  <si>
    <t xml:space="preserve">何阳</t>
  </si>
  <si>
    <t xml:space="preserve">00929164</t>
  </si>
  <si>
    <t xml:space="preserve">吳果謙</t>
  </si>
  <si>
    <t xml:space="preserve">00929168</t>
  </si>
  <si>
    <t xml:space="preserve">毛心欣</t>
  </si>
  <si>
    <t xml:space="preserve">00930005</t>
  </si>
  <si>
    <t xml:space="preserve">周妍</t>
  </si>
  <si>
    <t xml:space="preserve">00930011</t>
  </si>
  <si>
    <t xml:space="preserve">郭凌波</t>
  </si>
  <si>
    <t xml:space="preserve">00930013</t>
  </si>
  <si>
    <t xml:space="preserve">张扬</t>
  </si>
  <si>
    <t xml:space="preserve">00930014</t>
  </si>
  <si>
    <t xml:space="preserve">王景业</t>
  </si>
  <si>
    <t xml:space="preserve">00930017</t>
  </si>
  <si>
    <t xml:space="preserve">李力非</t>
  </si>
  <si>
    <t xml:space="preserve">00930018</t>
  </si>
  <si>
    <t xml:space="preserve">段紫薇</t>
  </si>
  <si>
    <t xml:space="preserve">00930020</t>
  </si>
  <si>
    <t xml:space="preserve">寿秋野</t>
  </si>
  <si>
    <t xml:space="preserve">00930021</t>
  </si>
  <si>
    <t xml:space="preserve">郑笑宵</t>
  </si>
  <si>
    <t xml:space="preserve">00930022</t>
  </si>
  <si>
    <t xml:space="preserve">李佳林</t>
  </si>
  <si>
    <t xml:space="preserve">00930025</t>
  </si>
  <si>
    <t xml:space="preserve">谷明</t>
  </si>
  <si>
    <t xml:space="preserve">00930026</t>
  </si>
  <si>
    <t xml:space="preserve">程昕</t>
  </si>
  <si>
    <t xml:space="preserve">00930028</t>
  </si>
  <si>
    <t xml:space="preserve">宋小双</t>
  </si>
  <si>
    <t xml:space="preserve">00930029</t>
  </si>
  <si>
    <t xml:space="preserve">汪丹华</t>
  </si>
  <si>
    <t xml:space="preserve">00930030</t>
  </si>
  <si>
    <t xml:space="preserve">陈中华</t>
  </si>
  <si>
    <t xml:space="preserve">00930031</t>
  </si>
  <si>
    <t xml:space="preserve">张翔宇</t>
  </si>
  <si>
    <t xml:space="preserve">00930032</t>
  </si>
  <si>
    <t xml:space="preserve">李维</t>
  </si>
  <si>
    <t xml:space="preserve">00930035</t>
  </si>
  <si>
    <t xml:space="preserve">姚珂男</t>
  </si>
  <si>
    <t xml:space="preserve">00930037</t>
  </si>
  <si>
    <t xml:space="preserve">郜铎淮</t>
  </si>
  <si>
    <t xml:space="preserve">00930040</t>
  </si>
  <si>
    <t xml:space="preserve">陈童彬</t>
  </si>
  <si>
    <t xml:space="preserve">00931006</t>
  </si>
  <si>
    <t xml:space="preserve">金炜玲</t>
  </si>
  <si>
    <t xml:space="preserve">00931007</t>
  </si>
  <si>
    <t xml:space="preserve">田志鹏</t>
  </si>
  <si>
    <t xml:space="preserve">00931008</t>
  </si>
  <si>
    <t xml:space="preserve">王丽雅</t>
  </si>
  <si>
    <t xml:space="preserve">00931011</t>
  </si>
  <si>
    <t xml:space="preserve">范志英</t>
  </si>
  <si>
    <t xml:space="preserve">00931015</t>
  </si>
  <si>
    <t xml:space="preserve">高婧妍</t>
  </si>
  <si>
    <t xml:space="preserve">00931016</t>
  </si>
  <si>
    <t xml:space="preserve">吕帅</t>
  </si>
  <si>
    <t xml:space="preserve">00931017</t>
  </si>
  <si>
    <t xml:space="preserve">王岩桦</t>
  </si>
  <si>
    <t xml:space="preserve">00931018</t>
  </si>
  <si>
    <t xml:space="preserve">刘若桐</t>
  </si>
  <si>
    <t xml:space="preserve">00931021</t>
  </si>
  <si>
    <t xml:space="preserve">苏文扬</t>
  </si>
  <si>
    <t xml:space="preserve">00931022</t>
  </si>
  <si>
    <t xml:space="preserve">戴赟</t>
  </si>
  <si>
    <t xml:space="preserve">00931023</t>
  </si>
  <si>
    <t xml:space="preserve">王晨</t>
  </si>
  <si>
    <t xml:space="preserve">00931027</t>
  </si>
  <si>
    <t xml:space="preserve">叶正睿</t>
  </si>
  <si>
    <t xml:space="preserve">00931030</t>
  </si>
  <si>
    <t xml:space="preserve">张婧涵</t>
  </si>
  <si>
    <t xml:space="preserve">00931032</t>
  </si>
  <si>
    <t xml:space="preserve">黄静</t>
  </si>
  <si>
    <t xml:space="preserve">00931034</t>
  </si>
  <si>
    <t xml:space="preserve">罗杨星辰</t>
  </si>
  <si>
    <t xml:space="preserve">00931035</t>
  </si>
  <si>
    <t xml:space="preserve">刘开标</t>
  </si>
  <si>
    <t xml:space="preserve">00931036</t>
  </si>
  <si>
    <t xml:space="preserve">周福波</t>
  </si>
  <si>
    <t xml:space="preserve">00931037</t>
  </si>
  <si>
    <t xml:space="preserve">邹亚琦</t>
  </si>
  <si>
    <t xml:space="preserve">00931038</t>
  </si>
  <si>
    <t xml:space="preserve">李云鹏</t>
  </si>
  <si>
    <t xml:space="preserve">00931041</t>
  </si>
  <si>
    <t xml:space="preserve">马璐岩</t>
  </si>
  <si>
    <t xml:space="preserve">00931043</t>
  </si>
  <si>
    <t xml:space="preserve">罗晓亚</t>
  </si>
  <si>
    <t xml:space="preserve">00931044</t>
  </si>
  <si>
    <t xml:space="preserve">胡晓</t>
  </si>
  <si>
    <t xml:space="preserve">00931047</t>
  </si>
  <si>
    <t xml:space="preserve">党珂</t>
  </si>
  <si>
    <t xml:space="preserve">金东奎</t>
  </si>
  <si>
    <t xml:space="preserve">00931613</t>
  </si>
  <si>
    <t xml:space="preserve">朴慧守</t>
  </si>
  <si>
    <t xml:space="preserve">朴俊晔</t>
  </si>
  <si>
    <t xml:space="preserve">00932001</t>
  </si>
  <si>
    <t xml:space="preserve">殷子枫</t>
  </si>
  <si>
    <t xml:space="preserve">00932002</t>
  </si>
  <si>
    <t xml:space="preserve">米伊雯</t>
  </si>
  <si>
    <t xml:space="preserve">00932004</t>
  </si>
  <si>
    <t xml:space="preserve">管理</t>
  </si>
  <si>
    <t xml:space="preserve">00932005</t>
  </si>
  <si>
    <t xml:space="preserve">冯悦</t>
  </si>
  <si>
    <t xml:space="preserve">00932015</t>
  </si>
  <si>
    <t xml:space="preserve">运安琦</t>
  </si>
  <si>
    <t xml:space="preserve">00932022</t>
  </si>
  <si>
    <t xml:space="preserve">陈颖新</t>
  </si>
  <si>
    <t xml:space="preserve">00932023</t>
  </si>
  <si>
    <t xml:space="preserve">李文琪</t>
  </si>
  <si>
    <t xml:space="preserve">00932024</t>
  </si>
  <si>
    <t xml:space="preserve">王安然</t>
  </si>
  <si>
    <t xml:space="preserve">00932025</t>
  </si>
  <si>
    <t xml:space="preserve">孟茹玉</t>
  </si>
  <si>
    <t xml:space="preserve">00932026</t>
  </si>
  <si>
    <t xml:space="preserve">00932027</t>
  </si>
  <si>
    <t xml:space="preserve">窦新竹</t>
  </si>
  <si>
    <t xml:space="preserve">00932030</t>
  </si>
  <si>
    <t xml:space="preserve">00932033</t>
  </si>
  <si>
    <t xml:space="preserve">00932035</t>
  </si>
  <si>
    <t xml:space="preserve">马瑜琼</t>
  </si>
  <si>
    <t xml:space="preserve">00932036</t>
  </si>
  <si>
    <t xml:space="preserve">揭懋汕</t>
  </si>
  <si>
    <t xml:space="preserve">00932037</t>
  </si>
  <si>
    <t xml:space="preserve">王超</t>
  </si>
  <si>
    <t xml:space="preserve">00932038</t>
  </si>
  <si>
    <t xml:space="preserve">王天</t>
  </si>
  <si>
    <t xml:space="preserve">00932041</t>
  </si>
  <si>
    <t xml:space="preserve">黄宁</t>
  </si>
  <si>
    <t xml:space="preserve">00932042</t>
  </si>
  <si>
    <t xml:space="preserve">吴雪尧</t>
  </si>
  <si>
    <t xml:space="preserve">00932044</t>
  </si>
  <si>
    <t xml:space="preserve">张鹏</t>
  </si>
  <si>
    <t xml:space="preserve">00932045</t>
  </si>
  <si>
    <t xml:space="preserve">陈飞</t>
  </si>
  <si>
    <t xml:space="preserve">00932046</t>
  </si>
  <si>
    <t xml:space="preserve">孔斌</t>
  </si>
  <si>
    <t xml:space="preserve">00932048</t>
  </si>
  <si>
    <t xml:space="preserve">严靖凯</t>
  </si>
  <si>
    <t xml:space="preserve">00932051</t>
  </si>
  <si>
    <t xml:space="preserve">林碧霞</t>
  </si>
  <si>
    <t xml:space="preserve">00932053</t>
  </si>
  <si>
    <t xml:space="preserve">程冬琪</t>
  </si>
  <si>
    <t xml:space="preserve">00932055</t>
  </si>
  <si>
    <t xml:space="preserve">李钰</t>
  </si>
  <si>
    <t xml:space="preserve">00932063</t>
  </si>
  <si>
    <t xml:space="preserve">张变荣</t>
  </si>
  <si>
    <t xml:space="preserve">00939006</t>
  </si>
  <si>
    <t xml:space="preserve">刘治君</t>
  </si>
  <si>
    <t xml:space="preserve">00939007</t>
  </si>
  <si>
    <t xml:space="preserve">马文佳</t>
  </si>
  <si>
    <t xml:space="preserve">00939012</t>
  </si>
  <si>
    <t xml:space="preserve">00939020</t>
  </si>
  <si>
    <t xml:space="preserve">王丽</t>
  </si>
  <si>
    <t xml:space="preserve">00939025</t>
  </si>
  <si>
    <t xml:space="preserve">杨欢</t>
  </si>
  <si>
    <t xml:space="preserve">00939027</t>
  </si>
  <si>
    <t xml:space="preserve">李研美</t>
  </si>
  <si>
    <t xml:space="preserve">00939029</t>
  </si>
  <si>
    <t xml:space="preserve">郭雅格</t>
  </si>
  <si>
    <t xml:space="preserve">00939032</t>
  </si>
  <si>
    <t xml:space="preserve">许欣</t>
  </si>
  <si>
    <t xml:space="preserve">00939034</t>
  </si>
  <si>
    <t xml:space="preserve">刘俊杰</t>
  </si>
  <si>
    <t xml:space="preserve">00939051</t>
  </si>
  <si>
    <t xml:space="preserve">宋文轩</t>
  </si>
  <si>
    <t xml:space="preserve">00939052</t>
  </si>
  <si>
    <t xml:space="preserve">董师艺</t>
  </si>
  <si>
    <t xml:space="preserve">00939055</t>
  </si>
  <si>
    <t xml:space="preserve">高未淼</t>
  </si>
  <si>
    <t xml:space="preserve">00939057</t>
  </si>
  <si>
    <t xml:space="preserve">徐慕文</t>
  </si>
  <si>
    <t xml:space="preserve">00939058</t>
  </si>
  <si>
    <t xml:space="preserve">邹舒</t>
  </si>
  <si>
    <t xml:space="preserve">00939061</t>
  </si>
  <si>
    <t xml:space="preserve">葛红岩</t>
  </si>
  <si>
    <t xml:space="preserve">00939063</t>
  </si>
  <si>
    <t xml:space="preserve">赵倩雪</t>
  </si>
  <si>
    <t xml:space="preserve">00939066</t>
  </si>
  <si>
    <t xml:space="preserve">毛文凯</t>
  </si>
  <si>
    <t xml:space="preserve">00939069</t>
  </si>
  <si>
    <t xml:space="preserve">蔡亚玲</t>
  </si>
  <si>
    <t xml:space="preserve">00939072</t>
  </si>
  <si>
    <t xml:space="preserve">马超平</t>
  </si>
  <si>
    <t xml:space="preserve">00939089</t>
  </si>
  <si>
    <t xml:space="preserve">崔蔚璇</t>
  </si>
  <si>
    <t xml:space="preserve">00939091</t>
  </si>
  <si>
    <t xml:space="preserve">王星</t>
  </si>
  <si>
    <t xml:space="preserve">00939096</t>
  </si>
  <si>
    <t xml:space="preserve">许睿</t>
  </si>
  <si>
    <t xml:space="preserve">00939097</t>
  </si>
  <si>
    <t xml:space="preserve">陈倩雯</t>
  </si>
  <si>
    <t xml:space="preserve">00939100</t>
  </si>
  <si>
    <t xml:space="preserve">邱志豪</t>
  </si>
  <si>
    <t xml:space="preserve">00939101</t>
  </si>
  <si>
    <t xml:space="preserve">韩璐</t>
  </si>
  <si>
    <t xml:space="preserve">00939103</t>
  </si>
  <si>
    <t xml:space="preserve">唐辉</t>
  </si>
  <si>
    <t xml:space="preserve">00939111</t>
  </si>
  <si>
    <t xml:space="preserve">田育杰</t>
  </si>
  <si>
    <t xml:space="preserve">00939115</t>
  </si>
  <si>
    <t xml:space="preserve">张塔</t>
  </si>
  <si>
    <t xml:space="preserve">00939121</t>
  </si>
  <si>
    <t xml:space="preserve">冯振源</t>
  </si>
  <si>
    <t xml:space="preserve">00939122</t>
  </si>
  <si>
    <t xml:space="preserve">朱翼云</t>
  </si>
  <si>
    <t xml:space="preserve">00939123</t>
  </si>
  <si>
    <t xml:space="preserve">陈伟克</t>
  </si>
  <si>
    <t xml:space="preserve">00939124</t>
  </si>
  <si>
    <t xml:space="preserve">吴溢慧</t>
  </si>
  <si>
    <t xml:space="preserve">00939125</t>
  </si>
  <si>
    <t xml:space="preserve">王雯莹</t>
  </si>
  <si>
    <t xml:space="preserve">00939130</t>
  </si>
  <si>
    <t xml:space="preserve">武高强</t>
  </si>
  <si>
    <t xml:space="preserve">00939135</t>
  </si>
  <si>
    <t xml:space="preserve">李美子</t>
  </si>
  <si>
    <t xml:space="preserve">00939136</t>
  </si>
  <si>
    <t xml:space="preserve">沈亦乐</t>
  </si>
  <si>
    <t xml:space="preserve">00939140</t>
  </si>
  <si>
    <t xml:space="preserve">朱中原</t>
  </si>
  <si>
    <t xml:space="preserve">00939142</t>
  </si>
  <si>
    <t xml:space="preserve">彭高唱</t>
  </si>
  <si>
    <t xml:space="preserve">00939143</t>
  </si>
  <si>
    <t xml:space="preserve">田恬</t>
  </si>
  <si>
    <t xml:space="preserve">00939144</t>
  </si>
  <si>
    <t xml:space="preserve">董斌</t>
  </si>
  <si>
    <t xml:space="preserve">00939145</t>
  </si>
  <si>
    <t xml:space="preserve">张耒</t>
  </si>
  <si>
    <t xml:space="preserve">00939149</t>
  </si>
  <si>
    <t xml:space="preserve">陈迎新</t>
  </si>
  <si>
    <t xml:space="preserve">00939150</t>
  </si>
  <si>
    <t xml:space="preserve">夏坤</t>
  </si>
  <si>
    <t xml:space="preserve">00939158</t>
  </si>
  <si>
    <t xml:space="preserve">郭翀</t>
  </si>
  <si>
    <t xml:space="preserve">00939161</t>
  </si>
  <si>
    <t xml:space="preserve">赵易</t>
  </si>
  <si>
    <t xml:space="preserve">00939173</t>
  </si>
  <si>
    <t xml:space="preserve">张蕊博</t>
  </si>
  <si>
    <t xml:space="preserve">00939177</t>
  </si>
  <si>
    <t xml:space="preserve">冯思遥</t>
  </si>
  <si>
    <t xml:space="preserve">00939178</t>
  </si>
  <si>
    <t xml:space="preserve">盛亚捷</t>
  </si>
  <si>
    <t xml:space="preserve">00939179</t>
  </si>
  <si>
    <t xml:space="preserve">杨璟</t>
  </si>
  <si>
    <t xml:space="preserve">00939183</t>
  </si>
  <si>
    <t xml:space="preserve">杨昊</t>
  </si>
  <si>
    <t xml:space="preserve">00939184</t>
  </si>
  <si>
    <t xml:space="preserve">米业成</t>
  </si>
  <si>
    <t xml:space="preserve">00939185</t>
  </si>
  <si>
    <t xml:space="preserve">黎诗雨</t>
  </si>
  <si>
    <t xml:space="preserve">00939186</t>
  </si>
  <si>
    <t xml:space="preserve">刘博</t>
  </si>
  <si>
    <t xml:space="preserve">00939187</t>
  </si>
  <si>
    <t xml:space="preserve">耿侠英</t>
  </si>
  <si>
    <t xml:space="preserve">00939190</t>
  </si>
  <si>
    <t xml:space="preserve">李骁雄</t>
  </si>
  <si>
    <t xml:space="preserve">00939194</t>
  </si>
  <si>
    <t xml:space="preserve">00939199</t>
  </si>
  <si>
    <t xml:space="preserve">蒋馨</t>
  </si>
  <si>
    <t xml:space="preserve">00939201</t>
  </si>
  <si>
    <t xml:space="preserve">刘琼</t>
  </si>
  <si>
    <t xml:space="preserve">00943002</t>
  </si>
  <si>
    <t xml:space="preserve">刘逸楠</t>
  </si>
  <si>
    <t xml:space="preserve">00943003</t>
  </si>
  <si>
    <t xml:space="preserve">吕唯</t>
  </si>
  <si>
    <t xml:space="preserve">00943005</t>
  </si>
  <si>
    <t xml:space="preserve">韩迅韬</t>
  </si>
  <si>
    <t xml:space="preserve">00943006</t>
  </si>
  <si>
    <t xml:space="preserve">宋骞</t>
  </si>
  <si>
    <t xml:space="preserve">00943008</t>
  </si>
  <si>
    <t xml:space="preserve">祖纪妍</t>
  </si>
  <si>
    <t xml:space="preserve">00943011</t>
  </si>
  <si>
    <t xml:space="preserve">孙露溪</t>
  </si>
  <si>
    <t xml:space="preserve">00943012</t>
  </si>
  <si>
    <t xml:space="preserve">00943013</t>
  </si>
  <si>
    <t xml:space="preserve">胡宁</t>
  </si>
  <si>
    <t xml:space="preserve">00943015</t>
  </si>
  <si>
    <t xml:space="preserve">朱冰然</t>
  </si>
  <si>
    <t xml:space="preserve">00943017</t>
  </si>
  <si>
    <t xml:space="preserve">程心</t>
  </si>
  <si>
    <t xml:space="preserve">00943019</t>
  </si>
  <si>
    <t xml:space="preserve">高静静</t>
  </si>
  <si>
    <t xml:space="preserve">00943020</t>
  </si>
  <si>
    <t xml:space="preserve">王孟迪</t>
  </si>
  <si>
    <t xml:space="preserve">00943024</t>
  </si>
  <si>
    <t xml:space="preserve">黄颖湘</t>
  </si>
  <si>
    <t xml:space="preserve">00946004</t>
  </si>
  <si>
    <t xml:space="preserve">胡子寒</t>
  </si>
  <si>
    <t xml:space="preserve">万康</t>
  </si>
  <si>
    <t xml:space="preserve">00946017</t>
  </si>
  <si>
    <t xml:space="preserve">刘天媛</t>
  </si>
  <si>
    <t xml:space="preserve">00946028</t>
  </si>
  <si>
    <t xml:space="preserve">王师</t>
  </si>
  <si>
    <t xml:space="preserve">00946031</t>
  </si>
  <si>
    <t xml:space="preserve">王一涵</t>
  </si>
  <si>
    <t xml:space="preserve">00946035</t>
  </si>
  <si>
    <t xml:space="preserve">杨仁琨</t>
  </si>
  <si>
    <t xml:space="preserve">00946044</t>
  </si>
  <si>
    <t xml:space="preserve">云霄</t>
  </si>
  <si>
    <t xml:space="preserve">00946062</t>
  </si>
  <si>
    <t xml:space="preserve">张诗梦</t>
  </si>
  <si>
    <t xml:space="preserve">00946065</t>
  </si>
  <si>
    <t xml:space="preserve">濮天琪</t>
  </si>
  <si>
    <t xml:space="preserve">00946068</t>
  </si>
  <si>
    <t xml:space="preserve">江嘉骏</t>
  </si>
  <si>
    <t xml:space="preserve">00946069</t>
  </si>
  <si>
    <t xml:space="preserve">金云帆</t>
  </si>
  <si>
    <t xml:space="preserve">00946073</t>
  </si>
  <si>
    <t xml:space="preserve">宋欣</t>
  </si>
  <si>
    <t xml:space="preserve">00946077</t>
  </si>
  <si>
    <t xml:space="preserve">吴剑书</t>
  </si>
  <si>
    <t xml:space="preserve">00946083</t>
  </si>
  <si>
    <t xml:space="preserve">董加卿</t>
  </si>
  <si>
    <t xml:space="preserve">00946086</t>
  </si>
  <si>
    <t xml:space="preserve">戴夕宁</t>
  </si>
  <si>
    <t xml:space="preserve">00946094</t>
  </si>
  <si>
    <t xml:space="preserve">吴雨豪</t>
  </si>
  <si>
    <t xml:space="preserve">00946106</t>
  </si>
  <si>
    <t xml:space="preserve">王志</t>
  </si>
  <si>
    <t xml:space="preserve">00946107</t>
  </si>
  <si>
    <t xml:space="preserve">陈超</t>
  </si>
  <si>
    <t xml:space="preserve">00946111</t>
  </si>
  <si>
    <t xml:space="preserve">陈恺林</t>
  </si>
  <si>
    <t xml:space="preserve">00946112</t>
  </si>
  <si>
    <t xml:space="preserve">何翃</t>
  </si>
  <si>
    <t xml:space="preserve">00946117</t>
  </si>
  <si>
    <t xml:space="preserve">吴子钦</t>
  </si>
  <si>
    <t xml:space="preserve">00946127</t>
  </si>
  <si>
    <t xml:space="preserve">石春晖</t>
  </si>
  <si>
    <t xml:space="preserve">00946129</t>
  </si>
  <si>
    <t xml:space="preserve">李婵</t>
  </si>
  <si>
    <t xml:space="preserve">00946131</t>
  </si>
  <si>
    <t xml:space="preserve">胡晓玲</t>
  </si>
  <si>
    <t xml:space="preserve">00946135</t>
  </si>
  <si>
    <t xml:space="preserve">李东霖</t>
  </si>
  <si>
    <t xml:space="preserve">00946142</t>
  </si>
  <si>
    <t xml:space="preserve">张升</t>
  </si>
  <si>
    <t xml:space="preserve">00946150</t>
  </si>
  <si>
    <t xml:space="preserve">喻怡安</t>
  </si>
  <si>
    <t xml:space="preserve">00946161</t>
  </si>
  <si>
    <t xml:space="preserve">朱凌雪</t>
  </si>
  <si>
    <t xml:space="preserve">00946165</t>
  </si>
  <si>
    <t xml:space="preserve">陈之伊</t>
  </si>
  <si>
    <t xml:space="preserve">00946171</t>
  </si>
  <si>
    <t xml:space="preserve">李文静</t>
  </si>
  <si>
    <t xml:space="preserve">00946172</t>
  </si>
  <si>
    <t xml:space="preserve">宋东青</t>
  </si>
  <si>
    <t xml:space="preserve">00946174</t>
  </si>
  <si>
    <t xml:space="preserve">朱婷</t>
  </si>
  <si>
    <t xml:space="preserve">00946176</t>
  </si>
  <si>
    <t xml:space="preserve">庹惠铭</t>
  </si>
  <si>
    <t xml:space="preserve">00946177</t>
  </si>
  <si>
    <t xml:space="preserve">李竞妍</t>
  </si>
  <si>
    <t xml:space="preserve">00946199</t>
  </si>
  <si>
    <t xml:space="preserve">陈富春</t>
  </si>
  <si>
    <t xml:space="preserve">00946200</t>
  </si>
  <si>
    <t xml:space="preserve">唐秋韵</t>
  </si>
  <si>
    <t xml:space="preserve">00948006</t>
  </si>
  <si>
    <t xml:space="preserve">孙潇雪</t>
  </si>
  <si>
    <t xml:space="preserve">00948007</t>
  </si>
  <si>
    <t xml:space="preserve">00948011</t>
  </si>
  <si>
    <t xml:space="preserve">和五木</t>
  </si>
  <si>
    <t xml:space="preserve">00948026</t>
  </si>
  <si>
    <t xml:space="preserve">杜娇</t>
  </si>
  <si>
    <t xml:space="preserve">00948029</t>
  </si>
  <si>
    <t xml:space="preserve">陈伟</t>
  </si>
  <si>
    <t xml:space="preserve">00948035</t>
  </si>
  <si>
    <t xml:space="preserve">吕梦瑜</t>
  </si>
  <si>
    <t xml:space="preserve">00948037</t>
  </si>
  <si>
    <t xml:space="preserve">张雄</t>
  </si>
  <si>
    <t xml:space="preserve">00948048</t>
  </si>
  <si>
    <t xml:space="preserve">00948049</t>
  </si>
  <si>
    <t xml:space="preserve">赵忱</t>
  </si>
  <si>
    <t xml:space="preserve">00948050</t>
  </si>
  <si>
    <t xml:space="preserve">安玮琪</t>
  </si>
  <si>
    <t xml:space="preserve">00948052</t>
  </si>
  <si>
    <t xml:space="preserve">薛萍</t>
  </si>
  <si>
    <t xml:space="preserve">00948053</t>
  </si>
  <si>
    <t xml:space="preserve">王田</t>
  </si>
  <si>
    <t xml:space="preserve">00948054</t>
  </si>
  <si>
    <t xml:space="preserve">刘芳璐</t>
  </si>
  <si>
    <t xml:space="preserve">00948056</t>
  </si>
  <si>
    <t xml:space="preserve">郑培欣</t>
  </si>
  <si>
    <t xml:space="preserve">00948058</t>
  </si>
  <si>
    <t xml:space="preserve">朱文通</t>
  </si>
  <si>
    <t xml:space="preserve">00948060</t>
  </si>
  <si>
    <t xml:space="preserve">张奉琦</t>
  </si>
  <si>
    <t xml:space="preserve">00948063</t>
  </si>
  <si>
    <t xml:space="preserve">封自强</t>
  </si>
  <si>
    <t xml:space="preserve">00948065</t>
  </si>
  <si>
    <t xml:space="preserve">寇然</t>
  </si>
  <si>
    <t xml:space="preserve">00948067</t>
  </si>
  <si>
    <t xml:space="preserve">王泽瑞</t>
  </si>
  <si>
    <t xml:space="preserve">00948069</t>
  </si>
  <si>
    <t xml:space="preserve">张浩宇</t>
  </si>
  <si>
    <t xml:space="preserve">00948073</t>
  </si>
  <si>
    <t xml:space="preserve">白曈阳</t>
  </si>
  <si>
    <t xml:space="preserve">00948077</t>
  </si>
  <si>
    <t xml:space="preserve">孙越</t>
  </si>
  <si>
    <t xml:space="preserve">00948078</t>
  </si>
  <si>
    <t xml:space="preserve">欧阳思元</t>
  </si>
  <si>
    <t xml:space="preserve">00948079</t>
  </si>
  <si>
    <t xml:space="preserve">马啸宇</t>
  </si>
  <si>
    <t xml:space="preserve">00948081</t>
  </si>
  <si>
    <t xml:space="preserve">高可言</t>
  </si>
  <si>
    <t xml:space="preserve">00948096</t>
  </si>
  <si>
    <t xml:space="preserve">孙弘扬</t>
  </si>
  <si>
    <t xml:space="preserve">00948097</t>
  </si>
  <si>
    <t xml:space="preserve">侯世安</t>
  </si>
  <si>
    <t xml:space="preserve">00948098</t>
  </si>
  <si>
    <t xml:space="preserve">于昕元</t>
  </si>
  <si>
    <t xml:space="preserve">00948099</t>
  </si>
  <si>
    <t xml:space="preserve">曹昊文</t>
  </si>
  <si>
    <t xml:space="preserve">00948103</t>
  </si>
  <si>
    <t xml:space="preserve">李嘉瑞</t>
  </si>
  <si>
    <t xml:space="preserve">00948105</t>
  </si>
  <si>
    <t xml:space="preserve">李忠亮</t>
  </si>
  <si>
    <t xml:space="preserve">00948106</t>
  </si>
  <si>
    <t xml:space="preserve">杨楠</t>
  </si>
  <si>
    <t xml:space="preserve">00948108</t>
  </si>
  <si>
    <t xml:space="preserve">张耘昊</t>
  </si>
  <si>
    <t xml:space="preserve">00948109</t>
  </si>
  <si>
    <t xml:space="preserve">许辰</t>
  </si>
  <si>
    <t xml:space="preserve">00948119</t>
  </si>
  <si>
    <t xml:space="preserve">任和</t>
  </si>
  <si>
    <t xml:space="preserve">00948123</t>
  </si>
  <si>
    <t xml:space="preserve">郭颖</t>
  </si>
  <si>
    <t xml:space="preserve">00948136</t>
  </si>
  <si>
    <t xml:space="preserve">何宇宁</t>
  </si>
  <si>
    <t xml:space="preserve">00948137</t>
  </si>
  <si>
    <t xml:space="preserve">费跃</t>
  </si>
  <si>
    <t xml:space="preserve">00948142</t>
  </si>
  <si>
    <t xml:space="preserve">陆璇</t>
  </si>
  <si>
    <t xml:space="preserve">00948143</t>
  </si>
  <si>
    <t xml:space="preserve">高翔宇</t>
  </si>
  <si>
    <t xml:space="preserve">00948150</t>
  </si>
  <si>
    <t xml:space="preserve">曾齐齐</t>
  </si>
  <si>
    <t xml:space="preserve">00948155</t>
  </si>
  <si>
    <t xml:space="preserve">刘驰</t>
  </si>
  <si>
    <t xml:space="preserve">00948165</t>
  </si>
  <si>
    <t xml:space="preserve">王臻皇</t>
  </si>
  <si>
    <t xml:space="preserve">00948166</t>
  </si>
  <si>
    <t xml:space="preserve">廖小泉</t>
  </si>
  <si>
    <t xml:space="preserve">00948167</t>
  </si>
  <si>
    <t xml:space="preserve">余美华</t>
  </si>
  <si>
    <t xml:space="preserve">00948168</t>
  </si>
  <si>
    <t xml:space="preserve">邓诗弘</t>
  </si>
  <si>
    <t xml:space="preserve">00948178</t>
  </si>
  <si>
    <t xml:space="preserve">彭行超</t>
  </si>
  <si>
    <t xml:space="preserve">00948185</t>
  </si>
  <si>
    <t xml:space="preserve">刘洪元</t>
  </si>
  <si>
    <t xml:space="preserve">00948187</t>
  </si>
  <si>
    <t xml:space="preserve">艾苇</t>
  </si>
  <si>
    <t xml:space="preserve">00948188</t>
  </si>
  <si>
    <t xml:space="preserve">耿玉峰</t>
  </si>
  <si>
    <t xml:space="preserve">00948191</t>
  </si>
  <si>
    <t xml:space="preserve">张天伟</t>
  </si>
  <si>
    <t xml:space="preserve">00948193</t>
  </si>
  <si>
    <t xml:space="preserve">王斐然</t>
  </si>
  <si>
    <t xml:space="preserve">00948194</t>
  </si>
  <si>
    <t xml:space="preserve">李烁</t>
  </si>
  <si>
    <t xml:space="preserve">00948226</t>
  </si>
  <si>
    <t xml:space="preserve">黎斯达</t>
  </si>
  <si>
    <t xml:space="preserve">00948228</t>
  </si>
  <si>
    <t xml:space="preserve">王俊尧</t>
  </si>
  <si>
    <t xml:space="preserve">00948229</t>
  </si>
  <si>
    <t xml:space="preserve">赵时</t>
  </si>
  <si>
    <t xml:space="preserve">00948233</t>
  </si>
  <si>
    <t xml:space="preserve">彭晓畅</t>
  </si>
  <si>
    <t xml:space="preserve">00948247</t>
  </si>
  <si>
    <t xml:space="preserve">鲁帅</t>
  </si>
  <si>
    <t xml:space="preserve">00948249</t>
  </si>
  <si>
    <t xml:space="preserve">史文庭</t>
  </si>
  <si>
    <t xml:space="preserve">00948250</t>
  </si>
  <si>
    <t xml:space="preserve">陈凯</t>
  </si>
  <si>
    <t xml:space="preserve">00948252</t>
  </si>
  <si>
    <t xml:space="preserve">周迪宇</t>
  </si>
  <si>
    <t xml:space="preserve">00948253</t>
  </si>
  <si>
    <t xml:space="preserve">王淑姬</t>
  </si>
  <si>
    <t xml:space="preserve">00948260</t>
  </si>
  <si>
    <t xml:space="preserve">陈佳华</t>
  </si>
  <si>
    <t xml:space="preserve">00948265</t>
  </si>
  <si>
    <t xml:space="preserve">黄睿哲</t>
  </si>
  <si>
    <t xml:space="preserve">00948270</t>
  </si>
  <si>
    <t xml:space="preserve">刘凯</t>
  </si>
  <si>
    <t xml:space="preserve">00948272</t>
  </si>
  <si>
    <t xml:space="preserve">黎桐辛</t>
  </si>
  <si>
    <t xml:space="preserve">00948275</t>
  </si>
  <si>
    <t xml:space="preserve">刘真</t>
  </si>
  <si>
    <t xml:space="preserve">00948277</t>
  </si>
  <si>
    <t xml:space="preserve">余乐乐</t>
  </si>
  <si>
    <t xml:space="preserve">00948279</t>
  </si>
  <si>
    <t xml:space="preserve">任浩瀚</t>
  </si>
  <si>
    <t xml:space="preserve">00948280</t>
  </si>
  <si>
    <t xml:space="preserve">李昱良</t>
  </si>
  <si>
    <t xml:space="preserve">00948287</t>
  </si>
  <si>
    <t xml:space="preserve">00948290</t>
  </si>
  <si>
    <t xml:space="preserve">王维侬</t>
  </si>
  <si>
    <t xml:space="preserve">00948297</t>
  </si>
  <si>
    <t xml:space="preserve">田钊</t>
  </si>
  <si>
    <t xml:space="preserve">00948298</t>
  </si>
  <si>
    <t xml:space="preserve">巫雅兮</t>
  </si>
  <si>
    <t xml:space="preserve">00948299</t>
  </si>
  <si>
    <t xml:space="preserve">刘荔园</t>
  </si>
  <si>
    <t xml:space="preserve">00948301</t>
  </si>
  <si>
    <t xml:space="preserve">黎雪骄</t>
  </si>
  <si>
    <t xml:space="preserve">00948302</t>
  </si>
  <si>
    <t xml:space="preserve">刘正</t>
  </si>
  <si>
    <t xml:space="preserve">00948303</t>
  </si>
  <si>
    <t xml:space="preserve">惠宇翔</t>
  </si>
  <si>
    <t xml:space="preserve">00948304</t>
  </si>
  <si>
    <t xml:space="preserve">刘力</t>
  </si>
  <si>
    <t xml:space="preserve">00948305</t>
  </si>
  <si>
    <t xml:space="preserve">00948307</t>
  </si>
  <si>
    <t xml:space="preserve">许逸飞</t>
  </si>
  <si>
    <t xml:space="preserve">00948314</t>
  </si>
  <si>
    <t xml:space="preserve">贾若溪</t>
  </si>
  <si>
    <t xml:space="preserve">00948322</t>
  </si>
  <si>
    <t xml:space="preserve">牟瞻</t>
  </si>
  <si>
    <t xml:space="preserve">00948328</t>
  </si>
  <si>
    <t xml:space="preserve">林原</t>
  </si>
  <si>
    <t xml:space="preserve">00948333</t>
  </si>
  <si>
    <t xml:space="preserve">傅杰</t>
  </si>
  <si>
    <t xml:space="preserve">00948336</t>
  </si>
  <si>
    <t xml:space="preserve">00948342</t>
  </si>
  <si>
    <t xml:space="preserve">冯恺骏</t>
  </si>
  <si>
    <t xml:space="preserve">00948344</t>
  </si>
  <si>
    <t xml:space="preserve">赵冲</t>
  </si>
  <si>
    <t xml:space="preserve">00948345</t>
  </si>
  <si>
    <t xml:space="preserve">李秋宇</t>
  </si>
  <si>
    <t xml:space="preserve">00986002</t>
  </si>
  <si>
    <t xml:space="preserve">崔诗晓</t>
  </si>
  <si>
    <t xml:space="preserve">00986012</t>
  </si>
  <si>
    <t xml:space="preserve">宋佳芳</t>
  </si>
  <si>
    <t xml:space="preserve">00986013</t>
  </si>
  <si>
    <t xml:space="preserve">徐菁玮</t>
  </si>
  <si>
    <t xml:space="preserve">00986014</t>
  </si>
  <si>
    <t xml:space="preserve">汪汀</t>
  </si>
  <si>
    <t xml:space="preserve">00986016</t>
  </si>
  <si>
    <t xml:space="preserve">谷茜</t>
  </si>
  <si>
    <t xml:space="preserve">00986022</t>
  </si>
  <si>
    <t xml:space="preserve">王子康</t>
  </si>
  <si>
    <t xml:space="preserve">00986025</t>
  </si>
  <si>
    <t xml:space="preserve">冯亚杰</t>
  </si>
  <si>
    <t xml:space="preserve">00986026</t>
  </si>
  <si>
    <t xml:space="preserve">李小乖</t>
  </si>
  <si>
    <t xml:space="preserve">00986027</t>
  </si>
  <si>
    <t xml:space="preserve">薛姣</t>
  </si>
  <si>
    <t xml:space="preserve">00986031</t>
  </si>
  <si>
    <t xml:space="preserve">贺宜萍</t>
  </si>
  <si>
    <t xml:space="preserve">00986037</t>
  </si>
  <si>
    <t xml:space="preserve">孙天佑</t>
  </si>
  <si>
    <t xml:space="preserve">00986050</t>
  </si>
  <si>
    <t xml:space="preserve">金兆阳</t>
  </si>
  <si>
    <t xml:space="preserve">00986052</t>
  </si>
  <si>
    <t xml:space="preserve">周戈迪</t>
  </si>
  <si>
    <t xml:space="preserve">00986056</t>
  </si>
  <si>
    <t xml:space="preserve">蔡志伟</t>
  </si>
  <si>
    <t xml:space="preserve">00986062</t>
  </si>
  <si>
    <t xml:space="preserve">安云坤</t>
  </si>
  <si>
    <t xml:space="preserve">00986066</t>
  </si>
  <si>
    <t xml:space="preserve">崔笑尘</t>
  </si>
  <si>
    <t xml:space="preserve">00986070</t>
  </si>
  <si>
    <t xml:space="preserve">代冲</t>
  </si>
  <si>
    <t xml:space="preserve">00986074</t>
  </si>
  <si>
    <t xml:space="preserve">胡艺术</t>
  </si>
  <si>
    <t xml:space="preserve">00986076</t>
  </si>
  <si>
    <t xml:space="preserve">张迪</t>
  </si>
  <si>
    <t xml:space="preserve">00986080</t>
  </si>
  <si>
    <t xml:space="preserve">熊思</t>
  </si>
  <si>
    <t xml:space="preserve">00986082</t>
  </si>
  <si>
    <t xml:space="preserve">章楚</t>
  </si>
  <si>
    <t xml:space="preserve">00986083</t>
  </si>
  <si>
    <t xml:space="preserve">孙仕琦</t>
  </si>
  <si>
    <t xml:space="preserve">00986084</t>
  </si>
  <si>
    <t xml:space="preserve">雷罗宇凡</t>
  </si>
  <si>
    <t xml:space="preserve">00986089</t>
  </si>
  <si>
    <t xml:space="preserve">纪炘烨</t>
  </si>
  <si>
    <t xml:space="preserve">00986100</t>
  </si>
  <si>
    <t xml:space="preserve">王舒颜</t>
  </si>
  <si>
    <t xml:space="preserve">00986106</t>
  </si>
  <si>
    <t xml:space="preserve">胡丹</t>
  </si>
  <si>
    <t xml:space="preserve">1000010007</t>
  </si>
  <si>
    <t xml:space="preserve">李天嗣</t>
  </si>
  <si>
    <t xml:space="preserve">1000010011</t>
  </si>
  <si>
    <t xml:space="preserve">1000010025</t>
  </si>
  <si>
    <t xml:space="preserve">文浩</t>
  </si>
  <si>
    <t xml:space="preserve">1000010030</t>
  </si>
  <si>
    <t xml:space="preserve">胡鸣鹤</t>
  </si>
  <si>
    <t xml:space="preserve">1000010031</t>
  </si>
  <si>
    <t xml:space="preserve">詹托晨</t>
  </si>
  <si>
    <t xml:space="preserve">1000010032</t>
  </si>
  <si>
    <t xml:space="preserve">李文博</t>
  </si>
  <si>
    <t xml:space="preserve">1000010036</t>
  </si>
  <si>
    <t xml:space="preserve">石襄禺</t>
  </si>
  <si>
    <t xml:space="preserve">1000010043</t>
  </si>
  <si>
    <t xml:space="preserve">徐澍</t>
  </si>
  <si>
    <t xml:space="preserve">1000010045</t>
  </si>
  <si>
    <t xml:space="preserve">严筱溦</t>
  </si>
  <si>
    <t xml:space="preserve">1000010057</t>
  </si>
  <si>
    <t xml:space="preserve">朱桐</t>
  </si>
  <si>
    <t xml:space="preserve">1000010061</t>
  </si>
  <si>
    <t xml:space="preserve">王芮</t>
  </si>
  <si>
    <t xml:space="preserve">1000010064</t>
  </si>
  <si>
    <t xml:space="preserve">李天祥</t>
  </si>
  <si>
    <t xml:space="preserve">1000010067</t>
  </si>
  <si>
    <t xml:space="preserve">王欢</t>
  </si>
  <si>
    <t xml:space="preserve">何艺敏</t>
  </si>
  <si>
    <t xml:space="preserve">1000010070</t>
  </si>
  <si>
    <t xml:space="preserve">谢哲士</t>
  </si>
  <si>
    <t xml:space="preserve">1000010079</t>
  </si>
  <si>
    <t xml:space="preserve">王靖一</t>
  </si>
  <si>
    <t xml:space="preserve">1000010086</t>
  </si>
  <si>
    <t xml:space="preserve">杨文涛</t>
  </si>
  <si>
    <t xml:space="preserve">1000010087</t>
  </si>
  <si>
    <t xml:space="preserve">孙赫</t>
  </si>
  <si>
    <t xml:space="preserve">1000010094</t>
  </si>
  <si>
    <t xml:space="preserve">1000010101</t>
  </si>
  <si>
    <t xml:space="preserve">贺少杰</t>
  </si>
  <si>
    <t xml:space="preserve">1000010104</t>
  </si>
  <si>
    <t xml:space="preserve">朱思雨</t>
  </si>
  <si>
    <t xml:space="preserve">1000010106</t>
  </si>
  <si>
    <t xml:space="preserve">李潇伊</t>
  </si>
  <si>
    <t xml:space="preserve">1000010108</t>
  </si>
  <si>
    <t xml:space="preserve">高忆晨</t>
  </si>
  <si>
    <t xml:space="preserve">1000010113</t>
  </si>
  <si>
    <t xml:space="preserve">尉秋实</t>
  </si>
  <si>
    <t xml:space="preserve">崔知涵</t>
  </si>
  <si>
    <t xml:space="preserve">1000010122</t>
  </si>
  <si>
    <t xml:space="preserve">曲日同</t>
  </si>
  <si>
    <t xml:space="preserve">1000010125</t>
  </si>
  <si>
    <t xml:space="preserve">董思睿</t>
  </si>
  <si>
    <t xml:space="preserve">1000010126</t>
  </si>
  <si>
    <t xml:space="preserve">王新宇</t>
  </si>
  <si>
    <t xml:space="preserve">冷慧宁</t>
  </si>
  <si>
    <t xml:space="preserve">1000010148</t>
  </si>
  <si>
    <t xml:space="preserve">1000010152</t>
  </si>
  <si>
    <t xml:space="preserve">佟子涵</t>
  </si>
  <si>
    <t xml:space="preserve">1000010162</t>
  </si>
  <si>
    <t xml:space="preserve">王文俊</t>
  </si>
  <si>
    <t xml:space="preserve">1000010163</t>
  </si>
  <si>
    <t xml:space="preserve">杨天和</t>
  </si>
  <si>
    <t xml:space="preserve">1000010165</t>
  </si>
  <si>
    <t xml:space="preserve">王云占</t>
  </si>
  <si>
    <t xml:space="preserve">1000010166</t>
  </si>
  <si>
    <t xml:space="preserve">贺珺</t>
  </si>
  <si>
    <t xml:space="preserve">1000010169</t>
  </si>
  <si>
    <t xml:space="preserve">阮丰</t>
  </si>
  <si>
    <t xml:space="preserve">1000010170</t>
  </si>
  <si>
    <t xml:space="preserve">唐志皓</t>
  </si>
  <si>
    <t xml:space="preserve">1000010171</t>
  </si>
  <si>
    <t xml:space="preserve">陈逸伦</t>
  </si>
  <si>
    <t xml:space="preserve">1000010174</t>
  </si>
  <si>
    <t xml:space="preserve">张亦培</t>
  </si>
  <si>
    <t xml:space="preserve">1000010182</t>
  </si>
  <si>
    <t xml:space="preserve">谢祎祎</t>
  </si>
  <si>
    <t xml:space="preserve">1000010187</t>
  </si>
  <si>
    <t xml:space="preserve">孔馨瑶</t>
  </si>
  <si>
    <t xml:space="preserve">1000010194</t>
  </si>
  <si>
    <t xml:space="preserve">姚颖琪</t>
  </si>
  <si>
    <t xml:space="preserve">1000010195</t>
  </si>
  <si>
    <t xml:space="preserve">苏子昊</t>
  </si>
  <si>
    <t xml:space="preserve">1000010196</t>
  </si>
  <si>
    <t xml:space="preserve">连宸</t>
  </si>
  <si>
    <t xml:space="preserve">1000010197</t>
  </si>
  <si>
    <t xml:space="preserve">黄子翚</t>
  </si>
  <si>
    <t xml:space="preserve">吕伟聪</t>
  </si>
  <si>
    <t xml:space="preserve">1000010199</t>
  </si>
  <si>
    <t xml:space="preserve">钱江潮</t>
  </si>
  <si>
    <t xml:space="preserve">1000010200</t>
  </si>
  <si>
    <t xml:space="preserve">王彧</t>
  </si>
  <si>
    <t xml:space="preserve">1000010203</t>
  </si>
  <si>
    <t xml:space="preserve">周冠宇</t>
  </si>
  <si>
    <t xml:space="preserve">1000010204</t>
  </si>
  <si>
    <t xml:space="preserve">陈敬阳</t>
  </si>
  <si>
    <t xml:space="preserve">1000010207</t>
  </si>
  <si>
    <t xml:space="preserve">邵蕴奇</t>
  </si>
  <si>
    <t xml:space="preserve">1000010211</t>
  </si>
  <si>
    <t xml:space="preserve">郑哲</t>
  </si>
  <si>
    <t xml:space="preserve">1000010217</t>
  </si>
  <si>
    <t xml:space="preserve">何昱颉</t>
  </si>
  <si>
    <t xml:space="preserve">1000010224</t>
  </si>
  <si>
    <t xml:space="preserve">王恺悦</t>
  </si>
  <si>
    <t xml:space="preserve">1000010226</t>
  </si>
  <si>
    <t xml:space="preserve">孔小点</t>
  </si>
  <si>
    <t xml:space="preserve">1000010229</t>
  </si>
  <si>
    <t xml:space="preserve">张泽亚</t>
  </si>
  <si>
    <t xml:space="preserve">1000010232</t>
  </si>
  <si>
    <t xml:space="preserve">顾洪基</t>
  </si>
  <si>
    <t xml:space="preserve">1000010236</t>
  </si>
  <si>
    <t xml:space="preserve">金泽鑫</t>
  </si>
  <si>
    <t xml:space="preserve">1000010238</t>
  </si>
  <si>
    <t xml:space="preserve">史宏健</t>
  </si>
  <si>
    <t xml:space="preserve">1000010246</t>
  </si>
  <si>
    <t xml:space="preserve">平亦奇</t>
  </si>
  <si>
    <t xml:space="preserve">1000010247</t>
  </si>
  <si>
    <t xml:space="preserve">韩磊</t>
  </si>
  <si>
    <t xml:space="preserve">1000010250</t>
  </si>
  <si>
    <t xml:space="preserve">裘宇飞</t>
  </si>
  <si>
    <t xml:space="preserve">1000010251</t>
  </si>
  <si>
    <t xml:space="preserve">王一苇</t>
  </si>
  <si>
    <t xml:space="preserve">1000010253</t>
  </si>
  <si>
    <t xml:space="preserve">刘翌旸</t>
  </si>
  <si>
    <t xml:space="preserve">1000010254</t>
  </si>
  <si>
    <t xml:space="preserve">陈雪婷</t>
  </si>
  <si>
    <t xml:space="preserve">1000010255</t>
  </si>
  <si>
    <t xml:space="preserve">吴世威</t>
  </si>
  <si>
    <t xml:space="preserve">1000010256</t>
  </si>
  <si>
    <t xml:space="preserve">赵宇初</t>
  </si>
  <si>
    <t xml:space="preserve">1000010262</t>
  </si>
  <si>
    <t xml:space="preserve">王森</t>
  </si>
  <si>
    <t xml:space="preserve">1000010264</t>
  </si>
  <si>
    <t xml:space="preserve">赵月圆</t>
  </si>
  <si>
    <t xml:space="preserve">1000010265</t>
  </si>
  <si>
    <t xml:space="preserve">高程宇</t>
  </si>
  <si>
    <t xml:space="preserve">1000010268</t>
  </si>
  <si>
    <t xml:space="preserve">尹丹东</t>
  </si>
  <si>
    <t xml:space="preserve">1000010274</t>
  </si>
  <si>
    <t xml:space="preserve">周圆圆</t>
  </si>
  <si>
    <t xml:space="preserve">1000010275</t>
  </si>
  <si>
    <t xml:space="preserve">张靖中</t>
  </si>
  <si>
    <t xml:space="preserve">1000010277</t>
  </si>
  <si>
    <t xml:space="preserve">崔也澄</t>
  </si>
  <si>
    <t xml:space="preserve">1000010285</t>
  </si>
  <si>
    <t xml:space="preserve">吴梦羽</t>
  </si>
  <si>
    <t xml:space="preserve">1000010287</t>
  </si>
  <si>
    <t xml:space="preserve">陈紫萦</t>
  </si>
  <si>
    <t xml:space="preserve">1000010292</t>
  </si>
  <si>
    <t xml:space="preserve">陈立诚</t>
  </si>
  <si>
    <t xml:space="preserve">1000010295</t>
  </si>
  <si>
    <t xml:space="preserve">石益莹</t>
  </si>
  <si>
    <t xml:space="preserve">1000010302</t>
  </si>
  <si>
    <t xml:space="preserve">周宇</t>
  </si>
  <si>
    <t xml:space="preserve">1000010311</t>
  </si>
  <si>
    <t xml:space="preserve">赖毅</t>
  </si>
  <si>
    <t xml:space="preserve">1000010312</t>
  </si>
  <si>
    <t xml:space="preserve">邱梓欣</t>
  </si>
  <si>
    <t xml:space="preserve">1000010313</t>
  </si>
  <si>
    <t xml:space="preserve">赖戬</t>
  </si>
  <si>
    <t xml:space="preserve">1000010320</t>
  </si>
  <si>
    <t xml:space="preserve">陈矿</t>
  </si>
  <si>
    <t xml:space="preserve">1000010327</t>
  </si>
  <si>
    <t xml:space="preserve">1000010331</t>
  </si>
  <si>
    <t xml:space="preserve">刘嘉辉</t>
  </si>
  <si>
    <t xml:space="preserve">1000010332</t>
  </si>
  <si>
    <t xml:space="preserve">傅强</t>
  </si>
  <si>
    <t xml:space="preserve">1000010336</t>
  </si>
  <si>
    <t xml:space="preserve">赵峻峰</t>
  </si>
  <si>
    <t xml:space="preserve">1000010338</t>
  </si>
  <si>
    <t xml:space="preserve">1000010342</t>
  </si>
  <si>
    <t xml:space="preserve">何远舵</t>
  </si>
  <si>
    <t xml:space="preserve">1000010351</t>
  </si>
  <si>
    <t xml:space="preserve">张翮霄</t>
  </si>
  <si>
    <t xml:space="preserve">1000010353</t>
  </si>
  <si>
    <t xml:space="preserve">陈天珩</t>
  </si>
  <si>
    <t xml:space="preserve">1000010363</t>
  </si>
  <si>
    <t xml:space="preserve">郭月华</t>
  </si>
  <si>
    <t xml:space="preserve">1000010369</t>
  </si>
  <si>
    <t xml:space="preserve">靖礼</t>
  </si>
  <si>
    <t xml:space="preserve">1000010370</t>
  </si>
  <si>
    <t xml:space="preserve">范竣翔</t>
  </si>
  <si>
    <t xml:space="preserve">1000010371</t>
  </si>
  <si>
    <t xml:space="preserve">唐苦尽</t>
  </si>
  <si>
    <t xml:space="preserve">1000010373</t>
  </si>
  <si>
    <t xml:space="preserve">林思成</t>
  </si>
  <si>
    <t xml:space="preserve">1000010376</t>
  </si>
  <si>
    <t xml:space="preserve">周邦天</t>
  </si>
  <si>
    <t xml:space="preserve">1000010377</t>
  </si>
  <si>
    <t xml:space="preserve">文琦珺</t>
  </si>
  <si>
    <t xml:space="preserve">1000010380</t>
  </si>
  <si>
    <t xml:space="preserve">周岑溪</t>
  </si>
  <si>
    <t xml:space="preserve">1000010383</t>
  </si>
  <si>
    <t xml:space="preserve">雷理骅</t>
  </si>
  <si>
    <t xml:space="preserve">1000010391</t>
  </si>
  <si>
    <t xml:space="preserve">李诗卉</t>
  </si>
  <si>
    <t xml:space="preserve">1000010394</t>
  </si>
  <si>
    <t xml:space="preserve">石慧</t>
  </si>
  <si>
    <t xml:space="preserve">1000010401</t>
  </si>
  <si>
    <t xml:space="preserve">程哲驰</t>
  </si>
  <si>
    <t xml:space="preserve">1000010404</t>
  </si>
  <si>
    <t xml:space="preserve">伍嘉祺</t>
  </si>
  <si>
    <t xml:space="preserve">1000010414</t>
  </si>
  <si>
    <t xml:space="preserve">何琛仪</t>
  </si>
  <si>
    <t xml:space="preserve">1000010425</t>
  </si>
  <si>
    <t xml:space="preserve">曾灿</t>
  </si>
  <si>
    <t xml:space="preserve">1000010431</t>
  </si>
  <si>
    <t xml:space="preserve">曾鑫</t>
  </si>
  <si>
    <t xml:space="preserve">1000010438</t>
  </si>
  <si>
    <t xml:space="preserve">胡修涵</t>
  </si>
  <si>
    <t xml:space="preserve">1000010446</t>
  </si>
  <si>
    <t xml:space="preserve">肖遥</t>
  </si>
  <si>
    <t xml:space="preserve">1000010448</t>
  </si>
  <si>
    <t xml:space="preserve">冯宗才</t>
  </si>
  <si>
    <t xml:space="preserve">1000010454</t>
  </si>
  <si>
    <t xml:space="preserve">熊若轩</t>
  </si>
  <si>
    <t xml:space="preserve">1000010462</t>
  </si>
  <si>
    <t xml:space="preserve">罗美钰</t>
  </si>
  <si>
    <t xml:space="preserve">1000010467</t>
  </si>
  <si>
    <t xml:space="preserve">冯子宁</t>
  </si>
  <si>
    <t xml:space="preserve">1000010478</t>
  </si>
  <si>
    <t xml:space="preserve">1000010480</t>
  </si>
  <si>
    <t xml:space="preserve">敖琳琳</t>
  </si>
  <si>
    <t xml:space="preserve">1000010481</t>
  </si>
  <si>
    <t xml:space="preserve">唐筱睿</t>
  </si>
  <si>
    <t xml:space="preserve">1000010483</t>
  </si>
  <si>
    <t xml:space="preserve">滕益华</t>
  </si>
  <si>
    <t xml:space="preserve">1000010485</t>
  </si>
  <si>
    <t xml:space="preserve">秦芊</t>
  </si>
  <si>
    <t xml:space="preserve">1000010490</t>
  </si>
  <si>
    <t xml:space="preserve">张博千</t>
  </si>
  <si>
    <t xml:space="preserve">1000010492</t>
  </si>
  <si>
    <t xml:space="preserve">钟宁</t>
  </si>
  <si>
    <t xml:space="preserve">1000010494</t>
  </si>
  <si>
    <t xml:space="preserve">袁潇</t>
  </si>
  <si>
    <t xml:space="preserve">1000010496</t>
  </si>
  <si>
    <t xml:space="preserve">陈宽宇</t>
  </si>
  <si>
    <t xml:space="preserve">1000010500</t>
  </si>
  <si>
    <t xml:space="preserve">邓昊培</t>
  </si>
  <si>
    <t xml:space="preserve">1000010505</t>
  </si>
  <si>
    <t xml:space="preserve">董云鹤</t>
  </si>
  <si>
    <t xml:space="preserve">1000010511</t>
  </si>
  <si>
    <t xml:space="preserve">林一鸣</t>
  </si>
  <si>
    <t xml:space="preserve">1000010512</t>
  </si>
  <si>
    <t xml:space="preserve">吕承应</t>
  </si>
  <si>
    <t xml:space="preserve">1000010515</t>
  </si>
  <si>
    <t xml:space="preserve">彭柯嘉</t>
  </si>
  <si>
    <t xml:space="preserve">1000010518</t>
  </si>
  <si>
    <t xml:space="preserve">谢雨辰</t>
  </si>
  <si>
    <t xml:space="preserve">1000010534</t>
  </si>
  <si>
    <t xml:space="preserve">杨妍捷</t>
  </si>
  <si>
    <t xml:space="preserve">1000010536</t>
  </si>
  <si>
    <t xml:space="preserve">魏晓宇</t>
  </si>
  <si>
    <t xml:space="preserve">1000010538</t>
  </si>
  <si>
    <t xml:space="preserve">喻韵璇</t>
  </si>
  <si>
    <t xml:space="preserve">1000010547</t>
  </si>
  <si>
    <t xml:space="preserve">李嘉琪</t>
  </si>
  <si>
    <t xml:space="preserve">1000010548</t>
  </si>
  <si>
    <t xml:space="preserve">刘泉</t>
  </si>
  <si>
    <t xml:space="preserve">1000010553</t>
  </si>
  <si>
    <t xml:space="preserve">范识玄</t>
  </si>
  <si>
    <t xml:space="preserve">1000010556</t>
  </si>
  <si>
    <t xml:space="preserve">冯煜</t>
  </si>
  <si>
    <t xml:space="preserve">蔡鸿儒</t>
  </si>
  <si>
    <t xml:space="preserve">1000010561</t>
  </si>
  <si>
    <t xml:space="preserve">张传杰</t>
  </si>
  <si>
    <t xml:space="preserve">1000010562</t>
  </si>
  <si>
    <t xml:space="preserve">李明哲</t>
  </si>
  <si>
    <t xml:space="preserve">1000010564</t>
  </si>
  <si>
    <t xml:space="preserve">孙卿云</t>
  </si>
  <si>
    <t xml:space="preserve">1000010575</t>
  </si>
  <si>
    <t xml:space="preserve">黄鑫</t>
  </si>
  <si>
    <t xml:space="preserve">牛乾坤</t>
  </si>
  <si>
    <t xml:space="preserve">1000010583</t>
  </si>
  <si>
    <t xml:space="preserve">舒思扬</t>
  </si>
  <si>
    <t xml:space="preserve">1000010601</t>
  </si>
  <si>
    <t xml:space="preserve">王强力</t>
  </si>
  <si>
    <t xml:space="preserve">1000010602</t>
  </si>
  <si>
    <t xml:space="preserve">徐昇</t>
  </si>
  <si>
    <t xml:space="preserve">1000010606</t>
  </si>
  <si>
    <t xml:space="preserve">刘一伟</t>
  </si>
  <si>
    <t xml:space="preserve">1000010613</t>
  </si>
  <si>
    <t xml:space="preserve">于荣欣</t>
  </si>
  <si>
    <t xml:space="preserve">1000010620</t>
  </si>
  <si>
    <t xml:space="preserve">任书琪</t>
  </si>
  <si>
    <t xml:space="preserve">1000010622</t>
  </si>
  <si>
    <t xml:space="preserve">张宇驰</t>
  </si>
  <si>
    <t xml:space="preserve">1000010623</t>
  </si>
  <si>
    <t xml:space="preserve">张一婷</t>
  </si>
  <si>
    <t xml:space="preserve">1000010629</t>
  </si>
  <si>
    <t xml:space="preserve">王晓宇</t>
  </si>
  <si>
    <t xml:space="preserve">1000010632</t>
  </si>
  <si>
    <t xml:space="preserve">杨云帆</t>
  </si>
  <si>
    <t xml:space="preserve">1000010634</t>
  </si>
  <si>
    <t xml:space="preserve">厉希豪</t>
  </si>
  <si>
    <t xml:space="preserve">1000010636</t>
  </si>
  <si>
    <t xml:space="preserve">周沛劼</t>
  </si>
  <si>
    <t xml:space="preserve">1000010644</t>
  </si>
  <si>
    <t xml:space="preserve">何麒</t>
  </si>
  <si>
    <t xml:space="preserve">1000010652</t>
  </si>
  <si>
    <t xml:space="preserve">房玮</t>
  </si>
  <si>
    <t xml:space="preserve">1000010654</t>
  </si>
  <si>
    <t xml:space="preserve">李盼</t>
  </si>
  <si>
    <t xml:space="preserve">1000010656</t>
  </si>
  <si>
    <t xml:space="preserve">赵国宇</t>
  </si>
  <si>
    <t xml:space="preserve">1000010659</t>
  </si>
  <si>
    <t xml:space="preserve">陈军</t>
  </si>
  <si>
    <t xml:space="preserve">1000010664</t>
  </si>
  <si>
    <t xml:space="preserve">张志成</t>
  </si>
  <si>
    <t xml:space="preserve">1000010667</t>
  </si>
  <si>
    <t xml:space="preserve">娄向阳</t>
  </si>
  <si>
    <t xml:space="preserve">1000010670</t>
  </si>
  <si>
    <t xml:space="preserve">冯文君</t>
  </si>
  <si>
    <t xml:space="preserve">1000010671</t>
  </si>
  <si>
    <t xml:space="preserve">蒋月</t>
  </si>
  <si>
    <t xml:space="preserve">1000010678</t>
  </si>
  <si>
    <t xml:space="preserve">陈淑娴</t>
  </si>
  <si>
    <t xml:space="preserve">1000010680</t>
  </si>
  <si>
    <t xml:space="preserve">华龙</t>
  </si>
  <si>
    <t xml:space="preserve">1000010689</t>
  </si>
  <si>
    <t xml:space="preserve">范若昕</t>
  </si>
  <si>
    <t xml:space="preserve">1000010693</t>
  </si>
  <si>
    <t xml:space="preserve">徐心远</t>
  </si>
  <si>
    <t xml:space="preserve">1000011007</t>
  </si>
  <si>
    <t xml:space="preserve">李佳智</t>
  </si>
  <si>
    <t xml:space="preserve">1000011008</t>
  </si>
  <si>
    <t xml:space="preserve">潘羲丰</t>
  </si>
  <si>
    <t xml:space="preserve">1000011012</t>
  </si>
  <si>
    <t xml:space="preserve">韩琳</t>
  </si>
  <si>
    <t xml:space="preserve">1000011014</t>
  </si>
  <si>
    <t xml:space="preserve">黄超宇</t>
  </si>
  <si>
    <t xml:space="preserve">1000011016</t>
  </si>
  <si>
    <t xml:space="preserve">张丹青</t>
  </si>
  <si>
    <t xml:space="preserve">1000011017</t>
  </si>
  <si>
    <t xml:space="preserve">刘燕妮</t>
  </si>
  <si>
    <t xml:space="preserve">1000011026</t>
  </si>
  <si>
    <t xml:space="preserve">侯晓璇</t>
  </si>
  <si>
    <t xml:space="preserve">1000011027</t>
  </si>
  <si>
    <t xml:space="preserve">勾志宏</t>
  </si>
  <si>
    <t xml:space="preserve">1000011031</t>
  </si>
  <si>
    <t xml:space="preserve">王绍鑫</t>
  </si>
  <si>
    <t xml:space="preserve">1000011040</t>
  </si>
  <si>
    <t xml:space="preserve">张浩</t>
  </si>
  <si>
    <t xml:space="preserve">1000011043</t>
  </si>
  <si>
    <t xml:space="preserve">李豫</t>
  </si>
  <si>
    <t xml:space="preserve">1000011051</t>
  </si>
  <si>
    <t xml:space="preserve">罗奥译</t>
  </si>
  <si>
    <t xml:space="preserve">1000011060</t>
  </si>
  <si>
    <t xml:space="preserve">张文韬</t>
  </si>
  <si>
    <t xml:space="preserve">1000011320</t>
  </si>
  <si>
    <t xml:space="preserve">金佳霖</t>
  </si>
  <si>
    <t xml:space="preserve">敖日格乐</t>
  </si>
  <si>
    <t xml:space="preserve">1000011334</t>
  </si>
  <si>
    <t xml:space="preserve">冯涛</t>
  </si>
  <si>
    <t xml:space="preserve">李俊超</t>
  </si>
  <si>
    <t xml:space="preserve">1000011341</t>
  </si>
  <si>
    <t xml:space="preserve">张一民</t>
  </si>
  <si>
    <t xml:space="preserve">1000011348</t>
  </si>
  <si>
    <t xml:space="preserve">曹中舒</t>
  </si>
  <si>
    <t xml:space="preserve">1000011349</t>
  </si>
  <si>
    <t xml:space="preserve">寿寅任</t>
  </si>
  <si>
    <t xml:space="preserve">1000011355</t>
  </si>
  <si>
    <t xml:space="preserve">阮方成</t>
  </si>
  <si>
    <t xml:space="preserve">1000011359</t>
  </si>
  <si>
    <t xml:space="preserve">陈煦</t>
  </si>
  <si>
    <t xml:space="preserve">1000011366</t>
  </si>
  <si>
    <t xml:space="preserve">王习</t>
  </si>
  <si>
    <t xml:space="preserve">1000011369</t>
  </si>
  <si>
    <t xml:space="preserve">黄新徽</t>
  </si>
  <si>
    <t xml:space="preserve">1000011370</t>
  </si>
  <si>
    <t xml:space="preserve">朱承吉</t>
  </si>
  <si>
    <t xml:space="preserve">1000011372</t>
  </si>
  <si>
    <t xml:space="preserve">王李祺</t>
  </si>
  <si>
    <t xml:space="preserve">1000011375</t>
  </si>
  <si>
    <t xml:space="preserve">庄园</t>
  </si>
  <si>
    <t xml:space="preserve">1000011378</t>
  </si>
  <si>
    <t xml:space="preserve">付少华</t>
  </si>
  <si>
    <t xml:space="preserve">1000011379</t>
  </si>
  <si>
    <t xml:space="preserve">庄煜昕</t>
  </si>
  <si>
    <t xml:space="preserve">淡洋</t>
  </si>
  <si>
    <t xml:space="preserve">1000011604</t>
  </si>
  <si>
    <t xml:space="preserve">周泓伊</t>
  </si>
  <si>
    <t xml:space="preserve">1000011607</t>
  </si>
  <si>
    <t xml:space="preserve">宫郑</t>
  </si>
  <si>
    <t xml:space="preserve">钟雪</t>
  </si>
  <si>
    <t xml:space="preserve">1000011616</t>
  </si>
  <si>
    <t xml:space="preserve">田心瑜</t>
  </si>
  <si>
    <t xml:space="preserve">1000011620</t>
  </si>
  <si>
    <t xml:space="preserve">吴雨航</t>
  </si>
  <si>
    <t xml:space="preserve">1000011705</t>
  </si>
  <si>
    <t xml:space="preserve">张娜</t>
  </si>
  <si>
    <t xml:space="preserve">1000011710</t>
  </si>
  <si>
    <t xml:space="preserve">江海源</t>
  </si>
  <si>
    <t xml:space="preserve">1000011713</t>
  </si>
  <si>
    <t xml:space="preserve">谢达</t>
  </si>
  <si>
    <t xml:space="preserve">1000011715</t>
  </si>
  <si>
    <t xml:space="preserve">王申恺</t>
  </si>
  <si>
    <t xml:space="preserve">汪星宇</t>
  </si>
  <si>
    <t xml:space="preserve">1000011731</t>
  </si>
  <si>
    <t xml:space="preserve">王瑞琦</t>
  </si>
  <si>
    <t xml:space="preserve">1000011733</t>
  </si>
  <si>
    <t xml:space="preserve">刘鑫</t>
  </si>
  <si>
    <t xml:space="preserve">1000011739</t>
  </si>
  <si>
    <t xml:space="preserve">连真</t>
  </si>
  <si>
    <t xml:space="preserve">1000011743</t>
  </si>
  <si>
    <t xml:space="preserve">施立雪</t>
  </si>
  <si>
    <t xml:space="preserve">1000011761</t>
  </si>
  <si>
    <t xml:space="preserve">胡竞文</t>
  </si>
  <si>
    <t xml:space="preserve">1000011778</t>
  </si>
  <si>
    <t xml:space="preserve">程昳</t>
  </si>
  <si>
    <t xml:space="preserve">1000012098</t>
  </si>
  <si>
    <t xml:space="preserve">陶怡乐</t>
  </si>
  <si>
    <t xml:space="preserve">1000012102</t>
  </si>
  <si>
    <t xml:space="preserve">冷士强</t>
  </si>
  <si>
    <t xml:space="preserve">1000012105</t>
  </si>
  <si>
    <t xml:space="preserve">吴晓宇</t>
  </si>
  <si>
    <t xml:space="preserve">1000012107</t>
  </si>
  <si>
    <t xml:space="preserve">王欣</t>
  </si>
  <si>
    <t xml:space="preserve">1000012119</t>
  </si>
  <si>
    <t xml:space="preserve">朱劲奕</t>
  </si>
  <si>
    <t xml:space="preserve">1000012123</t>
  </si>
  <si>
    <t xml:space="preserve">冯慧中</t>
  </si>
  <si>
    <t xml:space="preserve">1000012126</t>
  </si>
  <si>
    <t xml:space="preserve">陈思雨</t>
  </si>
  <si>
    <t xml:space="preserve">1000012129</t>
  </si>
  <si>
    <t xml:space="preserve">秦梦霖</t>
  </si>
  <si>
    <t xml:space="preserve">1000012130</t>
  </si>
  <si>
    <t xml:space="preserve">刘彤日</t>
  </si>
  <si>
    <t xml:space="preserve">1000012138</t>
  </si>
  <si>
    <t xml:space="preserve">李耀中</t>
  </si>
  <si>
    <t xml:space="preserve">1000012142</t>
  </si>
  <si>
    <t xml:space="preserve">许征</t>
  </si>
  <si>
    <t xml:space="preserve">1000012149</t>
  </si>
  <si>
    <t xml:space="preserve">杨越</t>
  </si>
  <si>
    <t xml:space="preserve">1000012150</t>
  </si>
  <si>
    <t xml:space="preserve">徐伟</t>
  </si>
  <si>
    <t xml:space="preserve">1000012155</t>
  </si>
  <si>
    <t xml:space="preserve">董春峰</t>
  </si>
  <si>
    <t xml:space="preserve">1000012164</t>
  </si>
  <si>
    <t xml:space="preserve">凃贤志</t>
  </si>
  <si>
    <t xml:space="preserve">1000012169</t>
  </si>
  <si>
    <t xml:space="preserve">商瑾</t>
  </si>
  <si>
    <t xml:space="preserve">1000012171</t>
  </si>
  <si>
    <t xml:space="preserve">马牧青</t>
  </si>
  <si>
    <t xml:space="preserve">1000012177</t>
  </si>
  <si>
    <t xml:space="preserve">徐慧</t>
  </si>
  <si>
    <t xml:space="preserve">1000012180</t>
  </si>
  <si>
    <t xml:space="preserve">顾婧</t>
  </si>
  <si>
    <t xml:space="preserve">1000012182</t>
  </si>
  <si>
    <t xml:space="preserve">陆佳舢</t>
  </si>
  <si>
    <t xml:space="preserve">1000012183</t>
  </si>
  <si>
    <t xml:space="preserve">黄骎骎</t>
  </si>
  <si>
    <t xml:space="preserve">1000012187</t>
  </si>
  <si>
    <t xml:space="preserve">姜琪</t>
  </si>
  <si>
    <t xml:space="preserve">高策</t>
  </si>
  <si>
    <t xml:space="preserve">1000012195</t>
  </si>
  <si>
    <t xml:space="preserve">吴伯超</t>
  </si>
  <si>
    <t xml:space="preserve">1000012401</t>
  </si>
  <si>
    <t xml:space="preserve">田绍鸿</t>
  </si>
  <si>
    <t xml:space="preserve">1000012402</t>
  </si>
  <si>
    <t xml:space="preserve">左奕</t>
  </si>
  <si>
    <t xml:space="preserve">1000012403</t>
  </si>
  <si>
    <t xml:space="preserve">李昊天</t>
  </si>
  <si>
    <t xml:space="preserve">1000012404</t>
  </si>
  <si>
    <t xml:space="preserve">庞昊</t>
  </si>
  <si>
    <t xml:space="preserve">1000012405</t>
  </si>
  <si>
    <t xml:space="preserve">王琳</t>
  </si>
  <si>
    <t xml:space="preserve">李卓尔</t>
  </si>
  <si>
    <t xml:space="preserve">1000012415</t>
  </si>
  <si>
    <t xml:space="preserve">徐白玉</t>
  </si>
  <si>
    <t xml:space="preserve">1000012418</t>
  </si>
  <si>
    <t xml:space="preserve">刘家骏</t>
  </si>
  <si>
    <t xml:space="preserve">1000012420</t>
  </si>
  <si>
    <t xml:space="preserve">郑玉洁</t>
  </si>
  <si>
    <t xml:space="preserve">1000012422</t>
  </si>
  <si>
    <t xml:space="preserve">张婧倩</t>
  </si>
  <si>
    <t xml:space="preserve">1000012431</t>
  </si>
  <si>
    <t xml:space="preserve">朱递</t>
  </si>
  <si>
    <t xml:space="preserve">1000012602</t>
  </si>
  <si>
    <t xml:space="preserve">张小迪</t>
  </si>
  <si>
    <t xml:space="preserve">1000012603</t>
  </si>
  <si>
    <t xml:space="preserve">董轶婷</t>
  </si>
  <si>
    <t xml:space="preserve">1000012607</t>
  </si>
  <si>
    <t xml:space="preserve">张艾琳</t>
  </si>
  <si>
    <t xml:space="preserve">1000012610</t>
  </si>
  <si>
    <t xml:space="preserve">贾文博</t>
  </si>
  <si>
    <t xml:space="preserve">1000012611</t>
  </si>
  <si>
    <t xml:space="preserve">韩丽媛</t>
  </si>
  <si>
    <t xml:space="preserve">1000012613</t>
  </si>
  <si>
    <t xml:space="preserve">王也</t>
  </si>
  <si>
    <t xml:space="preserve">1000012616</t>
  </si>
  <si>
    <t xml:space="preserve">孙鹏</t>
  </si>
  <si>
    <t xml:space="preserve">1000012617</t>
  </si>
  <si>
    <t xml:space="preserve">吕辰儒</t>
  </si>
  <si>
    <t xml:space="preserve">1000012624</t>
  </si>
  <si>
    <t xml:space="preserve">张宇琪</t>
  </si>
  <si>
    <t xml:space="preserve">程剑辉</t>
  </si>
  <si>
    <t xml:space="preserve">1000012626</t>
  </si>
  <si>
    <t xml:space="preserve">姚稀</t>
  </si>
  <si>
    <t xml:space="preserve">彭康</t>
  </si>
  <si>
    <t xml:space="preserve">1000012633</t>
  </si>
  <si>
    <t xml:space="preserve">郑萌萌</t>
  </si>
  <si>
    <t xml:space="preserve">1000012634</t>
  </si>
  <si>
    <t xml:space="preserve">张瑞洁</t>
  </si>
  <si>
    <t xml:space="preserve">1000012638</t>
  </si>
  <si>
    <t xml:space="preserve">廖曼琪</t>
  </si>
  <si>
    <t xml:space="preserve">廖崧渊</t>
  </si>
  <si>
    <t xml:space="preserve">1000012642</t>
  </si>
  <si>
    <t xml:space="preserve">张岩</t>
  </si>
  <si>
    <t xml:space="preserve">1000012701</t>
  </si>
  <si>
    <t xml:space="preserve">贡献</t>
  </si>
  <si>
    <t xml:space="preserve">1000012706</t>
  </si>
  <si>
    <t xml:space="preserve">白安琪</t>
  </si>
  <si>
    <t xml:space="preserve">1000012712</t>
  </si>
  <si>
    <t xml:space="preserve">曹一童</t>
  </si>
  <si>
    <t xml:space="preserve">1000012716</t>
  </si>
  <si>
    <t xml:space="preserve">张曦光</t>
  </si>
  <si>
    <t xml:space="preserve">1000012720</t>
  </si>
  <si>
    <t xml:space="preserve">崔国栋</t>
  </si>
  <si>
    <t xml:space="preserve">王菊</t>
  </si>
  <si>
    <t xml:space="preserve">1000012729</t>
  </si>
  <si>
    <t xml:space="preserve">丁宇辰</t>
  </si>
  <si>
    <t xml:space="preserve">1000012731</t>
  </si>
  <si>
    <t xml:space="preserve">1000012733</t>
  </si>
  <si>
    <t xml:space="preserve">左源</t>
  </si>
  <si>
    <t xml:space="preserve">1000012737</t>
  </si>
  <si>
    <t xml:space="preserve">关义金</t>
  </si>
  <si>
    <t xml:space="preserve">1000012738</t>
  </si>
  <si>
    <t xml:space="preserve">尤春野</t>
  </si>
  <si>
    <t xml:space="preserve">1000012742</t>
  </si>
  <si>
    <t xml:space="preserve">彭文杰</t>
  </si>
  <si>
    <t xml:space="preserve">1000012748</t>
  </si>
  <si>
    <t xml:space="preserve">高飞</t>
  </si>
  <si>
    <t xml:space="preserve">1000012754</t>
  </si>
  <si>
    <t xml:space="preserve">李天时</t>
  </si>
  <si>
    <t xml:space="preserve">1000012755</t>
  </si>
  <si>
    <t xml:space="preserve">黄思颖</t>
  </si>
  <si>
    <t xml:space="preserve">1000012764</t>
  </si>
  <si>
    <t xml:space="preserve">卢海昌</t>
  </si>
  <si>
    <t xml:space="preserve">1000012770</t>
  </si>
  <si>
    <t xml:space="preserve">于晨</t>
  </si>
  <si>
    <t xml:space="preserve">李文亮</t>
  </si>
  <si>
    <t xml:space="preserve">1000012782</t>
  </si>
  <si>
    <t xml:space="preserve">刘欢欢</t>
  </si>
  <si>
    <t xml:space="preserve">1000012786</t>
  </si>
  <si>
    <t xml:space="preserve">刘扬</t>
  </si>
  <si>
    <t xml:space="preserve">1000012791</t>
  </si>
  <si>
    <t xml:space="preserve">曹元欢</t>
  </si>
  <si>
    <t xml:space="preserve">1000012792</t>
  </si>
  <si>
    <t xml:space="preserve">臧郁</t>
  </si>
  <si>
    <t xml:space="preserve">1000012795</t>
  </si>
  <si>
    <t xml:space="preserve">何刚</t>
  </si>
  <si>
    <t xml:space="preserve">1000012796</t>
  </si>
  <si>
    <t xml:space="preserve">李秀红</t>
  </si>
  <si>
    <t xml:space="preserve">1000012799</t>
  </si>
  <si>
    <t xml:space="preserve">齐荣嵘</t>
  </si>
  <si>
    <t xml:space="preserve">1000012803</t>
  </si>
  <si>
    <t xml:space="preserve">文才</t>
  </si>
  <si>
    <t xml:space="preserve">1000012808</t>
  </si>
  <si>
    <t xml:space="preserve">王睿</t>
  </si>
  <si>
    <t xml:space="preserve">1000012810</t>
  </si>
  <si>
    <t xml:space="preserve">雷鑫</t>
  </si>
  <si>
    <t xml:space="preserve">1000012814</t>
  </si>
  <si>
    <t xml:space="preserve">杜焱</t>
  </si>
  <si>
    <t xml:space="preserve">1000012815</t>
  </si>
  <si>
    <t xml:space="preserve">李楚雨</t>
  </si>
  <si>
    <t xml:space="preserve">1000012816</t>
  </si>
  <si>
    <t xml:space="preserve">郝秀成</t>
  </si>
  <si>
    <t xml:space="preserve">1000012817</t>
  </si>
  <si>
    <t xml:space="preserve">吴昊泽</t>
  </si>
  <si>
    <t xml:space="preserve">1000012820</t>
  </si>
  <si>
    <t xml:space="preserve">刘娱婷</t>
  </si>
  <si>
    <t xml:space="preserve">1000012825</t>
  </si>
  <si>
    <t xml:space="preserve">王子一</t>
  </si>
  <si>
    <t xml:space="preserve">1000012833</t>
  </si>
  <si>
    <t xml:space="preserve">范志巍</t>
  </si>
  <si>
    <t xml:space="preserve">1000012834</t>
  </si>
  <si>
    <t xml:space="preserve">葛晓燕</t>
  </si>
  <si>
    <t xml:space="preserve">1000012835</t>
  </si>
  <si>
    <t xml:space="preserve">黄佳丽</t>
  </si>
  <si>
    <t xml:space="preserve">1000012843</t>
  </si>
  <si>
    <t xml:space="preserve">王卓</t>
  </si>
  <si>
    <t xml:space="preserve">1000012847</t>
  </si>
  <si>
    <t xml:space="preserve">马舒蕾</t>
  </si>
  <si>
    <t xml:space="preserve">1000012849</t>
  </si>
  <si>
    <t xml:space="preserve">夏丁</t>
  </si>
  <si>
    <t xml:space="preserve">杨帅</t>
  </si>
  <si>
    <t xml:space="preserve">1000012863</t>
  </si>
  <si>
    <t xml:space="preserve">兰铮</t>
  </si>
  <si>
    <t xml:space="preserve">1000012864</t>
  </si>
  <si>
    <t xml:space="preserve">吕培阳</t>
  </si>
  <si>
    <t xml:space="preserve">1000012866</t>
  </si>
  <si>
    <t xml:space="preserve">孙诗晴</t>
  </si>
  <si>
    <t xml:space="preserve">1000012869</t>
  </si>
  <si>
    <t xml:space="preserve">郑晴</t>
  </si>
  <si>
    <t xml:space="preserve">1000012870</t>
  </si>
  <si>
    <t xml:space="preserve">吕婷婷</t>
  </si>
  <si>
    <t xml:space="preserve">1000012871</t>
  </si>
  <si>
    <t xml:space="preserve">程浩</t>
  </si>
  <si>
    <t xml:space="preserve">1000012872</t>
  </si>
  <si>
    <t xml:space="preserve">王杰</t>
  </si>
  <si>
    <t xml:space="preserve">1000012878</t>
  </si>
  <si>
    <t xml:space="preserve">余韧哲</t>
  </si>
  <si>
    <t xml:space="preserve">1000012881</t>
  </si>
  <si>
    <t xml:space="preserve">张东辉</t>
  </si>
  <si>
    <t xml:space="preserve">1000012882</t>
  </si>
  <si>
    <t xml:space="preserve">梁德民</t>
  </si>
  <si>
    <t xml:space="preserve">1000012887</t>
  </si>
  <si>
    <t xml:space="preserve">崔达</t>
  </si>
  <si>
    <t xml:space="preserve">1000012888</t>
  </si>
  <si>
    <t xml:space="preserve">陈陈</t>
  </si>
  <si>
    <t xml:space="preserve">1000012891</t>
  </si>
  <si>
    <t xml:space="preserve">杨江申</t>
  </si>
  <si>
    <t xml:space="preserve">1000012892</t>
  </si>
  <si>
    <t xml:space="preserve">盛豪杰</t>
  </si>
  <si>
    <t xml:space="preserve">1000012895</t>
  </si>
  <si>
    <t xml:space="preserve">马子昂</t>
  </si>
  <si>
    <t xml:space="preserve">1000012899</t>
  </si>
  <si>
    <t xml:space="preserve">朱臻慧</t>
  </si>
  <si>
    <t xml:space="preserve">1000012902</t>
  </si>
  <si>
    <t xml:space="preserve">刘超</t>
  </si>
  <si>
    <t xml:space="preserve">1000012912</t>
  </si>
  <si>
    <t xml:space="preserve">刘宇琼</t>
  </si>
  <si>
    <t xml:space="preserve">信心</t>
  </si>
  <si>
    <t xml:space="preserve">康一宁</t>
  </si>
  <si>
    <t xml:space="preserve">宋萌</t>
  </si>
  <si>
    <t xml:space="preserve">1000013207</t>
  </si>
  <si>
    <t xml:space="preserve">别雨蔚</t>
  </si>
  <si>
    <t xml:space="preserve">诗雨</t>
  </si>
  <si>
    <t xml:space="preserve">1000013212</t>
  </si>
  <si>
    <t xml:space="preserve">吴丛露</t>
  </si>
  <si>
    <t xml:space="preserve">张穆</t>
  </si>
  <si>
    <t xml:space="preserve">张博</t>
  </si>
  <si>
    <t xml:space="preserve">1000013215</t>
  </si>
  <si>
    <t xml:space="preserve">郭晟晔</t>
  </si>
  <si>
    <t xml:space="preserve">1000013217</t>
  </si>
  <si>
    <t xml:space="preserve">杨晟朗</t>
  </si>
  <si>
    <t xml:space="preserve">1000013218</t>
  </si>
  <si>
    <t xml:space="preserve">孔莹晖</t>
  </si>
  <si>
    <t xml:space="preserve">赵巍</t>
  </si>
  <si>
    <t xml:space="preserve">1000013222</t>
  </si>
  <si>
    <t xml:space="preserve">郭昊丽</t>
  </si>
  <si>
    <t xml:space="preserve">1000013223</t>
  </si>
  <si>
    <t xml:space="preserve">王碧宇</t>
  </si>
  <si>
    <t xml:space="preserve">1000013225</t>
  </si>
  <si>
    <t xml:space="preserve">周玥玥</t>
  </si>
  <si>
    <t xml:space="preserve">1000013226</t>
  </si>
  <si>
    <t xml:space="preserve">陈天歌</t>
  </si>
  <si>
    <t xml:space="preserve">1000013228</t>
  </si>
  <si>
    <t xml:space="preserve">姜昕</t>
  </si>
  <si>
    <t xml:space="preserve">王娜</t>
  </si>
  <si>
    <t xml:space="preserve">赵鹿芸</t>
  </si>
  <si>
    <t xml:space="preserve">匡正</t>
  </si>
  <si>
    <t xml:space="preserve">1000013235</t>
  </si>
  <si>
    <t xml:space="preserve">李沫</t>
  </si>
  <si>
    <t xml:space="preserve">谢伊羚</t>
  </si>
  <si>
    <t xml:space="preserve">1000013237</t>
  </si>
  <si>
    <t xml:space="preserve">任永欢</t>
  </si>
  <si>
    <t xml:space="preserve">1000013239</t>
  </si>
  <si>
    <t xml:space="preserve">范吾思</t>
  </si>
  <si>
    <t xml:space="preserve">钟玲</t>
  </si>
  <si>
    <t xml:space="preserve">张茜</t>
  </si>
  <si>
    <t xml:space="preserve">1000013243</t>
  </si>
  <si>
    <t xml:space="preserve">王琮淙</t>
  </si>
  <si>
    <t xml:space="preserve">1000013244</t>
  </si>
  <si>
    <t xml:space="preserve">党威雄</t>
  </si>
  <si>
    <t xml:space="preserve">1000013246</t>
  </si>
  <si>
    <t xml:space="preserve">刘璐</t>
  </si>
  <si>
    <t xml:space="preserve">赵辉</t>
  </si>
  <si>
    <t xml:space="preserve">崔婧靓</t>
  </si>
  <si>
    <t xml:space="preserve">1000013253</t>
  </si>
  <si>
    <t xml:space="preserve">周郡</t>
  </si>
  <si>
    <t xml:space="preserve">1000013256</t>
  </si>
  <si>
    <t xml:space="preserve">汤宁越</t>
  </si>
  <si>
    <t xml:space="preserve">楼梦醒</t>
  </si>
  <si>
    <t xml:space="preserve">1000013260</t>
  </si>
  <si>
    <t xml:space="preserve">屈贤</t>
  </si>
  <si>
    <t xml:space="preserve">1000013261</t>
  </si>
  <si>
    <t xml:space="preserve">郭晓</t>
  </si>
  <si>
    <t xml:space="preserve">郭永沛</t>
  </si>
  <si>
    <t xml:space="preserve">1000013263</t>
  </si>
  <si>
    <t xml:space="preserve">王嘉懿</t>
  </si>
  <si>
    <t xml:space="preserve">冯婷婷</t>
  </si>
  <si>
    <t xml:space="preserve">刘星辰</t>
  </si>
  <si>
    <t xml:space="preserve">李晓丹</t>
  </si>
  <si>
    <t xml:space="preserve">1000013267</t>
  </si>
  <si>
    <t xml:space="preserve">王扬帆</t>
  </si>
  <si>
    <t xml:space="preserve">采诗越</t>
  </si>
  <si>
    <t xml:space="preserve">黄昱滟</t>
  </si>
  <si>
    <t xml:space="preserve">王迪</t>
  </si>
  <si>
    <t xml:space="preserve">1000013273</t>
  </si>
  <si>
    <t xml:space="preserve">吴馨馨</t>
  </si>
  <si>
    <t xml:space="preserve">1000013274</t>
  </si>
  <si>
    <t xml:space="preserve">陈彬辉</t>
  </si>
  <si>
    <t xml:space="preserve">1000013275</t>
  </si>
  <si>
    <t xml:space="preserve">张添宏</t>
  </si>
  <si>
    <t xml:space="preserve">吴宇翔</t>
  </si>
  <si>
    <t xml:space="preserve">1000013501</t>
  </si>
  <si>
    <t xml:space="preserve">李逸婧</t>
  </si>
  <si>
    <t xml:space="preserve">1000013503</t>
  </si>
  <si>
    <t xml:space="preserve">单敬雯</t>
  </si>
  <si>
    <t xml:space="preserve">1000013506</t>
  </si>
  <si>
    <t xml:space="preserve">王静远</t>
  </si>
  <si>
    <t xml:space="preserve">1000013507</t>
  </si>
  <si>
    <t xml:space="preserve">邹琦</t>
  </si>
  <si>
    <t xml:space="preserve">李尹睿</t>
  </si>
  <si>
    <t xml:space="preserve">1000013511</t>
  </si>
  <si>
    <t xml:space="preserve">谢鹏飞</t>
  </si>
  <si>
    <t xml:space="preserve">1000013515</t>
  </si>
  <si>
    <t xml:space="preserve">张兆阳</t>
  </si>
  <si>
    <t xml:space="preserve">1000013516</t>
  </si>
  <si>
    <t xml:space="preserve">史绪川</t>
  </si>
  <si>
    <t xml:space="preserve">1000013517</t>
  </si>
  <si>
    <t xml:space="preserve">马海超</t>
  </si>
  <si>
    <t xml:space="preserve">1000013520</t>
  </si>
  <si>
    <t xml:space="preserve">徐才佳</t>
  </si>
  <si>
    <t xml:space="preserve">1000013521</t>
  </si>
  <si>
    <t xml:space="preserve">龙显灵</t>
  </si>
  <si>
    <t xml:space="preserve">1000013704</t>
  </si>
  <si>
    <t xml:space="preserve">周士博</t>
  </si>
  <si>
    <t xml:space="preserve">1000013715</t>
  </si>
  <si>
    <t xml:space="preserve">张玮琪</t>
  </si>
  <si>
    <t xml:space="preserve">1000013720</t>
  </si>
  <si>
    <t xml:space="preserve">姜红钰</t>
  </si>
  <si>
    <t xml:space="preserve">1000013721</t>
  </si>
  <si>
    <t xml:space="preserve">郭渺渺</t>
  </si>
  <si>
    <t xml:space="preserve">1000013722</t>
  </si>
  <si>
    <t xml:space="preserve">李思阳</t>
  </si>
  <si>
    <t xml:space="preserve">1000013728</t>
  </si>
  <si>
    <t xml:space="preserve">佘颖乔</t>
  </si>
  <si>
    <t xml:space="preserve">1000013732</t>
  </si>
  <si>
    <t xml:space="preserve">郎超</t>
  </si>
  <si>
    <t xml:space="preserve">1000013901</t>
  </si>
  <si>
    <t xml:space="preserve">曹森</t>
  </si>
  <si>
    <t xml:space="preserve">1000013902</t>
  </si>
  <si>
    <t xml:space="preserve">马珺</t>
  </si>
  <si>
    <t xml:space="preserve">1000013903</t>
  </si>
  <si>
    <t xml:space="preserve">杨荃</t>
  </si>
  <si>
    <t xml:space="preserve">1000013906</t>
  </si>
  <si>
    <t xml:space="preserve">魏兆阳</t>
  </si>
  <si>
    <t xml:space="preserve">1000013911</t>
  </si>
  <si>
    <t xml:space="preserve">邬晶</t>
  </si>
  <si>
    <t xml:space="preserve">1000013914</t>
  </si>
  <si>
    <t xml:space="preserve">1000013917</t>
  </si>
  <si>
    <t xml:space="preserve">陈佳慧</t>
  </si>
  <si>
    <t xml:space="preserve">方梦琦</t>
  </si>
  <si>
    <t xml:space="preserve">1000013923</t>
  </si>
  <si>
    <t xml:space="preserve">王念一</t>
  </si>
  <si>
    <t xml:space="preserve">1000013926</t>
  </si>
  <si>
    <t xml:space="preserve">金辰</t>
  </si>
  <si>
    <t xml:space="preserve">1000013927</t>
  </si>
  <si>
    <t xml:space="preserve">刘伊能</t>
  </si>
  <si>
    <t xml:space="preserve">1000013928</t>
  </si>
  <si>
    <t xml:space="preserve">高姗</t>
  </si>
  <si>
    <t xml:space="preserve">1000013935</t>
  </si>
  <si>
    <t xml:space="preserve">余哲西</t>
  </si>
  <si>
    <t xml:space="preserve">1000013937</t>
  </si>
  <si>
    <t xml:space="preserve">丁怡婷</t>
  </si>
  <si>
    <t xml:space="preserve">1000013940</t>
  </si>
  <si>
    <t xml:space="preserve">何萍</t>
  </si>
  <si>
    <t xml:space="preserve">1000013945</t>
  </si>
  <si>
    <t xml:space="preserve">李海雁</t>
  </si>
  <si>
    <t xml:space="preserve">1000013947</t>
  </si>
  <si>
    <t xml:space="preserve">任凯</t>
  </si>
  <si>
    <t xml:space="preserve">1000013949</t>
  </si>
  <si>
    <t xml:space="preserve">1000013951</t>
  </si>
  <si>
    <t xml:space="preserve">陈楚汉</t>
  </si>
  <si>
    <t xml:space="preserve">1000013953</t>
  </si>
  <si>
    <t xml:space="preserve">袁紫祥</t>
  </si>
  <si>
    <t xml:space="preserve">1000013959</t>
  </si>
  <si>
    <t xml:space="preserve">周凡琛</t>
  </si>
  <si>
    <t xml:space="preserve">1000013962</t>
  </si>
  <si>
    <t xml:space="preserve">雒健晴</t>
  </si>
  <si>
    <t xml:space="preserve">1000013964</t>
  </si>
  <si>
    <t xml:space="preserve">孙畅</t>
  </si>
  <si>
    <t xml:space="preserve">1000013965</t>
  </si>
  <si>
    <t xml:space="preserve">赵恺</t>
  </si>
  <si>
    <t xml:space="preserve">1000013973</t>
  </si>
  <si>
    <t xml:space="preserve">刘赣豫</t>
  </si>
  <si>
    <t xml:space="preserve">1000013976</t>
  </si>
  <si>
    <t xml:space="preserve">罗蔓</t>
  </si>
  <si>
    <t xml:space="preserve">1000014103</t>
  </si>
  <si>
    <t xml:space="preserve">张一帆</t>
  </si>
  <si>
    <t xml:space="preserve">1000014105</t>
  </si>
  <si>
    <t xml:space="preserve">张亚如</t>
  </si>
  <si>
    <t xml:space="preserve">1000014112</t>
  </si>
  <si>
    <t xml:space="preserve">王玉婷</t>
  </si>
  <si>
    <t xml:space="preserve">1000014113</t>
  </si>
  <si>
    <t xml:space="preserve">王品佳</t>
  </si>
  <si>
    <t xml:space="preserve">1000014122</t>
  </si>
  <si>
    <t xml:space="preserve">唐枭雄</t>
  </si>
  <si>
    <t xml:space="preserve">1000014126</t>
  </si>
  <si>
    <t xml:space="preserve">吕惠玲</t>
  </si>
  <si>
    <t xml:space="preserve">1000014127</t>
  </si>
  <si>
    <t xml:space="preserve">陈琳琳</t>
  </si>
  <si>
    <t xml:space="preserve">1000014132</t>
  </si>
  <si>
    <t xml:space="preserve">朱佳艺</t>
  </si>
  <si>
    <t xml:space="preserve">1000014139</t>
  </si>
  <si>
    <t xml:space="preserve">秦雅萌</t>
  </si>
  <si>
    <t xml:space="preserve">1000014152</t>
  </si>
  <si>
    <t xml:space="preserve">杜楠</t>
  </si>
  <si>
    <t xml:space="preserve">胡滢</t>
  </si>
  <si>
    <t xml:space="preserve">1000014157</t>
  </si>
  <si>
    <t xml:space="preserve">王淑琳</t>
  </si>
  <si>
    <t xml:space="preserve">1000014159</t>
  </si>
  <si>
    <t xml:space="preserve">闫翥骐</t>
  </si>
  <si>
    <t xml:space="preserve">1000014167</t>
  </si>
  <si>
    <t xml:space="preserve">张庆雄</t>
  </si>
  <si>
    <t xml:space="preserve">1000014169</t>
  </si>
  <si>
    <t xml:space="preserve">隋思誉</t>
  </si>
  <si>
    <t xml:space="preserve">1000014187</t>
  </si>
  <si>
    <t xml:space="preserve">刘芝君</t>
  </si>
  <si>
    <t xml:space="preserve">1000014192</t>
  </si>
  <si>
    <t xml:space="preserve">王恺文</t>
  </si>
  <si>
    <t xml:space="preserve">1000014406</t>
  </si>
  <si>
    <t xml:space="preserve">姜雯雯</t>
  </si>
  <si>
    <t xml:space="preserve">1000014409</t>
  </si>
  <si>
    <t xml:space="preserve">余德江</t>
  </si>
  <si>
    <t xml:space="preserve">1000014511</t>
  </si>
  <si>
    <t xml:space="preserve">常宇鑫</t>
  </si>
  <si>
    <t xml:space="preserve">1000014513</t>
  </si>
  <si>
    <t xml:space="preserve">张亮</t>
  </si>
  <si>
    <t xml:space="preserve">1000014519</t>
  </si>
  <si>
    <t xml:space="preserve">张悠然</t>
  </si>
  <si>
    <t xml:space="preserve">1000014520</t>
  </si>
  <si>
    <t xml:space="preserve">郭妍</t>
  </si>
  <si>
    <t xml:space="preserve">1000014521</t>
  </si>
  <si>
    <t xml:space="preserve">王健丁</t>
  </si>
  <si>
    <t xml:space="preserve">1000014527</t>
  </si>
  <si>
    <t xml:space="preserve">霍思伊</t>
  </si>
  <si>
    <t xml:space="preserve">1000014529</t>
  </si>
  <si>
    <t xml:space="preserve">吴宗璇</t>
  </si>
  <si>
    <t xml:space="preserve">1000014531</t>
  </si>
  <si>
    <t xml:space="preserve">1000014532</t>
  </si>
  <si>
    <t xml:space="preserve">孙雅琪</t>
  </si>
  <si>
    <t xml:space="preserve">1000014533</t>
  </si>
  <si>
    <t xml:space="preserve">李扬天</t>
  </si>
  <si>
    <t xml:space="preserve">1000014534</t>
  </si>
  <si>
    <t xml:space="preserve">李汉符</t>
  </si>
  <si>
    <t xml:space="preserve">1000014535</t>
  </si>
  <si>
    <t xml:space="preserve">邹佳宸</t>
  </si>
  <si>
    <t xml:space="preserve">1000014537</t>
  </si>
  <si>
    <t xml:space="preserve">王帅晓</t>
  </si>
  <si>
    <t xml:space="preserve">1000014709</t>
  </si>
  <si>
    <t xml:space="preserve">侯杰耀</t>
  </si>
  <si>
    <t xml:space="preserve">1000014711</t>
  </si>
  <si>
    <t xml:space="preserve">李可言</t>
  </si>
  <si>
    <t xml:space="preserve">1000014712</t>
  </si>
  <si>
    <t xml:space="preserve">侯星辰</t>
  </si>
  <si>
    <t xml:space="preserve">1000014713</t>
  </si>
  <si>
    <t xml:space="preserve">张保卿</t>
  </si>
  <si>
    <t xml:space="preserve">1000014717</t>
  </si>
  <si>
    <t xml:space="preserve">李虹辉</t>
  </si>
  <si>
    <t xml:space="preserve">1000014806</t>
  </si>
  <si>
    <t xml:space="preserve">于浩然</t>
  </si>
  <si>
    <t xml:space="preserve">1000014901</t>
  </si>
  <si>
    <t xml:space="preserve">黄涵虚</t>
  </si>
  <si>
    <t xml:space="preserve">1000014902</t>
  </si>
  <si>
    <t xml:space="preserve">唐佳丽</t>
  </si>
  <si>
    <t xml:space="preserve">1000014905</t>
  </si>
  <si>
    <t xml:space="preserve">程志翔</t>
  </si>
  <si>
    <t xml:space="preserve">1000014908</t>
  </si>
  <si>
    <t xml:space="preserve">李思仪</t>
  </si>
  <si>
    <t xml:space="preserve">1000014912</t>
  </si>
  <si>
    <t xml:space="preserve">1000014917</t>
  </si>
  <si>
    <t xml:space="preserve">董书海</t>
  </si>
  <si>
    <t xml:space="preserve">1000014919</t>
  </si>
  <si>
    <t xml:space="preserve">程高超</t>
  </si>
  <si>
    <t xml:space="preserve">1000014920</t>
  </si>
  <si>
    <t xml:space="preserve">陈俊光</t>
  </si>
  <si>
    <t xml:space="preserve">1000014922</t>
  </si>
  <si>
    <t xml:space="preserve">费云舒</t>
  </si>
  <si>
    <t xml:space="preserve">1000014926</t>
  </si>
  <si>
    <t xml:space="preserve">黎静怡</t>
  </si>
  <si>
    <t xml:space="preserve">1000014927</t>
  </si>
  <si>
    <t xml:space="preserve">李雅莹</t>
  </si>
  <si>
    <t xml:space="preserve">1000014929</t>
  </si>
  <si>
    <t xml:space="preserve">詹云</t>
  </si>
  <si>
    <t xml:space="preserve">1000014931</t>
  </si>
  <si>
    <t xml:space="preserve">黄杨荔</t>
  </si>
  <si>
    <t xml:space="preserve">1000015101</t>
  </si>
  <si>
    <t xml:space="preserve">杨珺</t>
  </si>
  <si>
    <t xml:space="preserve">1000015105</t>
  </si>
  <si>
    <t xml:space="preserve">郑唯实</t>
  </si>
  <si>
    <t xml:space="preserve">1000015106</t>
  </si>
  <si>
    <t xml:space="preserve">卢雨涵</t>
  </si>
  <si>
    <t xml:space="preserve">1000015108</t>
  </si>
  <si>
    <t xml:space="preserve">王倩芸</t>
  </si>
  <si>
    <t xml:space="preserve">1000015109</t>
  </si>
  <si>
    <t xml:space="preserve">王成龙</t>
  </si>
  <si>
    <t xml:space="preserve">1000015112</t>
  </si>
  <si>
    <t xml:space="preserve">迟琳</t>
  </si>
  <si>
    <t xml:space="preserve">1000015118</t>
  </si>
  <si>
    <t xml:space="preserve">李秋平</t>
  </si>
  <si>
    <t xml:space="preserve">1000015122</t>
  </si>
  <si>
    <t xml:space="preserve">郭彤</t>
  </si>
  <si>
    <t xml:space="preserve">1000015125</t>
  </si>
  <si>
    <t xml:space="preserve">姚李南</t>
  </si>
  <si>
    <t xml:space="preserve">1000015134</t>
  </si>
  <si>
    <t xml:space="preserve">兰天莹</t>
  </si>
  <si>
    <t xml:space="preserve">1000015135</t>
  </si>
  <si>
    <t xml:space="preserve">刀洛西</t>
  </si>
  <si>
    <t xml:space="preserve">1000015137</t>
  </si>
  <si>
    <t xml:space="preserve">缪盈</t>
  </si>
  <si>
    <t xml:space="preserve">1000015141</t>
  </si>
  <si>
    <t xml:space="preserve">王雷特</t>
  </si>
  <si>
    <t xml:space="preserve">1000015145</t>
  </si>
  <si>
    <t xml:space="preserve">张小庆</t>
  </si>
  <si>
    <t xml:space="preserve">1000015148</t>
  </si>
  <si>
    <t xml:space="preserve">刘悦</t>
  </si>
  <si>
    <t xml:space="preserve">1000015149</t>
  </si>
  <si>
    <t xml:space="preserve">李鸿雁</t>
  </si>
  <si>
    <t xml:space="preserve">1000015153</t>
  </si>
  <si>
    <t xml:space="preserve">刘翌秋</t>
  </si>
  <si>
    <t xml:space="preserve">1000015154</t>
  </si>
  <si>
    <t xml:space="preserve">胡伟晨</t>
  </si>
  <si>
    <t xml:space="preserve">1000015163</t>
  </si>
  <si>
    <t xml:space="preserve">麻昊昱</t>
  </si>
  <si>
    <t xml:space="preserve">1000015164</t>
  </si>
  <si>
    <t xml:space="preserve">陈若丛</t>
  </si>
  <si>
    <t xml:space="preserve">1000015165</t>
  </si>
  <si>
    <t xml:space="preserve">韩钟天</t>
  </si>
  <si>
    <t xml:space="preserve">1000015168</t>
  </si>
  <si>
    <t xml:space="preserve">马婕</t>
  </si>
  <si>
    <t xml:space="preserve">1000015170</t>
  </si>
  <si>
    <t xml:space="preserve">付新宇</t>
  </si>
  <si>
    <t xml:space="preserve">1000015171</t>
  </si>
  <si>
    <t xml:space="preserve">师瑞雪</t>
  </si>
  <si>
    <t xml:space="preserve">1000015173</t>
  </si>
  <si>
    <t xml:space="preserve">杨晓妍</t>
  </si>
  <si>
    <t xml:space="preserve">1000015175</t>
  </si>
  <si>
    <t xml:space="preserve">唐诚</t>
  </si>
  <si>
    <t xml:space="preserve">1000015179</t>
  </si>
  <si>
    <t xml:space="preserve">宁艺晴</t>
  </si>
  <si>
    <t xml:space="preserve">1000015180</t>
  </si>
  <si>
    <t xml:space="preserve">田园</t>
  </si>
  <si>
    <t xml:space="preserve">1000015184</t>
  </si>
  <si>
    <t xml:space="preserve">张紫竹</t>
  </si>
  <si>
    <t xml:space="preserve">1000015187</t>
  </si>
  <si>
    <t xml:space="preserve">张辰恺</t>
  </si>
  <si>
    <t xml:space="preserve">1000015190</t>
  </si>
  <si>
    <t xml:space="preserve">梁成</t>
  </si>
  <si>
    <t xml:space="preserve">1000015191</t>
  </si>
  <si>
    <t xml:space="preserve">魏刚</t>
  </si>
  <si>
    <t xml:space="preserve">1000015195</t>
  </si>
  <si>
    <t xml:space="preserve">吴婷</t>
  </si>
  <si>
    <t xml:space="preserve">1000015197</t>
  </si>
  <si>
    <t xml:space="preserve">董婉妮</t>
  </si>
  <si>
    <t xml:space="preserve">1000015199</t>
  </si>
  <si>
    <t xml:space="preserve">肖雪</t>
  </si>
  <si>
    <t xml:space="preserve">1000015200</t>
  </si>
  <si>
    <t xml:space="preserve">陈晨</t>
  </si>
  <si>
    <t xml:space="preserve">1000015206</t>
  </si>
  <si>
    <t xml:space="preserve">罗放</t>
  </si>
  <si>
    <t xml:space="preserve">1000015459</t>
  </si>
  <si>
    <t xml:space="preserve">付汶卉</t>
  </si>
  <si>
    <t xml:space="preserve">1000015546</t>
  </si>
  <si>
    <t xml:space="preserve">方超</t>
  </si>
  <si>
    <t xml:space="preserve">1000016204</t>
  </si>
  <si>
    <t xml:space="preserve">王文君</t>
  </si>
  <si>
    <t xml:space="preserve">1000016205</t>
  </si>
  <si>
    <t xml:space="preserve">杜晓璇</t>
  </si>
  <si>
    <t xml:space="preserve">1000016206</t>
  </si>
  <si>
    <t xml:space="preserve">郭奇</t>
  </si>
  <si>
    <t xml:space="preserve">1000016211</t>
  </si>
  <si>
    <t xml:space="preserve">杜一凡</t>
  </si>
  <si>
    <t xml:space="preserve">1000016212</t>
  </si>
  <si>
    <t xml:space="preserve">李梦飞</t>
  </si>
  <si>
    <t xml:space="preserve">1000016213</t>
  </si>
  <si>
    <t xml:space="preserve">张庆洋</t>
  </si>
  <si>
    <t xml:space="preserve">1000016216</t>
  </si>
  <si>
    <t xml:space="preserve">杨文韬</t>
  </si>
  <si>
    <t xml:space="preserve">1000016222</t>
  </si>
  <si>
    <t xml:space="preserve">曾晖</t>
  </si>
  <si>
    <t xml:space="preserve">1000016223</t>
  </si>
  <si>
    <t xml:space="preserve">苏秦</t>
  </si>
  <si>
    <t xml:space="preserve">1000016228</t>
  </si>
  <si>
    <t xml:space="preserve">罗菁</t>
  </si>
  <si>
    <t xml:space="preserve">1000016233</t>
  </si>
  <si>
    <t xml:space="preserve">赖梦茵</t>
  </si>
  <si>
    <t xml:space="preserve">1000016237</t>
  </si>
  <si>
    <t xml:space="preserve">郑嘉娴</t>
  </si>
  <si>
    <t xml:space="preserve">1000016240</t>
  </si>
  <si>
    <t xml:space="preserve">李蓟晨</t>
  </si>
  <si>
    <t xml:space="preserve">1000016242</t>
  </si>
  <si>
    <t xml:space="preserve">于雪辰</t>
  </si>
  <si>
    <t xml:space="preserve">1000016243</t>
  </si>
  <si>
    <t xml:space="preserve">晁译</t>
  </si>
  <si>
    <t xml:space="preserve">1000016251</t>
  </si>
  <si>
    <t xml:space="preserve">胡思宇</t>
  </si>
  <si>
    <t xml:space="preserve">1000016254</t>
  </si>
  <si>
    <t xml:space="preserve">刘瑞元</t>
  </si>
  <si>
    <t xml:space="preserve">1000016257</t>
  </si>
  <si>
    <t xml:space="preserve">刘韵迪</t>
  </si>
  <si>
    <t xml:space="preserve">1000016259</t>
  </si>
  <si>
    <t xml:space="preserve">奚望</t>
  </si>
  <si>
    <t xml:space="preserve">1000016261</t>
  </si>
  <si>
    <t xml:space="preserve">赵姿昂</t>
  </si>
  <si>
    <t xml:space="preserve">1000016270</t>
  </si>
  <si>
    <t xml:space="preserve">1000016273</t>
  </si>
  <si>
    <t xml:space="preserve">和思宇</t>
  </si>
  <si>
    <t xml:space="preserve">1000016275</t>
  </si>
  <si>
    <t xml:space="preserve">李哲炜</t>
  </si>
  <si>
    <t xml:space="preserve">1000016283</t>
  </si>
  <si>
    <t xml:space="preserve">王艺伟</t>
  </si>
  <si>
    <t xml:space="preserve">1000016284</t>
  </si>
  <si>
    <t xml:space="preserve">张萱</t>
  </si>
  <si>
    <t xml:space="preserve">1000016285</t>
  </si>
  <si>
    <t xml:space="preserve">盛星宇</t>
  </si>
  <si>
    <t xml:space="preserve">1000016286</t>
  </si>
  <si>
    <t xml:space="preserve">沈韵秋</t>
  </si>
  <si>
    <t xml:space="preserve">1000016294</t>
  </si>
  <si>
    <t xml:space="preserve">冯泰来</t>
  </si>
  <si>
    <t xml:space="preserve">1000016301</t>
  </si>
  <si>
    <t xml:space="preserve">汪亚辰</t>
  </si>
  <si>
    <t xml:space="preserve">1000016305</t>
  </si>
  <si>
    <t xml:space="preserve">张熙</t>
  </si>
  <si>
    <t xml:space="preserve">1000016309</t>
  </si>
  <si>
    <t xml:space="preserve">栗欣悦</t>
  </si>
  <si>
    <t xml:space="preserve">1000016310</t>
  </si>
  <si>
    <t xml:space="preserve">赵芯谊</t>
  </si>
  <si>
    <t xml:space="preserve">1000016311</t>
  </si>
  <si>
    <t xml:space="preserve">李昂</t>
  </si>
  <si>
    <t xml:space="preserve">1000016313</t>
  </si>
  <si>
    <t xml:space="preserve">杨海波</t>
  </si>
  <si>
    <t xml:space="preserve">1000016316</t>
  </si>
  <si>
    <t xml:space="preserve">董家成</t>
  </si>
  <si>
    <t xml:space="preserve">1000016317</t>
  </si>
  <si>
    <t xml:space="preserve">任雨晴</t>
  </si>
  <si>
    <t xml:space="preserve">1000016322</t>
  </si>
  <si>
    <t xml:space="preserve">黄凌寒</t>
  </si>
  <si>
    <t xml:space="preserve">1000016323</t>
  </si>
  <si>
    <t xml:space="preserve">李兆俊</t>
  </si>
  <si>
    <t xml:space="preserve">1000016324</t>
  </si>
  <si>
    <t xml:space="preserve">李正一</t>
  </si>
  <si>
    <t xml:space="preserve">1000016328</t>
  </si>
  <si>
    <t xml:space="preserve">郭怡廷</t>
  </si>
  <si>
    <t xml:space="preserve">1000016332</t>
  </si>
  <si>
    <t xml:space="preserve">李星</t>
  </si>
  <si>
    <t xml:space="preserve">1000016334</t>
  </si>
  <si>
    <t xml:space="preserve">陈玺岚</t>
  </si>
  <si>
    <t xml:space="preserve">1000016340</t>
  </si>
  <si>
    <t xml:space="preserve">顾芮</t>
  </si>
  <si>
    <t xml:space="preserve">1000016346</t>
  </si>
  <si>
    <t xml:space="preserve">封叶</t>
  </si>
  <si>
    <t xml:space="preserve">1000016348</t>
  </si>
  <si>
    <t xml:space="preserve">陈尔彦</t>
  </si>
  <si>
    <t xml:space="preserve">1000016349</t>
  </si>
  <si>
    <t xml:space="preserve">洪浩淼</t>
  </si>
  <si>
    <t xml:space="preserve">1000016356</t>
  </si>
  <si>
    <t xml:space="preserve">王璇</t>
  </si>
  <si>
    <t xml:space="preserve">1000016605</t>
  </si>
  <si>
    <t xml:space="preserve">孟晨霞</t>
  </si>
  <si>
    <t xml:space="preserve">1000016606</t>
  </si>
  <si>
    <t xml:space="preserve">1000016607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1000016610</t>
  </si>
  <si>
    <t xml:space="preserve">1000016611</t>
  </si>
  <si>
    <t xml:space="preserve">冷玥</t>
  </si>
  <si>
    <t xml:space="preserve">1000016612</t>
  </si>
  <si>
    <t xml:space="preserve">赵誉</t>
  </si>
  <si>
    <t xml:space="preserve">1000016613</t>
  </si>
  <si>
    <t xml:space="preserve">肖天悦</t>
  </si>
  <si>
    <t xml:space="preserve">1000016614</t>
  </si>
  <si>
    <t xml:space="preserve">张惟恺</t>
  </si>
  <si>
    <t xml:space="preserve">1000016615</t>
  </si>
  <si>
    <t xml:space="preserve">赵莞莼</t>
  </si>
  <si>
    <t xml:space="preserve">1000016618</t>
  </si>
  <si>
    <t xml:space="preserve">王朝</t>
  </si>
  <si>
    <t xml:space="preserve">1000016620</t>
  </si>
  <si>
    <t xml:space="preserve">张理硕</t>
  </si>
  <si>
    <t xml:space="preserve">1000016621</t>
  </si>
  <si>
    <t xml:space="preserve">1000016623</t>
  </si>
  <si>
    <t xml:space="preserve">张瀚雄</t>
  </si>
  <si>
    <t xml:space="preserve">1000016624</t>
  </si>
  <si>
    <t xml:space="preserve">李广睿</t>
  </si>
  <si>
    <t xml:space="preserve">1000016626</t>
  </si>
  <si>
    <t xml:space="preserve">程媛媛</t>
  </si>
  <si>
    <t xml:space="preserve">1000016627</t>
  </si>
  <si>
    <t xml:space="preserve">武群芳</t>
  </si>
  <si>
    <t xml:space="preserve">1000016628</t>
  </si>
  <si>
    <t xml:space="preserve">许宜哲</t>
  </si>
  <si>
    <t xml:space="preserve">1000016629</t>
  </si>
  <si>
    <t xml:space="preserve">杨瑜</t>
  </si>
  <si>
    <t xml:space="preserve">1000016631</t>
  </si>
  <si>
    <t xml:space="preserve">王华雷</t>
  </si>
  <si>
    <t xml:space="preserve">1000016632</t>
  </si>
  <si>
    <t xml:space="preserve">吴素平</t>
  </si>
  <si>
    <t xml:space="preserve">1000016633</t>
  </si>
  <si>
    <t xml:space="preserve">周青</t>
  </si>
  <si>
    <t xml:space="preserve">1000016635</t>
  </si>
  <si>
    <t xml:space="preserve">郑雨蒙</t>
  </si>
  <si>
    <t xml:space="preserve">1000016636</t>
  </si>
  <si>
    <t xml:space="preserve">曾显越</t>
  </si>
  <si>
    <t xml:space="preserve">1000016637</t>
  </si>
  <si>
    <t xml:space="preserve">曹苍剑</t>
  </si>
  <si>
    <t xml:space="preserve">1000016804</t>
  </si>
  <si>
    <t xml:space="preserve">酉梦婷</t>
  </si>
  <si>
    <t xml:space="preserve">1000016805</t>
  </si>
  <si>
    <t xml:space="preserve">周扬</t>
  </si>
  <si>
    <t xml:space="preserve">1000016806</t>
  </si>
  <si>
    <t xml:space="preserve">曹羽</t>
  </si>
  <si>
    <t xml:space="preserve">1000016807</t>
  </si>
  <si>
    <t xml:space="preserve">雷玮</t>
  </si>
  <si>
    <t xml:space="preserve">1000016808</t>
  </si>
  <si>
    <t xml:space="preserve">1000016811</t>
  </si>
  <si>
    <t xml:space="preserve">管清天</t>
  </si>
  <si>
    <t xml:space="preserve">1000016817</t>
  </si>
  <si>
    <t xml:space="preserve">闫雅心</t>
  </si>
  <si>
    <t xml:space="preserve">1000016819</t>
  </si>
  <si>
    <t xml:space="preserve">刘紫微</t>
  </si>
  <si>
    <t xml:space="preserve">1000016820</t>
  </si>
  <si>
    <t xml:space="preserve">胡凤潮</t>
  </si>
  <si>
    <t xml:space="preserve">1000016823</t>
  </si>
  <si>
    <t xml:space="preserve">刘道宁</t>
  </si>
  <si>
    <t xml:space="preserve">1000016824</t>
  </si>
  <si>
    <t xml:space="preserve">敖盼</t>
  </si>
  <si>
    <t xml:space="preserve">1000016826</t>
  </si>
  <si>
    <t xml:space="preserve">王柯懿</t>
  </si>
  <si>
    <t xml:space="preserve">1000016828</t>
  </si>
  <si>
    <t xml:space="preserve">朱明婵</t>
  </si>
  <si>
    <t xml:space="preserve">1000016829</t>
  </si>
  <si>
    <t xml:space="preserve">苏仲涛</t>
  </si>
  <si>
    <t xml:space="preserve">1000016830</t>
  </si>
  <si>
    <t xml:space="preserve">蒋怡然</t>
  </si>
  <si>
    <t xml:space="preserve">1000016833</t>
  </si>
  <si>
    <t xml:space="preserve">张艺苧</t>
  </si>
  <si>
    <t xml:space="preserve">1000016835</t>
  </si>
  <si>
    <t xml:space="preserve">周子威</t>
  </si>
  <si>
    <t xml:space="preserve">1000016836</t>
  </si>
  <si>
    <t xml:space="preserve">李利利</t>
  </si>
  <si>
    <t xml:space="preserve">1000016837</t>
  </si>
  <si>
    <t xml:space="preserve">毛一凡</t>
  </si>
  <si>
    <t xml:space="preserve">1000016839</t>
  </si>
  <si>
    <t xml:space="preserve">智楠</t>
  </si>
  <si>
    <t xml:space="preserve">1000016845</t>
  </si>
  <si>
    <t xml:space="preserve">万青</t>
  </si>
  <si>
    <t xml:space="preserve">1000016849</t>
  </si>
  <si>
    <t xml:space="preserve">李秋城</t>
  </si>
  <si>
    <t xml:space="preserve">1000016850</t>
  </si>
  <si>
    <t xml:space="preserve">张瑞辰</t>
  </si>
  <si>
    <t xml:space="preserve">1000016852</t>
  </si>
  <si>
    <t xml:space="preserve">胡璟怡</t>
  </si>
  <si>
    <t xml:space="preserve">1000016855</t>
  </si>
  <si>
    <t xml:space="preserve">陈颖茵</t>
  </si>
  <si>
    <t xml:space="preserve">1000016856</t>
  </si>
  <si>
    <t xml:space="preserve">丁丽琴</t>
  </si>
  <si>
    <t xml:space="preserve">1000016904</t>
  </si>
  <si>
    <t xml:space="preserve">张皎</t>
  </si>
  <si>
    <t xml:space="preserve">1000016906</t>
  </si>
  <si>
    <t xml:space="preserve">刘舰蔚</t>
  </si>
  <si>
    <t xml:space="preserve">1000016907</t>
  </si>
  <si>
    <t xml:space="preserve">李楠</t>
  </si>
  <si>
    <t xml:space="preserve">1000016908</t>
  </si>
  <si>
    <t xml:space="preserve">邓永辉</t>
  </si>
  <si>
    <t xml:space="preserve">1000016909</t>
  </si>
  <si>
    <t xml:space="preserve">赵越</t>
  </si>
  <si>
    <t xml:space="preserve">1000016910</t>
  </si>
  <si>
    <t xml:space="preserve">杨翼飞</t>
  </si>
  <si>
    <t xml:space="preserve">1000016911</t>
  </si>
  <si>
    <t xml:space="preserve">梁勤之</t>
  </si>
  <si>
    <t xml:space="preserve">1000016912</t>
  </si>
  <si>
    <t xml:space="preserve">孙梦琳</t>
  </si>
  <si>
    <t xml:space="preserve">1000016916</t>
  </si>
  <si>
    <t xml:space="preserve">邓祎頔</t>
  </si>
  <si>
    <t xml:space="preserve">1000016917</t>
  </si>
  <si>
    <t xml:space="preserve">1000016919</t>
  </si>
  <si>
    <t xml:space="preserve">韩丰蔚</t>
  </si>
  <si>
    <t xml:space="preserve">1000016920</t>
  </si>
  <si>
    <t xml:space="preserve">李茵</t>
  </si>
  <si>
    <t xml:space="preserve">1000016925</t>
  </si>
  <si>
    <t xml:space="preserve">赵培强</t>
  </si>
  <si>
    <t xml:space="preserve">1000016928</t>
  </si>
  <si>
    <t xml:space="preserve">刘弈含</t>
  </si>
  <si>
    <t xml:space="preserve">1000016929</t>
  </si>
  <si>
    <t xml:space="preserve">陈罗烨</t>
  </si>
  <si>
    <t xml:space="preserve">1000016931</t>
  </si>
  <si>
    <t xml:space="preserve">臧天宇</t>
  </si>
  <si>
    <t xml:space="preserve">1000016934</t>
  </si>
  <si>
    <t xml:space="preserve">孔维</t>
  </si>
  <si>
    <t xml:space="preserve">1000016940</t>
  </si>
  <si>
    <t xml:space="preserve">刘青</t>
  </si>
  <si>
    <t xml:space="preserve">1000016941</t>
  </si>
  <si>
    <t xml:space="preserve">邓凌媛</t>
  </si>
  <si>
    <t xml:space="preserve">1000016942</t>
  </si>
  <si>
    <t xml:space="preserve">1000016943</t>
  </si>
  <si>
    <t xml:space="preserve">侯韵</t>
  </si>
  <si>
    <t xml:space="preserve">1000016944</t>
  </si>
  <si>
    <t xml:space="preserve">郝凌瑶</t>
  </si>
  <si>
    <t xml:space="preserve">1000016950</t>
  </si>
  <si>
    <t xml:space="preserve">何明帅</t>
  </si>
  <si>
    <t xml:space="preserve">1000017203</t>
  </si>
  <si>
    <t xml:space="preserve">李诗语</t>
  </si>
  <si>
    <t xml:space="preserve">1000017207</t>
  </si>
  <si>
    <t xml:space="preserve">何方</t>
  </si>
  <si>
    <t xml:space="preserve">1000017215</t>
  </si>
  <si>
    <t xml:space="preserve">辛诗旸</t>
  </si>
  <si>
    <t xml:space="preserve">1000017217</t>
  </si>
  <si>
    <t xml:space="preserve">李汀钊</t>
  </si>
  <si>
    <t xml:space="preserve">1000017220</t>
  </si>
  <si>
    <t xml:space="preserve">向芝谊</t>
  </si>
  <si>
    <t xml:space="preserve">1000017222</t>
  </si>
  <si>
    <t xml:space="preserve">李墨若迷</t>
  </si>
  <si>
    <t xml:space="preserve">1000017422</t>
  </si>
  <si>
    <t xml:space="preserve">吕欣桐</t>
  </si>
  <si>
    <t xml:space="preserve">田琳</t>
  </si>
  <si>
    <t xml:space="preserve">1000017426</t>
  </si>
  <si>
    <t xml:space="preserve">张道翔</t>
  </si>
  <si>
    <t xml:space="preserve">1000017428</t>
  </si>
  <si>
    <t xml:space="preserve">吴昊星</t>
  </si>
  <si>
    <t xml:space="preserve">1000017432</t>
  </si>
  <si>
    <t xml:space="preserve">杨雯</t>
  </si>
  <si>
    <t xml:space="preserve">1000017609</t>
  </si>
  <si>
    <t xml:space="preserve">宋少栋</t>
  </si>
  <si>
    <t xml:space="preserve">1000017618</t>
  </si>
  <si>
    <t xml:space="preserve">吴建邦</t>
  </si>
  <si>
    <t xml:space="preserve">1000017623</t>
  </si>
  <si>
    <t xml:space="preserve">周九羊</t>
  </si>
  <si>
    <t xml:space="preserve">1000017670</t>
  </si>
  <si>
    <t xml:space="preserve">刘苏</t>
  </si>
  <si>
    <t xml:space="preserve">1000017671</t>
  </si>
  <si>
    <t xml:space="preserve">张强翔</t>
  </si>
  <si>
    <t xml:space="preserve">1000017673</t>
  </si>
  <si>
    <t xml:space="preserve">张浩楠</t>
  </si>
  <si>
    <t xml:space="preserve">1000017675</t>
  </si>
  <si>
    <t xml:space="preserve">廖智健</t>
  </si>
  <si>
    <t xml:space="preserve">1000017901</t>
  </si>
  <si>
    <t xml:space="preserve">张欣云</t>
  </si>
  <si>
    <t xml:space="preserve">1000017905</t>
  </si>
  <si>
    <t xml:space="preserve">赵婉婷</t>
  </si>
  <si>
    <t xml:space="preserve">1000018001</t>
  </si>
  <si>
    <t xml:space="preserve">卢凯</t>
  </si>
  <si>
    <t xml:space="preserve">1000018102</t>
  </si>
  <si>
    <t xml:space="preserve">马宇晨</t>
  </si>
  <si>
    <t xml:space="preserve">1000018201</t>
  </si>
  <si>
    <t xml:space="preserve">谷笑媛</t>
  </si>
  <si>
    <t xml:space="preserve">1000018202</t>
  </si>
  <si>
    <t xml:space="preserve">李晓畅</t>
  </si>
  <si>
    <t xml:space="preserve">1000018308</t>
  </si>
  <si>
    <t xml:space="preserve">褚楚</t>
  </si>
  <si>
    <t xml:space="preserve">1000018402</t>
  </si>
  <si>
    <t xml:space="preserve">张群</t>
  </si>
  <si>
    <t xml:space="preserve">1000018404</t>
  </si>
  <si>
    <t xml:space="preserve">杜周安安</t>
  </si>
  <si>
    <t xml:space="preserve">1000018407</t>
  </si>
  <si>
    <t xml:space="preserve">汪雅琪</t>
  </si>
  <si>
    <t xml:space="preserve">1000018408</t>
  </si>
  <si>
    <t xml:space="preserve">孙凌凌</t>
  </si>
  <si>
    <t xml:space="preserve">1000018506</t>
  </si>
  <si>
    <t xml:space="preserve">毛蔚</t>
  </si>
  <si>
    <t xml:space="preserve">1000018508</t>
  </si>
  <si>
    <t xml:space="preserve">刘欢番</t>
  </si>
  <si>
    <t xml:space="preserve">1000018513</t>
  </si>
  <si>
    <t xml:space="preserve">1000018517</t>
  </si>
  <si>
    <t xml:space="preserve">张子轲</t>
  </si>
  <si>
    <t xml:space="preserve">1000018608</t>
  </si>
  <si>
    <t xml:space="preserve">何邦振</t>
  </si>
  <si>
    <t xml:space="preserve">1000018709</t>
  </si>
  <si>
    <t xml:space="preserve">董璐</t>
  </si>
  <si>
    <t xml:space="preserve">1000018711</t>
  </si>
  <si>
    <t xml:space="preserve">王洋</t>
  </si>
  <si>
    <t xml:space="preserve">1000018804</t>
  </si>
  <si>
    <t xml:space="preserve">李学敏</t>
  </si>
  <si>
    <t xml:space="preserve">1000018809</t>
  </si>
  <si>
    <t xml:space="preserve">赵梓彤</t>
  </si>
  <si>
    <t xml:space="preserve">1000018814</t>
  </si>
  <si>
    <t xml:space="preserve">张文瀚</t>
  </si>
  <si>
    <t xml:space="preserve">1000018816</t>
  </si>
  <si>
    <t xml:space="preserve">尚英南</t>
  </si>
  <si>
    <t xml:space="preserve">1000018817</t>
  </si>
  <si>
    <t xml:space="preserve">刘頔</t>
  </si>
  <si>
    <t xml:space="preserve">1000018818</t>
  </si>
  <si>
    <t xml:space="preserve">徐晨頔</t>
  </si>
  <si>
    <t xml:space="preserve">1000018819</t>
  </si>
  <si>
    <t xml:space="preserve">张伊伊</t>
  </si>
  <si>
    <t xml:space="preserve">1000018822</t>
  </si>
  <si>
    <t xml:space="preserve">李诺雅</t>
  </si>
  <si>
    <t xml:space="preserve">1000018827</t>
  </si>
  <si>
    <t xml:space="preserve">谢欣</t>
  </si>
  <si>
    <t xml:space="preserve">1000018838</t>
  </si>
  <si>
    <t xml:space="preserve">金思燕</t>
  </si>
  <si>
    <t xml:space="preserve">1000018843</t>
  </si>
  <si>
    <t xml:space="preserve">杜晓彬</t>
  </si>
  <si>
    <t xml:space="preserve">1000018848</t>
  </si>
  <si>
    <t xml:space="preserve">李诗聪</t>
  </si>
  <si>
    <t xml:space="preserve">1000061304</t>
  </si>
  <si>
    <t xml:space="preserve">董宇</t>
  </si>
  <si>
    <t xml:space="preserve">刘宪相</t>
  </si>
  <si>
    <t xml:space="preserve">1000092004</t>
  </si>
  <si>
    <t xml:space="preserve">金新星</t>
  </si>
  <si>
    <t xml:space="preserve">1000092914</t>
  </si>
  <si>
    <t xml:space="preserve">金南赫</t>
  </si>
  <si>
    <t xml:space="preserve">1000093102</t>
  </si>
  <si>
    <t xml:space="preserve">高恩妃</t>
  </si>
  <si>
    <t xml:space="preserve">1001212642</t>
  </si>
  <si>
    <t xml:space="preserve">顾大伟</t>
  </si>
  <si>
    <t xml:space="preserve">1001212765</t>
  </si>
  <si>
    <t xml:space="preserve">薛晓溪</t>
  </si>
  <si>
    <t xml:space="preserve">1001212793</t>
  </si>
  <si>
    <t xml:space="preserve">叶春兰</t>
  </si>
  <si>
    <t xml:space="preserve">1001214118</t>
  </si>
  <si>
    <t xml:space="preserve">徐逍杰</t>
  </si>
  <si>
    <t xml:space="preserve">刘艳</t>
  </si>
  <si>
    <t xml:space="preserve">冯雪云</t>
  </si>
  <si>
    <t xml:space="preserve">1010108109</t>
  </si>
  <si>
    <t xml:space="preserve">李利智</t>
  </si>
  <si>
    <t xml:space="preserve">1010108116</t>
  </si>
  <si>
    <t xml:space="preserve">崔航菁</t>
  </si>
  <si>
    <t xml:space="preserve">1010108117</t>
  </si>
  <si>
    <t xml:space="preserve">谷宇轩</t>
  </si>
  <si>
    <t xml:space="preserve">何丽月</t>
  </si>
  <si>
    <t xml:space="preserve">1010108119</t>
  </si>
  <si>
    <t xml:space="preserve">李善欣</t>
  </si>
  <si>
    <t xml:space="preserve">1010108120</t>
  </si>
  <si>
    <t xml:space="preserve">梁芳园</t>
  </si>
  <si>
    <t xml:space="preserve">1010108129</t>
  </si>
  <si>
    <t xml:space="preserve">李柳霖</t>
  </si>
  <si>
    <t xml:space="preserve">1010108131</t>
  </si>
  <si>
    <t xml:space="preserve">金怡晨</t>
  </si>
  <si>
    <t xml:space="preserve">1010108133</t>
  </si>
  <si>
    <t xml:space="preserve">赵岩</t>
  </si>
  <si>
    <t xml:space="preserve">1010108134</t>
  </si>
  <si>
    <t xml:space="preserve">井鑫</t>
  </si>
  <si>
    <t xml:space="preserve">1010108135</t>
  </si>
  <si>
    <t xml:space="preserve">孙晓晖</t>
  </si>
  <si>
    <t xml:space="preserve">1010108138</t>
  </si>
  <si>
    <t xml:space="preserve">孙黎</t>
  </si>
  <si>
    <t xml:space="preserve">1010108139</t>
  </si>
  <si>
    <t xml:space="preserve">李英杰</t>
  </si>
  <si>
    <t xml:space="preserve">1010108140</t>
  </si>
  <si>
    <t xml:space="preserve">李佳颀</t>
  </si>
  <si>
    <t xml:space="preserve">1010113102</t>
  </si>
  <si>
    <t xml:space="preserve">马文梅</t>
  </si>
  <si>
    <t xml:space="preserve">1010113122</t>
  </si>
  <si>
    <t xml:space="preserve">罗易文</t>
  </si>
  <si>
    <t xml:space="preserve">郑雪雅</t>
  </si>
  <si>
    <t xml:space="preserve">1010113129</t>
  </si>
  <si>
    <t xml:space="preserve">任天云</t>
  </si>
  <si>
    <t xml:space="preserve">1010113130</t>
  </si>
  <si>
    <t xml:space="preserve">王麟</t>
  </si>
  <si>
    <t xml:space="preserve">1010113133</t>
  </si>
  <si>
    <t xml:space="preserve">1010113143</t>
  </si>
  <si>
    <t xml:space="preserve">沈芮</t>
  </si>
  <si>
    <t xml:space="preserve">1010115111</t>
  </si>
  <si>
    <t xml:space="preserve">郭冀帆</t>
  </si>
  <si>
    <t xml:space="preserve">1010120104</t>
  </si>
  <si>
    <t xml:space="preserve">雷冏茜</t>
  </si>
  <si>
    <t xml:space="preserve">彭丹璐</t>
  </si>
  <si>
    <t xml:space="preserve">周迪</t>
  </si>
  <si>
    <t xml:space="preserve">陈杰</t>
  </si>
  <si>
    <t xml:space="preserve">侯新智</t>
  </si>
  <si>
    <t xml:space="preserve">谢新垠</t>
  </si>
  <si>
    <t xml:space="preserve">章寒</t>
  </si>
  <si>
    <t xml:space="preserve">娜荷芽</t>
  </si>
  <si>
    <t xml:space="preserve">薛芳</t>
  </si>
  <si>
    <t xml:space="preserve">韩春瑶</t>
  </si>
  <si>
    <t xml:space="preserve">闫旭</t>
  </si>
  <si>
    <t xml:space="preserve">李朋强</t>
  </si>
  <si>
    <t xml:space="preserve">李志芳</t>
  </si>
  <si>
    <t xml:space="preserve">胡昕</t>
  </si>
  <si>
    <t xml:space="preserve">樊帆</t>
  </si>
  <si>
    <t xml:space="preserve">李芳</t>
  </si>
  <si>
    <t xml:space="preserve">程文瑾</t>
  </si>
  <si>
    <t xml:space="preserve">胡涵</t>
  </si>
  <si>
    <t xml:space="preserve">许柏森</t>
  </si>
  <si>
    <t xml:space="preserve">陈晓丹</t>
  </si>
  <si>
    <t xml:space="preserve">苗永青</t>
  </si>
  <si>
    <t xml:space="preserve">刘国峰</t>
  </si>
  <si>
    <t xml:space="preserve">赵利建</t>
  </si>
  <si>
    <t xml:space="preserve">侯晓鸿</t>
  </si>
  <si>
    <t xml:space="preserve">张继</t>
  </si>
  <si>
    <t xml:space="preserve">范爱琴</t>
  </si>
  <si>
    <t xml:space="preserve">张代均</t>
  </si>
  <si>
    <t xml:space="preserve">赵启鹏</t>
  </si>
  <si>
    <t xml:space="preserve">李舜</t>
  </si>
  <si>
    <t xml:space="preserve">石慧峰</t>
  </si>
  <si>
    <t xml:space="preserve">佘睿</t>
  </si>
  <si>
    <t xml:space="preserve">董烨华</t>
  </si>
  <si>
    <t xml:space="preserve">赵雨薇</t>
  </si>
  <si>
    <t xml:space="preserve">1010306232</t>
  </si>
  <si>
    <t xml:space="preserve">丁宁</t>
  </si>
  <si>
    <t xml:space="preserve">潘昱廷</t>
  </si>
  <si>
    <t xml:space="preserve">刘欣然</t>
  </si>
  <si>
    <t xml:space="preserve">李晴雨</t>
  </si>
  <si>
    <t xml:space="preserve">1010307104</t>
  </si>
  <si>
    <t xml:space="preserve">孙明扬</t>
  </si>
  <si>
    <t xml:space="preserve">1010307106</t>
  </si>
  <si>
    <t xml:space="preserve">韩旭</t>
  </si>
  <si>
    <t xml:space="preserve">1010307107</t>
  </si>
  <si>
    <t xml:space="preserve">林莉</t>
  </si>
  <si>
    <t xml:space="preserve">1010307108</t>
  </si>
  <si>
    <t xml:space="preserve">秦蒙蒙</t>
  </si>
  <si>
    <t xml:space="preserve">1010307109</t>
  </si>
  <si>
    <t xml:space="preserve">桂悦</t>
  </si>
  <si>
    <t xml:space="preserve">1010307111</t>
  </si>
  <si>
    <t xml:space="preserve">1010307114</t>
  </si>
  <si>
    <t xml:space="preserve">曹怡</t>
  </si>
  <si>
    <t xml:space="preserve">1010307115</t>
  </si>
  <si>
    <t xml:space="preserve">牟海栋</t>
  </si>
  <si>
    <t xml:space="preserve">1010307116</t>
  </si>
  <si>
    <t xml:space="preserve">涂健</t>
  </si>
  <si>
    <t xml:space="preserve">1010307122</t>
  </si>
  <si>
    <t xml:space="preserve">商金鑫</t>
  </si>
  <si>
    <t xml:space="preserve">1010307203</t>
  </si>
  <si>
    <t xml:space="preserve">苏海涛</t>
  </si>
  <si>
    <t xml:space="preserve">1010307211</t>
  </si>
  <si>
    <t xml:space="preserve">黄晓敏</t>
  </si>
  <si>
    <t xml:space="preserve">孙洪伟</t>
  </si>
  <si>
    <t xml:space="preserve">1010307230</t>
  </si>
  <si>
    <t xml:space="preserve">孙丹</t>
  </si>
  <si>
    <t xml:space="preserve">1010307304</t>
  </si>
  <si>
    <t xml:space="preserve">庞宁</t>
  </si>
  <si>
    <t xml:space="preserve">1010307306</t>
  </si>
  <si>
    <t xml:space="preserve">李承洧</t>
  </si>
  <si>
    <t xml:space="preserve">1010307309</t>
  </si>
  <si>
    <t xml:space="preserve">张肖</t>
  </si>
  <si>
    <t xml:space="preserve">1010307318</t>
  </si>
  <si>
    <t xml:space="preserve">夏梦婕</t>
  </si>
  <si>
    <t xml:space="preserve">1010307320</t>
  </si>
  <si>
    <t xml:space="preserve">马元亨</t>
  </si>
  <si>
    <t xml:space="preserve">1010307329</t>
  </si>
  <si>
    <t xml:space="preserve">孙丽凤</t>
  </si>
  <si>
    <t xml:space="preserve">张帅</t>
  </si>
  <si>
    <t xml:space="preserve">1010307420</t>
  </si>
  <si>
    <t xml:space="preserve">胡钰曦</t>
  </si>
  <si>
    <t xml:space="preserve">1010307424</t>
  </si>
  <si>
    <t xml:space="preserve">洪妍</t>
  </si>
  <si>
    <t xml:space="preserve">1010307425</t>
  </si>
  <si>
    <t xml:space="preserve">张艺嘉</t>
  </si>
  <si>
    <t xml:space="preserve">10413087</t>
  </si>
  <si>
    <t xml:space="preserve">10429166</t>
  </si>
  <si>
    <t xml:space="preserve">董克玲</t>
  </si>
  <si>
    <t xml:space="preserve">10548013</t>
  </si>
  <si>
    <t xml:space="preserve">常艳玲</t>
  </si>
  <si>
    <t xml:space="preserve">10548029</t>
  </si>
  <si>
    <t xml:space="preserve">边伟</t>
  </si>
  <si>
    <t xml:space="preserve">10611804</t>
  </si>
  <si>
    <t xml:space="preserve">卢璐</t>
  </si>
  <si>
    <t xml:space="preserve">10644009</t>
  </si>
  <si>
    <t xml:space="preserve">俞诸亮</t>
  </si>
  <si>
    <t xml:space="preserve">10701051</t>
  </si>
  <si>
    <t xml:space="preserve">李杨</t>
  </si>
  <si>
    <t xml:space="preserve">10704091</t>
  </si>
  <si>
    <t xml:space="preserve">张双益</t>
  </si>
  <si>
    <t xml:space="preserve">10704092</t>
  </si>
  <si>
    <t xml:space="preserve">赵靖川</t>
  </si>
  <si>
    <t xml:space="preserve">10704101</t>
  </si>
  <si>
    <t xml:space="preserve">余锴</t>
  </si>
  <si>
    <t xml:space="preserve">10717393</t>
  </si>
  <si>
    <t xml:space="preserve">张展</t>
  </si>
  <si>
    <t xml:space="preserve">10823029</t>
  </si>
  <si>
    <t xml:space="preserve">叶伟平</t>
  </si>
  <si>
    <t xml:space="preserve">10926002</t>
  </si>
  <si>
    <t xml:space="preserve">黄姣</t>
  </si>
  <si>
    <t xml:space="preserve">10926040</t>
  </si>
  <si>
    <t xml:space="preserve">刘如菲</t>
  </si>
  <si>
    <t xml:space="preserve">10947155</t>
  </si>
  <si>
    <t xml:space="preserve">杨卓翔</t>
  </si>
  <si>
    <t xml:space="preserve">10948078</t>
  </si>
  <si>
    <t xml:space="preserve">周斌</t>
  </si>
  <si>
    <t xml:space="preserve">10986051</t>
  </si>
  <si>
    <t xml:space="preserve">曾力玮</t>
  </si>
  <si>
    <t xml:space="preserve">赵牧晨</t>
  </si>
  <si>
    <t xml:space="preserve">耿志远</t>
  </si>
  <si>
    <t xml:space="preserve">赵南</t>
  </si>
  <si>
    <t xml:space="preserve">谢永嘉</t>
  </si>
  <si>
    <t xml:space="preserve">张贻辰</t>
  </si>
  <si>
    <t xml:space="preserve">杨懿</t>
  </si>
  <si>
    <t xml:space="preserve">卢唯阳</t>
  </si>
  <si>
    <t xml:space="preserve">1100010637</t>
  </si>
  <si>
    <t xml:space="preserve">朱瑞禹</t>
  </si>
  <si>
    <t xml:space="preserve">肖一君</t>
  </si>
  <si>
    <t xml:space="preserve">1100010646</t>
  </si>
  <si>
    <t xml:space="preserve">张明睿</t>
  </si>
  <si>
    <t xml:space="preserve">喻怡雯</t>
  </si>
  <si>
    <t xml:space="preserve">曾慕辙</t>
  </si>
  <si>
    <t xml:space="preserve">1100010659</t>
  </si>
  <si>
    <t xml:space="preserve">张峻梓</t>
  </si>
  <si>
    <t xml:space="preserve">王青璨</t>
  </si>
  <si>
    <t xml:space="preserve">林祎露</t>
  </si>
  <si>
    <t xml:space="preserve">包正钰</t>
  </si>
  <si>
    <t xml:space="preserve">翁恺云</t>
  </si>
  <si>
    <t xml:space="preserve">周凯文</t>
  </si>
  <si>
    <t xml:space="preserve">杨新宇</t>
  </si>
  <si>
    <t xml:space="preserve">LIN CHRISTY</t>
  </si>
  <si>
    <t xml:space="preserve">关安頔</t>
  </si>
  <si>
    <t xml:space="preserve">1100010680</t>
  </si>
  <si>
    <t xml:space="preserve">刘浩洋</t>
  </si>
  <si>
    <t xml:space="preserve">佟浩功</t>
  </si>
  <si>
    <t xml:space="preserve">郭巍</t>
  </si>
  <si>
    <t xml:space="preserve">李池洋</t>
  </si>
  <si>
    <t xml:space="preserve">王昱杰</t>
  </si>
  <si>
    <t xml:space="preserve">郭秋含</t>
  </si>
  <si>
    <t xml:space="preserve">刘乃榕</t>
  </si>
  <si>
    <t xml:space="preserve">李江皓</t>
  </si>
  <si>
    <t xml:space="preserve">吴曼曦</t>
  </si>
  <si>
    <t xml:space="preserve">顾诗颢</t>
  </si>
  <si>
    <t xml:space="preserve">丁聆</t>
  </si>
  <si>
    <t xml:space="preserve">常安</t>
  </si>
  <si>
    <t xml:space="preserve">冯杰波</t>
  </si>
  <si>
    <t xml:space="preserve">张雨萌</t>
  </si>
  <si>
    <t xml:space="preserve">孙泽宇</t>
  </si>
  <si>
    <t xml:space="preserve">杨雨田</t>
  </si>
  <si>
    <t xml:space="preserve">郝进华</t>
  </si>
  <si>
    <t xml:space="preserve">严堃</t>
  </si>
  <si>
    <t xml:space="preserve">郑方毅</t>
  </si>
  <si>
    <t xml:space="preserve">李政韬</t>
  </si>
  <si>
    <t xml:space="preserve">黄欣朋</t>
  </si>
  <si>
    <t xml:space="preserve">姚梦碧</t>
  </si>
  <si>
    <t xml:space="preserve">1100011053</t>
  </si>
  <si>
    <t xml:space="preserve">杨阳宇尘</t>
  </si>
  <si>
    <t xml:space="preserve">陆灏川</t>
  </si>
  <si>
    <t xml:space="preserve">陆嘉</t>
  </si>
  <si>
    <t xml:space="preserve">温泽坤</t>
  </si>
  <si>
    <t xml:space="preserve">黄心远</t>
  </si>
  <si>
    <t xml:space="preserve">张紫欣</t>
  </si>
  <si>
    <t xml:space="preserve">黄振航</t>
  </si>
  <si>
    <t xml:space="preserve">唐萌</t>
  </si>
  <si>
    <t xml:space="preserve">苑野</t>
  </si>
  <si>
    <t xml:space="preserve">周琪</t>
  </si>
  <si>
    <t xml:space="preserve">崔静远</t>
  </si>
  <si>
    <t xml:space="preserve">刘歆</t>
  </si>
  <si>
    <t xml:space="preserve">周皓</t>
  </si>
  <si>
    <t xml:space="preserve">赵磊</t>
  </si>
  <si>
    <t xml:space="preserve">刘馨月</t>
  </si>
  <si>
    <t xml:space="preserve">曾祎</t>
  </si>
  <si>
    <t xml:space="preserve">段炼</t>
  </si>
  <si>
    <t xml:space="preserve">肖虓</t>
  </si>
  <si>
    <t xml:space="preserve">吕廷博</t>
  </si>
  <si>
    <t xml:space="preserve">王赫</t>
  </si>
  <si>
    <t xml:space="preserve">1100011317</t>
  </si>
  <si>
    <t xml:space="preserve">施骄健</t>
  </si>
  <si>
    <t xml:space="preserve">施偕里</t>
  </si>
  <si>
    <t xml:space="preserve">沈博强</t>
  </si>
  <si>
    <t xml:space="preserve">胡笛南</t>
  </si>
  <si>
    <t xml:space="preserve">杨志栋</t>
  </si>
  <si>
    <t xml:space="preserve">周国祯</t>
  </si>
  <si>
    <t xml:space="preserve">尚广豪</t>
  </si>
  <si>
    <t xml:space="preserve">吴比亚</t>
  </si>
  <si>
    <t xml:space="preserve">柯明达</t>
  </si>
  <si>
    <t xml:space="preserve">马玉林</t>
  </si>
  <si>
    <t xml:space="preserve">魏金霖</t>
  </si>
  <si>
    <t xml:space="preserve">罗英华</t>
  </si>
  <si>
    <t xml:space="preserve">马力克</t>
  </si>
  <si>
    <t xml:space="preserve">袁仁亮</t>
  </si>
  <si>
    <t xml:space="preserve">苗栋</t>
  </si>
  <si>
    <t xml:space="preserve">周楠</t>
  </si>
  <si>
    <t xml:space="preserve">郁斐凡</t>
  </si>
  <si>
    <t xml:space="preserve">刘毅然</t>
  </si>
  <si>
    <t xml:space="preserve">周洪彬</t>
  </si>
  <si>
    <t xml:space="preserve">汪汇泽</t>
  </si>
  <si>
    <t xml:space="preserve">纪经纬</t>
  </si>
  <si>
    <t xml:space="preserve">林自达</t>
  </si>
  <si>
    <t xml:space="preserve">赵罡</t>
  </si>
  <si>
    <t xml:space="preserve">马竞</t>
  </si>
  <si>
    <t xml:space="preserve">王仲达</t>
  </si>
  <si>
    <t xml:space="preserve">徐韬</t>
  </si>
  <si>
    <t xml:space="preserve">邱娴</t>
  </si>
  <si>
    <t xml:space="preserve">高藉非</t>
  </si>
  <si>
    <t xml:space="preserve">贾司瑶</t>
  </si>
  <si>
    <t xml:space="preserve">王萌</t>
  </si>
  <si>
    <t xml:space="preserve">金一</t>
  </si>
  <si>
    <t xml:space="preserve">唐晟博</t>
  </si>
  <si>
    <t xml:space="preserve">姚拯民</t>
  </si>
  <si>
    <t xml:space="preserve">1100011733</t>
  </si>
  <si>
    <t xml:space="preserve">季栋</t>
  </si>
  <si>
    <t xml:space="preserve">范昌瑞</t>
  </si>
  <si>
    <t xml:space="preserve">赵博超</t>
  </si>
  <si>
    <t xml:space="preserve">刘文哲</t>
  </si>
  <si>
    <t xml:space="preserve">郑淦林</t>
  </si>
  <si>
    <t xml:space="preserve">张超</t>
  </si>
  <si>
    <t xml:space="preserve">蓝光旭</t>
  </si>
  <si>
    <t xml:space="preserve">刘恒瑞</t>
  </si>
  <si>
    <t xml:space="preserve">1100011807</t>
  </si>
  <si>
    <t xml:space="preserve">刘雨晨</t>
  </si>
  <si>
    <t xml:space="preserve">高京霞</t>
  </si>
  <si>
    <t xml:space="preserve">1100011820</t>
  </si>
  <si>
    <t xml:space="preserve">张旻烨</t>
  </si>
  <si>
    <t xml:space="preserve">史含清</t>
  </si>
  <si>
    <t xml:space="preserve">刘丰</t>
  </si>
  <si>
    <t xml:space="preserve">寇焜照</t>
  </si>
  <si>
    <t xml:space="preserve">何奇峰</t>
  </si>
  <si>
    <t xml:space="preserve">谭馨</t>
  </si>
  <si>
    <t xml:space="preserve">吴柯蒙</t>
  </si>
  <si>
    <t xml:space="preserve">殷章元</t>
  </si>
  <si>
    <t xml:space="preserve">李智鑫</t>
  </si>
  <si>
    <t xml:space="preserve">高天云</t>
  </si>
  <si>
    <t xml:space="preserve">1100012137</t>
  </si>
  <si>
    <t xml:space="preserve">古欣</t>
  </si>
  <si>
    <t xml:space="preserve">魏一璠</t>
  </si>
  <si>
    <t xml:space="preserve">陈智敏</t>
  </si>
  <si>
    <t xml:space="preserve">娄灿培</t>
  </si>
  <si>
    <t xml:space="preserve">李一</t>
  </si>
  <si>
    <t xml:space="preserve">申玉哲</t>
  </si>
  <si>
    <t xml:space="preserve">1100012163</t>
  </si>
  <si>
    <t xml:space="preserve">田瑞琳</t>
  </si>
  <si>
    <t xml:space="preserve">黄福大</t>
  </si>
  <si>
    <t xml:space="preserve">臧维成</t>
  </si>
  <si>
    <t xml:space="preserve">吴尘染</t>
  </si>
  <si>
    <t xml:space="preserve">李哲</t>
  </si>
  <si>
    <t xml:space="preserve">1100012192</t>
  </si>
  <si>
    <t xml:space="preserve">徐捷慧</t>
  </si>
  <si>
    <t xml:space="preserve">陈鹿鸣</t>
  </si>
  <si>
    <t xml:space="preserve">王茵之</t>
  </si>
  <si>
    <t xml:space="preserve">刘晖</t>
  </si>
  <si>
    <t xml:space="preserve">姚一鑫</t>
  </si>
  <si>
    <t xml:space="preserve">1100012203</t>
  </si>
  <si>
    <t xml:space="preserve">张嘉成</t>
  </si>
  <si>
    <t xml:space="preserve">夏瑞</t>
  </si>
  <si>
    <t xml:space="preserve">田定方</t>
  </si>
  <si>
    <t xml:space="preserve">王陆一</t>
  </si>
  <si>
    <t xml:space="preserve">周志豪</t>
  </si>
  <si>
    <t xml:space="preserve">蔡振宇</t>
  </si>
  <si>
    <t xml:space="preserve">徐劭懿</t>
  </si>
  <si>
    <t xml:space="preserve">吴红红</t>
  </si>
  <si>
    <t xml:space="preserve">黄亦磊</t>
  </si>
  <si>
    <t xml:space="preserve">金续</t>
  </si>
  <si>
    <t xml:space="preserve">罗雨杭</t>
  </si>
  <si>
    <t xml:space="preserve">刘泽学</t>
  </si>
  <si>
    <t xml:space="preserve">聂华晟</t>
  </si>
  <si>
    <t xml:space="preserve">徐健荣</t>
  </si>
  <si>
    <t xml:space="preserve">黄圣轩</t>
  </si>
  <si>
    <t xml:space="preserve">周叶骏</t>
  </si>
  <si>
    <t xml:space="preserve">1100012604</t>
  </si>
  <si>
    <t xml:space="preserve">时辰</t>
  </si>
  <si>
    <t xml:space="preserve">闵阁</t>
  </si>
  <si>
    <t xml:space="preserve">王明粲</t>
  </si>
  <si>
    <t xml:space="preserve">李骞</t>
  </si>
  <si>
    <t xml:space="preserve">1100012616</t>
  </si>
  <si>
    <t xml:space="preserve">刘轩清</t>
  </si>
  <si>
    <t xml:space="preserve">周恩波</t>
  </si>
  <si>
    <t xml:space="preserve">梁静之</t>
  </si>
  <si>
    <t xml:space="preserve">杨壮飞</t>
  </si>
  <si>
    <t xml:space="preserve">王海峰</t>
  </si>
  <si>
    <t xml:space="preserve">张云帆</t>
  </si>
  <si>
    <t xml:space="preserve">林靖欣</t>
  </si>
  <si>
    <t xml:space="preserve">周基明</t>
  </si>
  <si>
    <t xml:space="preserve">丁凌霄</t>
  </si>
  <si>
    <t xml:space="preserve">杨华</t>
  </si>
  <si>
    <t xml:space="preserve">王天阳</t>
  </si>
  <si>
    <t xml:space="preserve">吕简曼</t>
  </si>
  <si>
    <t xml:space="preserve">叶子杰</t>
  </si>
  <si>
    <t xml:space="preserve">刘正旿</t>
  </si>
  <si>
    <t xml:space="preserve">牟刘杉</t>
  </si>
  <si>
    <t xml:space="preserve">刘禹希</t>
  </si>
  <si>
    <t xml:space="preserve">王文铎</t>
  </si>
  <si>
    <t xml:space="preserve">李宇琦</t>
  </si>
  <si>
    <t xml:space="preserve">赵竟博</t>
  </si>
  <si>
    <t xml:space="preserve">陆逸波</t>
  </si>
  <si>
    <t xml:space="preserve">朱纪乐</t>
  </si>
  <si>
    <t xml:space="preserve">邢捷</t>
  </si>
  <si>
    <t xml:space="preserve">厉扬豪</t>
  </si>
  <si>
    <t xml:space="preserve">黄祎程</t>
  </si>
  <si>
    <t xml:space="preserve">1100012742</t>
  </si>
  <si>
    <t xml:space="preserve">陈诗安</t>
  </si>
  <si>
    <t xml:space="preserve">邹乐其</t>
  </si>
  <si>
    <t xml:space="preserve">许若男</t>
  </si>
  <si>
    <t xml:space="preserve">1100012753</t>
  </si>
  <si>
    <t xml:space="preserve">王静</t>
  </si>
  <si>
    <t xml:space="preserve">罗炳峰</t>
  </si>
  <si>
    <t xml:space="preserve">张宇辉</t>
  </si>
  <si>
    <t xml:space="preserve">唐子豪</t>
  </si>
  <si>
    <t xml:space="preserve">黄元</t>
  </si>
  <si>
    <t xml:space="preserve">骆宇冲</t>
  </si>
  <si>
    <t xml:space="preserve">1100012784</t>
  </si>
  <si>
    <t xml:space="preserve">赵明民</t>
  </si>
  <si>
    <t xml:space="preserve">薛子钊</t>
  </si>
  <si>
    <t xml:space="preserve">1100012800</t>
  </si>
  <si>
    <t xml:space="preserve">周韵</t>
  </si>
  <si>
    <t xml:space="preserve">顾贤强</t>
  </si>
  <si>
    <t xml:space="preserve">鲍宏伟</t>
  </si>
  <si>
    <t xml:space="preserve">薛逸敏</t>
  </si>
  <si>
    <t xml:space="preserve">马玉玲</t>
  </si>
  <si>
    <t xml:space="preserve">王未</t>
  </si>
  <si>
    <t xml:space="preserve">吴逸鸣</t>
  </si>
  <si>
    <t xml:space="preserve">刘昊</t>
  </si>
  <si>
    <t xml:space="preserve">张天玮</t>
  </si>
  <si>
    <t xml:space="preserve">1100012814</t>
  </si>
  <si>
    <t xml:space="preserve">鲁培</t>
  </si>
  <si>
    <t xml:space="preserve">邹达明</t>
  </si>
  <si>
    <t xml:space="preserve">李弘一萌</t>
  </si>
  <si>
    <t xml:space="preserve">杨子小帆</t>
  </si>
  <si>
    <t xml:space="preserve">李天予</t>
  </si>
  <si>
    <t xml:space="preserve">张优</t>
  </si>
  <si>
    <t xml:space="preserve">成丰</t>
  </si>
  <si>
    <t xml:space="preserve">刘翔宇</t>
  </si>
  <si>
    <t xml:space="preserve">郑淇木</t>
  </si>
  <si>
    <t xml:space="preserve">王涵</t>
  </si>
  <si>
    <t xml:space="preserve">苗正杰</t>
  </si>
  <si>
    <t xml:space="preserve">陈修司</t>
  </si>
  <si>
    <t xml:space="preserve">段祎纯</t>
  </si>
  <si>
    <t xml:space="preserve">向芮锐</t>
  </si>
  <si>
    <t xml:space="preserve">王世衡</t>
  </si>
  <si>
    <t xml:space="preserve">李文鹏</t>
  </si>
  <si>
    <t xml:space="preserve">宫本岩</t>
  </si>
  <si>
    <t xml:space="preserve">魏亮晨</t>
  </si>
  <si>
    <t xml:space="preserve">季沫含</t>
  </si>
  <si>
    <t xml:space="preserve">何鸣晓</t>
  </si>
  <si>
    <t xml:space="preserve">许兆鹏</t>
  </si>
  <si>
    <t xml:space="preserve">1100012898</t>
  </si>
  <si>
    <t xml:space="preserve">金天翔</t>
  </si>
  <si>
    <t xml:space="preserve">杨宜欣</t>
  </si>
  <si>
    <t xml:space="preserve">杨广远</t>
  </si>
  <si>
    <t xml:space="preserve">王羚宇</t>
  </si>
  <si>
    <t xml:space="preserve">郝培霖</t>
  </si>
  <si>
    <t xml:space="preserve">宫家睿</t>
  </si>
  <si>
    <t xml:space="preserve">陈逸鹏</t>
  </si>
  <si>
    <t xml:space="preserve">魏明</t>
  </si>
  <si>
    <t xml:space="preserve">王一博</t>
  </si>
  <si>
    <t xml:space="preserve">史洋</t>
  </si>
  <si>
    <t xml:space="preserve">顾禹</t>
  </si>
  <si>
    <t xml:space="preserve">孙思伟</t>
  </si>
  <si>
    <t xml:space="preserve">满天星</t>
  </si>
  <si>
    <t xml:space="preserve">陈菲雅</t>
  </si>
  <si>
    <t xml:space="preserve">戴广大</t>
  </si>
  <si>
    <t xml:space="preserve">崔逸卿</t>
  </si>
  <si>
    <t xml:space="preserve">钱锦</t>
  </si>
  <si>
    <t xml:space="preserve">王潇放</t>
  </si>
  <si>
    <t xml:space="preserve">喻志臻</t>
  </si>
  <si>
    <t xml:space="preserve">卢思颖</t>
  </si>
  <si>
    <t xml:space="preserve">孙翼</t>
  </si>
  <si>
    <t xml:space="preserve">李夷帆</t>
  </si>
  <si>
    <t xml:space="preserve">文世为</t>
  </si>
  <si>
    <t xml:space="preserve">郭锐</t>
  </si>
  <si>
    <t xml:space="preserve">朱凯凯</t>
  </si>
  <si>
    <t xml:space="preserve">吕彬彬</t>
  </si>
  <si>
    <t xml:space="preserve">单旭东</t>
  </si>
  <si>
    <t xml:space="preserve">胥彤</t>
  </si>
  <si>
    <t xml:space="preserve">郝嘉</t>
  </si>
  <si>
    <t xml:space="preserve">辛超</t>
  </si>
  <si>
    <t xml:space="preserve">王楠</t>
  </si>
  <si>
    <t xml:space="preserve">丁瑞洲</t>
  </si>
  <si>
    <t xml:space="preserve">张昭</t>
  </si>
  <si>
    <t xml:space="preserve">陆焕铨</t>
  </si>
  <si>
    <t xml:space="preserve">马云龙</t>
  </si>
  <si>
    <t xml:space="preserve">1100013011</t>
  </si>
  <si>
    <t xml:space="preserve">李沁格</t>
  </si>
  <si>
    <t xml:space="preserve">王紫怡</t>
  </si>
  <si>
    <t xml:space="preserve">杨廷翰</t>
  </si>
  <si>
    <t xml:space="preserve">张祎</t>
  </si>
  <si>
    <t xml:space="preserve">李赫然</t>
  </si>
  <si>
    <t xml:space="preserve">刘天培</t>
  </si>
  <si>
    <t xml:space="preserve">1100013212</t>
  </si>
  <si>
    <t xml:space="preserve">李一龙</t>
  </si>
  <si>
    <t xml:space="preserve">张佳梁</t>
  </si>
  <si>
    <t xml:space="preserve">赵雅婧</t>
  </si>
  <si>
    <t xml:space="preserve">袁钰莹</t>
  </si>
  <si>
    <t xml:space="preserve">冯子航</t>
  </si>
  <si>
    <t xml:space="preserve">冯思源</t>
  </si>
  <si>
    <t xml:space="preserve">萧柳丹</t>
  </si>
  <si>
    <t xml:space="preserve">李上</t>
  </si>
  <si>
    <t xml:space="preserve">万岱</t>
  </si>
  <si>
    <t xml:space="preserve">郑智</t>
  </si>
  <si>
    <t xml:space="preserve">周家斌</t>
  </si>
  <si>
    <t xml:space="preserve">宫瑞</t>
  </si>
  <si>
    <t xml:space="preserve">张艳晗</t>
  </si>
  <si>
    <t xml:space="preserve">袁玉玺</t>
  </si>
  <si>
    <t xml:space="preserve">健也</t>
  </si>
  <si>
    <t xml:space="preserve">李羿</t>
  </si>
  <si>
    <t xml:space="preserve">谭卓立</t>
  </si>
  <si>
    <t xml:space="preserve">秦双妮</t>
  </si>
  <si>
    <t xml:space="preserve">夏晓天</t>
  </si>
  <si>
    <t xml:space="preserve">代宁</t>
  </si>
  <si>
    <t xml:space="preserve">王竞</t>
  </si>
  <si>
    <t xml:space="preserve">李宁汀</t>
  </si>
  <si>
    <t xml:space="preserve">张逸昕</t>
  </si>
  <si>
    <t xml:space="preserve">俞方舟</t>
  </si>
  <si>
    <t xml:space="preserve">彭瑶瑶</t>
  </si>
  <si>
    <t xml:space="preserve">梁庆丰</t>
  </si>
  <si>
    <t xml:space="preserve">陈晓威</t>
  </si>
  <si>
    <t xml:space="preserve">潘佳佳</t>
  </si>
  <si>
    <t xml:space="preserve">甘雨</t>
  </si>
  <si>
    <t xml:space="preserve">齐澄宇</t>
  </si>
  <si>
    <t xml:space="preserve">王瑀琦</t>
  </si>
  <si>
    <t xml:space="preserve">吕吉</t>
  </si>
  <si>
    <t xml:space="preserve">时航宇</t>
  </si>
  <si>
    <t xml:space="preserve">罗芊</t>
  </si>
  <si>
    <t xml:space="preserve">刘奕彤</t>
  </si>
  <si>
    <t xml:space="preserve">谷月昆</t>
  </si>
  <si>
    <t xml:space="preserve">张旭</t>
  </si>
  <si>
    <t xml:space="preserve">范汗青</t>
  </si>
  <si>
    <t xml:space="preserve">李嘉津</t>
  </si>
  <si>
    <t xml:space="preserve">冯韬</t>
  </si>
  <si>
    <t xml:space="preserve">周梦怡</t>
  </si>
  <si>
    <t xml:space="preserve">谢羽倩</t>
  </si>
  <si>
    <t xml:space="preserve">刘文嘉辉</t>
  </si>
  <si>
    <t xml:space="preserve">赵芮</t>
  </si>
  <si>
    <t xml:space="preserve">李中书</t>
  </si>
  <si>
    <t xml:space="preserve">麦奉青</t>
  </si>
  <si>
    <t xml:space="preserve">熊富忠</t>
  </si>
  <si>
    <t xml:space="preserve">郝艳颖</t>
  </si>
  <si>
    <t xml:space="preserve">王晓静</t>
  </si>
  <si>
    <t xml:space="preserve">陆思岑</t>
  </si>
  <si>
    <t xml:space="preserve">夏凡</t>
  </si>
  <si>
    <t xml:space="preserve">陈悟</t>
  </si>
  <si>
    <t xml:space="preserve">李静宜</t>
  </si>
  <si>
    <t xml:space="preserve">李秋维</t>
  </si>
  <si>
    <t xml:space="preserve">吴悠</t>
  </si>
  <si>
    <t xml:space="preserve">周颖</t>
  </si>
  <si>
    <t xml:space="preserve">林慧娟</t>
  </si>
  <si>
    <t xml:space="preserve">马国凤</t>
  </si>
  <si>
    <t xml:space="preserve">潘歆乐</t>
  </si>
  <si>
    <t xml:space="preserve">李泽群</t>
  </si>
  <si>
    <t xml:space="preserve">沈如意</t>
  </si>
  <si>
    <t xml:space="preserve">王喆</t>
  </si>
  <si>
    <t xml:space="preserve">唐文杰</t>
  </si>
  <si>
    <t xml:space="preserve">陈希</t>
  </si>
  <si>
    <t xml:space="preserve">于欢</t>
  </si>
  <si>
    <t xml:space="preserve">陈佳静</t>
  </si>
  <si>
    <t xml:space="preserve">皇甫凌雨</t>
  </si>
  <si>
    <t xml:space="preserve">张星辰</t>
  </si>
  <si>
    <t xml:space="preserve">宾栋</t>
  </si>
  <si>
    <t xml:space="preserve">龚恋雯</t>
  </si>
  <si>
    <t xml:space="preserve">张哲源</t>
  </si>
  <si>
    <t xml:space="preserve">张华麟</t>
  </si>
  <si>
    <t xml:space="preserve">赵琳</t>
  </si>
  <si>
    <t xml:space="preserve">李琳</t>
  </si>
  <si>
    <t xml:space="preserve">韩霜</t>
  </si>
  <si>
    <t xml:space="preserve">刘怡萍</t>
  </si>
  <si>
    <t xml:space="preserve">柏小林</t>
  </si>
  <si>
    <t xml:space="preserve">余萌希</t>
  </si>
  <si>
    <t xml:space="preserve">张婷婷</t>
  </si>
  <si>
    <t xml:space="preserve">张啸</t>
  </si>
  <si>
    <t xml:space="preserve">何苏岚</t>
  </si>
  <si>
    <t xml:space="preserve">陈靖夫</t>
  </si>
  <si>
    <t xml:space="preserve">刘思毅</t>
  </si>
  <si>
    <t xml:space="preserve">岳汀</t>
  </si>
  <si>
    <t xml:space="preserve">邬幸岑</t>
  </si>
  <si>
    <t xml:space="preserve">朱垚颖</t>
  </si>
  <si>
    <t xml:space="preserve">王娴</t>
  </si>
  <si>
    <t xml:space="preserve">冯少杰</t>
  </si>
  <si>
    <t xml:space="preserve">1100013971</t>
  </si>
  <si>
    <t xml:space="preserve">马维杰</t>
  </si>
  <si>
    <t xml:space="preserve">李伟伟</t>
  </si>
  <si>
    <t xml:space="preserve">李晨晨</t>
  </si>
  <si>
    <t xml:space="preserve">邓志桁</t>
  </si>
  <si>
    <t xml:space="preserve">陈圆圆</t>
  </si>
  <si>
    <t xml:space="preserve">孙巧智</t>
  </si>
  <si>
    <t xml:space="preserve">朱振国</t>
  </si>
  <si>
    <t xml:space="preserve">王青蕾</t>
  </si>
  <si>
    <t xml:space="preserve">张明瑟</t>
  </si>
  <si>
    <t xml:space="preserve">陈静雯</t>
  </si>
  <si>
    <t xml:space="preserve">张梦甜</t>
  </si>
  <si>
    <t xml:space="preserve">刘家玮</t>
  </si>
  <si>
    <t xml:space="preserve">孙瑀蔓</t>
  </si>
  <si>
    <t xml:space="preserve">杨子涵</t>
  </si>
  <si>
    <t xml:space="preserve">李昕</t>
  </si>
  <si>
    <t xml:space="preserve">宋今</t>
  </si>
  <si>
    <t xml:space="preserve">金诗蕴</t>
  </si>
  <si>
    <t xml:space="preserve">邵晴</t>
  </si>
  <si>
    <t xml:space="preserve">1100014513</t>
  </si>
  <si>
    <t xml:space="preserve">彭诗画</t>
  </si>
  <si>
    <t xml:space="preserve">孙琪松</t>
  </si>
  <si>
    <t xml:space="preserve">程最</t>
  </si>
  <si>
    <t xml:space="preserve">冀夏黎</t>
  </si>
  <si>
    <t xml:space="preserve">仲琼</t>
  </si>
  <si>
    <t xml:space="preserve">章涛</t>
  </si>
  <si>
    <t xml:space="preserve">孙晔</t>
  </si>
  <si>
    <t xml:space="preserve">林思雨</t>
  </si>
  <si>
    <t xml:space="preserve">代瀚锋</t>
  </si>
  <si>
    <t xml:space="preserve">王小溪</t>
  </si>
  <si>
    <t xml:space="preserve">刘晟宇</t>
  </si>
  <si>
    <t xml:space="preserve">贾润楠</t>
  </si>
  <si>
    <t xml:space="preserve">丁一峰</t>
  </si>
  <si>
    <t xml:space="preserve">沈仲凯</t>
  </si>
  <si>
    <t xml:space="preserve">罗双双</t>
  </si>
  <si>
    <t xml:space="preserve">彭民</t>
  </si>
  <si>
    <t xml:space="preserve">1100014915</t>
  </si>
  <si>
    <t xml:space="preserve">刘子先</t>
  </si>
  <si>
    <t xml:space="preserve">刘宇明</t>
  </si>
  <si>
    <t xml:space="preserve">郭小瑜</t>
  </si>
  <si>
    <t xml:space="preserve">肖诗阳</t>
  </si>
  <si>
    <t xml:space="preserve">柳舟</t>
  </si>
  <si>
    <t xml:space="preserve">范继敏</t>
  </si>
  <si>
    <t xml:space="preserve">吕瑞石</t>
  </si>
  <si>
    <t xml:space="preserve">孙烁琪</t>
  </si>
  <si>
    <t xml:space="preserve">张先弛</t>
  </si>
  <si>
    <t xml:space="preserve">杨芳音</t>
  </si>
  <si>
    <t xml:space="preserve">包恺</t>
  </si>
  <si>
    <t xml:space="preserve">马媛</t>
  </si>
  <si>
    <t xml:space="preserve">赵晨宇</t>
  </si>
  <si>
    <t xml:space="preserve">陈傲寒</t>
  </si>
  <si>
    <t xml:space="preserve">高鑫炜</t>
  </si>
  <si>
    <t xml:space="preserve">张瑞赓</t>
  </si>
  <si>
    <t xml:space="preserve">1100015134</t>
  </si>
  <si>
    <t xml:space="preserve">张灵</t>
  </si>
  <si>
    <t xml:space="preserve">唐雨旋</t>
  </si>
  <si>
    <t xml:space="preserve">梁筱璇</t>
  </si>
  <si>
    <t xml:space="preserve">蒋雅茜</t>
  </si>
  <si>
    <t xml:space="preserve">胡杨</t>
  </si>
  <si>
    <t xml:space="preserve">鲁蕾</t>
  </si>
  <si>
    <t xml:space="preserve">吴其阳</t>
  </si>
  <si>
    <t xml:space="preserve">郑方圆</t>
  </si>
  <si>
    <t xml:space="preserve">杨起帆</t>
  </si>
  <si>
    <t xml:space="preserve">拉海荣</t>
  </si>
  <si>
    <t xml:space="preserve">廖媛</t>
  </si>
  <si>
    <t xml:space="preserve">计明洲</t>
  </si>
  <si>
    <t xml:space="preserve">张元辰</t>
  </si>
  <si>
    <t xml:space="preserve">徐瑞</t>
  </si>
  <si>
    <t xml:space="preserve">夏雨佳</t>
  </si>
  <si>
    <t xml:space="preserve">闫雪怡</t>
  </si>
  <si>
    <t xml:space="preserve">胡延雷</t>
  </si>
  <si>
    <t xml:space="preserve">黄楚云</t>
  </si>
  <si>
    <t xml:space="preserve">洪叶</t>
  </si>
  <si>
    <t xml:space="preserve">庄晓月</t>
  </si>
  <si>
    <t xml:space="preserve">尹玉萍</t>
  </si>
  <si>
    <t xml:space="preserve">李思烨</t>
  </si>
  <si>
    <t xml:space="preserve">王天白</t>
  </si>
  <si>
    <t xml:space="preserve">李竞菁</t>
  </si>
  <si>
    <t xml:space="preserve">徐温妮</t>
  </si>
  <si>
    <t xml:space="preserve">张宇翔</t>
  </si>
  <si>
    <t xml:space="preserve">杨乐</t>
  </si>
  <si>
    <t xml:space="preserve">邵明潇</t>
  </si>
  <si>
    <t xml:space="preserve">陈虹州</t>
  </si>
  <si>
    <t xml:space="preserve">杨奕颖</t>
  </si>
  <si>
    <t xml:space="preserve">雷宇京</t>
  </si>
  <si>
    <t xml:space="preserve">赵育才</t>
  </si>
  <si>
    <t xml:space="preserve">沈若菲</t>
  </si>
  <si>
    <t xml:space="preserve">付明燕</t>
  </si>
  <si>
    <t xml:space="preserve">孙嘉珣</t>
  </si>
  <si>
    <t xml:space="preserve">黄栎蒙</t>
  </si>
  <si>
    <t xml:space="preserve">1100016227</t>
  </si>
  <si>
    <t xml:space="preserve">罗兴博</t>
  </si>
  <si>
    <t xml:space="preserve">刘屹坤</t>
  </si>
  <si>
    <t xml:space="preserve">王熳曼</t>
  </si>
  <si>
    <t xml:space="preserve">叶笑非</t>
  </si>
  <si>
    <t xml:space="preserve">吴天枢</t>
  </si>
  <si>
    <t xml:space="preserve">胡啸</t>
  </si>
  <si>
    <t xml:space="preserve">胡皓</t>
  </si>
  <si>
    <t xml:space="preserve">张锐</t>
  </si>
  <si>
    <t xml:space="preserve">刘之忻</t>
  </si>
  <si>
    <t xml:space="preserve">肖荻菲</t>
  </si>
  <si>
    <t xml:space="preserve">方潇逸</t>
  </si>
  <si>
    <t xml:space="preserve">黄栋</t>
  </si>
  <si>
    <t xml:space="preserve">高文娃</t>
  </si>
  <si>
    <t xml:space="preserve">黄曼兮</t>
  </si>
  <si>
    <t xml:space="preserve">寇梦晨</t>
  </si>
  <si>
    <t xml:space="preserve">王军</t>
  </si>
  <si>
    <t xml:space="preserve">1100016283</t>
  </si>
  <si>
    <t xml:space="preserve">何灿</t>
  </si>
  <si>
    <t xml:space="preserve">吴冬妮</t>
  </si>
  <si>
    <t xml:space="preserve">栾皕瑶</t>
  </si>
  <si>
    <t xml:space="preserve">闫若铭</t>
  </si>
  <si>
    <t xml:space="preserve">李园园</t>
  </si>
  <si>
    <t xml:space="preserve">董雅婧</t>
  </si>
  <si>
    <t xml:space="preserve">刘祥名</t>
  </si>
  <si>
    <t xml:space="preserve">余路漫</t>
  </si>
  <si>
    <t xml:space="preserve">陈博理</t>
  </si>
  <si>
    <t xml:space="preserve">董怡岑</t>
  </si>
  <si>
    <t xml:space="preserve">贾雪</t>
  </si>
  <si>
    <t xml:space="preserve">张顼</t>
  </si>
  <si>
    <t xml:space="preserve">闵兆鹏</t>
  </si>
  <si>
    <t xml:space="preserve">徐冰彦</t>
  </si>
  <si>
    <t xml:space="preserve">罗策</t>
  </si>
  <si>
    <t xml:space="preserve">曾理</t>
  </si>
  <si>
    <t xml:space="preserve">胡瑞琪</t>
  </si>
  <si>
    <t xml:space="preserve">王晨竹</t>
  </si>
  <si>
    <t xml:space="preserve">金雪儿</t>
  </si>
  <si>
    <t xml:space="preserve">王逸怡</t>
  </si>
  <si>
    <t xml:space="preserve">曹伊敏</t>
  </si>
  <si>
    <t xml:space="preserve">黄腾芳</t>
  </si>
  <si>
    <t xml:space="preserve">王鹏</t>
  </si>
  <si>
    <t xml:space="preserve">杨晓夫</t>
  </si>
  <si>
    <t xml:space="preserve">郭鑫</t>
  </si>
  <si>
    <t xml:space="preserve">陈泽霖</t>
  </si>
  <si>
    <t xml:space="preserve">邢竹天</t>
  </si>
  <si>
    <t xml:space="preserve">李振淼</t>
  </si>
  <si>
    <t xml:space="preserve">蒋勤</t>
  </si>
  <si>
    <t xml:space="preserve">1100016616</t>
  </si>
  <si>
    <t xml:space="preserve">刘芝玮</t>
  </si>
  <si>
    <t xml:space="preserve">1100016620</t>
  </si>
  <si>
    <t xml:space="preserve">张瑾贤</t>
  </si>
  <si>
    <t xml:space="preserve">陈煜佳</t>
  </si>
  <si>
    <t xml:space="preserve">王申罡</t>
  </si>
  <si>
    <t xml:space="preserve">云梦妍</t>
  </si>
  <si>
    <t xml:space="preserve">赵域航</t>
  </si>
  <si>
    <t xml:space="preserve">李乐章</t>
  </si>
  <si>
    <t xml:space="preserve">王琪斯</t>
  </si>
  <si>
    <t xml:space="preserve">徐贤达</t>
  </si>
  <si>
    <t xml:space="preserve">孙朔晗</t>
  </si>
  <si>
    <t xml:space="preserve">1100016808</t>
  </si>
  <si>
    <t xml:space="preserve">范鹏程</t>
  </si>
  <si>
    <t xml:space="preserve">牟思浩</t>
  </si>
  <si>
    <t xml:space="preserve">张涵</t>
  </si>
  <si>
    <t xml:space="preserve">李佳颖</t>
  </si>
  <si>
    <t xml:space="preserve">黄雪勤</t>
  </si>
  <si>
    <t xml:space="preserve">宗泽伟</t>
  </si>
  <si>
    <t xml:space="preserve">贾晗琳</t>
  </si>
  <si>
    <t xml:space="preserve">裘一娴</t>
  </si>
  <si>
    <t xml:space="preserve">孙士林</t>
  </si>
  <si>
    <t xml:space="preserve">闫昊</t>
  </si>
  <si>
    <t xml:space="preserve">张恒</t>
  </si>
  <si>
    <t xml:space="preserve">罗步景</t>
  </si>
  <si>
    <t xml:space="preserve">马柯</t>
  </si>
  <si>
    <t xml:space="preserve">胡孝楠</t>
  </si>
  <si>
    <t xml:space="preserve">周宏露</t>
  </si>
  <si>
    <t xml:space="preserve">吴望可</t>
  </si>
  <si>
    <t xml:space="preserve">陈楚仪</t>
  </si>
  <si>
    <t xml:space="preserve">陈晓茵</t>
  </si>
  <si>
    <t xml:space="preserve">李圣晓</t>
  </si>
  <si>
    <t xml:space="preserve">姚子玄</t>
  </si>
  <si>
    <t xml:space="preserve">董红亮</t>
  </si>
  <si>
    <t xml:space="preserve">刘雪莲</t>
  </si>
  <si>
    <t xml:space="preserve">孙兆</t>
  </si>
  <si>
    <t xml:space="preserve">王默儒</t>
  </si>
  <si>
    <t xml:space="preserve">施晓铭</t>
  </si>
  <si>
    <t xml:space="preserve">邓舒瀚雅</t>
  </si>
  <si>
    <t xml:space="preserve">宁晶</t>
  </si>
  <si>
    <t xml:space="preserve">严鹏飞</t>
  </si>
  <si>
    <t xml:space="preserve">陈星月</t>
  </si>
  <si>
    <t xml:space="preserve">魏钰明</t>
  </si>
  <si>
    <t xml:space="preserve">褚亮</t>
  </si>
  <si>
    <t xml:space="preserve">王茂林</t>
  </si>
  <si>
    <t xml:space="preserve">张镇杰</t>
  </si>
  <si>
    <t xml:space="preserve">王晶</t>
  </si>
  <si>
    <t xml:space="preserve">卓丝娜</t>
  </si>
  <si>
    <t xml:space="preserve">宁昕</t>
  </si>
  <si>
    <t xml:space="preserve">李尽沙</t>
  </si>
  <si>
    <t xml:space="preserve">秦鼎</t>
  </si>
  <si>
    <t xml:space="preserve">万欣钰</t>
  </si>
  <si>
    <t xml:space="preserve">张皇琦</t>
  </si>
  <si>
    <t xml:space="preserve">1100017408</t>
  </si>
  <si>
    <t xml:space="preserve">刘茗</t>
  </si>
  <si>
    <t xml:space="preserve">戴玉婷</t>
  </si>
  <si>
    <t xml:space="preserve">1100017445</t>
  </si>
  <si>
    <t xml:space="preserve">齐薪添</t>
  </si>
  <si>
    <t xml:space="preserve">杨千叶</t>
  </si>
  <si>
    <t xml:space="preserve">耿其尊</t>
  </si>
  <si>
    <t xml:space="preserve">白晓旷</t>
  </si>
  <si>
    <t xml:space="preserve">1100017615</t>
  </si>
  <si>
    <t xml:space="preserve">邱紫薇</t>
  </si>
  <si>
    <t xml:space="preserve">1100017621</t>
  </si>
  <si>
    <t xml:space="preserve">周闻宇</t>
  </si>
  <si>
    <t xml:space="preserve">饶宇</t>
  </si>
  <si>
    <t xml:space="preserve">黄思翰</t>
  </si>
  <si>
    <t xml:space="preserve">陈冬冬</t>
  </si>
  <si>
    <t xml:space="preserve">贾国翀</t>
  </si>
  <si>
    <t xml:space="preserve">张晔</t>
  </si>
  <si>
    <t xml:space="preserve">刘淑彦</t>
  </si>
  <si>
    <t xml:space="preserve">肖昌南</t>
  </si>
  <si>
    <t xml:space="preserve">郭志腾</t>
  </si>
  <si>
    <t xml:space="preserve">张璐雅</t>
  </si>
  <si>
    <t xml:space="preserve">杨雨成</t>
  </si>
  <si>
    <t xml:space="preserve">朱超</t>
  </si>
  <si>
    <t xml:space="preserve">贾宇亮</t>
  </si>
  <si>
    <t xml:space="preserve">汤芬芬</t>
  </si>
  <si>
    <t xml:space="preserve">张晓霖</t>
  </si>
  <si>
    <t xml:space="preserve">孙炜嘉</t>
  </si>
  <si>
    <t xml:space="preserve">刘翮飞</t>
  </si>
  <si>
    <t xml:space="preserve">胡媛</t>
  </si>
  <si>
    <t xml:space="preserve">陆思嘉</t>
  </si>
  <si>
    <t xml:space="preserve">崔鹤</t>
  </si>
  <si>
    <t xml:space="preserve">沙韵</t>
  </si>
  <si>
    <t xml:space="preserve">丁文洁</t>
  </si>
  <si>
    <t xml:space="preserve">张富</t>
  </si>
  <si>
    <t xml:space="preserve">楚波</t>
  </si>
  <si>
    <t xml:space="preserve">杨晓青</t>
  </si>
  <si>
    <t xml:space="preserve">王诗敏</t>
  </si>
  <si>
    <t xml:space="preserve">张世哲</t>
  </si>
  <si>
    <t xml:space="preserve">王可书</t>
  </si>
  <si>
    <t xml:space="preserve">龚澄喆</t>
  </si>
  <si>
    <t xml:space="preserve">李澈</t>
  </si>
  <si>
    <t xml:space="preserve">沈弋琳</t>
  </si>
  <si>
    <t xml:space="preserve">廖紫滢</t>
  </si>
  <si>
    <t xml:space="preserve">郑刘悦</t>
  </si>
  <si>
    <t xml:space="preserve">周佳程</t>
  </si>
  <si>
    <t xml:space="preserve">叶梦婷</t>
  </si>
  <si>
    <t xml:space="preserve">钟京</t>
  </si>
  <si>
    <t xml:space="preserve">李俐娇</t>
  </si>
  <si>
    <t xml:space="preserve">杨笑琪</t>
  </si>
  <si>
    <t xml:space="preserve">黄庭昌</t>
  </si>
  <si>
    <t xml:space="preserve">1100018719</t>
  </si>
  <si>
    <t xml:space="preserve">蒋骏</t>
  </si>
  <si>
    <t xml:space="preserve">王子宇</t>
  </si>
  <si>
    <t xml:space="preserve">1100018815</t>
  </si>
  <si>
    <t xml:space="preserve">杨竹</t>
  </si>
  <si>
    <t xml:space="preserve">常悦</t>
  </si>
  <si>
    <t xml:space="preserve">于欣田</t>
  </si>
  <si>
    <t xml:space="preserve">饶翊汉</t>
  </si>
  <si>
    <t xml:space="preserve">张雅能</t>
  </si>
  <si>
    <t xml:space="preserve">郑然</t>
  </si>
  <si>
    <t xml:space="preserve">薛凯利</t>
  </si>
  <si>
    <t xml:space="preserve">姜和</t>
  </si>
  <si>
    <t xml:space="preserve">聂晓萌</t>
  </si>
  <si>
    <t xml:space="preserve">童心怡</t>
  </si>
  <si>
    <t xml:space="preserve">司一鸣</t>
  </si>
  <si>
    <t xml:space="preserve">李季</t>
  </si>
  <si>
    <t xml:space="preserve">姚丽莎</t>
  </si>
  <si>
    <t xml:space="preserve">任子歆</t>
  </si>
  <si>
    <t xml:space="preserve">1100019112</t>
  </si>
  <si>
    <t xml:space="preserve">强文玥</t>
  </si>
  <si>
    <t xml:space="preserve">韩帅斌</t>
  </si>
  <si>
    <t xml:space="preserve">侯泽明</t>
  </si>
  <si>
    <t xml:space="preserve">张霄宇</t>
  </si>
  <si>
    <t xml:space="preserve">金庭毕</t>
  </si>
  <si>
    <t xml:space="preserve">朴那荣</t>
  </si>
  <si>
    <t xml:space="preserve">朱肇学</t>
  </si>
  <si>
    <t xml:space="preserve">金佑永</t>
  </si>
  <si>
    <t xml:space="preserve">金娜罗</t>
  </si>
  <si>
    <t xml:space="preserve">金陈圣</t>
  </si>
  <si>
    <t xml:space="preserve">1101211579</t>
  </si>
  <si>
    <t xml:space="preserve">张众</t>
  </si>
  <si>
    <t xml:space="preserve">程萱</t>
  </si>
  <si>
    <t xml:space="preserve">张丽洁</t>
  </si>
  <si>
    <t xml:space="preserve">岳梅梅</t>
  </si>
  <si>
    <t xml:space="preserve">刘聪颖</t>
  </si>
  <si>
    <t xml:space="preserve">熊秀琴</t>
  </si>
  <si>
    <t xml:space="preserve">1110108126</t>
  </si>
  <si>
    <t xml:space="preserve">潘良坤</t>
  </si>
  <si>
    <t xml:space="preserve">张婷</t>
  </si>
  <si>
    <t xml:space="preserve">张艺潇</t>
  </si>
  <si>
    <t xml:space="preserve">梁晶</t>
  </si>
  <si>
    <t xml:space="preserve">张蓝元</t>
  </si>
  <si>
    <t xml:space="preserve">崔明威</t>
  </si>
  <si>
    <t xml:space="preserve">邹志博</t>
  </si>
  <si>
    <t xml:space="preserve">韩炳轩</t>
  </si>
  <si>
    <t xml:space="preserve">姜尚卿</t>
  </si>
  <si>
    <t xml:space="preserve">谢思安</t>
  </si>
  <si>
    <t xml:space="preserve">郑凤娇</t>
  </si>
  <si>
    <t xml:space="preserve">黄榕</t>
  </si>
  <si>
    <t xml:space="preserve">夏炎</t>
  </si>
  <si>
    <t xml:space="preserve">刘霁月</t>
  </si>
  <si>
    <t xml:space="preserve">李虹达</t>
  </si>
  <si>
    <t xml:space="preserve">孔令赫</t>
  </si>
  <si>
    <t xml:space="preserve">何楚瑜</t>
  </si>
  <si>
    <t xml:space="preserve">侯跃隆</t>
  </si>
  <si>
    <t xml:space="preserve">唐尧</t>
  </si>
  <si>
    <t xml:space="preserve">张一玮</t>
  </si>
  <si>
    <t xml:space="preserve">王逸增</t>
  </si>
  <si>
    <t xml:space="preserve">宋航</t>
  </si>
  <si>
    <t xml:space="preserve">马闰卓</t>
  </si>
  <si>
    <t xml:space="preserve">周柏林</t>
  </si>
  <si>
    <t xml:space="preserve">朱奕彰</t>
  </si>
  <si>
    <t xml:space="preserve">乐晓峰</t>
  </si>
  <si>
    <t xml:space="preserve">邹达</t>
  </si>
  <si>
    <t xml:space="preserve">陈静</t>
  </si>
  <si>
    <t xml:space="preserve">陈子浩</t>
  </si>
  <si>
    <t xml:space="preserve">李省辉</t>
  </si>
  <si>
    <t xml:space="preserve">赵晶晶</t>
  </si>
  <si>
    <t xml:space="preserve">王一帆</t>
  </si>
  <si>
    <t xml:space="preserve">杨子逸</t>
  </si>
  <si>
    <t xml:space="preserve">杨俊</t>
  </si>
  <si>
    <t xml:space="preserve">黄辉</t>
  </si>
  <si>
    <t xml:space="preserve">李拂晓</t>
  </si>
  <si>
    <t xml:space="preserve">张敏佳</t>
  </si>
  <si>
    <t xml:space="preserve">徐荣彬</t>
  </si>
  <si>
    <t xml:space="preserve">高雅静</t>
  </si>
  <si>
    <t xml:space="preserve">赵丽君</t>
  </si>
  <si>
    <t xml:space="preserve">司亚琴</t>
  </si>
  <si>
    <t xml:space="preserve">刘佳兴</t>
  </si>
  <si>
    <t xml:space="preserve">董宇琪</t>
  </si>
  <si>
    <t xml:space="preserve">金冠一</t>
  </si>
  <si>
    <t xml:space="preserve">高鹏</t>
  </si>
  <si>
    <t xml:space="preserve">王琦</t>
  </si>
  <si>
    <t xml:space="preserve">林燕铭</t>
  </si>
  <si>
    <t xml:space="preserve">承钰</t>
  </si>
  <si>
    <t xml:space="preserve">赵晓萌</t>
  </si>
  <si>
    <t xml:space="preserve">王丹</t>
  </si>
  <si>
    <t xml:space="preserve">燕晶晶</t>
  </si>
  <si>
    <t xml:space="preserve">孙美平</t>
  </si>
  <si>
    <t xml:space="preserve">邹武捷</t>
  </si>
  <si>
    <t xml:space="preserve">任桥宇</t>
  </si>
  <si>
    <t xml:space="preserve">陈昶</t>
  </si>
  <si>
    <t xml:space="preserve">魏巍</t>
  </si>
  <si>
    <t xml:space="preserve">王雪玲</t>
  </si>
  <si>
    <t xml:space="preserve">傅洪哲</t>
  </si>
  <si>
    <t xml:space="preserve">林垸斌</t>
  </si>
  <si>
    <t xml:space="preserve">李润润</t>
  </si>
  <si>
    <t xml:space="preserve">高诚诚</t>
  </si>
  <si>
    <t xml:space="preserve">吴佳栓</t>
  </si>
  <si>
    <t xml:space="preserve">从双晨</t>
  </si>
  <si>
    <t xml:space="preserve">李欣</t>
  </si>
  <si>
    <t xml:space="preserve">曾蔷</t>
  </si>
  <si>
    <t xml:space="preserve">刘润哲</t>
  </si>
  <si>
    <t xml:space="preserve">陈圳森</t>
  </si>
  <si>
    <t xml:space="preserve">吴鹏</t>
  </si>
  <si>
    <t xml:space="preserve">张文杰</t>
  </si>
  <si>
    <t xml:space="preserve">张硕</t>
  </si>
  <si>
    <t xml:space="preserve">李耀豪</t>
  </si>
  <si>
    <t xml:space="preserve">邹乔</t>
  </si>
  <si>
    <t xml:space="preserve">满春霞</t>
  </si>
  <si>
    <t xml:space="preserve">张旸</t>
  </si>
  <si>
    <r>
      <rPr>
        <sz val="11"/>
        <color rgb="FF000000"/>
        <rFont val="Noto Sans"/>
        <family val="2"/>
      </rPr>
      <t xml:space="preserve">苏里皮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1200010607</t>
  </si>
  <si>
    <t xml:space="preserve">王宇辰</t>
  </si>
  <si>
    <t xml:space="preserve">1200010611</t>
  </si>
  <si>
    <t xml:space="preserve">王佳康</t>
  </si>
  <si>
    <t xml:space="preserve">1200010616</t>
  </si>
  <si>
    <t xml:space="preserve">向志敏</t>
  </si>
  <si>
    <t xml:space="preserve">1200010619</t>
  </si>
  <si>
    <t xml:space="preserve">郭永祎</t>
  </si>
  <si>
    <t xml:space="preserve">1200010630</t>
  </si>
  <si>
    <t xml:space="preserve">殷裔安</t>
  </si>
  <si>
    <t xml:space="preserve">1200010632</t>
  </si>
  <si>
    <t xml:space="preserve">周逸云</t>
  </si>
  <si>
    <t xml:space="preserve">1200010635</t>
  </si>
  <si>
    <t xml:space="preserve">郑灵超</t>
  </si>
  <si>
    <t xml:space="preserve">1200010639</t>
  </si>
  <si>
    <t xml:space="preserve">吴艺翀</t>
  </si>
  <si>
    <t xml:space="preserve">1200010642</t>
  </si>
  <si>
    <t xml:space="preserve">安冬</t>
  </si>
  <si>
    <t xml:space="preserve">1200010645</t>
  </si>
  <si>
    <t xml:space="preserve">汪湛</t>
  </si>
  <si>
    <t xml:space="preserve">1200010647</t>
  </si>
  <si>
    <t xml:space="preserve">梁喆晖</t>
  </si>
  <si>
    <t xml:space="preserve">1200010660</t>
  </si>
  <si>
    <t xml:space="preserve">张光远</t>
  </si>
  <si>
    <t xml:space="preserve">1200010662</t>
  </si>
  <si>
    <t xml:space="preserve">王海明</t>
  </si>
  <si>
    <t xml:space="preserve">1200010667</t>
  </si>
  <si>
    <t xml:space="preserve">刘思雨</t>
  </si>
  <si>
    <t xml:space="preserve">1200010674</t>
  </si>
  <si>
    <t xml:space="preserve">高瑞琦</t>
  </si>
  <si>
    <t xml:space="preserve">1200010675</t>
  </si>
  <si>
    <t xml:space="preserve">谷青春</t>
  </si>
  <si>
    <t xml:space="preserve">1200010679</t>
  </si>
  <si>
    <t xml:space="preserve">刘双城</t>
  </si>
  <si>
    <t xml:space="preserve">1200010698</t>
  </si>
  <si>
    <t xml:space="preserve">储翌尧</t>
  </si>
  <si>
    <t xml:space="preserve">1200010700</t>
  </si>
  <si>
    <t xml:space="preserve">朱妮</t>
  </si>
  <si>
    <t xml:space="preserve">1200010710</t>
  </si>
  <si>
    <t xml:space="preserve">邢天成</t>
  </si>
  <si>
    <t xml:space="preserve">1200010711</t>
  </si>
  <si>
    <t xml:space="preserve">沈宇哲</t>
  </si>
  <si>
    <t xml:space="preserve">1200010714</t>
  </si>
  <si>
    <t xml:space="preserve">马超</t>
  </si>
  <si>
    <t xml:space="preserve">1200010715</t>
  </si>
  <si>
    <t xml:space="preserve">余冰</t>
  </si>
  <si>
    <t xml:space="preserve">1200010716</t>
  </si>
  <si>
    <t xml:space="preserve">胡禛</t>
  </si>
  <si>
    <t xml:space="preserve">1200010718</t>
  </si>
  <si>
    <t xml:space="preserve">叶骏翔</t>
  </si>
  <si>
    <t xml:space="preserve">1200010719</t>
  </si>
  <si>
    <t xml:space="preserve">罗闻</t>
  </si>
  <si>
    <t xml:space="preserve">1200010722</t>
  </si>
  <si>
    <t xml:space="preserve">郭祎劼</t>
  </si>
  <si>
    <t xml:space="preserve">1200010731</t>
  </si>
  <si>
    <t xml:space="preserve">杨壮远</t>
  </si>
  <si>
    <t xml:space="preserve">1200010733</t>
  </si>
  <si>
    <t xml:space="preserve">李勇锋</t>
  </si>
  <si>
    <t xml:space="preserve">1200010737</t>
  </si>
  <si>
    <t xml:space="preserve">柳红亮</t>
  </si>
  <si>
    <t xml:space="preserve">1200010741</t>
  </si>
  <si>
    <t xml:space="preserve">佟瑶</t>
  </si>
  <si>
    <t xml:space="preserve">1200010746</t>
  </si>
  <si>
    <t xml:space="preserve">许开来</t>
  </si>
  <si>
    <t xml:space="preserve">1200010747</t>
  </si>
  <si>
    <t xml:space="preserve">许泳昊</t>
  </si>
  <si>
    <t xml:space="preserve">1200010756</t>
  </si>
  <si>
    <t xml:space="preserve">郑云溢</t>
  </si>
  <si>
    <t xml:space="preserve">1200011007</t>
  </si>
  <si>
    <t xml:space="preserve">吴大卫</t>
  </si>
  <si>
    <t xml:space="preserve">1200011008</t>
  </si>
  <si>
    <t xml:space="preserve">梅英男</t>
  </si>
  <si>
    <t xml:space="preserve">1200011014</t>
  </si>
  <si>
    <t xml:space="preserve">陈琪</t>
  </si>
  <si>
    <t xml:space="preserve">1200011015</t>
  </si>
  <si>
    <t xml:space="preserve">储成杰</t>
  </si>
  <si>
    <t xml:space="preserve">1200011021</t>
  </si>
  <si>
    <t xml:space="preserve">钱伟志</t>
  </si>
  <si>
    <t xml:space="preserve">1200011029</t>
  </si>
  <si>
    <t xml:space="preserve">1200011044</t>
  </si>
  <si>
    <t xml:space="preserve">李嘉伟</t>
  </si>
  <si>
    <t xml:space="preserve">1200011056</t>
  </si>
  <si>
    <t xml:space="preserve">翁逸帆</t>
  </si>
  <si>
    <t xml:space="preserve">1200011058</t>
  </si>
  <si>
    <t xml:space="preserve">吴月珥</t>
  </si>
  <si>
    <t xml:space="preserve">1200011061</t>
  </si>
  <si>
    <t xml:space="preserve">付思睿</t>
  </si>
  <si>
    <t xml:space="preserve">1200011065</t>
  </si>
  <si>
    <t xml:space="preserve">陈雅桐</t>
  </si>
  <si>
    <t xml:space="preserve">1200011067</t>
  </si>
  <si>
    <t xml:space="preserve">马凯夫</t>
  </si>
  <si>
    <t xml:space="preserve">1200011068</t>
  </si>
  <si>
    <t xml:space="preserve">罗建阳</t>
  </si>
  <si>
    <t xml:space="preserve">1200011071</t>
  </si>
  <si>
    <t xml:space="preserve">陈懿楠</t>
  </si>
  <si>
    <t xml:space="preserve">1200011076</t>
  </si>
  <si>
    <t xml:space="preserve">马树灯</t>
  </si>
  <si>
    <t xml:space="preserve">1200011082</t>
  </si>
  <si>
    <t xml:space="preserve">王之凡</t>
  </si>
  <si>
    <t xml:space="preserve">1200011095</t>
  </si>
  <si>
    <t xml:space="preserve">刘俊诚</t>
  </si>
  <si>
    <t xml:space="preserve">1200011313</t>
  </si>
  <si>
    <t xml:space="preserve">何进阳</t>
  </si>
  <si>
    <t xml:space="preserve">1200011322</t>
  </si>
  <si>
    <t xml:space="preserve">1200011323</t>
  </si>
  <si>
    <t xml:space="preserve">段晓豪</t>
  </si>
  <si>
    <t xml:space="preserve">1200011324</t>
  </si>
  <si>
    <t xml:space="preserve">吕旭东</t>
  </si>
  <si>
    <t xml:space="preserve">1200011331</t>
  </si>
  <si>
    <t xml:space="preserve">于浩源</t>
  </si>
  <si>
    <t xml:space="preserve">1200011343</t>
  </si>
  <si>
    <t xml:space="preserve">章逸飞</t>
  </si>
  <si>
    <t xml:space="preserve">1200011352</t>
  </si>
  <si>
    <t xml:space="preserve">庄佳威</t>
  </si>
  <si>
    <t xml:space="preserve">1200011367</t>
  </si>
  <si>
    <t xml:space="preserve">伍攀</t>
  </si>
  <si>
    <t xml:space="preserve">1200011380</t>
  </si>
  <si>
    <t xml:space="preserve">白瑞雪</t>
  </si>
  <si>
    <t xml:space="preserve">1200011381</t>
  </si>
  <si>
    <t xml:space="preserve">周敖</t>
  </si>
  <si>
    <t xml:space="preserve">1200011406</t>
  </si>
  <si>
    <t xml:space="preserve">刘天仪</t>
  </si>
  <si>
    <t xml:space="preserve">1200011408</t>
  </si>
  <si>
    <t xml:space="preserve">魏兆越</t>
  </si>
  <si>
    <t xml:space="preserve">1200011419</t>
  </si>
  <si>
    <t xml:space="preserve">艾靖东</t>
  </si>
  <si>
    <t xml:space="preserve">1200011421</t>
  </si>
  <si>
    <t xml:space="preserve">王秉诚</t>
  </si>
  <si>
    <t xml:space="preserve">1200011446</t>
  </si>
  <si>
    <t xml:space="preserve">章鸿飞</t>
  </si>
  <si>
    <t xml:space="preserve">1200011603</t>
  </si>
  <si>
    <t xml:space="preserve">彭斌</t>
  </si>
  <si>
    <t xml:space="preserve">1200011607</t>
  </si>
  <si>
    <t xml:space="preserve">1200011625</t>
  </si>
  <si>
    <t xml:space="preserve">张世杰</t>
  </si>
  <si>
    <t xml:space="preserve">1200011632</t>
  </si>
  <si>
    <t xml:space="preserve">韩笑</t>
  </si>
  <si>
    <t xml:space="preserve">1200011713</t>
  </si>
  <si>
    <t xml:space="preserve">张辰</t>
  </si>
  <si>
    <t xml:space="preserve">1200011722</t>
  </si>
  <si>
    <t xml:space="preserve">张智榕</t>
  </si>
  <si>
    <t xml:space="preserve">1200011724</t>
  </si>
  <si>
    <t xml:space="preserve">姚云飞</t>
  </si>
  <si>
    <t xml:space="preserve">1200011725</t>
  </si>
  <si>
    <t xml:space="preserve">陈文煜</t>
  </si>
  <si>
    <t xml:space="preserve">1200011727</t>
  </si>
  <si>
    <t xml:space="preserve">胡秋煜</t>
  </si>
  <si>
    <t xml:space="preserve">1200011728</t>
  </si>
  <si>
    <t xml:space="preserve">顾晟</t>
  </si>
  <si>
    <t xml:space="preserve">1200011736</t>
  </si>
  <si>
    <t xml:space="preserve">贾宇博</t>
  </si>
  <si>
    <t xml:space="preserve">1200011738</t>
  </si>
  <si>
    <t xml:space="preserve">1200011739</t>
  </si>
  <si>
    <t xml:space="preserve">姜行</t>
  </si>
  <si>
    <t xml:space="preserve">1200011744</t>
  </si>
  <si>
    <t xml:space="preserve">童晨</t>
  </si>
  <si>
    <t xml:space="preserve">1200011746</t>
  </si>
  <si>
    <t xml:space="preserve">许剑锋</t>
  </si>
  <si>
    <t xml:space="preserve">1200011760</t>
  </si>
  <si>
    <t xml:space="preserve">黎翔</t>
  </si>
  <si>
    <t xml:space="preserve">1200011770</t>
  </si>
  <si>
    <t xml:space="preserve">赵嗣彰</t>
  </si>
  <si>
    <t xml:space="preserve">1200011774</t>
  </si>
  <si>
    <t xml:space="preserve">吴桢钦</t>
  </si>
  <si>
    <t xml:space="preserve">1200011783</t>
  </si>
  <si>
    <t xml:space="preserve">周宸宇</t>
  </si>
  <si>
    <t xml:space="preserve">1200011796</t>
  </si>
  <si>
    <t xml:space="preserve">张力天</t>
  </si>
  <si>
    <t xml:space="preserve">1200011800</t>
  </si>
  <si>
    <t xml:space="preserve">张璐婷</t>
  </si>
  <si>
    <t xml:space="preserve">1200011819</t>
  </si>
  <si>
    <t xml:space="preserve">陈景诚</t>
  </si>
  <si>
    <t xml:space="preserve">1200011829</t>
  </si>
  <si>
    <t xml:space="preserve">杨晓雨</t>
  </si>
  <si>
    <t xml:space="preserve">1200011834</t>
  </si>
  <si>
    <t xml:space="preserve">张家康</t>
  </si>
  <si>
    <t xml:space="preserve">1200011840</t>
  </si>
  <si>
    <t xml:space="preserve">胡元缘</t>
  </si>
  <si>
    <t xml:space="preserve">1200012124</t>
  </si>
  <si>
    <t xml:space="preserve">汤国柱</t>
  </si>
  <si>
    <t xml:space="preserve">1200012131</t>
  </si>
  <si>
    <t xml:space="preserve">1200012134</t>
  </si>
  <si>
    <t xml:space="preserve">赵椿萱</t>
  </si>
  <si>
    <t xml:space="preserve">1200012140</t>
  </si>
  <si>
    <t xml:space="preserve">母彬</t>
  </si>
  <si>
    <t xml:space="preserve">1200012143</t>
  </si>
  <si>
    <t xml:space="preserve">骆奕辰</t>
  </si>
  <si>
    <t xml:space="preserve">1200012147</t>
  </si>
  <si>
    <t xml:space="preserve">李宁健</t>
  </si>
  <si>
    <t xml:space="preserve">1200012150</t>
  </si>
  <si>
    <t xml:space="preserve">严胜男</t>
  </si>
  <si>
    <t xml:space="preserve">1200012151</t>
  </si>
  <si>
    <t xml:space="preserve">王雪刚</t>
  </si>
  <si>
    <t xml:space="preserve">1200012152</t>
  </si>
  <si>
    <t xml:space="preserve">陈诗聪</t>
  </si>
  <si>
    <t xml:space="preserve">1200012156</t>
  </si>
  <si>
    <t xml:space="preserve">1200012158</t>
  </si>
  <si>
    <t xml:space="preserve">杨琦嵘</t>
  </si>
  <si>
    <t xml:space="preserve">1200012160</t>
  </si>
  <si>
    <t xml:space="preserve">靳兆晨</t>
  </si>
  <si>
    <t xml:space="preserve">1200012162</t>
  </si>
  <si>
    <t xml:space="preserve">孙植成</t>
  </si>
  <si>
    <t xml:space="preserve">1200012169</t>
  </si>
  <si>
    <t xml:space="preserve">柴闫明</t>
  </si>
  <si>
    <t xml:space="preserve">1200012174</t>
  </si>
  <si>
    <t xml:space="preserve">1200012176</t>
  </si>
  <si>
    <t xml:space="preserve">马欣妍</t>
  </si>
  <si>
    <t xml:space="preserve">1200012179</t>
  </si>
  <si>
    <t xml:space="preserve">张萌宇</t>
  </si>
  <si>
    <t xml:space="preserve">1200012181</t>
  </si>
  <si>
    <t xml:space="preserve">李文聪</t>
  </si>
  <si>
    <t xml:space="preserve">1200012404</t>
  </si>
  <si>
    <t xml:space="preserve">杨一博</t>
  </si>
  <si>
    <t xml:space="preserve">1200012416</t>
  </si>
  <si>
    <t xml:space="preserve">易超</t>
  </si>
  <si>
    <t xml:space="preserve">1200012422</t>
  </si>
  <si>
    <t xml:space="preserve">马博</t>
  </si>
  <si>
    <t xml:space="preserve">1200012426</t>
  </si>
  <si>
    <t xml:space="preserve">苗睿</t>
  </si>
  <si>
    <t xml:space="preserve">1200012427</t>
  </si>
  <si>
    <t xml:space="preserve">李丰翔</t>
  </si>
  <si>
    <t xml:space="preserve">1200012430</t>
  </si>
  <si>
    <t xml:space="preserve">杨娅侨</t>
  </si>
  <si>
    <t xml:space="preserve">1200012435</t>
  </si>
  <si>
    <t xml:space="preserve">胡安冬</t>
  </si>
  <si>
    <t xml:space="preserve">1200012439</t>
  </si>
  <si>
    <t xml:space="preserve">陈宁</t>
  </si>
  <si>
    <t xml:space="preserve">1200012441</t>
  </si>
  <si>
    <t xml:space="preserve">张雯</t>
  </si>
  <si>
    <t xml:space="preserve">1200012442</t>
  </si>
  <si>
    <t xml:space="preserve">王宇麒</t>
  </si>
  <si>
    <t xml:space="preserve">1200012446</t>
  </si>
  <si>
    <t xml:space="preserve">雷明达</t>
  </si>
  <si>
    <t xml:space="preserve">1200012452</t>
  </si>
  <si>
    <t xml:space="preserve">于芳博</t>
  </si>
  <si>
    <t xml:space="preserve">1200012454</t>
  </si>
  <si>
    <t xml:space="preserve">王雨</t>
  </si>
  <si>
    <t xml:space="preserve">1200012601</t>
  </si>
  <si>
    <t xml:space="preserve">刘鸣杰</t>
  </si>
  <si>
    <t xml:space="preserve">1200012603</t>
  </si>
  <si>
    <t xml:space="preserve">庞博宸</t>
  </si>
  <si>
    <t xml:space="preserve">1200012609</t>
  </si>
  <si>
    <t xml:space="preserve">干胤</t>
  </si>
  <si>
    <t xml:space="preserve">1200012612</t>
  </si>
  <si>
    <t xml:space="preserve">陈哲萌</t>
  </si>
  <si>
    <t xml:space="preserve">1200012614</t>
  </si>
  <si>
    <t xml:space="preserve">邹琳</t>
  </si>
  <si>
    <t xml:space="preserve">1200012619</t>
  </si>
  <si>
    <t xml:space="preserve">赵浩男</t>
  </si>
  <si>
    <t xml:space="preserve">1200012624</t>
  </si>
  <si>
    <t xml:space="preserve">任悦溪</t>
  </si>
  <si>
    <t xml:space="preserve">1200012626</t>
  </si>
  <si>
    <t xml:space="preserve">刘依苇</t>
  </si>
  <si>
    <t xml:space="preserve">1200012628</t>
  </si>
  <si>
    <t xml:space="preserve">1200012629</t>
  </si>
  <si>
    <t xml:space="preserve">金晓晗</t>
  </si>
  <si>
    <t xml:space="preserve">1200012634</t>
  </si>
  <si>
    <t xml:space="preserve">刘松吟</t>
  </si>
  <si>
    <t xml:space="preserve">1200012635</t>
  </si>
  <si>
    <t xml:space="preserve">田祯</t>
  </si>
  <si>
    <t xml:space="preserve">1200012636</t>
  </si>
  <si>
    <t xml:space="preserve">郑黎明</t>
  </si>
  <si>
    <t xml:space="preserve">1200012637</t>
  </si>
  <si>
    <t xml:space="preserve">黄天立</t>
  </si>
  <si>
    <t xml:space="preserve">1200012638</t>
  </si>
  <si>
    <t xml:space="preserve">朱翀</t>
  </si>
  <si>
    <t xml:space="preserve">1200012639</t>
  </si>
  <si>
    <t xml:space="preserve">刘丽萍</t>
  </si>
  <si>
    <t xml:space="preserve">1200012644</t>
  </si>
  <si>
    <t xml:space="preserve">张虎来</t>
  </si>
  <si>
    <t xml:space="preserve">1200012645</t>
  </si>
  <si>
    <t xml:space="preserve">周千裕</t>
  </si>
  <si>
    <t xml:space="preserve">1200012651</t>
  </si>
  <si>
    <t xml:space="preserve">许酌</t>
  </si>
  <si>
    <t xml:space="preserve">1200012703</t>
  </si>
  <si>
    <t xml:space="preserve">李美曈</t>
  </si>
  <si>
    <t xml:space="preserve">1200012704</t>
  </si>
  <si>
    <t xml:space="preserve">杨子易</t>
  </si>
  <si>
    <t xml:space="preserve">1200012710</t>
  </si>
  <si>
    <t xml:space="preserve">徐乾桐</t>
  </si>
  <si>
    <t xml:space="preserve">1200012713</t>
  </si>
  <si>
    <t xml:space="preserve">贺心蕊</t>
  </si>
  <si>
    <t xml:space="preserve">1200012714</t>
  </si>
  <si>
    <t xml:space="preserve">姜笑雨</t>
  </si>
  <si>
    <t xml:space="preserve">1200012718</t>
  </si>
  <si>
    <t xml:space="preserve">周惠斌</t>
  </si>
  <si>
    <t xml:space="preserve">1200012725</t>
  </si>
  <si>
    <t xml:space="preserve">张书豪</t>
  </si>
  <si>
    <t xml:space="preserve">1200012726</t>
  </si>
  <si>
    <t xml:space="preserve">姜皓云</t>
  </si>
  <si>
    <t xml:space="preserve">1200012750</t>
  </si>
  <si>
    <t xml:space="preserve">欧阳逸群</t>
  </si>
  <si>
    <t xml:space="preserve">1200012751</t>
  </si>
  <si>
    <t xml:space="preserve">王其欣</t>
  </si>
  <si>
    <t xml:space="preserve">1200012758</t>
  </si>
  <si>
    <t xml:space="preserve">徐战</t>
  </si>
  <si>
    <t xml:space="preserve">1200012761</t>
  </si>
  <si>
    <t xml:space="preserve">窦芃</t>
  </si>
  <si>
    <t xml:space="preserve">1200012764</t>
  </si>
  <si>
    <t xml:space="preserve">汪建峰</t>
  </si>
  <si>
    <t xml:space="preserve">1200012767</t>
  </si>
  <si>
    <t xml:space="preserve">梁黄炫</t>
  </si>
  <si>
    <t xml:space="preserve">1200012775</t>
  </si>
  <si>
    <t xml:space="preserve">宋梓宇</t>
  </si>
  <si>
    <t xml:space="preserve">1200012778</t>
  </si>
  <si>
    <t xml:space="preserve">赵睿哲</t>
  </si>
  <si>
    <t xml:space="preserve">1200012793</t>
  </si>
  <si>
    <t xml:space="preserve">黎政宏</t>
  </si>
  <si>
    <t xml:space="preserve">1200012796</t>
  </si>
  <si>
    <t xml:space="preserve">蒋明轩</t>
  </si>
  <si>
    <t xml:space="preserve">1200012797</t>
  </si>
  <si>
    <t xml:space="preserve">任哲玄</t>
  </si>
  <si>
    <t xml:space="preserve">1200012808</t>
  </si>
  <si>
    <t xml:space="preserve">赵万荣</t>
  </si>
  <si>
    <t xml:space="preserve">1200012813</t>
  </si>
  <si>
    <t xml:space="preserve">刘易</t>
  </si>
  <si>
    <t xml:space="preserve">1200012815</t>
  </si>
  <si>
    <t xml:space="preserve">史默臻</t>
  </si>
  <si>
    <t xml:space="preserve">1200012822</t>
  </si>
  <si>
    <t xml:space="preserve">张寰宇</t>
  </si>
  <si>
    <t xml:space="preserve">1200012827</t>
  </si>
  <si>
    <t xml:space="preserve">韩明轩</t>
  </si>
  <si>
    <t xml:space="preserve">1200012829</t>
  </si>
  <si>
    <t xml:space="preserve">张舒航</t>
  </si>
  <si>
    <t xml:space="preserve">1200012830</t>
  </si>
  <si>
    <t xml:space="preserve">张恩田</t>
  </si>
  <si>
    <t xml:space="preserve">1200012835</t>
  </si>
  <si>
    <t xml:space="preserve">邢曜鹏</t>
  </si>
  <si>
    <t xml:space="preserve">1200012844</t>
  </si>
  <si>
    <t xml:space="preserve">陈可心</t>
  </si>
  <si>
    <t xml:space="preserve">1200012846</t>
  </si>
  <si>
    <t xml:space="preserve">王婉怡</t>
  </si>
  <si>
    <t xml:space="preserve">1200012854</t>
  </si>
  <si>
    <t xml:space="preserve">王宁</t>
  </si>
  <si>
    <t xml:space="preserve">1200012857</t>
  </si>
  <si>
    <t xml:space="preserve">柳毓</t>
  </si>
  <si>
    <t xml:space="preserve">1200012863</t>
  </si>
  <si>
    <t xml:space="preserve">刘敏行</t>
  </si>
  <si>
    <t xml:space="preserve">1200012872</t>
  </si>
  <si>
    <t xml:space="preserve">1200012878</t>
  </si>
  <si>
    <t xml:space="preserve">陈震鹏</t>
  </si>
  <si>
    <t xml:space="preserve">1200012882</t>
  </si>
  <si>
    <t xml:space="preserve">顾澄</t>
  </si>
  <si>
    <t xml:space="preserve">1200012886</t>
  </si>
  <si>
    <t xml:space="preserve">高云峰</t>
  </si>
  <si>
    <t xml:space="preserve">1200012887</t>
  </si>
  <si>
    <t xml:space="preserve">王丰</t>
  </si>
  <si>
    <t xml:space="preserve">1200012894</t>
  </si>
  <si>
    <t xml:space="preserve">刘铭名</t>
  </si>
  <si>
    <t xml:space="preserve">1200012904</t>
  </si>
  <si>
    <t xml:space="preserve">娄一翎</t>
  </si>
  <si>
    <t xml:space="preserve">1200012905</t>
  </si>
  <si>
    <t xml:space="preserve">丁昊</t>
  </si>
  <si>
    <t xml:space="preserve">1200012906</t>
  </si>
  <si>
    <t xml:space="preserve">肖琦琦</t>
  </si>
  <si>
    <t xml:space="preserve">1200012910</t>
  </si>
  <si>
    <t xml:space="preserve">蔡少峰</t>
  </si>
  <si>
    <t xml:space="preserve">1200012930</t>
  </si>
  <si>
    <t xml:space="preserve">常媛</t>
  </si>
  <si>
    <t xml:space="preserve">1200012932</t>
  </si>
  <si>
    <t xml:space="preserve">信颖超</t>
  </si>
  <si>
    <t xml:space="preserve">1200012933</t>
  </si>
  <si>
    <t xml:space="preserve">贾然</t>
  </si>
  <si>
    <t xml:space="preserve">1200012938</t>
  </si>
  <si>
    <t xml:space="preserve">江道昆</t>
  </si>
  <si>
    <t xml:space="preserve">1200012941</t>
  </si>
  <si>
    <t xml:space="preserve">李成</t>
  </si>
  <si>
    <t xml:space="preserve">1200012947</t>
  </si>
  <si>
    <t xml:space="preserve">金美岑</t>
  </si>
  <si>
    <t xml:space="preserve">1200012952</t>
  </si>
  <si>
    <t xml:space="preserve">曹琳琳</t>
  </si>
  <si>
    <t xml:space="preserve">1200012955</t>
  </si>
  <si>
    <t xml:space="preserve">覃天</t>
  </si>
  <si>
    <t xml:space="preserve">1200012956</t>
  </si>
  <si>
    <t xml:space="preserve">徐经纬</t>
  </si>
  <si>
    <t xml:space="preserve">1200012957</t>
  </si>
  <si>
    <t xml:space="preserve">胥翔宇</t>
  </si>
  <si>
    <t xml:space="preserve">1200012958</t>
  </si>
  <si>
    <t xml:space="preserve">张艳艳</t>
  </si>
  <si>
    <t xml:space="preserve">1200012966</t>
  </si>
  <si>
    <t xml:space="preserve">张进鑫</t>
  </si>
  <si>
    <t xml:space="preserve">1200012969</t>
  </si>
  <si>
    <t xml:space="preserve">张雨思</t>
  </si>
  <si>
    <t xml:space="preserve">1200012970</t>
  </si>
  <si>
    <t xml:space="preserve">宋利伟</t>
  </si>
  <si>
    <t xml:space="preserve">1200012972</t>
  </si>
  <si>
    <t xml:space="preserve">宋思捷</t>
  </si>
  <si>
    <t xml:space="preserve">1200012974</t>
  </si>
  <si>
    <t xml:space="preserve">张瑶</t>
  </si>
  <si>
    <t xml:space="preserve">1200012983</t>
  </si>
  <si>
    <t xml:space="preserve">1200013202</t>
  </si>
  <si>
    <t xml:space="preserve">李俊禹</t>
  </si>
  <si>
    <t xml:space="preserve">1200013204</t>
  </si>
  <si>
    <t xml:space="preserve">孙晨路</t>
  </si>
  <si>
    <t xml:space="preserve">1200013207</t>
  </si>
  <si>
    <t xml:space="preserve">吴梦希</t>
  </si>
  <si>
    <t xml:space="preserve">1200013208</t>
  </si>
  <si>
    <t xml:space="preserve">卫俊</t>
  </si>
  <si>
    <t xml:space="preserve">1200013212</t>
  </si>
  <si>
    <t xml:space="preserve">1200013216</t>
  </si>
  <si>
    <t xml:space="preserve">毛祺</t>
  </si>
  <si>
    <t xml:space="preserve">1200013219</t>
  </si>
  <si>
    <t xml:space="preserve">孙诗桐</t>
  </si>
  <si>
    <t xml:space="preserve">1200013220</t>
  </si>
  <si>
    <t xml:space="preserve">于成曜</t>
  </si>
  <si>
    <t xml:space="preserve">1200013225</t>
  </si>
  <si>
    <t xml:space="preserve">祁泽钰</t>
  </si>
  <si>
    <t xml:space="preserve">1200013227</t>
  </si>
  <si>
    <t xml:space="preserve">王冀韬</t>
  </si>
  <si>
    <t xml:space="preserve">1200013229</t>
  </si>
  <si>
    <t xml:space="preserve">蒋筱雯</t>
  </si>
  <si>
    <t xml:space="preserve">1200013232</t>
  </si>
  <si>
    <t xml:space="preserve">黄珊蕙</t>
  </si>
  <si>
    <t xml:space="preserve">1200013233</t>
  </si>
  <si>
    <t xml:space="preserve">勉小玲</t>
  </si>
  <si>
    <t xml:space="preserve">1200013234</t>
  </si>
  <si>
    <t xml:space="preserve">王婷</t>
  </si>
  <si>
    <t xml:space="preserve">1200013236</t>
  </si>
  <si>
    <t xml:space="preserve">郭旋</t>
  </si>
  <si>
    <t xml:space="preserve">1200013237</t>
  </si>
  <si>
    <t xml:space="preserve">刘霁轩</t>
  </si>
  <si>
    <t xml:space="preserve">1200013238</t>
  </si>
  <si>
    <t xml:space="preserve">姚一帆</t>
  </si>
  <si>
    <t xml:space="preserve">1200013239</t>
  </si>
  <si>
    <t xml:space="preserve">杨冰</t>
  </si>
  <si>
    <t xml:space="preserve">1200013240</t>
  </si>
  <si>
    <t xml:space="preserve">王泱</t>
  </si>
  <si>
    <t xml:space="preserve">1200013244</t>
  </si>
  <si>
    <t xml:space="preserve">王梦婷</t>
  </si>
  <si>
    <t xml:space="preserve">1200013246</t>
  </si>
  <si>
    <t xml:space="preserve">杨慎敏</t>
  </si>
  <si>
    <t xml:space="preserve">1200013249</t>
  </si>
  <si>
    <t xml:space="preserve">李嘉宁</t>
  </si>
  <si>
    <t xml:space="preserve">1200013251</t>
  </si>
  <si>
    <t xml:space="preserve">高雪胜男</t>
  </si>
  <si>
    <t xml:space="preserve">1200013252</t>
  </si>
  <si>
    <t xml:space="preserve">朱昱玮</t>
  </si>
  <si>
    <t xml:space="preserve">1200013253</t>
  </si>
  <si>
    <t xml:space="preserve">龙珂帆</t>
  </si>
  <si>
    <t xml:space="preserve">1200013254</t>
  </si>
  <si>
    <t xml:space="preserve">李铮铭</t>
  </si>
  <si>
    <t xml:space="preserve">1200013258</t>
  </si>
  <si>
    <t xml:space="preserve">孟阳</t>
  </si>
  <si>
    <t xml:space="preserve">1200013266</t>
  </si>
  <si>
    <t xml:space="preserve">洪松柏</t>
  </si>
  <si>
    <t xml:space="preserve">1200013269</t>
  </si>
  <si>
    <t xml:space="preserve">任宣澄</t>
  </si>
  <si>
    <t xml:space="preserve">1200013271</t>
  </si>
  <si>
    <r>
      <rPr>
        <sz val="11"/>
        <color rgb="FF000000"/>
        <rFont val="Noto Sans"/>
        <family val="2"/>
      </rPr>
      <t xml:space="preserve">阿斯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1200013273</t>
  </si>
  <si>
    <t xml:space="preserve">肖昊</t>
  </si>
  <si>
    <t xml:space="preserve">1200013274</t>
  </si>
  <si>
    <t xml:space="preserve">邓雷</t>
  </si>
  <si>
    <t xml:space="preserve">1200013503</t>
  </si>
  <si>
    <t xml:space="preserve">谢瑨</t>
  </si>
  <si>
    <t xml:space="preserve">1200013505</t>
  </si>
  <si>
    <t xml:space="preserve">邓佳豪</t>
  </si>
  <si>
    <t xml:space="preserve">1200013506</t>
  </si>
  <si>
    <t xml:space="preserve">付航</t>
  </si>
  <si>
    <t xml:space="preserve">1200013508</t>
  </si>
  <si>
    <t xml:space="preserve">纪雪云</t>
  </si>
  <si>
    <t xml:space="preserve">1200013509</t>
  </si>
  <si>
    <t xml:space="preserve">周启衡</t>
  </si>
  <si>
    <t xml:space="preserve">1200013511</t>
  </si>
  <si>
    <t xml:space="preserve">徐僮言</t>
  </si>
  <si>
    <t xml:space="preserve">1200013513</t>
  </si>
  <si>
    <t xml:space="preserve">闫徐乾</t>
  </si>
  <si>
    <t xml:space="preserve">1200013516</t>
  </si>
  <si>
    <t xml:space="preserve">邱明昊</t>
  </si>
  <si>
    <t xml:space="preserve">1200013520</t>
  </si>
  <si>
    <t xml:space="preserve">黄越</t>
  </si>
  <si>
    <t xml:space="preserve">1200013521</t>
  </si>
  <si>
    <t xml:space="preserve">王出</t>
  </si>
  <si>
    <t xml:space="preserve">1200013523</t>
  </si>
  <si>
    <t xml:space="preserve">杨皓哲</t>
  </si>
  <si>
    <t xml:space="preserve">1200013526</t>
  </si>
  <si>
    <t xml:space="preserve">肖瑶</t>
  </si>
  <si>
    <t xml:space="preserve">1200013527</t>
  </si>
  <si>
    <t xml:space="preserve">谢楠</t>
  </si>
  <si>
    <t xml:space="preserve">1200013533</t>
  </si>
  <si>
    <t xml:space="preserve">周丽玮</t>
  </si>
  <si>
    <t xml:space="preserve">1200013534</t>
  </si>
  <si>
    <t xml:space="preserve">徐涵</t>
  </si>
  <si>
    <t xml:space="preserve">1200013702</t>
  </si>
  <si>
    <t xml:space="preserve">1200013705</t>
  </si>
  <si>
    <t xml:space="preserve">刘菲菲</t>
  </si>
  <si>
    <t xml:space="preserve">1200013711</t>
  </si>
  <si>
    <t xml:space="preserve">李同</t>
  </si>
  <si>
    <t xml:space="preserve">1200013719</t>
  </si>
  <si>
    <t xml:space="preserve">宋钰</t>
  </si>
  <si>
    <t xml:space="preserve">1200013720</t>
  </si>
  <si>
    <t xml:space="preserve">王婧</t>
  </si>
  <si>
    <t xml:space="preserve">1200013724</t>
  </si>
  <si>
    <t xml:space="preserve">娄宇阁</t>
  </si>
  <si>
    <t xml:space="preserve">1200013729</t>
  </si>
  <si>
    <t xml:space="preserve">罗志薇</t>
  </si>
  <si>
    <t xml:space="preserve">1200013734</t>
  </si>
  <si>
    <t xml:space="preserve">麦艳芬</t>
  </si>
  <si>
    <t xml:space="preserve">1200013902</t>
  </si>
  <si>
    <t xml:space="preserve">李彦亮</t>
  </si>
  <si>
    <t xml:space="preserve">1200013904</t>
  </si>
  <si>
    <t xml:space="preserve">甘兰蕙子</t>
  </si>
  <si>
    <t xml:space="preserve">1200013906</t>
  </si>
  <si>
    <t xml:space="preserve">施佳妍</t>
  </si>
  <si>
    <t xml:space="preserve">1200013910</t>
  </si>
  <si>
    <t xml:space="preserve">陈俊涵</t>
  </si>
  <si>
    <t xml:space="preserve">1200013914</t>
  </si>
  <si>
    <t xml:space="preserve">及桐</t>
  </si>
  <si>
    <t xml:space="preserve">1200013915</t>
  </si>
  <si>
    <t xml:space="preserve">张可欣</t>
  </si>
  <si>
    <t xml:space="preserve">1200013921</t>
  </si>
  <si>
    <t xml:space="preserve">金地</t>
  </si>
  <si>
    <t xml:space="preserve">1200013929</t>
  </si>
  <si>
    <t xml:space="preserve">蔡畋</t>
  </si>
  <si>
    <t xml:space="preserve">1200013939</t>
  </si>
  <si>
    <t xml:space="preserve">肖贝</t>
  </si>
  <si>
    <t xml:space="preserve">1200013943</t>
  </si>
  <si>
    <t xml:space="preserve">何思思</t>
  </si>
  <si>
    <t xml:space="preserve">1200013947</t>
  </si>
  <si>
    <t xml:space="preserve">杨若兰</t>
  </si>
  <si>
    <t xml:space="preserve">1200013953</t>
  </si>
  <si>
    <t xml:space="preserve">刘宇</t>
  </si>
  <si>
    <t xml:space="preserve">1200013955</t>
  </si>
  <si>
    <t xml:space="preserve">1200013960</t>
  </si>
  <si>
    <t xml:space="preserve">张伊妍</t>
  </si>
  <si>
    <t xml:space="preserve">1200013962</t>
  </si>
  <si>
    <t xml:space="preserve">兑妍槿</t>
  </si>
  <si>
    <t xml:space="preserve">1200013967</t>
  </si>
  <si>
    <t xml:space="preserve">谭东方</t>
  </si>
  <si>
    <t xml:space="preserve">1200013970</t>
  </si>
  <si>
    <t xml:space="preserve">侯忻妤</t>
  </si>
  <si>
    <t xml:space="preserve">1200014101</t>
  </si>
  <si>
    <t xml:space="preserve">1200014106</t>
  </si>
  <si>
    <t xml:space="preserve">孙诗盈</t>
  </si>
  <si>
    <t xml:space="preserve">1200014123</t>
  </si>
  <si>
    <t xml:space="preserve">祁玥</t>
  </si>
  <si>
    <t xml:space="preserve">1200014124</t>
  </si>
  <si>
    <t xml:space="preserve">严央子</t>
  </si>
  <si>
    <t xml:space="preserve">1200014139</t>
  </si>
  <si>
    <t xml:space="preserve">孟蕾</t>
  </si>
  <si>
    <t xml:space="preserve">1200014141</t>
  </si>
  <si>
    <t xml:space="preserve">陈启远</t>
  </si>
  <si>
    <t xml:space="preserve">1200014142</t>
  </si>
  <si>
    <t xml:space="preserve">俞培源</t>
  </si>
  <si>
    <t xml:space="preserve">1200014143</t>
  </si>
  <si>
    <t xml:space="preserve">何诗航</t>
  </si>
  <si>
    <t xml:space="preserve">1200014148</t>
  </si>
  <si>
    <t xml:space="preserve">李煜哲</t>
  </si>
  <si>
    <t xml:space="preserve">1200014157</t>
  </si>
  <si>
    <t xml:space="preserve">史佳宁</t>
  </si>
  <si>
    <t xml:space="preserve">1200014172</t>
  </si>
  <si>
    <t xml:space="preserve">任珊珊</t>
  </si>
  <si>
    <t xml:space="preserve">1200014173</t>
  </si>
  <si>
    <t xml:space="preserve">冉晓宁</t>
  </si>
  <si>
    <t xml:space="preserve">1200014174</t>
  </si>
  <si>
    <t xml:space="preserve">杨璨瑜</t>
  </si>
  <si>
    <t xml:space="preserve">1200014175</t>
  </si>
  <si>
    <t xml:space="preserve">陈墨玉</t>
  </si>
  <si>
    <t xml:space="preserve">1200014179</t>
  </si>
  <si>
    <t xml:space="preserve">袁苗苗</t>
  </si>
  <si>
    <t xml:space="preserve">1200014183</t>
  </si>
  <si>
    <t xml:space="preserve">白一平</t>
  </si>
  <si>
    <t xml:space="preserve">1200014502</t>
  </si>
  <si>
    <t xml:space="preserve">胡钧</t>
  </si>
  <si>
    <t xml:space="preserve">1200014506</t>
  </si>
  <si>
    <t xml:space="preserve">许盈</t>
  </si>
  <si>
    <t xml:space="preserve">1200014507</t>
  </si>
  <si>
    <t xml:space="preserve">王小芊</t>
  </si>
  <si>
    <t xml:space="preserve">1200014511</t>
  </si>
  <si>
    <t xml:space="preserve">张佳宁</t>
  </si>
  <si>
    <t xml:space="preserve">1200014516</t>
  </si>
  <si>
    <t xml:space="preserve">谢佳艺</t>
  </si>
  <si>
    <t xml:space="preserve">1200014520</t>
  </si>
  <si>
    <t xml:space="preserve">李姝凝</t>
  </si>
  <si>
    <t xml:space="preserve">1200014523</t>
  </si>
  <si>
    <t xml:space="preserve">季欣悦</t>
  </si>
  <si>
    <t xml:space="preserve">1200014526</t>
  </si>
  <si>
    <t xml:space="preserve">杨维维</t>
  </si>
  <si>
    <t xml:space="preserve">1200014527</t>
  </si>
  <si>
    <t xml:space="preserve">王倩男</t>
  </si>
  <si>
    <t xml:space="preserve">1200014531</t>
  </si>
  <si>
    <t xml:space="preserve">肖娇</t>
  </si>
  <si>
    <t xml:space="preserve">1200014538</t>
  </si>
  <si>
    <t xml:space="preserve">祁丽媛</t>
  </si>
  <si>
    <t xml:space="preserve">1200014539</t>
  </si>
  <si>
    <t xml:space="preserve">冯婧</t>
  </si>
  <si>
    <t xml:space="preserve">1200014541</t>
  </si>
  <si>
    <t xml:space="preserve">刘俊</t>
  </si>
  <si>
    <t xml:space="preserve">1200014542</t>
  </si>
  <si>
    <t xml:space="preserve">卓楠</t>
  </si>
  <si>
    <t xml:space="preserve">1200014543</t>
  </si>
  <si>
    <t xml:space="preserve">陈祥军</t>
  </si>
  <si>
    <t xml:space="preserve">1200014709</t>
  </si>
  <si>
    <t xml:space="preserve">章亿安</t>
  </si>
  <si>
    <t xml:space="preserve">1200014712</t>
  </si>
  <si>
    <t xml:space="preserve">吴桐</t>
  </si>
  <si>
    <t xml:space="preserve">1200014801</t>
  </si>
  <si>
    <t xml:space="preserve">范潇</t>
  </si>
  <si>
    <t xml:space="preserve">1200014802</t>
  </si>
  <si>
    <t xml:space="preserve">胡毅捷</t>
  </si>
  <si>
    <t xml:space="preserve">1200014803</t>
  </si>
  <si>
    <t xml:space="preserve">邵轩</t>
  </si>
  <si>
    <t xml:space="preserve">1200014807</t>
  </si>
  <si>
    <t xml:space="preserve">白旻</t>
  </si>
  <si>
    <t xml:space="preserve">1200014808</t>
  </si>
  <si>
    <t xml:space="preserve">伍扬</t>
  </si>
  <si>
    <t xml:space="preserve">1200014810</t>
  </si>
  <si>
    <t xml:space="preserve">罗登科</t>
  </si>
  <si>
    <t xml:space="preserve">1200014901</t>
  </si>
  <si>
    <t xml:space="preserve">王淏然</t>
  </si>
  <si>
    <t xml:space="preserve">1200014907</t>
  </si>
  <si>
    <t xml:space="preserve">朱子杰</t>
  </si>
  <si>
    <t xml:space="preserve">1200014909</t>
  </si>
  <si>
    <t xml:space="preserve">1200014912</t>
  </si>
  <si>
    <t xml:space="preserve">刘坦</t>
  </si>
  <si>
    <t xml:space="preserve">1200014914</t>
  </si>
  <si>
    <t xml:space="preserve">张艺</t>
  </si>
  <si>
    <t xml:space="preserve">1200014917</t>
  </si>
  <si>
    <t xml:space="preserve">张晓天</t>
  </si>
  <si>
    <t xml:space="preserve">1200014921</t>
  </si>
  <si>
    <t xml:space="preserve">赵欣</t>
  </si>
  <si>
    <t xml:space="preserve">1200014924</t>
  </si>
  <si>
    <t xml:space="preserve">谭炜杰</t>
  </si>
  <si>
    <t xml:space="preserve">1200014925</t>
  </si>
  <si>
    <t xml:space="preserve">杨治洪</t>
  </si>
  <si>
    <t xml:space="preserve">1200014935</t>
  </si>
  <si>
    <t xml:space="preserve">张文豪</t>
  </si>
  <si>
    <t xml:space="preserve">1200014936</t>
  </si>
  <si>
    <t xml:space="preserve">梁邑铭</t>
  </si>
  <si>
    <t xml:space="preserve">1200014938</t>
  </si>
  <si>
    <t xml:space="preserve">刘冲</t>
  </si>
  <si>
    <t xml:space="preserve">1200014954</t>
  </si>
  <si>
    <t xml:space="preserve">李清明</t>
  </si>
  <si>
    <t xml:space="preserve">1200015101</t>
  </si>
  <si>
    <t xml:space="preserve">郭旸泽</t>
  </si>
  <si>
    <t xml:space="preserve">1200015102</t>
  </si>
  <si>
    <t xml:space="preserve">顾嘉杨</t>
  </si>
  <si>
    <t xml:space="preserve">1200015103</t>
  </si>
  <si>
    <t xml:space="preserve">汤晓路</t>
  </si>
  <si>
    <t xml:space="preserve">1200015104</t>
  </si>
  <si>
    <t xml:space="preserve">王浩臣</t>
  </si>
  <si>
    <t xml:space="preserve">1200015107</t>
  </si>
  <si>
    <t xml:space="preserve">苑子豪</t>
  </si>
  <si>
    <t xml:space="preserve">1200015110</t>
  </si>
  <si>
    <t xml:space="preserve">张志豪</t>
  </si>
  <si>
    <t xml:space="preserve">1200015116</t>
  </si>
  <si>
    <t xml:space="preserve">方竹喧</t>
  </si>
  <si>
    <t xml:space="preserve">1200015122</t>
  </si>
  <si>
    <t xml:space="preserve">邓君蕊</t>
  </si>
  <si>
    <t xml:space="preserve">1200015124</t>
  </si>
  <si>
    <t xml:space="preserve">郝依然</t>
  </si>
  <si>
    <t xml:space="preserve">1200015125</t>
  </si>
  <si>
    <t xml:space="preserve">宋琦</t>
  </si>
  <si>
    <t xml:space="preserve">1200015127</t>
  </si>
  <si>
    <t xml:space="preserve">刘婧妍</t>
  </si>
  <si>
    <t xml:space="preserve">1200015130</t>
  </si>
  <si>
    <t xml:space="preserve">黄思雪</t>
  </si>
  <si>
    <t xml:space="preserve">1200015138</t>
  </si>
  <si>
    <t xml:space="preserve">欣芷如</t>
  </si>
  <si>
    <t xml:space="preserve">1200015142</t>
  </si>
  <si>
    <t xml:space="preserve">李斯淼</t>
  </si>
  <si>
    <t xml:space="preserve">1200015153</t>
  </si>
  <si>
    <t xml:space="preserve">蒲乐</t>
  </si>
  <si>
    <t xml:space="preserve">1200015156</t>
  </si>
  <si>
    <t xml:space="preserve">郭澜</t>
  </si>
  <si>
    <t xml:space="preserve">1200015158</t>
  </si>
  <si>
    <t xml:space="preserve">承燕语</t>
  </si>
  <si>
    <t xml:space="preserve">1200015161</t>
  </si>
  <si>
    <t xml:space="preserve">闫盈盈</t>
  </si>
  <si>
    <t xml:space="preserve">1200015162</t>
  </si>
  <si>
    <t xml:space="preserve">魏国华</t>
  </si>
  <si>
    <t xml:space="preserve">1200015169</t>
  </si>
  <si>
    <t xml:space="preserve">刘一璇</t>
  </si>
  <si>
    <t xml:space="preserve">1200015171</t>
  </si>
  <si>
    <t xml:space="preserve">1200015173</t>
  </si>
  <si>
    <t xml:space="preserve">严云扬</t>
  </si>
  <si>
    <t xml:space="preserve">1200015174</t>
  </si>
  <si>
    <t xml:space="preserve">张云起</t>
  </si>
  <si>
    <t xml:space="preserve">1200015176</t>
  </si>
  <si>
    <t xml:space="preserve">李鸿献</t>
  </si>
  <si>
    <t xml:space="preserve">1200015181</t>
  </si>
  <si>
    <t xml:space="preserve">宋昊天</t>
  </si>
  <si>
    <t xml:space="preserve">1200015182</t>
  </si>
  <si>
    <t xml:space="preserve">罗搌玲</t>
  </si>
  <si>
    <t xml:space="preserve">1200015183</t>
  </si>
  <si>
    <t xml:space="preserve">欧舒婷</t>
  </si>
  <si>
    <t xml:space="preserve">1200015184</t>
  </si>
  <si>
    <t xml:space="preserve">杨晟子</t>
  </si>
  <si>
    <t xml:space="preserve">1200015186</t>
  </si>
  <si>
    <t xml:space="preserve">1200015188</t>
  </si>
  <si>
    <t xml:space="preserve">1200015193</t>
  </si>
  <si>
    <t xml:space="preserve">梁俊傑</t>
  </si>
  <si>
    <t xml:space="preserve">1200016204</t>
  </si>
  <si>
    <t xml:space="preserve">李熙泽</t>
  </si>
  <si>
    <t xml:space="preserve">1200016209</t>
  </si>
  <si>
    <t xml:space="preserve">姚方舟</t>
  </si>
  <si>
    <t xml:space="preserve">1200016210</t>
  </si>
  <si>
    <t xml:space="preserve">唐褚怡</t>
  </si>
  <si>
    <t xml:space="preserve">1200016211</t>
  </si>
  <si>
    <t xml:space="preserve">朱时瑶</t>
  </si>
  <si>
    <t xml:space="preserve">1200016222</t>
  </si>
  <si>
    <t xml:space="preserve">博昊楠</t>
  </si>
  <si>
    <t xml:space="preserve">1200016228</t>
  </si>
  <si>
    <t xml:space="preserve">王俪璟</t>
  </si>
  <si>
    <t xml:space="preserve">1200016229</t>
  </si>
  <si>
    <t xml:space="preserve">王靓</t>
  </si>
  <si>
    <t xml:space="preserve">1200016230</t>
  </si>
  <si>
    <t xml:space="preserve">杨爽</t>
  </si>
  <si>
    <t xml:space="preserve">1200016232</t>
  </si>
  <si>
    <t xml:space="preserve">秦洋</t>
  </si>
  <si>
    <t xml:space="preserve">1200016239</t>
  </si>
  <si>
    <t xml:space="preserve">刘嘉</t>
  </si>
  <si>
    <t xml:space="preserve">1200016241</t>
  </si>
  <si>
    <t xml:space="preserve">佟雨珂</t>
  </si>
  <si>
    <t xml:space="preserve">1200016259</t>
  </si>
  <si>
    <t xml:space="preserve">颜欣</t>
  </si>
  <si>
    <t xml:space="preserve">1200016260</t>
  </si>
  <si>
    <t xml:space="preserve">陆一岑</t>
  </si>
  <si>
    <t xml:space="preserve">1200016261</t>
  </si>
  <si>
    <t xml:space="preserve">杨城</t>
  </si>
  <si>
    <t xml:space="preserve">1200016264</t>
  </si>
  <si>
    <t xml:space="preserve">吴胤</t>
  </si>
  <si>
    <t xml:space="preserve">1200016268</t>
  </si>
  <si>
    <t xml:space="preserve">王美月</t>
  </si>
  <si>
    <t xml:space="preserve">1200016273</t>
  </si>
  <si>
    <t xml:space="preserve">胡怡静</t>
  </si>
  <si>
    <t xml:space="preserve">1200016274</t>
  </si>
  <si>
    <t xml:space="preserve">赵悦蓉</t>
  </si>
  <si>
    <t xml:space="preserve">1200016277</t>
  </si>
  <si>
    <t xml:space="preserve">汪怡安</t>
  </si>
  <si>
    <t xml:space="preserve">1200016287</t>
  </si>
  <si>
    <t xml:space="preserve">黄易旻</t>
  </si>
  <si>
    <t xml:space="preserve">1200016290</t>
  </si>
  <si>
    <t xml:space="preserve">许多</t>
  </si>
  <si>
    <t xml:space="preserve">1200016291</t>
  </si>
  <si>
    <t xml:space="preserve">张恺篥</t>
  </si>
  <si>
    <t xml:space="preserve">1200016292</t>
  </si>
  <si>
    <t xml:space="preserve">张馨怡</t>
  </si>
  <si>
    <t xml:space="preserve">1200016296</t>
  </si>
  <si>
    <t xml:space="preserve">刘鸣赫</t>
  </si>
  <si>
    <t xml:space="preserve">1200016298</t>
  </si>
  <si>
    <t xml:space="preserve">吕雅馨</t>
  </si>
  <si>
    <t xml:space="preserve">1200016299</t>
  </si>
  <si>
    <t xml:space="preserve">张雁楠</t>
  </si>
  <si>
    <t xml:space="preserve">1200016300</t>
  </si>
  <si>
    <t xml:space="preserve">韩妍婷</t>
  </si>
  <si>
    <t xml:space="preserve">1200016302</t>
  </si>
  <si>
    <t xml:space="preserve">宋璇</t>
  </si>
  <si>
    <t xml:space="preserve">1200016307</t>
  </si>
  <si>
    <t xml:space="preserve">1200016308</t>
  </si>
  <si>
    <t xml:space="preserve">何南</t>
  </si>
  <si>
    <t xml:space="preserve">1200016310</t>
  </si>
  <si>
    <t xml:space="preserve">蔡心怡</t>
  </si>
  <si>
    <t xml:space="preserve">1200016312</t>
  </si>
  <si>
    <t xml:space="preserve">谭伊姝</t>
  </si>
  <si>
    <t xml:space="preserve">1200016313</t>
  </si>
  <si>
    <t xml:space="preserve">姚一凡</t>
  </si>
  <si>
    <t xml:space="preserve">1200016314</t>
  </si>
  <si>
    <t xml:space="preserve">沈莹</t>
  </si>
  <si>
    <t xml:space="preserve">1200016315</t>
  </si>
  <si>
    <t xml:space="preserve">刘雪莹</t>
  </si>
  <si>
    <t xml:space="preserve">1200016318</t>
  </si>
  <si>
    <t xml:space="preserve">张巍</t>
  </si>
  <si>
    <t xml:space="preserve">1200016320</t>
  </si>
  <si>
    <t xml:space="preserve">游园园</t>
  </si>
  <si>
    <t xml:space="preserve">1200016321</t>
  </si>
  <si>
    <t xml:space="preserve">李琛</t>
  </si>
  <si>
    <t xml:space="preserve">1200016323</t>
  </si>
  <si>
    <t xml:space="preserve">高航</t>
  </si>
  <si>
    <t xml:space="preserve">1200016336</t>
  </si>
  <si>
    <t xml:space="preserve">李金龙</t>
  </si>
  <si>
    <t xml:space="preserve">1200016338</t>
  </si>
  <si>
    <t xml:space="preserve">任孝民</t>
  </si>
  <si>
    <t xml:space="preserve">1200016339</t>
  </si>
  <si>
    <t xml:space="preserve">宋伊歌</t>
  </si>
  <si>
    <t xml:space="preserve">1200016601</t>
  </si>
  <si>
    <t xml:space="preserve">赵骁宇</t>
  </si>
  <si>
    <t xml:space="preserve">1200016604</t>
  </si>
  <si>
    <t xml:space="preserve">陈润文</t>
  </si>
  <si>
    <t xml:space="preserve">1200016605</t>
  </si>
  <si>
    <t xml:space="preserve">王智</t>
  </si>
  <si>
    <t xml:space="preserve">1200016609</t>
  </si>
  <si>
    <t xml:space="preserve">刘正南</t>
  </si>
  <si>
    <t xml:space="preserve">1200016610</t>
  </si>
  <si>
    <t xml:space="preserve">胡展培</t>
  </si>
  <si>
    <t xml:space="preserve">1200016620</t>
  </si>
  <si>
    <t xml:space="preserve">1200016621</t>
  </si>
  <si>
    <t xml:space="preserve">姚玲苗</t>
  </si>
  <si>
    <t xml:space="preserve">1200016622</t>
  </si>
  <si>
    <t xml:space="preserve">1200016625</t>
  </si>
  <si>
    <t xml:space="preserve">王伟佳</t>
  </si>
  <si>
    <t xml:space="preserve">1200016627</t>
  </si>
  <si>
    <t xml:space="preserve">1200016628</t>
  </si>
  <si>
    <t xml:space="preserve">1200016629</t>
  </si>
  <si>
    <t xml:space="preserve">何逸洲</t>
  </si>
  <si>
    <t xml:space="preserve">1200016631</t>
  </si>
  <si>
    <t xml:space="preserve">娄丹</t>
  </si>
  <si>
    <t xml:space="preserve">1200016634</t>
  </si>
  <si>
    <t xml:space="preserve">汤嘉俊</t>
  </si>
  <si>
    <t xml:space="preserve">1200016642</t>
  </si>
  <si>
    <t xml:space="preserve">魏一鸣</t>
  </si>
  <si>
    <t xml:space="preserve">1200016804</t>
  </si>
  <si>
    <t xml:space="preserve">赵友伦</t>
  </si>
  <si>
    <t xml:space="preserve">1200016806</t>
  </si>
  <si>
    <t xml:space="preserve">赵晓依</t>
  </si>
  <si>
    <t xml:space="preserve">1200016807</t>
  </si>
  <si>
    <t xml:space="preserve">蒋紫晗</t>
  </si>
  <si>
    <t xml:space="preserve">1200016808</t>
  </si>
  <si>
    <t xml:space="preserve">丛雪</t>
  </si>
  <si>
    <t xml:space="preserve">1200016809</t>
  </si>
  <si>
    <t xml:space="preserve">苑子文</t>
  </si>
  <si>
    <t xml:space="preserve">1200016811</t>
  </si>
  <si>
    <t xml:space="preserve">王思明</t>
  </si>
  <si>
    <t xml:space="preserve">1200016812</t>
  </si>
  <si>
    <t xml:space="preserve">李芊黛</t>
  </si>
  <si>
    <t xml:space="preserve">1200016813</t>
  </si>
  <si>
    <t xml:space="preserve">任鹤坤</t>
  </si>
  <si>
    <t xml:space="preserve">1200016814</t>
  </si>
  <si>
    <t xml:space="preserve">肖阳</t>
  </si>
  <si>
    <t xml:space="preserve">1200016817</t>
  </si>
  <si>
    <t xml:space="preserve">罗曼</t>
  </si>
  <si>
    <t xml:space="preserve">1200016818</t>
  </si>
  <si>
    <t xml:space="preserve">张双</t>
  </si>
  <si>
    <t xml:space="preserve">1200016819</t>
  </si>
  <si>
    <t xml:space="preserve">曾彦琪</t>
  </si>
  <si>
    <t xml:space="preserve">1200016820</t>
  </si>
  <si>
    <t xml:space="preserve">王力</t>
  </si>
  <si>
    <t xml:space="preserve">1200016821</t>
  </si>
  <si>
    <t xml:space="preserve">罗祎</t>
  </si>
  <si>
    <t xml:space="preserve">1200016826</t>
  </si>
  <si>
    <t xml:space="preserve">李毓</t>
  </si>
  <si>
    <t xml:space="preserve">1200016828</t>
  </si>
  <si>
    <t xml:space="preserve">马若楠</t>
  </si>
  <si>
    <t xml:space="preserve">1200016830</t>
  </si>
  <si>
    <t xml:space="preserve">何婷婷</t>
  </si>
  <si>
    <t xml:space="preserve">1200016831</t>
  </si>
  <si>
    <t xml:space="preserve">黄鹏</t>
  </si>
  <si>
    <t xml:space="preserve">1200016832</t>
  </si>
  <si>
    <t xml:space="preserve">赵钰浓</t>
  </si>
  <si>
    <t xml:space="preserve">1200016836</t>
  </si>
  <si>
    <t xml:space="preserve">梁维聪</t>
  </si>
  <si>
    <t xml:space="preserve">1200016837</t>
  </si>
  <si>
    <t xml:space="preserve">李小雨</t>
  </si>
  <si>
    <t xml:space="preserve">1200016840</t>
  </si>
  <si>
    <t xml:space="preserve">汪琴</t>
  </si>
  <si>
    <t xml:space="preserve">1200016841</t>
  </si>
  <si>
    <t xml:space="preserve">杨舒晗</t>
  </si>
  <si>
    <t xml:space="preserve">1200016842</t>
  </si>
  <si>
    <t xml:space="preserve">黄林</t>
  </si>
  <si>
    <t xml:space="preserve">1200016843</t>
  </si>
  <si>
    <t xml:space="preserve">周瑞宇</t>
  </si>
  <si>
    <t xml:space="preserve">1200016845</t>
  </si>
  <si>
    <t xml:space="preserve">何紫芊</t>
  </si>
  <si>
    <t xml:space="preserve">1200016848</t>
  </si>
  <si>
    <t xml:space="preserve">蒋鑫</t>
  </si>
  <si>
    <t xml:space="preserve">1200016850</t>
  </si>
  <si>
    <t xml:space="preserve">可黎明</t>
  </si>
  <si>
    <t xml:space="preserve">1200016851</t>
  </si>
  <si>
    <t xml:space="preserve">苏婷婷</t>
  </si>
  <si>
    <t xml:space="preserve">1200016852</t>
  </si>
  <si>
    <t xml:space="preserve">庄秋玲</t>
  </si>
  <si>
    <t xml:space="preserve">1200016903</t>
  </si>
  <si>
    <t xml:space="preserve">贺佳</t>
  </si>
  <si>
    <t xml:space="preserve">1200016905</t>
  </si>
  <si>
    <t xml:space="preserve">金津</t>
  </si>
  <si>
    <t xml:space="preserve">1200016906</t>
  </si>
  <si>
    <t xml:space="preserve">周璇</t>
  </si>
  <si>
    <t xml:space="preserve">1200016908</t>
  </si>
  <si>
    <t xml:space="preserve">1200016914</t>
  </si>
  <si>
    <t xml:space="preserve">车静屏</t>
  </si>
  <si>
    <t xml:space="preserve">1200016915</t>
  </si>
  <si>
    <t xml:space="preserve">鲍星宇</t>
  </si>
  <si>
    <t xml:space="preserve">1200016917</t>
  </si>
  <si>
    <t xml:space="preserve">范文琦</t>
  </si>
  <si>
    <t xml:space="preserve">1200016918</t>
  </si>
  <si>
    <t xml:space="preserve">李广兴</t>
  </si>
  <si>
    <t xml:space="preserve">1200016923</t>
  </si>
  <si>
    <t xml:space="preserve">高千茜</t>
  </si>
  <si>
    <t xml:space="preserve">1200016925</t>
  </si>
  <si>
    <t xml:space="preserve">徐曼</t>
  </si>
  <si>
    <t xml:space="preserve">1200016926</t>
  </si>
  <si>
    <t xml:space="preserve">吴晓玥</t>
  </si>
  <si>
    <t xml:space="preserve">1200016929</t>
  </si>
  <si>
    <t xml:space="preserve">余梦露</t>
  </si>
  <si>
    <t xml:space="preserve">1200016934</t>
  </si>
  <si>
    <t xml:space="preserve">梁莎</t>
  </si>
  <si>
    <t xml:space="preserve">1200016938</t>
  </si>
  <si>
    <t xml:space="preserve">李昶</t>
  </si>
  <si>
    <t xml:space="preserve">1200016948</t>
  </si>
  <si>
    <t xml:space="preserve">衡世霖</t>
  </si>
  <si>
    <t xml:space="preserve">1200016949</t>
  </si>
  <si>
    <t xml:space="preserve">蒋欣佳</t>
  </si>
  <si>
    <t xml:space="preserve">1200016951</t>
  </si>
  <si>
    <t xml:space="preserve">左冰白</t>
  </si>
  <si>
    <t xml:space="preserve">1200016952</t>
  </si>
  <si>
    <t xml:space="preserve">阎晓韵</t>
  </si>
  <si>
    <t xml:space="preserve">1200016953</t>
  </si>
  <si>
    <t xml:space="preserve">刘海文</t>
  </si>
  <si>
    <t xml:space="preserve">1200016955</t>
  </si>
  <si>
    <t xml:space="preserve">易辉</t>
  </si>
  <si>
    <t xml:space="preserve">1200016956</t>
  </si>
  <si>
    <t xml:space="preserve">王晓琦</t>
  </si>
  <si>
    <t xml:space="preserve">1200016959</t>
  </si>
  <si>
    <t xml:space="preserve">李磊</t>
  </si>
  <si>
    <t xml:space="preserve">1200016961</t>
  </si>
  <si>
    <t xml:space="preserve">白若芸</t>
  </si>
  <si>
    <t xml:space="preserve">1200016963</t>
  </si>
  <si>
    <t xml:space="preserve">武雪健</t>
  </si>
  <si>
    <t xml:space="preserve">1200017301</t>
  </si>
  <si>
    <t xml:space="preserve">史艺璇</t>
  </si>
  <si>
    <t xml:space="preserve">1200017302</t>
  </si>
  <si>
    <t xml:space="preserve">姜宇</t>
  </si>
  <si>
    <t xml:space="preserve">1200017305</t>
  </si>
  <si>
    <t xml:space="preserve">何佩莲</t>
  </si>
  <si>
    <t xml:space="preserve">1200017306</t>
  </si>
  <si>
    <t xml:space="preserve">黄强</t>
  </si>
  <si>
    <t xml:space="preserve">1200017308</t>
  </si>
  <si>
    <t xml:space="preserve">姚秋蕙</t>
  </si>
  <si>
    <t xml:space="preserve">1200017310</t>
  </si>
  <si>
    <t xml:space="preserve">王京晶</t>
  </si>
  <si>
    <t xml:space="preserve">1200017312</t>
  </si>
  <si>
    <t xml:space="preserve">沈昕</t>
  </si>
  <si>
    <t xml:space="preserve">1200017430</t>
  </si>
  <si>
    <t xml:space="preserve">连心怡</t>
  </si>
  <si>
    <t xml:space="preserve">1200017443</t>
  </si>
  <si>
    <t xml:space="preserve">彭龄萱</t>
  </si>
  <si>
    <t xml:space="preserve">1200017603</t>
  </si>
  <si>
    <t xml:space="preserve">扈鸿业</t>
  </si>
  <si>
    <t xml:space="preserve">1200017640</t>
  </si>
  <si>
    <t xml:space="preserve">李林橦</t>
  </si>
  <si>
    <t xml:space="preserve">1200017651</t>
  </si>
  <si>
    <t xml:space="preserve">董梓蕙</t>
  </si>
  <si>
    <t xml:space="preserve">1200017673</t>
  </si>
  <si>
    <t xml:space="preserve">李则达</t>
  </si>
  <si>
    <t xml:space="preserve">1200017676</t>
  </si>
  <si>
    <t xml:space="preserve">于越</t>
  </si>
  <si>
    <t xml:space="preserve">1200017680</t>
  </si>
  <si>
    <t xml:space="preserve">牛安然</t>
  </si>
  <si>
    <t xml:space="preserve">1200017684</t>
  </si>
  <si>
    <t xml:space="preserve">刘妍</t>
  </si>
  <si>
    <t xml:space="preserve">1200017901</t>
  </si>
  <si>
    <t xml:space="preserve">刘谊颖</t>
  </si>
  <si>
    <t xml:space="preserve">1200017902</t>
  </si>
  <si>
    <t xml:space="preserve">田唐</t>
  </si>
  <si>
    <t xml:space="preserve">1200017903</t>
  </si>
  <si>
    <t xml:space="preserve">马玉丽</t>
  </si>
  <si>
    <t xml:space="preserve">1200017905</t>
  </si>
  <si>
    <t xml:space="preserve">蔺思淼</t>
  </si>
  <si>
    <t xml:space="preserve">1200018001</t>
  </si>
  <si>
    <t xml:space="preserve">屈博雅</t>
  </si>
  <si>
    <t xml:space="preserve">1200018003</t>
  </si>
  <si>
    <t xml:space="preserve">蒋可</t>
  </si>
  <si>
    <t xml:space="preserve">1200018004</t>
  </si>
  <si>
    <t xml:space="preserve">鲁雨涵</t>
  </si>
  <si>
    <t xml:space="preserve">1200018005</t>
  </si>
  <si>
    <t xml:space="preserve">楼珂珺</t>
  </si>
  <si>
    <t xml:space="preserve">1200018101</t>
  </si>
  <si>
    <t xml:space="preserve">金德弘</t>
  </si>
  <si>
    <t xml:space="preserve">1200018103</t>
  </si>
  <si>
    <t xml:space="preserve">商惟玮</t>
  </si>
  <si>
    <t xml:space="preserve">1200018201</t>
  </si>
  <si>
    <t xml:space="preserve">沙凡</t>
  </si>
  <si>
    <t xml:space="preserve">1200018202</t>
  </si>
  <si>
    <t xml:space="preserve">黄逸岑</t>
  </si>
  <si>
    <t xml:space="preserve">1200018203</t>
  </si>
  <si>
    <t xml:space="preserve">庄子奇</t>
  </si>
  <si>
    <t xml:space="preserve">1200018205</t>
  </si>
  <si>
    <t xml:space="preserve">都闻心</t>
  </si>
  <si>
    <t xml:space="preserve">1200018206</t>
  </si>
  <si>
    <t xml:space="preserve">许诣铃</t>
  </si>
  <si>
    <t xml:space="preserve">1200018207</t>
  </si>
  <si>
    <t xml:space="preserve">吴瑶</t>
  </si>
  <si>
    <t xml:space="preserve">1200018208</t>
  </si>
  <si>
    <t xml:space="preserve">王怡丹</t>
  </si>
  <si>
    <t xml:space="preserve">1200018211</t>
  </si>
  <si>
    <t xml:space="preserve">陈庄</t>
  </si>
  <si>
    <t xml:space="preserve">1200018212</t>
  </si>
  <si>
    <t xml:space="preserve">王杰坤</t>
  </si>
  <si>
    <t xml:space="preserve">1200018217</t>
  </si>
  <si>
    <t xml:space="preserve">丁朋辉</t>
  </si>
  <si>
    <t xml:space="preserve">1200018303</t>
  </si>
  <si>
    <t xml:space="preserve">程智超</t>
  </si>
  <si>
    <t xml:space="preserve">1200018305</t>
  </si>
  <si>
    <t xml:space="preserve">周毅成</t>
  </si>
  <si>
    <t xml:space="preserve">1200018308</t>
  </si>
  <si>
    <t xml:space="preserve">万方</t>
  </si>
  <si>
    <t xml:space="preserve">1200018402</t>
  </si>
  <si>
    <t xml:space="preserve">张寒露</t>
  </si>
  <si>
    <t xml:space="preserve">1200018410</t>
  </si>
  <si>
    <t xml:space="preserve">张烨</t>
  </si>
  <si>
    <t xml:space="preserve">1200018411</t>
  </si>
  <si>
    <t xml:space="preserve">安梦琪</t>
  </si>
  <si>
    <t xml:space="preserve">1200018413</t>
  </si>
  <si>
    <t xml:space="preserve">盛文杰</t>
  </si>
  <si>
    <t xml:space="preserve">1200018419</t>
  </si>
  <si>
    <t xml:space="preserve">魏颀瑶</t>
  </si>
  <si>
    <t xml:space="preserve">1200018424</t>
  </si>
  <si>
    <t xml:space="preserve">方静一</t>
  </si>
  <si>
    <t xml:space="preserve">1200018507</t>
  </si>
  <si>
    <t xml:space="preserve">朱雨卉</t>
  </si>
  <si>
    <t xml:space="preserve">1200018508</t>
  </si>
  <si>
    <t xml:space="preserve">洪艾菲</t>
  </si>
  <si>
    <t xml:space="preserve">1200018511</t>
  </si>
  <si>
    <t xml:space="preserve">向伟</t>
  </si>
  <si>
    <t xml:space="preserve">1200018513</t>
  </si>
  <si>
    <t xml:space="preserve">沈惠知</t>
  </si>
  <si>
    <t xml:space="preserve">1200018520</t>
  </si>
  <si>
    <t xml:space="preserve">1200018524</t>
  </si>
  <si>
    <t xml:space="preserve">欧嘉婷</t>
  </si>
  <si>
    <t xml:space="preserve">1200018526</t>
  </si>
  <si>
    <t xml:space="preserve">杨媛淋</t>
  </si>
  <si>
    <t xml:space="preserve">1200018603</t>
  </si>
  <si>
    <t xml:space="preserve">胡大炜</t>
  </si>
  <si>
    <t xml:space="preserve">1200018615</t>
  </si>
  <si>
    <t xml:space="preserve">徐菲</t>
  </si>
  <si>
    <t xml:space="preserve">1200018616</t>
  </si>
  <si>
    <t xml:space="preserve">高毅菲</t>
  </si>
  <si>
    <t xml:space="preserve">1200018703</t>
  </si>
  <si>
    <t xml:space="preserve">周雨思</t>
  </si>
  <si>
    <t xml:space="preserve">1200018708</t>
  </si>
  <si>
    <t xml:space="preserve">孙一晓</t>
  </si>
  <si>
    <t xml:space="preserve">1200018808</t>
  </si>
  <si>
    <t xml:space="preserve">栾思寒</t>
  </si>
  <si>
    <t xml:space="preserve">1200018810</t>
  </si>
  <si>
    <t xml:space="preserve">1200018819</t>
  </si>
  <si>
    <t xml:space="preserve">王小焓</t>
  </si>
  <si>
    <t xml:space="preserve">1200018838</t>
  </si>
  <si>
    <t xml:space="preserve">孙倩楠</t>
  </si>
  <si>
    <t xml:space="preserve">1200018913</t>
  </si>
  <si>
    <t xml:space="preserve">刘夕冉</t>
  </si>
  <si>
    <t xml:space="preserve">1200018914</t>
  </si>
  <si>
    <t xml:space="preserve">蔡露哲</t>
  </si>
  <si>
    <t xml:space="preserve">1200019202</t>
  </si>
  <si>
    <t xml:space="preserve">陈雪</t>
  </si>
  <si>
    <t xml:space="preserve">1200019204</t>
  </si>
  <si>
    <t xml:space="preserve">胡凌彦</t>
  </si>
  <si>
    <t xml:space="preserve">1200019205</t>
  </si>
  <si>
    <t xml:space="preserve">曾佳萍</t>
  </si>
  <si>
    <t xml:space="preserve">1200019207</t>
  </si>
  <si>
    <t xml:space="preserve">崔梦雅</t>
  </si>
  <si>
    <t xml:space="preserve">1200060603</t>
  </si>
  <si>
    <t xml:space="preserve">刘立伟</t>
  </si>
  <si>
    <t xml:space="preserve">1200063706</t>
  </si>
  <si>
    <t xml:space="preserve">胡浩阳</t>
  </si>
  <si>
    <t xml:space="preserve">1200092407</t>
  </si>
  <si>
    <t xml:space="preserve">蒋智惠</t>
  </si>
  <si>
    <t xml:space="preserve">1200092904</t>
  </si>
  <si>
    <t xml:space="preserve">裴廷佑</t>
  </si>
  <si>
    <t xml:space="preserve">1210108109</t>
  </si>
  <si>
    <t xml:space="preserve">曾伟</t>
  </si>
  <si>
    <t xml:space="preserve">1210108114</t>
  </si>
  <si>
    <t xml:space="preserve">傅誉</t>
  </si>
  <si>
    <t xml:space="preserve">1210108115</t>
  </si>
  <si>
    <t xml:space="preserve">刘元圆</t>
  </si>
  <si>
    <t xml:space="preserve">1210108116</t>
  </si>
  <si>
    <t xml:space="preserve">宋宇</t>
  </si>
  <si>
    <t xml:space="preserve">1210108119</t>
  </si>
  <si>
    <t xml:space="preserve">谭雯</t>
  </si>
  <si>
    <t xml:space="preserve">1210108120</t>
  </si>
  <si>
    <t xml:space="preserve">张泽堃</t>
  </si>
  <si>
    <t xml:space="preserve">1210108123</t>
  </si>
  <si>
    <t xml:space="preserve">龚玉柱</t>
  </si>
  <si>
    <t xml:space="preserve">1210108125</t>
  </si>
  <si>
    <t xml:space="preserve">邓海亮</t>
  </si>
  <si>
    <t xml:space="preserve">1210108130</t>
  </si>
  <si>
    <t xml:space="preserve">李亚琼</t>
  </si>
  <si>
    <t xml:space="preserve">1210108132</t>
  </si>
  <si>
    <t xml:space="preserve">1210108133</t>
  </si>
  <si>
    <t xml:space="preserve">魏田</t>
  </si>
  <si>
    <t xml:space="preserve">1210108134</t>
  </si>
  <si>
    <t xml:space="preserve">高珊</t>
  </si>
  <si>
    <t xml:space="preserve">1210108135</t>
  </si>
  <si>
    <t xml:space="preserve">袁杨</t>
  </si>
  <si>
    <t xml:space="preserve">1210113110</t>
  </si>
  <si>
    <t xml:space="preserve">姜妍馨</t>
  </si>
  <si>
    <t xml:space="preserve">1210113111</t>
  </si>
  <si>
    <t xml:space="preserve">张安琪</t>
  </si>
  <si>
    <t xml:space="preserve">1210113115</t>
  </si>
  <si>
    <t xml:space="preserve">谢诗雨</t>
  </si>
  <si>
    <t xml:space="preserve">1210113116</t>
  </si>
  <si>
    <t xml:space="preserve">李润嘉</t>
  </si>
  <si>
    <t xml:space="preserve">1210113119</t>
  </si>
  <si>
    <t xml:space="preserve">杜明粲</t>
  </si>
  <si>
    <t xml:space="preserve">1210113126</t>
  </si>
  <si>
    <t xml:space="preserve">张明宇</t>
  </si>
  <si>
    <t xml:space="preserve">1210113131</t>
  </si>
  <si>
    <t xml:space="preserve">杨晓淳</t>
  </si>
  <si>
    <t xml:space="preserve">1210113136</t>
  </si>
  <si>
    <t xml:space="preserve">贾禹萌</t>
  </si>
  <si>
    <t xml:space="preserve">1210113138</t>
  </si>
  <si>
    <t xml:space="preserve">伊欣</t>
  </si>
  <si>
    <t xml:space="preserve">1210113141</t>
  </si>
  <si>
    <t xml:space="preserve">张子嫣</t>
  </si>
  <si>
    <t xml:space="preserve">1210113143</t>
  </si>
  <si>
    <t xml:space="preserve">1210113144</t>
  </si>
  <si>
    <t xml:space="preserve">牛瑀</t>
  </si>
  <si>
    <t xml:space="preserve">1210113145</t>
  </si>
  <si>
    <t xml:space="preserve">佟知宇</t>
  </si>
  <si>
    <t xml:space="preserve">1210113153</t>
  </si>
  <si>
    <t xml:space="preserve">王宇轩</t>
  </si>
  <si>
    <t xml:space="preserve">1210113155</t>
  </si>
  <si>
    <t xml:space="preserve">程光北</t>
  </si>
  <si>
    <t xml:space="preserve">1210113156</t>
  </si>
  <si>
    <t xml:space="preserve">易思岐</t>
  </si>
  <si>
    <t xml:space="preserve">1210115113</t>
  </si>
  <si>
    <t xml:space="preserve">姜安娜</t>
  </si>
  <si>
    <t xml:space="preserve">1210120103</t>
  </si>
  <si>
    <t xml:space="preserve">吴亮</t>
  </si>
  <si>
    <t xml:space="preserve">1210120106</t>
  </si>
  <si>
    <t xml:space="preserve">丁芮</t>
  </si>
  <si>
    <t xml:space="preserve">1210120109</t>
  </si>
  <si>
    <t xml:space="preserve">宗纪元</t>
  </si>
  <si>
    <t xml:space="preserve">1210120112</t>
  </si>
  <si>
    <t xml:space="preserve">韩钊敏</t>
  </si>
  <si>
    <t xml:space="preserve">1210120113</t>
  </si>
  <si>
    <t xml:space="preserve">韩明月</t>
  </si>
  <si>
    <t xml:space="preserve">1210120114</t>
  </si>
  <si>
    <t xml:space="preserve">颜志颖</t>
  </si>
  <si>
    <t xml:space="preserve">1210120123</t>
  </si>
  <si>
    <t xml:space="preserve">刘京晖</t>
  </si>
  <si>
    <t xml:space="preserve">1210120124</t>
  </si>
  <si>
    <t xml:space="preserve">1210120125</t>
  </si>
  <si>
    <t xml:space="preserve">唐浩然</t>
  </si>
  <si>
    <t xml:space="preserve">1210120127</t>
  </si>
  <si>
    <t xml:space="preserve">丁新月</t>
  </si>
  <si>
    <t xml:space="preserve">1210120128</t>
  </si>
  <si>
    <t xml:space="preserve">余秀芝</t>
  </si>
  <si>
    <t xml:space="preserve">1210120129</t>
  </si>
  <si>
    <t xml:space="preserve">王放</t>
  </si>
  <si>
    <t xml:space="preserve">1210120130</t>
  </si>
  <si>
    <t xml:space="preserve">杨辉</t>
  </si>
  <si>
    <t xml:space="preserve">1210301306</t>
  </si>
  <si>
    <t xml:space="preserve">郑峒</t>
  </si>
  <si>
    <t xml:space="preserve">1210301317</t>
  </si>
  <si>
    <t xml:space="preserve">高向阳</t>
  </si>
  <si>
    <t xml:space="preserve">1210301425</t>
  </si>
  <si>
    <t xml:space="preserve">彭鹏</t>
  </si>
  <si>
    <t xml:space="preserve">1210301428</t>
  </si>
  <si>
    <t xml:space="preserve">王辉杭</t>
  </si>
  <si>
    <t xml:space="preserve">1210301436</t>
  </si>
  <si>
    <t xml:space="preserve">龙绘斌</t>
  </si>
  <si>
    <t xml:space="preserve">1210303110</t>
  </si>
  <si>
    <t xml:space="preserve">黎关火</t>
  </si>
  <si>
    <t xml:space="preserve">1210303116</t>
  </si>
  <si>
    <t xml:space="preserve">张创为</t>
  </si>
  <si>
    <t xml:space="preserve">1210303126</t>
  </si>
  <si>
    <t xml:space="preserve">范一鸣</t>
  </si>
  <si>
    <t xml:space="preserve">1210303151</t>
  </si>
  <si>
    <t xml:space="preserve">曹春玲</t>
  </si>
  <si>
    <t xml:space="preserve">1210305118</t>
  </si>
  <si>
    <t xml:space="preserve">赵川榕</t>
  </si>
  <si>
    <t xml:space="preserve">1210305152</t>
  </si>
  <si>
    <t xml:space="preserve">褚文慧</t>
  </si>
  <si>
    <t xml:space="preserve">1210305157</t>
  </si>
  <si>
    <t xml:space="preserve">王奕卉</t>
  </si>
  <si>
    <t xml:space="preserve">1210305158</t>
  </si>
  <si>
    <t xml:space="preserve">雷阳</t>
  </si>
  <si>
    <t xml:space="preserve">1210305167</t>
  </si>
  <si>
    <t xml:space="preserve">贺云野</t>
  </si>
  <si>
    <t xml:space="preserve">1210306111</t>
  </si>
  <si>
    <t xml:space="preserve">刘心怡</t>
  </si>
  <si>
    <t xml:space="preserve">1210306118</t>
  </si>
  <si>
    <t xml:space="preserve">1210306120</t>
  </si>
  <si>
    <t xml:space="preserve">1210306121</t>
  </si>
  <si>
    <t xml:space="preserve">张涛</t>
  </si>
  <si>
    <t xml:space="preserve">1210306122</t>
  </si>
  <si>
    <t xml:space="preserve">李曼</t>
  </si>
  <si>
    <t xml:space="preserve">1210306123</t>
  </si>
  <si>
    <t xml:space="preserve">韩冰峰</t>
  </si>
  <si>
    <t xml:space="preserve">1210306134</t>
  </si>
  <si>
    <t xml:space="preserve">吴曼</t>
  </si>
  <si>
    <t xml:space="preserve">1210306135</t>
  </si>
  <si>
    <t xml:space="preserve">1210306136</t>
  </si>
  <si>
    <t xml:space="preserve">魏伊慧</t>
  </si>
  <si>
    <t xml:space="preserve">1210306141</t>
  </si>
  <si>
    <t xml:space="preserve">杨朔</t>
  </si>
  <si>
    <t xml:space="preserve">1210306143</t>
  </si>
  <si>
    <t xml:space="preserve">李甲森</t>
  </si>
  <si>
    <t xml:space="preserve">1210306205</t>
  </si>
  <si>
    <t xml:space="preserve">陈正超</t>
  </si>
  <si>
    <t xml:space="preserve">1210306210</t>
  </si>
  <si>
    <t xml:space="preserve">王战</t>
  </si>
  <si>
    <t xml:space="preserve">1210306225</t>
  </si>
  <si>
    <t xml:space="preserve">田洪瑞</t>
  </si>
  <si>
    <t xml:space="preserve">1210306227</t>
  </si>
  <si>
    <t xml:space="preserve">王敏敏</t>
  </si>
  <si>
    <t xml:space="preserve">1210306228</t>
  </si>
  <si>
    <t xml:space="preserve">王俊锋</t>
  </si>
  <si>
    <t xml:space="preserve">1210306232</t>
  </si>
  <si>
    <t xml:space="preserve">周仁</t>
  </si>
  <si>
    <t xml:space="preserve">1210306234</t>
  </si>
  <si>
    <t xml:space="preserve">赵阳</t>
  </si>
  <si>
    <t xml:space="preserve">1210307104</t>
  </si>
  <si>
    <t xml:space="preserve">贺长栋</t>
  </si>
  <si>
    <t xml:space="preserve">1210307109</t>
  </si>
  <si>
    <t xml:space="preserve">孙雪</t>
  </si>
  <si>
    <t xml:space="preserve">1210307124</t>
  </si>
  <si>
    <t xml:space="preserve">郝亚萌</t>
  </si>
  <si>
    <t xml:space="preserve">1210307207</t>
  </si>
  <si>
    <t xml:space="preserve">匡易</t>
  </si>
  <si>
    <t xml:space="preserve">1210307221</t>
  </si>
  <si>
    <t xml:space="preserve">陈宽</t>
  </si>
  <si>
    <t xml:space="preserve">1210307227</t>
  </si>
  <si>
    <t xml:space="preserve">殷一凡</t>
  </si>
  <si>
    <t xml:space="preserve">1210307307</t>
  </si>
  <si>
    <t xml:space="preserve">王国旭</t>
  </si>
  <si>
    <t xml:space="preserve">1210307320</t>
  </si>
  <si>
    <t xml:space="preserve">邓运强</t>
  </si>
  <si>
    <t xml:space="preserve">1210307321</t>
  </si>
  <si>
    <t xml:space="preserve">杜筱雯</t>
  </si>
  <si>
    <t xml:space="preserve">1210307403</t>
  </si>
  <si>
    <t xml:space="preserve">杨岸蒲</t>
  </si>
  <si>
    <t xml:space="preserve">1210307427</t>
  </si>
  <si>
    <t xml:space="preserve">李亦博</t>
  </si>
  <si>
    <t xml:space="preserve">1210606101</t>
  </si>
  <si>
    <r>
      <rPr>
        <sz val="11"/>
        <color rgb="FF000000"/>
        <rFont val="Noto Sans"/>
        <family val="2"/>
      </rPr>
      <t xml:space="preserve">叶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1210607102</t>
  </si>
  <si>
    <r>
      <rPr>
        <sz val="11"/>
        <color rgb="FF000000"/>
        <rFont val="Noto Sans"/>
        <family val="2"/>
      </rPr>
      <t xml:space="preserve">吾尔开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比江</t>
    </r>
  </si>
  <si>
    <t xml:space="preserve">1210613103</t>
  </si>
  <si>
    <t xml:space="preserve">苏怡</t>
  </si>
  <si>
    <t xml:space="preserve">90701131</t>
  </si>
  <si>
    <t xml:space="preserve">90701156</t>
  </si>
  <si>
    <t xml:space="preserve">冯文卓</t>
  </si>
  <si>
    <t xml:space="preserve">90701412</t>
  </si>
  <si>
    <t xml:space="preserve">王冠莹</t>
  </si>
  <si>
    <t xml:space="preserve">90701429</t>
  </si>
  <si>
    <t xml:space="preserve">蔡煌兴</t>
  </si>
  <si>
    <t xml:space="preserve">90701443</t>
  </si>
  <si>
    <t xml:space="preserve">黄勍</t>
  </si>
  <si>
    <t xml:space="preserve">90701446</t>
  </si>
  <si>
    <t xml:space="preserve">冯云</t>
  </si>
  <si>
    <t xml:space="preserve">90701454</t>
  </si>
  <si>
    <t xml:space="preserve">窦莎</t>
  </si>
  <si>
    <t xml:space="preserve">90701501</t>
  </si>
  <si>
    <t xml:space="preserve">黄凯莉</t>
  </si>
  <si>
    <t xml:space="preserve">90701507</t>
  </si>
  <si>
    <t xml:space="preserve">唐彦超</t>
  </si>
  <si>
    <t xml:space="preserve">90701515</t>
  </si>
  <si>
    <t xml:space="preserve">刘晓</t>
  </si>
  <si>
    <t xml:space="preserve">90703131</t>
  </si>
  <si>
    <t xml:space="preserve">雷驰</t>
  </si>
  <si>
    <t xml:space="preserve">90705102</t>
  </si>
  <si>
    <t xml:space="preserve">施婷</t>
  </si>
  <si>
    <t xml:space="preserve">90705104</t>
  </si>
  <si>
    <t xml:space="preserve">红琳</t>
  </si>
  <si>
    <t xml:space="preserve">90705106</t>
  </si>
  <si>
    <t xml:space="preserve">刘楠</t>
  </si>
  <si>
    <t xml:space="preserve">90705133</t>
  </si>
  <si>
    <t xml:space="preserve">张化宇</t>
  </si>
  <si>
    <t xml:space="preserve">90705154</t>
  </si>
  <si>
    <t xml:space="preserve">李圣洁</t>
  </si>
  <si>
    <t xml:space="preserve">90705157</t>
  </si>
  <si>
    <t xml:space="preserve">韩晶晶</t>
  </si>
  <si>
    <t xml:space="preserve">李雪晨</t>
  </si>
  <si>
    <t xml:space="preserve">90705163</t>
  </si>
  <si>
    <t xml:space="preserve">唐梦园</t>
  </si>
  <si>
    <t xml:space="preserve">90705167</t>
  </si>
  <si>
    <t xml:space="preserve">黄华康</t>
  </si>
  <si>
    <t xml:space="preserve">90706102</t>
  </si>
  <si>
    <t xml:space="preserve">曾新杰</t>
  </si>
  <si>
    <t xml:space="preserve">90706107</t>
  </si>
  <si>
    <t xml:space="preserve">马文杰</t>
  </si>
  <si>
    <t xml:space="preserve">90706108</t>
  </si>
  <si>
    <t xml:space="preserve">田磊磊</t>
  </si>
  <si>
    <t xml:space="preserve">90706114</t>
  </si>
  <si>
    <t xml:space="preserve">刘震</t>
  </si>
  <si>
    <t xml:space="preserve">90706117</t>
  </si>
  <si>
    <t xml:space="preserve">刘爱春</t>
  </si>
  <si>
    <t xml:space="preserve">90706120</t>
  </si>
  <si>
    <t xml:space="preserve">王思九</t>
  </si>
  <si>
    <t xml:space="preserve">90706122</t>
  </si>
  <si>
    <t xml:space="preserve">王吉帅</t>
  </si>
  <si>
    <t xml:space="preserve">90706125</t>
  </si>
  <si>
    <t xml:space="preserve">华欣洋</t>
  </si>
  <si>
    <t xml:space="preserve">90706126</t>
  </si>
  <si>
    <t xml:space="preserve">刘莹娟</t>
  </si>
  <si>
    <t xml:space="preserve">90706131</t>
  </si>
  <si>
    <t xml:space="preserve">钟秋月</t>
  </si>
  <si>
    <t xml:space="preserve">90707107</t>
  </si>
  <si>
    <t xml:space="preserve">赵波</t>
  </si>
  <si>
    <t xml:space="preserve">90707108</t>
  </si>
  <si>
    <t xml:space="preserve">许智涵</t>
  </si>
  <si>
    <t xml:space="preserve">90707110</t>
  </si>
  <si>
    <t xml:space="preserve">王颖峥</t>
  </si>
  <si>
    <t xml:space="preserve">90707114</t>
  </si>
  <si>
    <t xml:space="preserve">王占璋</t>
  </si>
  <si>
    <t xml:space="preserve">90707123</t>
  </si>
  <si>
    <t xml:space="preserve">于博</t>
  </si>
  <si>
    <t xml:space="preserve">90707127</t>
  </si>
  <si>
    <t xml:space="preserve">张征来</t>
  </si>
  <si>
    <t xml:space="preserve">90707209</t>
  </si>
  <si>
    <t xml:space="preserve">于宁</t>
  </si>
  <si>
    <t xml:space="preserve">90707212</t>
  </si>
  <si>
    <t xml:space="preserve">全铭</t>
  </si>
  <si>
    <t xml:space="preserve">90707213</t>
  </si>
  <si>
    <t xml:space="preserve">舒影岚</t>
  </si>
  <si>
    <t xml:space="preserve">90707214</t>
  </si>
  <si>
    <t xml:space="preserve">杜林蔚</t>
  </si>
  <si>
    <t xml:space="preserve">90707215</t>
  </si>
  <si>
    <t xml:space="preserve">90707216</t>
  </si>
  <si>
    <t xml:space="preserve">刘倩</t>
  </si>
  <si>
    <t xml:space="preserve">90707225</t>
  </si>
  <si>
    <t xml:space="preserve">90707228</t>
  </si>
  <si>
    <t xml:space="preserve">90707229</t>
  </si>
  <si>
    <t xml:space="preserve">吴凯</t>
  </si>
  <si>
    <t xml:space="preserve">90707232</t>
  </si>
  <si>
    <t xml:space="preserve">李彦</t>
  </si>
  <si>
    <t xml:space="preserve">90707302</t>
  </si>
  <si>
    <t xml:space="preserve">李璐娟</t>
  </si>
  <si>
    <t xml:space="preserve">90707307</t>
  </si>
  <si>
    <t xml:space="preserve">秦琪</t>
  </si>
  <si>
    <t xml:space="preserve">90707311</t>
  </si>
  <si>
    <t xml:space="preserve">祁超</t>
  </si>
  <si>
    <t xml:space="preserve">90707317</t>
  </si>
  <si>
    <t xml:space="preserve">杨廷响</t>
  </si>
  <si>
    <t xml:space="preserve">90707321</t>
  </si>
  <si>
    <t xml:space="preserve">李雅婷</t>
  </si>
  <si>
    <t xml:space="preserve">90707323</t>
  </si>
  <si>
    <t xml:space="preserve">90707325</t>
  </si>
  <si>
    <t xml:space="preserve">曹猛</t>
  </si>
  <si>
    <t xml:space="preserve">90707327</t>
  </si>
  <si>
    <t xml:space="preserve">信枭雄</t>
  </si>
  <si>
    <t xml:space="preserve">90707328</t>
  </si>
  <si>
    <t xml:space="preserve">朱仁宗</t>
  </si>
  <si>
    <t xml:space="preserve">90707332</t>
  </si>
  <si>
    <t xml:space="preserve">付双双</t>
  </si>
  <si>
    <t xml:space="preserve">90708101</t>
  </si>
  <si>
    <t xml:space="preserve">陈茜云</t>
  </si>
  <si>
    <t xml:space="preserve">90708103</t>
  </si>
  <si>
    <t xml:space="preserve">罗艳金</t>
  </si>
  <si>
    <t xml:space="preserve">90708106</t>
  </si>
  <si>
    <t xml:space="preserve">王代娣</t>
  </si>
  <si>
    <t xml:space="preserve">90708107</t>
  </si>
  <si>
    <t xml:space="preserve">李珍</t>
  </si>
  <si>
    <t xml:space="preserve">90708112</t>
  </si>
  <si>
    <t xml:space="preserve">陈燕婧</t>
  </si>
  <si>
    <t xml:space="preserve">90708113</t>
  </si>
  <si>
    <t xml:space="preserve">向菲菲</t>
  </si>
  <si>
    <t xml:space="preserve">90708114</t>
  </si>
  <si>
    <t xml:space="preserve">侯静</t>
  </si>
  <si>
    <t xml:space="preserve">90708116</t>
  </si>
  <si>
    <t xml:space="preserve">童玉芬</t>
  </si>
  <si>
    <t xml:space="preserve">90708117</t>
  </si>
  <si>
    <t xml:space="preserve">刘秋麟</t>
  </si>
  <si>
    <t xml:space="preserve">90708118</t>
  </si>
  <si>
    <t xml:space="preserve">王肖婷</t>
  </si>
  <si>
    <t xml:space="preserve">90708119</t>
  </si>
  <si>
    <t xml:space="preserve">姚思宇</t>
  </si>
  <si>
    <t xml:space="preserve">90708121</t>
  </si>
  <si>
    <t xml:space="preserve">90708123</t>
  </si>
  <si>
    <t xml:space="preserve">张萌萌</t>
  </si>
  <si>
    <t xml:space="preserve">90708124</t>
  </si>
  <si>
    <t xml:space="preserve">苗广艳</t>
  </si>
  <si>
    <t xml:space="preserve">90708126</t>
  </si>
  <si>
    <t xml:space="preserve">马胜男</t>
  </si>
  <si>
    <t xml:space="preserve">90708127</t>
  </si>
  <si>
    <t xml:space="preserve">鱼毛毛</t>
  </si>
  <si>
    <t xml:space="preserve">90708131</t>
  </si>
  <si>
    <t xml:space="preserve">陈益群</t>
  </si>
  <si>
    <t xml:space="preserve">90708132</t>
  </si>
  <si>
    <t xml:space="preserve">刘兆</t>
  </si>
  <si>
    <t xml:space="preserve">90708133</t>
  </si>
  <si>
    <t xml:space="preserve">李文竹</t>
  </si>
  <si>
    <t xml:space="preserve">90708135</t>
  </si>
  <si>
    <t xml:space="preserve">原琳</t>
  </si>
  <si>
    <t xml:space="preserve">90708137</t>
  </si>
  <si>
    <t xml:space="preserve">李健</t>
  </si>
  <si>
    <t xml:space="preserve">90709202</t>
  </si>
  <si>
    <t xml:space="preserve">陈乂恿</t>
  </si>
  <si>
    <t xml:space="preserve">90709204</t>
  </si>
  <si>
    <t xml:space="preserve">李静</t>
  </si>
  <si>
    <t xml:space="preserve">90709206</t>
  </si>
  <si>
    <t xml:space="preserve">廖逸星</t>
  </si>
  <si>
    <t xml:space="preserve">90709207</t>
  </si>
  <si>
    <t xml:space="preserve">李晓娟</t>
  </si>
  <si>
    <t xml:space="preserve">90709209</t>
  </si>
  <si>
    <t xml:space="preserve">吴彬晖</t>
  </si>
  <si>
    <t xml:space="preserve">90709213</t>
  </si>
  <si>
    <t xml:space="preserve">崔政坤</t>
  </si>
  <si>
    <t xml:space="preserve">90709214</t>
  </si>
  <si>
    <t xml:space="preserve">谭亚运</t>
  </si>
  <si>
    <t xml:space="preserve">90709218</t>
  </si>
  <si>
    <t xml:space="preserve">黄艳洁</t>
  </si>
  <si>
    <t xml:space="preserve">90709220</t>
  </si>
  <si>
    <t xml:space="preserve">陈森</t>
  </si>
  <si>
    <t xml:space="preserve">90709223</t>
  </si>
  <si>
    <t xml:space="preserve">孙佳</t>
  </si>
  <si>
    <t xml:space="preserve">90709225</t>
  </si>
  <si>
    <t xml:space="preserve">李效鹏</t>
  </si>
  <si>
    <t xml:space="preserve">90709226</t>
  </si>
  <si>
    <t xml:space="preserve">沙娅</t>
  </si>
  <si>
    <t xml:space="preserve">90709230</t>
  </si>
  <si>
    <t xml:space="preserve">陈平</t>
  </si>
  <si>
    <t xml:space="preserve">90709233</t>
  </si>
  <si>
    <t xml:space="preserve">张超亭</t>
  </si>
  <si>
    <t xml:space="preserve">90710113</t>
  </si>
  <si>
    <t xml:space="preserve">唐立生</t>
  </si>
  <si>
    <t xml:space="preserve">90710117</t>
  </si>
  <si>
    <t xml:space="preserve">杨坚</t>
  </si>
  <si>
    <t xml:space="preserve">90710122</t>
  </si>
  <si>
    <t xml:space="preserve">万晓蒙</t>
  </si>
  <si>
    <t xml:space="preserve">90710126</t>
  </si>
  <si>
    <t xml:space="preserve">李畅</t>
  </si>
  <si>
    <t xml:space="preserve">90710127</t>
  </si>
  <si>
    <t xml:space="preserve">陈哲</t>
  </si>
  <si>
    <t xml:space="preserve">90710130</t>
  </si>
  <si>
    <t xml:space="preserve">戴思宇</t>
  </si>
  <si>
    <t xml:space="preserve">90710134</t>
  </si>
  <si>
    <t xml:space="preserve">90710136</t>
  </si>
  <si>
    <t xml:space="preserve">张溯源</t>
  </si>
  <si>
    <t xml:space="preserve">90713116</t>
  </si>
  <si>
    <t xml:space="preserve">卫斌</t>
  </si>
  <si>
    <t xml:space="preserve">90713118</t>
  </si>
  <si>
    <t xml:space="preserve">90713119</t>
  </si>
  <si>
    <t xml:space="preserve">宋畅</t>
  </si>
  <si>
    <t xml:space="preserve">90720101</t>
  </si>
  <si>
    <t xml:space="preserve">赵洋</t>
  </si>
  <si>
    <t xml:space="preserve">90720103</t>
  </si>
  <si>
    <t xml:space="preserve">王凯昊</t>
  </si>
  <si>
    <t xml:space="preserve">90720108</t>
  </si>
  <si>
    <t xml:space="preserve">诸萍</t>
  </si>
  <si>
    <t xml:space="preserve">90720109</t>
  </si>
  <si>
    <t xml:space="preserve">杨琬霏</t>
  </si>
  <si>
    <t xml:space="preserve">90720110</t>
  </si>
  <si>
    <t xml:space="preserve">吴济民</t>
  </si>
  <si>
    <t xml:space="preserve">90720111</t>
  </si>
  <si>
    <t xml:space="preserve">90720112</t>
  </si>
  <si>
    <t xml:space="preserve">徐小机</t>
  </si>
  <si>
    <t xml:space="preserve">90720113</t>
  </si>
  <si>
    <t xml:space="preserve">姚鹏</t>
  </si>
  <si>
    <t xml:space="preserve">90720116</t>
  </si>
  <si>
    <t xml:space="preserve">90720119</t>
  </si>
  <si>
    <t xml:space="preserve">张旭光</t>
  </si>
  <si>
    <t xml:space="preserve">90720120</t>
  </si>
  <si>
    <t xml:space="preserve">涂诚</t>
  </si>
  <si>
    <t xml:space="preserve">90720122</t>
  </si>
  <si>
    <t xml:space="preserve">邵安刚</t>
  </si>
  <si>
    <t xml:space="preserve">90720123</t>
  </si>
  <si>
    <t xml:space="preserve">侯文国</t>
  </si>
  <si>
    <t xml:space="preserve">90720124</t>
  </si>
  <si>
    <t xml:space="preserve">周平</t>
  </si>
  <si>
    <t xml:space="preserve">90720125</t>
  </si>
  <si>
    <t xml:space="preserve">刘亿泽</t>
  </si>
  <si>
    <t xml:space="preserve">90720126</t>
  </si>
  <si>
    <t xml:space="preserve">刘洋</t>
  </si>
  <si>
    <t xml:space="preserve">90720127</t>
  </si>
  <si>
    <t xml:space="preserve">陈小伟</t>
  </si>
  <si>
    <t xml:space="preserve">90720128</t>
  </si>
  <si>
    <t xml:space="preserve">朱淏</t>
  </si>
  <si>
    <t xml:space="preserve">90720131</t>
  </si>
  <si>
    <t xml:space="preserve">王竟达</t>
  </si>
  <si>
    <t xml:space="preserve">90720132</t>
  </si>
  <si>
    <t xml:space="preserve">能伟刚</t>
  </si>
  <si>
    <t xml:space="preserve">90801118</t>
  </si>
  <si>
    <t xml:space="preserve">90801124</t>
  </si>
  <si>
    <t xml:space="preserve">刘旭东</t>
  </si>
  <si>
    <t xml:space="preserve">90801440</t>
  </si>
  <si>
    <t xml:space="preserve">刘源锋</t>
  </si>
  <si>
    <t xml:space="preserve">连思晴</t>
  </si>
  <si>
    <t xml:space="preserve">90803222</t>
  </si>
  <si>
    <t xml:space="preserve">白云洋</t>
  </si>
  <si>
    <t xml:space="preserve">90803223</t>
  </si>
  <si>
    <t xml:space="preserve">常大桐</t>
  </si>
  <si>
    <t xml:space="preserve">90803224</t>
  </si>
  <si>
    <t xml:space="preserve">张路</t>
  </si>
  <si>
    <t xml:space="preserve">90805102</t>
  </si>
  <si>
    <t xml:space="preserve">桑建明</t>
  </si>
  <si>
    <t xml:space="preserve">90805127</t>
  </si>
  <si>
    <t xml:space="preserve">李馨</t>
  </si>
  <si>
    <t xml:space="preserve">90805164</t>
  </si>
  <si>
    <t xml:space="preserve">缪晓洁</t>
  </si>
  <si>
    <t xml:space="preserve">彭新建</t>
  </si>
  <si>
    <t xml:space="preserve">90805168</t>
  </si>
  <si>
    <t xml:space="preserve">90805170</t>
  </si>
  <si>
    <t xml:space="preserve">尹悦</t>
  </si>
  <si>
    <t xml:space="preserve">90806103</t>
  </si>
  <si>
    <t xml:space="preserve">黄元升</t>
  </si>
  <si>
    <t xml:space="preserve">90806109</t>
  </si>
  <si>
    <t xml:space="preserve">康小伟</t>
  </si>
  <si>
    <t xml:space="preserve">90806121</t>
  </si>
  <si>
    <t xml:space="preserve">郭泽华</t>
  </si>
  <si>
    <t xml:space="preserve">90806126</t>
  </si>
  <si>
    <t xml:space="preserve">郭儒雅</t>
  </si>
  <si>
    <t xml:space="preserve">90807107</t>
  </si>
  <si>
    <t xml:space="preserve">杨松</t>
  </si>
  <si>
    <t xml:space="preserve">90807113</t>
  </si>
  <si>
    <t xml:space="preserve">谢德媚</t>
  </si>
  <si>
    <t xml:space="preserve">90807115</t>
  </si>
  <si>
    <t xml:space="preserve">单冬</t>
  </si>
  <si>
    <t xml:space="preserve">90807119</t>
  </si>
  <si>
    <t xml:space="preserve">孙谊</t>
  </si>
  <si>
    <t xml:space="preserve">90807122</t>
  </si>
  <si>
    <t xml:space="preserve">90807220</t>
  </si>
  <si>
    <t xml:space="preserve">孟婷婷</t>
  </si>
  <si>
    <t xml:space="preserve">90807303</t>
  </si>
  <si>
    <t xml:space="preserve">周世强</t>
  </si>
  <si>
    <t xml:space="preserve">90807308</t>
  </si>
  <si>
    <t xml:space="preserve">冯鹏</t>
  </si>
  <si>
    <t xml:space="preserve">90807326</t>
  </si>
  <si>
    <t xml:space="preserve">魏雄</t>
  </si>
  <si>
    <t xml:space="preserve">90808106</t>
  </si>
  <si>
    <t xml:space="preserve">李建国</t>
  </si>
  <si>
    <t xml:space="preserve">90808115</t>
  </si>
  <si>
    <t xml:space="preserve">高娟娟</t>
  </si>
  <si>
    <t xml:space="preserve">90808123</t>
  </si>
  <si>
    <t xml:space="preserve">张新玲</t>
  </si>
  <si>
    <t xml:space="preserve">90808124</t>
  </si>
  <si>
    <t xml:space="preserve">肖萌萌</t>
  </si>
  <si>
    <t xml:space="preserve">90808136</t>
  </si>
  <si>
    <t xml:space="preserve">胡佳</t>
  </si>
  <si>
    <t xml:space="preserve">90809202</t>
  </si>
  <si>
    <t xml:space="preserve">王振星</t>
  </si>
  <si>
    <t xml:space="preserve">90809203</t>
  </si>
  <si>
    <t xml:space="preserve">徐海鹏</t>
  </si>
  <si>
    <t xml:space="preserve">90809212</t>
  </si>
  <si>
    <t xml:space="preserve">周艳玲</t>
  </si>
  <si>
    <t xml:space="preserve">90809216</t>
  </si>
  <si>
    <t xml:space="preserve">张翠红</t>
  </si>
  <si>
    <t xml:space="preserve">90809224</t>
  </si>
  <si>
    <t xml:space="preserve">张澜涛</t>
  </si>
  <si>
    <t xml:space="preserve">90810103</t>
  </si>
  <si>
    <t xml:space="preserve">郭雨宾</t>
  </si>
  <si>
    <t xml:space="preserve">90810106</t>
  </si>
  <si>
    <t xml:space="preserve">陈培阳</t>
  </si>
  <si>
    <t xml:space="preserve">90810111</t>
  </si>
  <si>
    <t xml:space="preserve">于小婷</t>
  </si>
  <si>
    <t xml:space="preserve">90810113</t>
  </si>
  <si>
    <t xml:space="preserve">唐婧姝</t>
  </si>
  <si>
    <t xml:space="preserve">90810114</t>
  </si>
  <si>
    <t xml:space="preserve">王蕾</t>
  </si>
  <si>
    <t xml:space="preserve">90810117</t>
  </si>
  <si>
    <t xml:space="preserve">解一飞</t>
  </si>
  <si>
    <t xml:space="preserve">90810132</t>
  </si>
  <si>
    <t xml:space="preserve">高儒雅</t>
  </si>
  <si>
    <t xml:space="preserve">90810134</t>
  </si>
  <si>
    <t xml:space="preserve">甘斯琪</t>
  </si>
  <si>
    <t xml:space="preserve">90810136</t>
  </si>
  <si>
    <t xml:space="preserve">徐小晴</t>
  </si>
  <si>
    <t xml:space="preserve">90813107</t>
  </si>
  <si>
    <t xml:space="preserve">滕博川</t>
  </si>
  <si>
    <t xml:space="preserve">90813117</t>
  </si>
  <si>
    <t xml:space="preserve">周禹</t>
  </si>
  <si>
    <t xml:space="preserve">90813118</t>
  </si>
  <si>
    <t xml:space="preserve">王大为</t>
  </si>
  <si>
    <t xml:space="preserve">90820101</t>
  </si>
  <si>
    <t xml:space="preserve">宋刚</t>
  </si>
  <si>
    <t xml:space="preserve">90820104</t>
  </si>
  <si>
    <t xml:space="preserve">刘小锋</t>
  </si>
  <si>
    <t xml:space="preserve">90820105</t>
  </si>
  <si>
    <t xml:space="preserve">楚合玉</t>
  </si>
  <si>
    <t xml:space="preserve">90820109</t>
  </si>
  <si>
    <t xml:space="preserve">鲁曼</t>
  </si>
  <si>
    <t xml:space="preserve">90820111</t>
  </si>
  <si>
    <t xml:space="preserve">范丽君</t>
  </si>
  <si>
    <t xml:space="preserve">90820112</t>
  </si>
  <si>
    <t xml:space="preserve">沈妮娜</t>
  </si>
  <si>
    <t xml:space="preserve">90820113</t>
  </si>
  <si>
    <t xml:space="preserve">邵薇</t>
  </si>
  <si>
    <t xml:space="preserve">90820114</t>
  </si>
  <si>
    <t xml:space="preserve">庞雨薇</t>
  </si>
  <si>
    <t xml:space="preserve">90820117</t>
  </si>
  <si>
    <t xml:space="preserve">张吉祥</t>
  </si>
  <si>
    <t xml:space="preserve">90820118</t>
  </si>
  <si>
    <t xml:space="preserve">王冠龙</t>
  </si>
  <si>
    <t xml:space="preserve">90820124</t>
  </si>
  <si>
    <t xml:space="preserve">徐明明</t>
  </si>
  <si>
    <t xml:space="preserve">90820125</t>
  </si>
  <si>
    <t xml:space="preserve">陈博</t>
  </si>
  <si>
    <t xml:space="preserve">90901140</t>
  </si>
  <si>
    <t xml:space="preserve">鲁昊骋</t>
  </si>
  <si>
    <t xml:space="preserve">90901209</t>
  </si>
  <si>
    <t xml:space="preserve">侯昌</t>
  </si>
  <si>
    <t xml:space="preserve">90901217</t>
  </si>
  <si>
    <t xml:space="preserve">尚可为</t>
  </si>
  <si>
    <t xml:space="preserve">90901218</t>
  </si>
  <si>
    <t xml:space="preserve">李雨薇</t>
  </si>
  <si>
    <t xml:space="preserve">90901406</t>
  </si>
  <si>
    <t xml:space="preserve">丁雪</t>
  </si>
  <si>
    <t xml:space="preserve">90901423</t>
  </si>
  <si>
    <t xml:space="preserve">魏晋</t>
  </si>
  <si>
    <t xml:space="preserve">90901502</t>
  </si>
  <si>
    <t xml:space="preserve">吴峥</t>
  </si>
  <si>
    <t xml:space="preserve">黃齡慧</t>
  </si>
  <si>
    <t xml:space="preserve">90903102</t>
  </si>
  <si>
    <t xml:space="preserve">朱晔丹</t>
  </si>
  <si>
    <t xml:space="preserve">90903103</t>
  </si>
  <si>
    <t xml:space="preserve">唐琳</t>
  </si>
  <si>
    <t xml:space="preserve">90903124</t>
  </si>
  <si>
    <t xml:space="preserve">曹思聪</t>
  </si>
  <si>
    <t xml:space="preserve">90905105</t>
  </si>
  <si>
    <t xml:space="preserve">林午阳</t>
  </si>
  <si>
    <t xml:space="preserve">90905115</t>
  </si>
  <si>
    <t xml:space="preserve">王小杰</t>
  </si>
  <si>
    <t xml:space="preserve">90905119</t>
  </si>
  <si>
    <t xml:space="preserve">陈渝龙</t>
  </si>
  <si>
    <t xml:space="preserve">90906102</t>
  </si>
  <si>
    <t xml:space="preserve">宁可</t>
  </si>
  <si>
    <t xml:space="preserve">90906108</t>
  </si>
  <si>
    <t xml:space="preserve">温连奎</t>
  </si>
  <si>
    <t xml:space="preserve">90906110</t>
  </si>
  <si>
    <t xml:space="preserve">方任飞</t>
  </si>
  <si>
    <t xml:space="preserve">90906122</t>
  </si>
  <si>
    <t xml:space="preserve">李汉超</t>
  </si>
  <si>
    <t xml:space="preserve">90906123</t>
  </si>
  <si>
    <t xml:space="preserve">黄丹</t>
  </si>
  <si>
    <t xml:space="preserve">90906126</t>
  </si>
  <si>
    <t xml:space="preserve">吴志军</t>
  </si>
  <si>
    <t xml:space="preserve">90906132</t>
  </si>
  <si>
    <t xml:space="preserve">曾静</t>
  </si>
  <si>
    <t xml:space="preserve">90906137</t>
  </si>
  <si>
    <t xml:space="preserve">章湖洋</t>
  </si>
  <si>
    <t xml:space="preserve">90906139</t>
  </si>
  <si>
    <t xml:space="preserve">樊萌语</t>
  </si>
  <si>
    <t xml:space="preserve">90906202</t>
  </si>
  <si>
    <t xml:space="preserve">严家鸿</t>
  </si>
  <si>
    <t xml:space="preserve">90906206</t>
  </si>
  <si>
    <t xml:space="preserve">秦浩</t>
  </si>
  <si>
    <t xml:space="preserve">90906220</t>
  </si>
  <si>
    <t xml:space="preserve">袁园</t>
  </si>
  <si>
    <t xml:space="preserve">90906241</t>
  </si>
  <si>
    <t xml:space="preserve">孙博雅</t>
  </si>
  <si>
    <t xml:space="preserve">90907102</t>
  </si>
  <si>
    <t xml:space="preserve">胥洋</t>
  </si>
  <si>
    <t xml:space="preserve">90907103</t>
  </si>
  <si>
    <t xml:space="preserve">90907105</t>
  </si>
  <si>
    <t xml:space="preserve">白贺元</t>
  </si>
  <si>
    <t xml:space="preserve">90907109</t>
  </si>
  <si>
    <t xml:space="preserve">杨照</t>
  </si>
  <si>
    <t xml:space="preserve">90907111</t>
  </si>
  <si>
    <t xml:space="preserve">李远新</t>
  </si>
  <si>
    <t xml:space="preserve">90907113</t>
  </si>
  <si>
    <t xml:space="preserve">林其敏</t>
  </si>
  <si>
    <t xml:space="preserve">90907117</t>
  </si>
  <si>
    <t xml:space="preserve">姜汉杰</t>
  </si>
  <si>
    <t xml:space="preserve">90907126</t>
  </si>
  <si>
    <t xml:space="preserve">许嘉旻</t>
  </si>
  <si>
    <t xml:space="preserve">90907201</t>
  </si>
  <si>
    <t xml:space="preserve">杜义青</t>
  </si>
  <si>
    <t xml:space="preserve">90907212</t>
  </si>
  <si>
    <t xml:space="preserve">王芳杰</t>
  </si>
  <si>
    <t xml:space="preserve">90907213</t>
  </si>
  <si>
    <t xml:space="preserve">王鹤川</t>
  </si>
  <si>
    <t xml:space="preserve">90907217</t>
  </si>
  <si>
    <t xml:space="preserve">闫钢</t>
  </si>
  <si>
    <t xml:space="preserve">90907222</t>
  </si>
  <si>
    <t xml:space="preserve">王弘</t>
  </si>
  <si>
    <t xml:space="preserve">90907223</t>
  </si>
  <si>
    <t xml:space="preserve">梁丹琳</t>
  </si>
  <si>
    <t xml:space="preserve">90907225</t>
  </si>
  <si>
    <t xml:space="preserve">周俊文</t>
  </si>
  <si>
    <t xml:space="preserve">90907229</t>
  </si>
  <si>
    <t xml:space="preserve">曾凌晓</t>
  </si>
  <si>
    <t xml:space="preserve">90907307</t>
  </si>
  <si>
    <t xml:space="preserve">孙婷</t>
  </si>
  <si>
    <t xml:space="preserve">90907310</t>
  </si>
  <si>
    <t xml:space="preserve">90907314</t>
  </si>
  <si>
    <t xml:space="preserve">杨秀聪</t>
  </si>
  <si>
    <t xml:space="preserve">90907326</t>
  </si>
  <si>
    <t xml:space="preserve">张慕禹</t>
  </si>
  <si>
    <t xml:space="preserve">90907327</t>
  </si>
  <si>
    <t xml:space="preserve">朱冰玉</t>
  </si>
  <si>
    <t xml:space="preserve">90907328</t>
  </si>
  <si>
    <t xml:space="preserve">李静云</t>
  </si>
  <si>
    <t xml:space="preserve">90907412</t>
  </si>
  <si>
    <t xml:space="preserve">郑育奋</t>
  </si>
  <si>
    <t xml:space="preserve">90907425</t>
  </si>
  <si>
    <t xml:space="preserve">彭阳秋</t>
  </si>
  <si>
    <t xml:space="preserve">90907427</t>
  </si>
  <si>
    <t xml:space="preserve">黄昱之</t>
  </si>
  <si>
    <t xml:space="preserve">90908104</t>
  </si>
  <si>
    <t xml:space="preserve">赵增鹏</t>
  </si>
  <si>
    <t xml:space="preserve">90908108</t>
  </si>
  <si>
    <t xml:space="preserve">李龙</t>
  </si>
  <si>
    <t xml:space="preserve">90908112</t>
  </si>
  <si>
    <t xml:space="preserve">邱旭</t>
  </si>
  <si>
    <t xml:space="preserve">90908117</t>
  </si>
  <si>
    <t xml:space="preserve">90908123</t>
  </si>
  <si>
    <t xml:space="preserve">任家林</t>
  </si>
  <si>
    <t xml:space="preserve">90908130</t>
  </si>
  <si>
    <t xml:space="preserve">曹炜</t>
  </si>
  <si>
    <t xml:space="preserve">90908132</t>
  </si>
  <si>
    <t xml:space="preserve">倪先强</t>
  </si>
  <si>
    <t xml:space="preserve">90908133</t>
  </si>
  <si>
    <t xml:space="preserve">蔡庆超</t>
  </si>
  <si>
    <t xml:space="preserve">90908134</t>
  </si>
  <si>
    <t xml:space="preserve">周倩</t>
  </si>
  <si>
    <t xml:space="preserve">90908135</t>
  </si>
  <si>
    <t xml:space="preserve">宁忻</t>
  </si>
  <si>
    <t xml:space="preserve">90908137</t>
  </si>
  <si>
    <t xml:space="preserve">杜莉莉</t>
  </si>
  <si>
    <t xml:space="preserve">90908138</t>
  </si>
  <si>
    <t xml:space="preserve">同飞</t>
  </si>
  <si>
    <t xml:space="preserve">90913106</t>
  </si>
  <si>
    <t xml:space="preserve">石羽茜</t>
  </si>
  <si>
    <t xml:space="preserve">90913126</t>
  </si>
  <si>
    <t xml:space="preserve">顾亚娟</t>
  </si>
  <si>
    <t xml:space="preserve">90913128</t>
  </si>
  <si>
    <t xml:space="preserve">信斯明</t>
  </si>
  <si>
    <t xml:space="preserve">90913129</t>
  </si>
  <si>
    <t xml:space="preserve">刘博雅</t>
  </si>
  <si>
    <t xml:space="preserve">90913137</t>
  </si>
  <si>
    <t xml:space="preserve">陈奕霖</t>
  </si>
  <si>
    <t xml:space="preserve">90913144</t>
  </si>
  <si>
    <t xml:space="preserve">何欢</t>
  </si>
  <si>
    <t xml:space="preserve">90915104</t>
  </si>
  <si>
    <t xml:space="preserve">俞霁航</t>
  </si>
  <si>
    <t xml:space="preserve">90915107</t>
  </si>
  <si>
    <t xml:space="preserve">钱予忱</t>
  </si>
  <si>
    <t xml:space="preserve">90915115</t>
  </si>
  <si>
    <t xml:space="preserve">刘杨</t>
  </si>
  <si>
    <t xml:space="preserve">郑金阳</t>
  </si>
  <si>
    <t xml:space="preserve">90915126</t>
  </si>
  <si>
    <t xml:space="preserve">吕天楚</t>
  </si>
  <si>
    <t xml:space="preserve">90920104</t>
  </si>
  <si>
    <t xml:space="preserve">刘军业</t>
  </si>
  <si>
    <t xml:space="preserve">90920107</t>
  </si>
  <si>
    <t xml:space="preserve">赵亮</t>
  </si>
  <si>
    <t xml:space="preserve">90920111</t>
  </si>
  <si>
    <t xml:space="preserve">顾梦悦</t>
  </si>
  <si>
    <t xml:space="preserve">90920113</t>
  </si>
  <si>
    <t xml:space="preserve">尹玉虎</t>
  </si>
  <si>
    <t xml:space="preserve">90920121</t>
  </si>
  <si>
    <t xml:space="preserve">宋多</t>
  </si>
  <si>
    <t xml:space="preserve">90920122</t>
  </si>
  <si>
    <t xml:space="preserve">任鹏杰</t>
  </si>
  <si>
    <t xml:space="preserve">90920123</t>
  </si>
  <si>
    <t xml:space="preserve">阳耀林</t>
  </si>
  <si>
    <t xml:space="preserve">90920124</t>
  </si>
  <si>
    <t xml:space="preserve">夏国强</t>
  </si>
  <si>
    <t xml:space="preserve">90920126</t>
  </si>
  <si>
    <t xml:space="preserve">史涛</t>
  </si>
  <si>
    <t xml:space="preserve">90920128</t>
  </si>
  <si>
    <t xml:space="preserve">仝淼</t>
  </si>
  <si>
    <t xml:space="preserve">90920129</t>
  </si>
  <si>
    <t xml:space="preserve">杨耀</t>
  </si>
  <si>
    <t xml:space="preserve">90920131</t>
  </si>
  <si>
    <t xml:space="preserve">邹德鸿</t>
  </si>
  <si>
    <t xml:space="preserve">90920132</t>
  </si>
  <si>
    <t xml:space="preserve">李梦月</t>
  </si>
  <si>
    <t xml:space="preserve">W12194001</t>
  </si>
  <si>
    <t xml:space="preserve">刘健聪</t>
  </si>
  <si>
    <t xml:space="preserve">王弋戈</t>
  </si>
  <si>
    <t xml:space="preserve">W12194003</t>
  </si>
  <si>
    <t xml:space="preserve">罗婷婷</t>
  </si>
  <si>
    <t xml:space="preserve">周芬芳</t>
  </si>
  <si>
    <t xml:space="preserve">W12194005</t>
  </si>
  <si>
    <t xml:space="preserve">徐翘楚</t>
  </si>
  <si>
    <t xml:space="preserve">W12194006</t>
  </si>
  <si>
    <t xml:space="preserve">郭金子</t>
  </si>
  <si>
    <t xml:space="preserve">甄儒明</t>
  </si>
  <si>
    <t xml:space="preserve">W12194008</t>
  </si>
  <si>
    <t xml:space="preserve">刘凯罗</t>
  </si>
  <si>
    <t xml:space="preserve">刘士光</t>
  </si>
  <si>
    <t xml:space="preserve">W12194010</t>
  </si>
  <si>
    <t xml:space="preserve">刘丹</t>
  </si>
  <si>
    <t xml:space="preserve">W12194011</t>
  </si>
  <si>
    <t xml:space="preserve">李萌</t>
  </si>
  <si>
    <t xml:space="preserve">郭若宇</t>
  </si>
  <si>
    <t xml:space="preserve">W12194014</t>
  </si>
  <si>
    <t xml:space="preserve">曹祥飞</t>
  </si>
  <si>
    <t xml:space="preserve">忻隆</t>
  </si>
  <si>
    <t xml:space="preserve">高浩翔</t>
  </si>
  <si>
    <t xml:space="preserve">W12194017</t>
  </si>
  <si>
    <t xml:space="preserve">王江</t>
  </si>
  <si>
    <t xml:space="preserve">W12194018</t>
  </si>
  <si>
    <t xml:space="preserve">王菁</t>
  </si>
  <si>
    <t xml:space="preserve">邓维佳</t>
  </si>
  <si>
    <t xml:space="preserve">蔡晨</t>
  </si>
  <si>
    <t xml:space="preserve">W12194021</t>
  </si>
  <si>
    <t xml:space="preserve">张龙</t>
  </si>
  <si>
    <t xml:space="preserve">李书开</t>
  </si>
  <si>
    <t xml:space="preserve">吴越</t>
  </si>
  <si>
    <t xml:space="preserve">W12194024</t>
  </si>
  <si>
    <t xml:space="preserve">罗皓</t>
  </si>
  <si>
    <t xml:space="preserve">包珍珍</t>
  </si>
  <si>
    <t xml:space="preserve">谷蕴泽</t>
  </si>
  <si>
    <t xml:space="preserve">陈云天</t>
  </si>
  <si>
    <t xml:space="preserve">W12194028</t>
  </si>
  <si>
    <t xml:space="preserve">赵晓丽</t>
  </si>
  <si>
    <t xml:space="preserve">W12194029</t>
  </si>
  <si>
    <t xml:space="preserve">李思钊</t>
  </si>
  <si>
    <t xml:space="preserve">W12194030</t>
  </si>
  <si>
    <t xml:space="preserve">黄志杰</t>
  </si>
  <si>
    <t xml:space="preserve">W12194031</t>
  </si>
  <si>
    <t xml:space="preserve">W12194032</t>
  </si>
  <si>
    <t xml:space="preserve">刘骏瑶</t>
  </si>
  <si>
    <t xml:space="preserve">W12194033</t>
  </si>
  <si>
    <t xml:space="preserve">杜明君</t>
  </si>
  <si>
    <t xml:space="preserve">W12194035</t>
  </si>
  <si>
    <t xml:space="preserve">杨馨</t>
  </si>
  <si>
    <t xml:space="preserve">孟亦佳</t>
  </si>
  <si>
    <t xml:space="preserve">陈潇</t>
  </si>
  <si>
    <t xml:space="preserve">W12194038</t>
  </si>
  <si>
    <t xml:space="preserve">万贺</t>
  </si>
  <si>
    <t xml:space="preserve">徐悦来</t>
  </si>
  <si>
    <t xml:space="preserve">W12194040</t>
  </si>
  <si>
    <t xml:space="preserve">贺攀</t>
  </si>
  <si>
    <t xml:space="preserve">W12194041</t>
  </si>
  <si>
    <t xml:space="preserve">付彪</t>
  </si>
  <si>
    <t xml:space="preserve">凌颖</t>
  </si>
  <si>
    <t xml:space="preserve">朱厚强</t>
  </si>
  <si>
    <t xml:space="preserve">W12194044</t>
  </si>
  <si>
    <t xml:space="preserve">王雨骄</t>
  </si>
  <si>
    <t xml:space="preserve">W12194045</t>
  </si>
  <si>
    <t xml:space="preserve">张睿</t>
  </si>
  <si>
    <t xml:space="preserve">W12194046</t>
  </si>
  <si>
    <t xml:space="preserve">W12194047</t>
  </si>
  <si>
    <t xml:space="preserve">程亮</t>
  </si>
  <si>
    <t xml:space="preserve">徐茜</t>
  </si>
  <si>
    <t xml:space="preserve">林忠信</t>
  </si>
  <si>
    <t xml:space="preserve">W12194050</t>
  </si>
  <si>
    <t xml:space="preserve">后羿</t>
  </si>
  <si>
    <t xml:space="preserve">W12194051</t>
  </si>
  <si>
    <t xml:space="preserve">王轶彬</t>
  </si>
  <si>
    <t xml:space="preserve">W12194052</t>
  </si>
  <si>
    <t xml:space="preserve">朱安阳</t>
  </si>
  <si>
    <t xml:space="preserve">W12194053</t>
  </si>
  <si>
    <t xml:space="preserve">易横</t>
  </si>
  <si>
    <t xml:space="preserve">W12194054</t>
  </si>
  <si>
    <t xml:space="preserve">王立园</t>
  </si>
  <si>
    <t xml:space="preserve">宋盈盈</t>
  </si>
  <si>
    <t xml:space="preserve">W12194056</t>
  </si>
  <si>
    <t xml:space="preserve">刘逸川</t>
  </si>
  <si>
    <t xml:space="preserve">W12194057</t>
  </si>
  <si>
    <t xml:space="preserve">曲衍直</t>
  </si>
  <si>
    <t xml:space="preserve">周文武</t>
  </si>
  <si>
    <t xml:space="preserve">W12194059</t>
  </si>
  <si>
    <t xml:space="preserve">李漪</t>
  </si>
  <si>
    <t xml:space="preserve">W12194060</t>
  </si>
  <si>
    <t xml:space="preserve">陈雪燕</t>
  </si>
  <si>
    <t xml:space="preserve">W12194061</t>
  </si>
  <si>
    <t xml:space="preserve">曾琬云</t>
  </si>
  <si>
    <t xml:space="preserve">W12194062</t>
  </si>
  <si>
    <t xml:space="preserve">吴曼菲</t>
  </si>
  <si>
    <t xml:space="preserve">W12194063</t>
  </si>
  <si>
    <t xml:space="preserve">危兆伟</t>
  </si>
  <si>
    <t xml:space="preserve">W12194064</t>
  </si>
  <si>
    <t xml:space="preserve">李林可</t>
  </si>
  <si>
    <t xml:space="preserve">W12194065</t>
  </si>
  <si>
    <t xml:space="preserve">王文博</t>
  </si>
  <si>
    <t xml:space="preserve">W12194066</t>
  </si>
  <si>
    <t xml:space="preserve">李海</t>
  </si>
  <si>
    <t xml:space="preserve">杜书灵</t>
  </si>
  <si>
    <t xml:space="preserve">周茜阳</t>
  </si>
  <si>
    <t xml:space="preserve">W12194069</t>
  </si>
  <si>
    <t xml:space="preserve">W12194070</t>
  </si>
  <si>
    <t xml:space="preserve">杨维</t>
  </si>
  <si>
    <t xml:space="preserve">W12194071</t>
  </si>
  <si>
    <t xml:space="preserve">陈润泽</t>
  </si>
  <si>
    <t xml:space="preserve">汪洋</t>
  </si>
  <si>
    <t xml:space="preserve">W12194073</t>
  </si>
  <si>
    <t xml:space="preserve">W12194074</t>
  </si>
  <si>
    <t xml:space="preserve">包屹</t>
  </si>
  <si>
    <t xml:space="preserve">李丹丹</t>
  </si>
  <si>
    <t xml:space="preserve">W12194076</t>
  </si>
  <si>
    <t xml:space="preserve">向立鹤</t>
  </si>
  <si>
    <t xml:space="preserve">W12194077</t>
  </si>
  <si>
    <t xml:space="preserve">王新蕾</t>
  </si>
  <si>
    <t xml:space="preserve">李岳欣</t>
  </si>
  <si>
    <t xml:space="preserve">W12194079</t>
  </si>
  <si>
    <t xml:space="preserve">王子堰</t>
  </si>
  <si>
    <t xml:space="preserve">W12194080</t>
  </si>
  <si>
    <t xml:space="preserve">W12194081</t>
  </si>
  <si>
    <t xml:space="preserve">殷越</t>
  </si>
  <si>
    <t xml:space="preserve">W12194083</t>
  </si>
  <si>
    <t xml:space="preserve">梁玥</t>
  </si>
  <si>
    <t xml:space="preserve">王鹏飞</t>
  </si>
  <si>
    <t xml:space="preserve">佘桂华</t>
  </si>
  <si>
    <t xml:space="preserve">W12194087</t>
  </si>
  <si>
    <t xml:space="preserve">刘伟迪</t>
  </si>
  <si>
    <t xml:space="preserve">周子杰</t>
  </si>
  <si>
    <t xml:space="preserve">李金飞</t>
  </si>
  <si>
    <t xml:space="preserve">王景睿</t>
  </si>
  <si>
    <t xml:space="preserve">W12194091</t>
  </si>
  <si>
    <t xml:space="preserve">邓欣怡</t>
  </si>
  <si>
    <t xml:space="preserve">W12194092</t>
  </si>
  <si>
    <t xml:space="preserve">吴海航</t>
  </si>
  <si>
    <t xml:space="preserve">夏丹</t>
  </si>
  <si>
    <t xml:space="preserve">W12194094</t>
  </si>
  <si>
    <t xml:space="preserve">袁浩歌</t>
  </si>
  <si>
    <t xml:space="preserve">W12194095</t>
  </si>
  <si>
    <t xml:space="preserve">李婉璐</t>
  </si>
  <si>
    <t xml:space="preserve">W12194096</t>
  </si>
  <si>
    <t xml:space="preserve">姜欣</t>
  </si>
  <si>
    <t xml:space="preserve">赵泰之</t>
  </si>
  <si>
    <t xml:space="preserve">朱晨</t>
  </si>
  <si>
    <t xml:space="preserve">W12194099</t>
  </si>
  <si>
    <t xml:space="preserve">黄宇</t>
  </si>
  <si>
    <t xml:space="preserve">W12194100</t>
  </si>
  <si>
    <t xml:space="preserve">孙彪</t>
  </si>
  <si>
    <t xml:space="preserve">W12194101</t>
  </si>
  <si>
    <t xml:space="preserve">刘迩海</t>
  </si>
  <si>
    <t xml:space="preserve">W12194102</t>
  </si>
  <si>
    <t xml:space="preserve">马赛</t>
  </si>
  <si>
    <t xml:space="preserve">李劭凯</t>
  </si>
  <si>
    <t xml:space="preserve">W12194104</t>
  </si>
  <si>
    <t xml:space="preserve">彭宇韬</t>
  </si>
  <si>
    <t xml:space="preserve">W12194105</t>
  </si>
  <si>
    <t xml:space="preserve">程程</t>
  </si>
  <si>
    <t xml:space="preserve">高宇曦</t>
  </si>
  <si>
    <t xml:space="preserve">刘子琪</t>
  </si>
  <si>
    <t xml:space="preserve">王日臻</t>
  </si>
  <si>
    <t xml:space="preserve">W12194109</t>
  </si>
  <si>
    <t xml:space="preserve">赵耀堃</t>
  </si>
  <si>
    <t xml:space="preserve">W12194110</t>
  </si>
  <si>
    <t xml:space="preserve">刘婧</t>
  </si>
  <si>
    <t xml:space="preserve">W12194111</t>
  </si>
  <si>
    <t xml:space="preserve">W12194112</t>
  </si>
  <si>
    <t xml:space="preserve">周妙来</t>
  </si>
  <si>
    <t xml:space="preserve">鲍骞</t>
  </si>
  <si>
    <t xml:space="preserve">W12194114</t>
  </si>
  <si>
    <t xml:space="preserve">胡莹</t>
  </si>
  <si>
    <t xml:space="preserve">W12194116</t>
  </si>
  <si>
    <t xml:space="preserve">麻丹彤</t>
  </si>
  <si>
    <t xml:space="preserve">刘彦伯</t>
  </si>
  <si>
    <t xml:space="preserve">W12194118</t>
  </si>
  <si>
    <t xml:space="preserve">李康立</t>
  </si>
  <si>
    <t xml:space="preserve">W12194119</t>
  </si>
  <si>
    <t xml:space="preserve">杨恺伦</t>
  </si>
  <si>
    <t xml:space="preserve">王亚楠</t>
  </si>
  <si>
    <t xml:space="preserve">贺楚珺</t>
  </si>
  <si>
    <t xml:space="preserve">付一航</t>
  </si>
  <si>
    <t xml:space="preserve">刘霄阳</t>
  </si>
  <si>
    <t xml:space="preserve">W12194125</t>
  </si>
  <si>
    <t xml:space="preserve">冯亚</t>
  </si>
  <si>
    <t xml:space="preserve">王任远</t>
  </si>
  <si>
    <t xml:space="preserve">戴昱吉</t>
  </si>
  <si>
    <t xml:space="preserve">戴挺</t>
  </si>
  <si>
    <t xml:space="preserve">赖乾</t>
  </si>
  <si>
    <t xml:space="preserve">李冠杰</t>
  </si>
  <si>
    <t xml:space="preserve">金奕霏</t>
  </si>
  <si>
    <t xml:space="preserve">W12194132</t>
  </si>
  <si>
    <t xml:space="preserve">刘惠民</t>
  </si>
  <si>
    <t xml:space="preserve">W12194133</t>
  </si>
  <si>
    <t xml:space="preserve">谈威</t>
  </si>
  <si>
    <t xml:space="preserve">W12194134</t>
  </si>
  <si>
    <t xml:space="preserve">陈卓</t>
  </si>
  <si>
    <t xml:space="preserve">W12194135</t>
  </si>
  <si>
    <t xml:space="preserve">吕世公</t>
  </si>
  <si>
    <t xml:space="preserve">W12194136</t>
  </si>
  <si>
    <t xml:space="preserve">张晓明</t>
  </si>
  <si>
    <t xml:space="preserve">诸世豪</t>
  </si>
  <si>
    <t xml:space="preserve">W12194138</t>
  </si>
  <si>
    <t xml:space="preserve">W12194139</t>
  </si>
  <si>
    <t xml:space="preserve">W12194140</t>
  </si>
  <si>
    <t xml:space="preserve">黄亢</t>
  </si>
  <si>
    <t xml:space="preserve">马良旭</t>
  </si>
  <si>
    <t xml:space="preserve">W12194142</t>
  </si>
  <si>
    <t xml:space="preserve">李意天</t>
  </si>
  <si>
    <t xml:space="preserve">W12194143</t>
  </si>
  <si>
    <t xml:space="preserve">贾晓宇</t>
  </si>
  <si>
    <t xml:space="preserve">W12194144</t>
  </si>
  <si>
    <t xml:space="preserve">罗东</t>
  </si>
  <si>
    <t xml:space="preserve">李恒森</t>
  </si>
  <si>
    <t xml:space="preserve">W12194146</t>
  </si>
  <si>
    <t xml:space="preserve">葛熠</t>
  </si>
  <si>
    <t xml:space="preserve">侯宇清</t>
  </si>
  <si>
    <t xml:space="preserve">W12194148</t>
  </si>
  <si>
    <t xml:space="preserve">林嘉滨</t>
  </si>
  <si>
    <t xml:space="preserve">王庆涛</t>
  </si>
  <si>
    <t xml:space="preserve">刘威歆</t>
  </si>
  <si>
    <t xml:space="preserve">海若镜</t>
  </si>
  <si>
    <t xml:space="preserve">W12194153</t>
  </si>
  <si>
    <t xml:space="preserve">黎楠</t>
  </si>
  <si>
    <t xml:space="preserve">W12194154</t>
  </si>
  <si>
    <t xml:space="preserve">余婧之</t>
  </si>
  <si>
    <t xml:space="preserve">W12194155</t>
  </si>
  <si>
    <t xml:space="preserve">马建新</t>
  </si>
  <si>
    <t xml:space="preserve">W12194156</t>
  </si>
  <si>
    <t xml:space="preserve">李天智</t>
  </si>
  <si>
    <t xml:space="preserve">W12194157</t>
  </si>
  <si>
    <t xml:space="preserve">谢鹰</t>
  </si>
  <si>
    <t xml:space="preserve">W12194158</t>
  </si>
  <si>
    <t xml:space="preserve">杜洪平</t>
  </si>
  <si>
    <t xml:space="preserve">W12194159</t>
  </si>
  <si>
    <t xml:space="preserve">陈凯榕</t>
  </si>
  <si>
    <t xml:space="preserve">W12194160</t>
  </si>
  <si>
    <t xml:space="preserve">余欢</t>
  </si>
  <si>
    <t xml:space="preserve">W12194161</t>
  </si>
  <si>
    <t xml:space="preserve">刘经纬</t>
  </si>
  <si>
    <t xml:space="preserve">宋海迪</t>
  </si>
  <si>
    <t xml:space="preserve">王川</t>
  </si>
  <si>
    <t xml:space="preserve">W12194164</t>
  </si>
  <si>
    <t xml:space="preserve">张博男</t>
  </si>
  <si>
    <t xml:space="preserve">W12194165</t>
  </si>
  <si>
    <t xml:space="preserve">王天媛</t>
  </si>
  <si>
    <t xml:space="preserve">王希如</t>
  </si>
  <si>
    <t xml:space="preserve">龚雅婷</t>
  </si>
  <si>
    <t xml:space="preserve">W12194168</t>
  </si>
  <si>
    <t xml:space="preserve">马原</t>
  </si>
  <si>
    <t xml:space="preserve">杨美意</t>
  </si>
  <si>
    <t xml:space="preserve">W12194170</t>
  </si>
  <si>
    <t xml:space="preserve">梁振烽</t>
  </si>
  <si>
    <t xml:space="preserve">王俐</t>
  </si>
  <si>
    <t xml:space="preserve">W12194172</t>
  </si>
  <si>
    <t xml:space="preserve">左文琪</t>
  </si>
  <si>
    <t xml:space="preserve">王治璇</t>
  </si>
  <si>
    <t xml:space="preserve">W12194174</t>
  </si>
  <si>
    <t xml:space="preserve">吴昕悦</t>
  </si>
  <si>
    <t xml:space="preserve">孙新华</t>
  </si>
  <si>
    <t xml:space="preserve">郑硕</t>
  </si>
  <si>
    <t xml:space="preserve">W12194177</t>
  </si>
  <si>
    <t xml:space="preserve">怀佳玮</t>
  </si>
  <si>
    <t xml:space="preserve">陈增博</t>
  </si>
  <si>
    <t xml:space="preserve">W12194179</t>
  </si>
  <si>
    <t xml:space="preserve">赵秋莉</t>
  </si>
  <si>
    <t xml:space="preserve">龙琳</t>
  </si>
  <si>
    <t xml:space="preserve">林歆睿</t>
  </si>
  <si>
    <t xml:space="preserve">戴九如</t>
  </si>
  <si>
    <t xml:space="preserve">金曦</t>
  </si>
  <si>
    <t xml:space="preserve">W12194184</t>
  </si>
  <si>
    <t xml:space="preserve">郭澄龙</t>
  </si>
  <si>
    <t xml:space="preserve">W12194185</t>
  </si>
  <si>
    <t xml:space="preserve">冯相虎</t>
  </si>
  <si>
    <t xml:space="preserve">W12194186</t>
  </si>
  <si>
    <t xml:space="preserve">付哲</t>
  </si>
  <si>
    <t xml:space="preserve">王皓冉</t>
  </si>
  <si>
    <t xml:space="preserve">W12194188</t>
  </si>
  <si>
    <t xml:space="preserve">曲沛霖</t>
  </si>
  <si>
    <t xml:space="preserve">郜泽波</t>
  </si>
  <si>
    <t xml:space="preserve">叶子葳</t>
  </si>
  <si>
    <t xml:space="preserve">W12194191</t>
  </si>
  <si>
    <t xml:space="preserve">周昊宇</t>
  </si>
  <si>
    <t xml:space="preserve">W12194192</t>
  </si>
  <si>
    <t xml:space="preserve">刘戬</t>
  </si>
  <si>
    <t xml:space="preserve">吴文祥</t>
  </si>
  <si>
    <t xml:space="preserve">赵锋</t>
  </si>
  <si>
    <t xml:space="preserve">W12194195</t>
  </si>
  <si>
    <t xml:space="preserve">张雪琼</t>
  </si>
  <si>
    <t xml:space="preserve">张乘</t>
  </si>
  <si>
    <t xml:space="preserve">W12194197</t>
  </si>
  <si>
    <t xml:space="preserve">王宇飞</t>
  </si>
  <si>
    <t xml:space="preserve">叶威惠</t>
  </si>
  <si>
    <t xml:space="preserve">W12194199</t>
  </si>
  <si>
    <t xml:space="preserve">王婧冉</t>
  </si>
  <si>
    <t xml:space="preserve">W12194200</t>
  </si>
  <si>
    <t xml:space="preserve">徐远航</t>
  </si>
  <si>
    <t xml:space="preserve">张亮韬</t>
  </si>
  <si>
    <t xml:space="preserve">李翘</t>
  </si>
  <si>
    <t xml:space="preserve">李玖</t>
  </si>
  <si>
    <t xml:space="preserve">刘文心</t>
  </si>
  <si>
    <t xml:space="preserve">黄贝青</t>
  </si>
  <si>
    <t xml:space="preserve">W13194008</t>
  </si>
  <si>
    <t xml:space="preserve">赵鹏</t>
  </si>
  <si>
    <t xml:space="preserve">吴广禄</t>
  </si>
  <si>
    <t xml:space="preserve">刘文魁</t>
  </si>
  <si>
    <t xml:space="preserve">颜韵</t>
  </si>
  <si>
    <t xml:space="preserve">苏日娜</t>
  </si>
  <si>
    <t xml:space="preserve">黄河福</t>
  </si>
  <si>
    <t xml:space="preserve">黄舒锐</t>
  </si>
  <si>
    <t xml:space="preserve">张志邦</t>
  </si>
  <si>
    <t xml:space="preserve">段文龙</t>
  </si>
  <si>
    <t xml:space="preserve">刘雨桐</t>
  </si>
  <si>
    <t xml:space="preserve">曹艺丹</t>
  </si>
  <si>
    <t xml:space="preserve">余萧雨</t>
  </si>
  <si>
    <t xml:space="preserve">刘思言</t>
  </si>
  <si>
    <t xml:space="preserve">薛晗</t>
  </si>
  <si>
    <t xml:space="preserve">孙剑</t>
  </si>
  <si>
    <t xml:space="preserve">王柔嘉</t>
  </si>
  <si>
    <t xml:space="preserve">邵长天</t>
  </si>
  <si>
    <t xml:space="preserve">黄煜阳</t>
  </si>
  <si>
    <t xml:space="preserve">杜竺珊</t>
  </si>
  <si>
    <t xml:space="preserve">毛新宇</t>
  </si>
  <si>
    <t xml:space="preserve">钟博</t>
  </si>
  <si>
    <t xml:space="preserve">吴柯</t>
  </si>
  <si>
    <t xml:space="preserve">叶辛欧文</t>
  </si>
  <si>
    <t xml:space="preserve">杨品澍</t>
  </si>
  <si>
    <t xml:space="preserve">叶丹</t>
  </si>
  <si>
    <t xml:space="preserve">王申皓</t>
  </si>
  <si>
    <t xml:space="preserve">宋美婧</t>
  </si>
  <si>
    <t xml:space="preserve">徐长鸣</t>
  </si>
  <si>
    <t xml:space="preserve">许珊</t>
  </si>
  <si>
    <t xml:space="preserve">盛韵心</t>
  </si>
  <si>
    <t xml:space="preserve">黄楚楚</t>
  </si>
  <si>
    <t xml:space="preserve">马潇南</t>
  </si>
  <si>
    <t xml:space="preserve">薛芬</t>
  </si>
  <si>
    <t xml:space="preserve">林添</t>
  </si>
  <si>
    <t xml:space="preserve">蒋蓉</t>
  </si>
  <si>
    <t xml:space="preserve">王佳倩</t>
  </si>
  <si>
    <t xml:space="preserve">韩彬</t>
  </si>
  <si>
    <t xml:space="preserve">方茂欢</t>
  </si>
  <si>
    <t xml:space="preserve">柳亚会</t>
  </si>
  <si>
    <t xml:space="preserve">宋春梅</t>
  </si>
  <si>
    <t xml:space="preserve">王丹石</t>
  </si>
  <si>
    <t xml:space="preserve">毛润欣</t>
  </si>
  <si>
    <t xml:space="preserve">古元</t>
  </si>
  <si>
    <t xml:space="preserve">秦泽瀚</t>
  </si>
  <si>
    <t xml:space="preserve">沈文轩</t>
  </si>
  <si>
    <t xml:space="preserve">张文</t>
  </si>
  <si>
    <t xml:space="preserve">常捷</t>
  </si>
  <si>
    <t xml:space="preserve">郭旭东</t>
  </si>
  <si>
    <t xml:space="preserve">王婧雯</t>
  </si>
  <si>
    <t xml:space="preserve">孙熠</t>
  </si>
  <si>
    <t xml:space="preserve">马奥娜</t>
  </si>
  <si>
    <t xml:space="preserve">于一</t>
  </si>
  <si>
    <t xml:space="preserve">那佐谛</t>
  </si>
  <si>
    <t xml:space="preserve">崔娇</t>
  </si>
  <si>
    <t xml:space="preserve">朱睿</t>
  </si>
  <si>
    <t xml:space="preserve">杨宗霖</t>
  </si>
  <si>
    <t xml:space="preserve">王雨石</t>
  </si>
  <si>
    <t xml:space="preserve">梁明礼</t>
  </si>
  <si>
    <t xml:space="preserve">杨泽民</t>
  </si>
  <si>
    <t xml:space="preserve">曹青青</t>
  </si>
  <si>
    <t xml:space="preserve">张衡</t>
  </si>
  <si>
    <t xml:space="preserve">陆国成</t>
  </si>
  <si>
    <t xml:space="preserve">刘京泽</t>
  </si>
  <si>
    <t xml:space="preserve">徐金涛</t>
  </si>
  <si>
    <t xml:space="preserve">姜荣建</t>
  </si>
  <si>
    <t xml:space="preserve">文赋</t>
  </si>
  <si>
    <t xml:space="preserve">赵彦寒</t>
  </si>
  <si>
    <t xml:space="preserve">徐浩</t>
  </si>
  <si>
    <t xml:space="preserve">赵兵兵</t>
  </si>
  <si>
    <t xml:space="preserve">王晓爽</t>
  </si>
  <si>
    <t xml:space="preserve">张为</t>
  </si>
  <si>
    <t xml:space="preserve">韩昱</t>
  </si>
  <si>
    <t xml:space="preserve">郭磊</t>
  </si>
  <si>
    <t xml:space="preserve">杜磊</t>
  </si>
  <si>
    <t xml:space="preserve">王心俞</t>
  </si>
  <si>
    <t xml:space="preserve">王晓光</t>
  </si>
  <si>
    <t xml:space="preserve">周悦</t>
  </si>
  <si>
    <t xml:space="preserve">景思杰</t>
  </si>
  <si>
    <t xml:space="preserve">吉翔</t>
  </si>
  <si>
    <t xml:space="preserve">张品晶</t>
  </si>
  <si>
    <t xml:space="preserve">赵奉宣</t>
  </si>
  <si>
    <t xml:space="preserve">闫欣</t>
  </si>
  <si>
    <t xml:space="preserve">刘哲</t>
  </si>
  <si>
    <t xml:space="preserve">邹佩轩</t>
  </si>
  <si>
    <t xml:space="preserve">邱晗</t>
  </si>
  <si>
    <t xml:space="preserve">张敏</t>
  </si>
  <si>
    <t xml:space="preserve">李康毅</t>
  </si>
  <si>
    <t xml:space="preserve">刘柏君</t>
  </si>
  <si>
    <t xml:space="preserve">茶国吉</t>
  </si>
  <si>
    <t xml:space="preserve">张滨沙</t>
  </si>
  <si>
    <t xml:space="preserve">王扶月</t>
  </si>
  <si>
    <t xml:space="preserve">何青秋</t>
  </si>
  <si>
    <t xml:space="preserve">韩润奇</t>
  </si>
  <si>
    <t xml:space="preserve">罗彤</t>
  </si>
  <si>
    <t xml:space="preserve">王书剑</t>
  </si>
  <si>
    <t xml:space="preserve">陈琳</t>
  </si>
  <si>
    <t xml:space="preserve">冯志宇</t>
  </si>
  <si>
    <t xml:space="preserve">肖锋</t>
  </si>
  <si>
    <t xml:space="preserve">贾梦琦</t>
  </si>
  <si>
    <t xml:space="preserve">蒋宇昭然</t>
  </si>
  <si>
    <t xml:space="preserve">栗连成</t>
  </si>
  <si>
    <t xml:space="preserve">赵晋锋</t>
  </si>
  <si>
    <t xml:space="preserve">张梅</t>
  </si>
  <si>
    <t xml:space="preserve">崔明明</t>
  </si>
  <si>
    <t xml:space="preserve">卢骁帅</t>
  </si>
  <si>
    <t xml:space="preserve">邬翊歆</t>
  </si>
  <si>
    <t xml:space="preserve">陈嫣然</t>
  </si>
  <si>
    <t xml:space="preserve">崔琳</t>
  </si>
  <si>
    <t xml:space="preserve">信欣</t>
  </si>
  <si>
    <t xml:space="preserve">张菁窈</t>
  </si>
  <si>
    <t xml:space="preserve">蒋典</t>
  </si>
  <si>
    <t xml:space="preserve">卿欢</t>
  </si>
  <si>
    <t xml:space="preserve">刘琪</t>
  </si>
  <si>
    <t xml:space="preserve">张舜栋</t>
  </si>
  <si>
    <t xml:space="preserve">彭月</t>
  </si>
  <si>
    <t xml:space="preserve">杨博闻</t>
  </si>
  <si>
    <t xml:space="preserve">师拓</t>
  </si>
  <si>
    <t xml:space="preserve">徐纯纯</t>
  </si>
  <si>
    <t xml:space="preserve">章舒文</t>
  </si>
  <si>
    <t xml:space="preserve">李宗骏</t>
  </si>
  <si>
    <t xml:space="preserve">竺文彬</t>
  </si>
  <si>
    <t xml:space="preserve">张宇涵</t>
  </si>
  <si>
    <t xml:space="preserve">叶蓓</t>
  </si>
  <si>
    <t xml:space="preserve">许翔宇</t>
  </si>
  <si>
    <t xml:space="preserve">张礼国</t>
  </si>
  <si>
    <t xml:space="preserve">王邦国</t>
  </si>
  <si>
    <t xml:space="preserve">张瀑</t>
  </si>
  <si>
    <t xml:space="preserve">韩颖慧</t>
  </si>
  <si>
    <t xml:space="preserve">韩煜祺</t>
  </si>
  <si>
    <t xml:space="preserve">李俊毅</t>
  </si>
  <si>
    <t xml:space="preserve">刘赫</t>
  </si>
  <si>
    <t xml:space="preserve">冯显骏</t>
  </si>
  <si>
    <t xml:space="preserve">姬昱</t>
  </si>
  <si>
    <t xml:space="preserve">李漠</t>
  </si>
  <si>
    <t xml:space="preserve">王茜茹</t>
  </si>
  <si>
    <t xml:space="preserve">鲁蔚征</t>
  </si>
  <si>
    <t xml:space="preserve">季欣</t>
  </si>
  <si>
    <t xml:space="preserve">孙梅</t>
  </si>
  <si>
    <t xml:space="preserve">印明</t>
  </si>
  <si>
    <t xml:space="preserve">孟鑫</t>
  </si>
  <si>
    <t xml:space="preserve">于济洲</t>
  </si>
  <si>
    <t xml:space="preserve">向为</t>
  </si>
  <si>
    <t xml:space="preserve">周思蕊</t>
  </si>
  <si>
    <t xml:space="preserve">宋阳</t>
  </si>
  <si>
    <t xml:space="preserve">李俊楠</t>
  </si>
  <si>
    <t xml:space="preserve">W13194162</t>
  </si>
  <si>
    <t xml:space="preserve">吴娴</t>
  </si>
  <si>
    <t xml:space="preserve">马丁</t>
  </si>
  <si>
    <t xml:space="preserve">郭梦云</t>
  </si>
  <si>
    <t xml:space="preserve">崔兴凯</t>
  </si>
  <si>
    <t xml:space="preserve">刘乌兰</t>
  </si>
  <si>
    <t xml:space="preserve">李伊宁</t>
  </si>
  <si>
    <t xml:space="preserve">周于</t>
  </si>
  <si>
    <t xml:space="preserve">韩瑾</t>
  </si>
  <si>
    <t xml:space="preserve">熊文师</t>
  </si>
  <si>
    <t xml:space="preserve">邓博文</t>
  </si>
  <si>
    <t xml:space="preserve">陈键</t>
  </si>
  <si>
    <t xml:space="preserve">赵孟灏</t>
  </si>
  <si>
    <t xml:space="preserve">梁夏</t>
  </si>
  <si>
    <t xml:space="preserve">付昭欣</t>
  </si>
  <si>
    <t xml:space="preserve">张津</t>
  </si>
  <si>
    <t xml:space="preserve">甘浩楠</t>
  </si>
  <si>
    <t xml:space="preserve">夏朋志</t>
  </si>
  <si>
    <t xml:space="preserve">姜心彤</t>
  </si>
  <si>
    <t xml:space="preserve">蔡倜然</t>
  </si>
  <si>
    <t xml:space="preserve">苏小舟</t>
  </si>
  <si>
    <t xml:space="preserve">赵明璐</t>
  </si>
  <si>
    <t xml:space="preserve">王翀</t>
  </si>
  <si>
    <t xml:space="preserve">成臻</t>
  </si>
  <si>
    <t xml:space="preserve">柳黎</t>
  </si>
  <si>
    <t xml:space="preserve">邵子骏</t>
  </si>
  <si>
    <t xml:space="preserve">刘作生</t>
  </si>
  <si>
    <t xml:space="preserve">李成伟</t>
  </si>
  <si>
    <t xml:space="preserve">赵杨</t>
  </si>
  <si>
    <t xml:space="preserve">郑力璇</t>
  </si>
  <si>
    <t xml:space="preserve">耿炎</t>
  </si>
  <si>
    <t xml:space="preserve">李佩</t>
  </si>
  <si>
    <t xml:space="preserve">石宽</t>
  </si>
  <si>
    <t xml:space="preserve">郜渊源</t>
  </si>
  <si>
    <t xml:space="preserve">罗运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  <col collapsed="false" customWidth="true" hidden="false" outlineLevel="0" max="4" min="3" style="0" width="14.99"/>
    <col collapsed="false" customWidth="true" hidden="false" outlineLevel="0" max="5" min="5" style="0" width="19.2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0" t="s">
        <v>9</v>
      </c>
      <c r="B2" s="1" t="s">
        <v>10</v>
      </c>
      <c r="C2" s="0" t="s">
        <v>11</v>
      </c>
      <c r="D2" s="0" t="s">
        <v>12</v>
      </c>
      <c r="E2" s="0" t="s">
        <v>12</v>
      </c>
      <c r="F2" s="0" t="n">
        <v>400</v>
      </c>
      <c r="G2" s="0" t="n">
        <f aca="false">(C2-D2+E2)*F2</f>
        <v>21600</v>
      </c>
      <c r="H2" s="0" t="n">
        <f aca="false">VLOOKUP(Sheet1!A2,Sheet2!A1:C7724,3,0)</f>
        <v>19200</v>
      </c>
      <c r="I2" s="0" t="n">
        <f aca="false">H2-G2</f>
        <v>-2400</v>
      </c>
    </row>
    <row r="3" customFormat="false" ht="13.5" hidden="false" customHeight="false" outlineLevel="0" collapsed="false">
      <c r="A3" s="0" t="s">
        <v>13</v>
      </c>
      <c r="B3" s="1" t="s">
        <v>14</v>
      </c>
      <c r="C3" s="0" t="s">
        <v>15</v>
      </c>
      <c r="D3" s="0" t="s">
        <v>12</v>
      </c>
      <c r="E3" s="0" t="s">
        <v>12</v>
      </c>
      <c r="F3" s="0" t="n">
        <v>400</v>
      </c>
      <c r="G3" s="0" t="n">
        <f aca="false">(C3-D3+E3)*F3</f>
        <v>18400</v>
      </c>
      <c r="H3" s="0" t="n">
        <f aca="false">VLOOKUP(Sheet1!A3,Sheet2!A2:C7725,3,0)</f>
        <v>17600</v>
      </c>
      <c r="I3" s="0" t="n">
        <f aca="false">H3-G3</f>
        <v>-800</v>
      </c>
    </row>
    <row r="4" customFormat="false" ht="13.5" hidden="false" customHeight="false" outlineLevel="0" collapsed="false">
      <c r="A4" s="0" t="s">
        <v>16</v>
      </c>
      <c r="B4" s="1" t="s">
        <v>14</v>
      </c>
      <c r="C4" s="0" t="s">
        <v>17</v>
      </c>
      <c r="D4" s="0" t="s">
        <v>12</v>
      </c>
      <c r="E4" s="0" t="s">
        <v>18</v>
      </c>
      <c r="F4" s="0" t="n">
        <v>400</v>
      </c>
      <c r="G4" s="0" t="n">
        <f aca="false">(C4-D4+E4)*F4</f>
        <v>25200</v>
      </c>
      <c r="H4" s="0" t="n">
        <f aca="false">VLOOKUP(Sheet1!A4,Sheet2!A4:C7727,3,0)</f>
        <v>17600</v>
      </c>
      <c r="I4" s="0" t="n">
        <f aca="false">H4-G4</f>
        <v>-7600</v>
      </c>
    </row>
    <row r="5" customFormat="false" ht="13.5" hidden="false" customHeight="false" outlineLevel="0" collapsed="false">
      <c r="A5" s="0" t="s">
        <v>19</v>
      </c>
      <c r="B5" s="1" t="s">
        <v>10</v>
      </c>
      <c r="C5" s="0" t="s">
        <v>20</v>
      </c>
      <c r="D5" s="0" t="s">
        <v>21</v>
      </c>
      <c r="E5" s="0" t="s">
        <v>18</v>
      </c>
      <c r="F5" s="0" t="n">
        <v>100</v>
      </c>
      <c r="G5" s="0" t="n">
        <f aca="false">(C5-D5+E5)*F5</f>
        <v>4800</v>
      </c>
      <c r="H5" s="0" t="n">
        <f aca="false">VLOOKUP(Sheet1!A5,Sheet2!A5:C7728,3,0)</f>
        <v>5100</v>
      </c>
      <c r="I5" s="0" t="n">
        <f aca="false">H5-G5</f>
        <v>300</v>
      </c>
    </row>
    <row r="6" customFormat="false" ht="13.5" hidden="false" customHeight="false" outlineLevel="0" collapsed="false">
      <c r="A6" s="0" t="s">
        <v>22</v>
      </c>
      <c r="B6" s="1" t="s">
        <v>14</v>
      </c>
      <c r="C6" s="0" t="s">
        <v>23</v>
      </c>
      <c r="D6" s="0" t="s">
        <v>12</v>
      </c>
      <c r="E6" s="0" t="s">
        <v>12</v>
      </c>
      <c r="F6" s="0" t="n">
        <v>400</v>
      </c>
      <c r="G6" s="0" t="n">
        <f aca="false">(C6-D6+E6)*F6</f>
        <v>19600</v>
      </c>
      <c r="H6" s="0" t="n">
        <f aca="false">VLOOKUP(Sheet1!A6,Sheet2!A6:C7729,3,0)</f>
        <v>17600</v>
      </c>
      <c r="I6" s="0" t="n">
        <f aca="false">H6-G6</f>
        <v>-2000</v>
      </c>
    </row>
    <row r="7" customFormat="false" ht="13.5" hidden="false" customHeight="false" outlineLevel="0" collapsed="false">
      <c r="A7" s="0" t="s">
        <v>24</v>
      </c>
      <c r="B7" s="1" t="s">
        <v>14</v>
      </c>
      <c r="C7" s="0" t="s">
        <v>25</v>
      </c>
      <c r="D7" s="0" t="s">
        <v>12</v>
      </c>
      <c r="E7" s="0" t="s">
        <v>12</v>
      </c>
      <c r="F7" s="0" t="n">
        <v>400</v>
      </c>
      <c r="G7" s="0" t="n">
        <f aca="false">(C7-D7+E7)*F7</f>
        <v>8800</v>
      </c>
      <c r="H7" s="0" t="n">
        <f aca="false">VLOOKUP(Sheet1!A7,Sheet2!A7:C7730,3,0)</f>
        <v>17600</v>
      </c>
      <c r="I7" s="0" t="n">
        <f aca="false">H7-G7</f>
        <v>8800</v>
      </c>
    </row>
    <row r="8" customFormat="false" ht="13.5" hidden="false" customHeight="false" outlineLevel="0" collapsed="false">
      <c r="A8" s="0" t="s">
        <v>26</v>
      </c>
      <c r="B8" s="1" t="s">
        <v>14</v>
      </c>
      <c r="C8" s="0" t="s">
        <v>27</v>
      </c>
      <c r="D8" s="0" t="s">
        <v>12</v>
      </c>
      <c r="E8" s="0" t="s">
        <v>12</v>
      </c>
      <c r="F8" s="0" t="n">
        <v>400</v>
      </c>
      <c r="G8" s="0" t="n">
        <f aca="false">(C8-D8+E8)*F8</f>
        <v>8400</v>
      </c>
      <c r="H8" s="0" t="n">
        <v>0</v>
      </c>
      <c r="I8" s="0" t="n">
        <f aca="false">H8-G8</f>
        <v>-8400</v>
      </c>
    </row>
    <row r="9" customFormat="false" ht="13.5" hidden="false" customHeight="false" outlineLevel="0" collapsed="false">
      <c r="A9" s="0" t="s">
        <v>28</v>
      </c>
      <c r="B9" s="1" t="s">
        <v>10</v>
      </c>
      <c r="C9" s="0" t="s">
        <v>29</v>
      </c>
      <c r="D9" s="0" t="s">
        <v>12</v>
      </c>
      <c r="E9" s="0" t="s">
        <v>30</v>
      </c>
      <c r="F9" s="0" t="n">
        <v>100</v>
      </c>
      <c r="G9" s="0" t="n">
        <v>5500</v>
      </c>
      <c r="H9" s="0" t="n">
        <f aca="false">VLOOKUP(Sheet1!A9,Sheet2!A9:C7732,3,0)</f>
        <v>5500</v>
      </c>
      <c r="I9" s="0" t="n">
        <f aca="false">H9-G9</f>
        <v>0</v>
      </c>
    </row>
    <row r="10" customFormat="false" ht="13.5" hidden="false" customHeight="false" outlineLevel="0" collapsed="false">
      <c r="A10" s="0" t="s">
        <v>31</v>
      </c>
      <c r="B10" s="1" t="s">
        <v>10</v>
      </c>
      <c r="C10" s="0" t="s">
        <v>32</v>
      </c>
      <c r="D10" s="0" t="s">
        <v>12</v>
      </c>
      <c r="E10" s="0" t="s">
        <v>12</v>
      </c>
      <c r="F10" s="0" t="n">
        <v>150</v>
      </c>
      <c r="G10" s="0" t="n">
        <f aca="false">(C10-D10+E10)*F10</f>
        <v>6000</v>
      </c>
      <c r="H10" s="0" t="n">
        <f aca="false">VLOOKUP(Sheet1!A10,Sheet2!A12:C7735,3,0)</f>
        <v>6000</v>
      </c>
      <c r="I10" s="0" t="n">
        <f aca="false">H10-G10</f>
        <v>0</v>
      </c>
    </row>
    <row r="11" customFormat="false" ht="13.5" hidden="false" customHeight="false" outlineLevel="0" collapsed="false">
      <c r="A11" s="0" t="s">
        <v>33</v>
      </c>
      <c r="B11" s="1" t="s">
        <v>10</v>
      </c>
      <c r="C11" s="0" t="s">
        <v>32</v>
      </c>
      <c r="D11" s="0" t="s">
        <v>12</v>
      </c>
      <c r="E11" s="0" t="s">
        <v>12</v>
      </c>
      <c r="F11" s="0" t="n">
        <v>150</v>
      </c>
      <c r="G11" s="0" t="n">
        <f aca="false">(C11-D11+E11)*F11</f>
        <v>6000</v>
      </c>
      <c r="H11" s="0" t="n">
        <f aca="false">VLOOKUP(Sheet1!A11,Sheet2!A13:C7736,3,0)</f>
        <v>6000</v>
      </c>
      <c r="I11" s="0" t="n">
        <f aca="false">H11-G11</f>
        <v>0</v>
      </c>
    </row>
    <row r="12" customFormat="false" ht="13.5" hidden="false" customHeight="false" outlineLevel="0" collapsed="false">
      <c r="A12" s="0" t="s">
        <v>34</v>
      </c>
      <c r="B12" s="1" t="s">
        <v>10</v>
      </c>
      <c r="C12" s="0" t="s">
        <v>12</v>
      </c>
      <c r="D12" s="0" t="s">
        <v>12</v>
      </c>
      <c r="E12" s="0" t="s">
        <v>12</v>
      </c>
      <c r="F12" s="0" t="n">
        <v>150</v>
      </c>
      <c r="G12" s="0" t="n">
        <f aca="false">(C12-D12+E12)*F12</f>
        <v>0</v>
      </c>
      <c r="H12" s="0" t="n">
        <f aca="false">VLOOKUP(Sheet1!A12,Sheet2!A14:C7737,3,0)</f>
        <v>8400</v>
      </c>
      <c r="I12" s="0" t="n">
        <f aca="false">H12-G12</f>
        <v>8400</v>
      </c>
    </row>
    <row r="13" customFormat="false" ht="13.5" hidden="false" customHeight="false" outlineLevel="0" collapsed="false">
      <c r="A13" s="0" t="s">
        <v>35</v>
      </c>
      <c r="B13" s="1" t="s">
        <v>10</v>
      </c>
      <c r="C13" s="0" t="s">
        <v>12</v>
      </c>
      <c r="D13" s="0" t="s">
        <v>12</v>
      </c>
      <c r="E13" s="0" t="s">
        <v>12</v>
      </c>
      <c r="F13" s="0" t="n">
        <v>150</v>
      </c>
      <c r="G13" s="0" t="n">
        <f aca="false">(C13-D13+E13)*F13</f>
        <v>0</v>
      </c>
      <c r="H13" s="0" t="n">
        <v>0</v>
      </c>
      <c r="I13" s="0" t="n">
        <f aca="false">H13-G13</f>
        <v>0</v>
      </c>
    </row>
    <row r="14" customFormat="false" ht="13.5" hidden="false" customHeight="false" outlineLevel="0" collapsed="false">
      <c r="A14" s="0" t="s">
        <v>36</v>
      </c>
      <c r="B14" s="1" t="s">
        <v>10</v>
      </c>
      <c r="C14" s="0" t="s">
        <v>37</v>
      </c>
      <c r="D14" s="0" t="s">
        <v>12</v>
      </c>
      <c r="E14" s="0" t="s">
        <v>38</v>
      </c>
      <c r="F14" s="0" t="n">
        <v>150</v>
      </c>
      <c r="G14" s="0" t="n">
        <f aca="false">(C14-D14+E14)*F14</f>
        <v>8850</v>
      </c>
      <c r="H14" s="0" t="n">
        <f aca="false">VLOOKUP(Sheet1!A14,Sheet2!A16:C7739,3,0)</f>
        <v>8850</v>
      </c>
      <c r="I14" s="0" t="n">
        <f aca="false">H14-G14</f>
        <v>0</v>
      </c>
    </row>
    <row r="15" customFormat="false" ht="13.5" hidden="false" customHeight="false" outlineLevel="0" collapsed="false">
      <c r="A15" s="0" t="s">
        <v>39</v>
      </c>
      <c r="B15" s="1" t="s">
        <v>10</v>
      </c>
      <c r="C15" s="0" t="s">
        <v>40</v>
      </c>
      <c r="D15" s="0" t="s">
        <v>12</v>
      </c>
      <c r="E15" s="0" t="s">
        <v>12</v>
      </c>
      <c r="F15" s="0" t="n">
        <v>150</v>
      </c>
      <c r="G15" s="0" t="n">
        <f aca="false">(C15-D15+E15)*F15</f>
        <v>6300</v>
      </c>
      <c r="H15" s="0" t="n">
        <f aca="false">VLOOKUP(Sheet1!A15,Sheet2!A22:C7745,3,0)</f>
        <v>6000</v>
      </c>
      <c r="I15" s="0" t="n">
        <f aca="false">H15-G15</f>
        <v>-300</v>
      </c>
    </row>
    <row r="16" customFormat="false" ht="13.5" hidden="false" customHeight="false" outlineLevel="0" collapsed="false">
      <c r="A16" s="0" t="s">
        <v>41</v>
      </c>
      <c r="B16" s="1" t="s">
        <v>10</v>
      </c>
      <c r="C16" s="0" t="s">
        <v>20</v>
      </c>
      <c r="D16" s="0" t="s">
        <v>42</v>
      </c>
      <c r="E16" s="0" t="s">
        <v>43</v>
      </c>
      <c r="F16" s="0" t="n">
        <v>150</v>
      </c>
      <c r="G16" s="0" t="n">
        <f aca="false">(C16-D16+E16)*F16</f>
        <v>7800</v>
      </c>
      <c r="H16" s="0" t="n">
        <f aca="false">VLOOKUP(Sheet1!A16,Sheet2!A23:C7746,3,0)</f>
        <v>7800</v>
      </c>
      <c r="I16" s="0" t="n">
        <f aca="false">H16-G16</f>
        <v>0</v>
      </c>
    </row>
    <row r="17" customFormat="false" ht="13.5" hidden="false" customHeight="false" outlineLevel="0" collapsed="false">
      <c r="A17" s="0" t="s">
        <v>44</v>
      </c>
      <c r="B17" s="1" t="s">
        <v>10</v>
      </c>
      <c r="C17" s="0" t="s">
        <v>45</v>
      </c>
      <c r="D17" s="0" t="s">
        <v>12</v>
      </c>
      <c r="E17" s="0" t="s">
        <v>46</v>
      </c>
      <c r="F17" s="0" t="n">
        <v>150</v>
      </c>
      <c r="G17" s="0" t="n">
        <f aca="false">(C17-D17+E17)*F17</f>
        <v>5700</v>
      </c>
      <c r="H17" s="0" t="n">
        <f aca="false">VLOOKUP(Sheet1!A17,Sheet2!A25:C7748,3,0)</f>
        <v>6300</v>
      </c>
      <c r="I17" s="0" t="n">
        <f aca="false">H17-G17</f>
        <v>600</v>
      </c>
    </row>
    <row r="18" customFormat="false" ht="13.5" hidden="false" customHeight="false" outlineLevel="0" collapsed="false">
      <c r="A18" s="0" t="s">
        <v>47</v>
      </c>
      <c r="B18" s="1" t="s">
        <v>10</v>
      </c>
      <c r="C18" s="0" t="s">
        <v>23</v>
      </c>
      <c r="D18" s="0" t="s">
        <v>12</v>
      </c>
      <c r="E18" s="0" t="s">
        <v>12</v>
      </c>
      <c r="F18" s="0" t="n">
        <v>150</v>
      </c>
      <c r="G18" s="0" t="n">
        <f aca="false">(C18-D18+E18)*F18</f>
        <v>7350</v>
      </c>
      <c r="H18" s="0" t="n">
        <f aca="false">VLOOKUP(Sheet1!A18,Sheet2!A26:C7749,3,0)</f>
        <v>6000</v>
      </c>
      <c r="I18" s="0" t="n">
        <f aca="false">H18-G18</f>
        <v>-1350</v>
      </c>
    </row>
    <row r="19" customFormat="false" ht="13.5" hidden="false" customHeight="false" outlineLevel="0" collapsed="false">
      <c r="A19" s="0" t="s">
        <v>48</v>
      </c>
      <c r="B19" s="1" t="s">
        <v>10</v>
      </c>
      <c r="C19" s="0" t="s">
        <v>49</v>
      </c>
      <c r="D19" s="0" t="s">
        <v>12</v>
      </c>
      <c r="E19" s="0" t="s">
        <v>12</v>
      </c>
      <c r="F19" s="0" t="n">
        <v>150</v>
      </c>
      <c r="G19" s="0" t="n">
        <f aca="false">(C19-D19+E19)*F19</f>
        <v>5700</v>
      </c>
      <c r="H19" s="0" t="n">
        <f aca="false">VLOOKUP(Sheet1!A19,Sheet2!A27:C7750,3,0)</f>
        <v>6000</v>
      </c>
      <c r="I19" s="0" t="n">
        <f aca="false">H19-G19</f>
        <v>300</v>
      </c>
    </row>
    <row r="20" customFormat="false" ht="13.5" hidden="false" customHeight="false" outlineLevel="0" collapsed="false">
      <c r="A20" s="0" t="s">
        <v>50</v>
      </c>
      <c r="B20" s="1" t="s">
        <v>10</v>
      </c>
      <c r="C20" s="0" t="s">
        <v>51</v>
      </c>
      <c r="D20" s="0" t="s">
        <v>21</v>
      </c>
      <c r="E20" s="0" t="s">
        <v>52</v>
      </c>
      <c r="F20" s="0" t="n">
        <v>150</v>
      </c>
      <c r="G20" s="0" t="n">
        <f aca="false">(C20-D20+E20)*F20</f>
        <v>6900</v>
      </c>
      <c r="H20" s="0" t="n">
        <f aca="false">VLOOKUP(Sheet1!A20,Sheet2!A28:C7751,3,0)</f>
        <v>6600</v>
      </c>
      <c r="I20" s="0" t="n">
        <f aca="false">H20-G20</f>
        <v>-300</v>
      </c>
    </row>
    <row r="21" customFormat="false" ht="13.5" hidden="false" customHeight="false" outlineLevel="0" collapsed="false">
      <c r="A21" s="0" t="s">
        <v>53</v>
      </c>
      <c r="B21" s="1" t="s">
        <v>10</v>
      </c>
      <c r="C21" s="0" t="s">
        <v>54</v>
      </c>
      <c r="D21" s="0" t="s">
        <v>12</v>
      </c>
      <c r="E21" s="0" t="s">
        <v>12</v>
      </c>
      <c r="F21" s="0" t="n">
        <v>150</v>
      </c>
      <c r="G21" s="0" t="n">
        <f aca="false">(C21-D21+E21)*F21</f>
        <v>3600</v>
      </c>
      <c r="H21" s="0" t="n">
        <f aca="false">VLOOKUP(Sheet1!A21,Sheet2!A29:C7752,3,0)</f>
        <v>7200</v>
      </c>
      <c r="I21" s="0" t="n">
        <f aca="false">H21-G21</f>
        <v>3600</v>
      </c>
    </row>
    <row r="22" customFormat="false" ht="13.5" hidden="false" customHeight="false" outlineLevel="0" collapsed="false">
      <c r="A22" s="0" t="s">
        <v>55</v>
      </c>
      <c r="B22" s="1" t="s">
        <v>10</v>
      </c>
      <c r="C22" s="0" t="s">
        <v>32</v>
      </c>
      <c r="D22" s="0" t="s">
        <v>12</v>
      </c>
      <c r="E22" s="0" t="s">
        <v>12</v>
      </c>
      <c r="F22" s="0" t="n">
        <v>150</v>
      </c>
      <c r="G22" s="0" t="n">
        <f aca="false">(C22-D22+E22)*F22</f>
        <v>6000</v>
      </c>
      <c r="H22" s="0" t="n">
        <f aca="false">VLOOKUP(Sheet1!A22,Sheet2!A30:C7753,3,0)</f>
        <v>6000</v>
      </c>
      <c r="I22" s="0" t="n">
        <f aca="false">H22-G22</f>
        <v>0</v>
      </c>
    </row>
    <row r="23" customFormat="false" ht="13.5" hidden="false" customHeight="false" outlineLevel="0" collapsed="false">
      <c r="A23" s="0" t="s">
        <v>56</v>
      </c>
      <c r="B23" s="1" t="s">
        <v>10</v>
      </c>
      <c r="C23" s="0" t="s">
        <v>32</v>
      </c>
      <c r="D23" s="0" t="s">
        <v>12</v>
      </c>
      <c r="E23" s="0" t="s">
        <v>18</v>
      </c>
      <c r="F23" s="0" t="n">
        <v>150</v>
      </c>
      <c r="G23" s="0" t="n">
        <f aca="false">(C23-D23+E23)*F23</f>
        <v>6600</v>
      </c>
      <c r="H23" s="0" t="n">
        <f aca="false">VLOOKUP(Sheet1!A23,Sheet2!A33:C7756,3,0)</f>
        <v>6600</v>
      </c>
      <c r="I23" s="0" t="n">
        <f aca="false">H23-G23</f>
        <v>0</v>
      </c>
    </row>
    <row r="24" customFormat="false" ht="13.5" hidden="false" customHeight="false" outlineLevel="0" collapsed="false">
      <c r="A24" s="0" t="s">
        <v>57</v>
      </c>
      <c r="B24" s="1" t="s">
        <v>10</v>
      </c>
      <c r="C24" s="0" t="s">
        <v>51</v>
      </c>
      <c r="D24" s="0" t="s">
        <v>12</v>
      </c>
      <c r="E24" s="0" t="s">
        <v>12</v>
      </c>
      <c r="F24" s="0" t="n">
        <v>150</v>
      </c>
      <c r="G24" s="0" t="n">
        <f aca="false">(C24-D24+E24)*F24</f>
        <v>6150</v>
      </c>
      <c r="H24" s="0" t="n">
        <f aca="false">VLOOKUP(Sheet1!A24,Sheet2!A34:C7757,3,0)</f>
        <v>6000</v>
      </c>
      <c r="I24" s="0" t="n">
        <f aca="false">H24-G24</f>
        <v>-150</v>
      </c>
    </row>
    <row r="25" customFormat="false" ht="13.5" hidden="false" customHeight="false" outlineLevel="0" collapsed="false">
      <c r="A25" s="0" t="s">
        <v>58</v>
      </c>
      <c r="B25" s="1" t="s">
        <v>10</v>
      </c>
      <c r="C25" s="0" t="s">
        <v>32</v>
      </c>
      <c r="D25" s="0" t="s">
        <v>12</v>
      </c>
      <c r="E25" s="0" t="s">
        <v>12</v>
      </c>
      <c r="F25" s="0" t="n">
        <v>150</v>
      </c>
      <c r="G25" s="0" t="n">
        <f aca="false">(C25-D25+E25)*F25</f>
        <v>6000</v>
      </c>
      <c r="H25" s="0" t="n">
        <f aca="false">VLOOKUP(Sheet1!A25,Sheet2!A35:C7758,3,0)</f>
        <v>6000</v>
      </c>
      <c r="I25" s="0" t="n">
        <f aca="false">H25-G25</f>
        <v>0</v>
      </c>
    </row>
    <row r="26" customFormat="false" ht="13.5" hidden="false" customHeight="false" outlineLevel="0" collapsed="false">
      <c r="A26" s="0" t="s">
        <v>59</v>
      </c>
      <c r="B26" s="1" t="s">
        <v>10</v>
      </c>
      <c r="C26" s="0" t="s">
        <v>32</v>
      </c>
      <c r="D26" s="0" t="s">
        <v>12</v>
      </c>
      <c r="E26" s="0" t="s">
        <v>12</v>
      </c>
      <c r="F26" s="0" t="n">
        <v>150</v>
      </c>
      <c r="G26" s="0" t="n">
        <f aca="false">(C26-D26+E26)*F26</f>
        <v>6000</v>
      </c>
      <c r="H26" s="0" t="n">
        <f aca="false">VLOOKUP(Sheet1!A26,Sheet2!A36:C7759,3,0)</f>
        <v>6000</v>
      </c>
      <c r="I26" s="0" t="n">
        <f aca="false">H26-G26</f>
        <v>0</v>
      </c>
    </row>
    <row r="27" customFormat="false" ht="13.5" hidden="false" customHeight="false" outlineLevel="0" collapsed="false">
      <c r="A27" s="0" t="s">
        <v>60</v>
      </c>
      <c r="B27" s="1" t="s">
        <v>10</v>
      </c>
      <c r="C27" s="0" t="s">
        <v>32</v>
      </c>
      <c r="D27" s="0" t="s">
        <v>12</v>
      </c>
      <c r="E27" s="0" t="s">
        <v>12</v>
      </c>
      <c r="F27" s="0" t="n">
        <v>150</v>
      </c>
      <c r="G27" s="0" t="n">
        <f aca="false">(C27-D27+E27)*F27</f>
        <v>6000</v>
      </c>
      <c r="H27" s="0" t="n">
        <f aca="false">VLOOKUP(Sheet1!A27,Sheet2!A37:C7760,3,0)</f>
        <v>6000</v>
      </c>
      <c r="I27" s="0" t="n">
        <f aca="false">H27-G27</f>
        <v>0</v>
      </c>
    </row>
    <row r="28" customFormat="false" ht="13.5" hidden="false" customHeight="false" outlineLevel="0" collapsed="false">
      <c r="A28" s="0" t="s">
        <v>61</v>
      </c>
      <c r="B28" s="1" t="s">
        <v>10</v>
      </c>
      <c r="C28" s="0" t="s">
        <v>62</v>
      </c>
      <c r="D28" s="0" t="s">
        <v>12</v>
      </c>
      <c r="E28" s="0" t="s">
        <v>12</v>
      </c>
      <c r="F28" s="0" t="n">
        <v>150</v>
      </c>
      <c r="G28" s="0" t="n">
        <f aca="false">(C28-D28+E28)*F28</f>
        <v>6450</v>
      </c>
      <c r="H28" s="0" t="n">
        <f aca="false">VLOOKUP(Sheet1!A28,Sheet2!A39:C7762,3,0)</f>
        <v>6000</v>
      </c>
      <c r="I28" s="0" t="n">
        <f aca="false">H28-G28</f>
        <v>-450</v>
      </c>
    </row>
    <row r="29" customFormat="false" ht="13.5" hidden="false" customHeight="false" outlineLevel="0" collapsed="false">
      <c r="A29" s="0" t="s">
        <v>63</v>
      </c>
      <c r="B29" s="1" t="s">
        <v>10</v>
      </c>
      <c r="C29" s="0" t="s">
        <v>25</v>
      </c>
      <c r="D29" s="0" t="s">
        <v>12</v>
      </c>
      <c r="E29" s="0" t="s">
        <v>18</v>
      </c>
      <c r="F29" s="0" t="n">
        <v>150</v>
      </c>
      <c r="G29" s="0" t="n">
        <f aca="false">(C29-D29+E29)*F29</f>
        <v>3900</v>
      </c>
      <c r="H29" s="0" t="n">
        <f aca="false">VLOOKUP(Sheet1!A29,Sheet2!A40:C7763,3,0)</f>
        <v>6600</v>
      </c>
      <c r="I29" s="0" t="n">
        <f aca="false">H29-G29</f>
        <v>2700</v>
      </c>
    </row>
    <row r="30" customFormat="false" ht="13.5" hidden="false" customHeight="false" outlineLevel="0" collapsed="false">
      <c r="A30" s="0" t="s">
        <v>64</v>
      </c>
      <c r="B30" s="1" t="s">
        <v>10</v>
      </c>
      <c r="C30" s="0" t="s">
        <v>32</v>
      </c>
      <c r="D30" s="0" t="s">
        <v>12</v>
      </c>
      <c r="E30" s="0" t="s">
        <v>12</v>
      </c>
      <c r="F30" s="0" t="n">
        <v>150</v>
      </c>
      <c r="G30" s="0" t="n">
        <f aca="false">(C30-D30+E30)*F30</f>
        <v>6000</v>
      </c>
      <c r="H30" s="0" t="n">
        <f aca="false">VLOOKUP(Sheet1!A30,Sheet2!A42:C7765,3,0)</f>
        <v>6000</v>
      </c>
      <c r="I30" s="0" t="n">
        <f aca="false">H30-G30</f>
        <v>0</v>
      </c>
    </row>
    <row r="31" customFormat="false" ht="13.5" hidden="false" customHeight="false" outlineLevel="0" collapsed="false">
      <c r="A31" s="0" t="s">
        <v>65</v>
      </c>
      <c r="B31" s="1" t="s">
        <v>10</v>
      </c>
      <c r="C31" s="0" t="s">
        <v>32</v>
      </c>
      <c r="D31" s="0" t="s">
        <v>12</v>
      </c>
      <c r="E31" s="0" t="s">
        <v>42</v>
      </c>
      <c r="F31" s="0" t="n">
        <v>150</v>
      </c>
      <c r="G31" s="0" t="n">
        <f aca="false">(C31-D31+E31)*F31</f>
        <v>7050</v>
      </c>
      <c r="H31" s="0" t="n">
        <f aca="false">VLOOKUP(Sheet1!A31,Sheet2!A43:C7766,3,0)</f>
        <v>6450</v>
      </c>
      <c r="I31" s="0" t="n">
        <f aca="false">H31-G31</f>
        <v>-600</v>
      </c>
    </row>
    <row r="32" customFormat="false" ht="13.5" hidden="false" customHeight="false" outlineLevel="0" collapsed="false">
      <c r="A32" s="0" t="s">
        <v>66</v>
      </c>
      <c r="B32" s="1" t="s">
        <v>10</v>
      </c>
      <c r="C32" s="0" t="s">
        <v>67</v>
      </c>
      <c r="D32" s="0" t="s">
        <v>12</v>
      </c>
      <c r="E32" s="0" t="s">
        <v>12</v>
      </c>
      <c r="F32" s="0" t="n">
        <v>150</v>
      </c>
      <c r="G32" s="0" t="n">
        <f aca="false">(C32-D32+E32)*F32</f>
        <v>6600</v>
      </c>
      <c r="H32" s="0" t="n">
        <f aca="false">VLOOKUP(Sheet1!A32,Sheet2!A44:C7767,3,0)</f>
        <v>6000</v>
      </c>
      <c r="I32" s="0" t="n">
        <f aca="false">H32-G32</f>
        <v>-600</v>
      </c>
    </row>
    <row r="33" customFormat="false" ht="13.5" hidden="false" customHeight="false" outlineLevel="0" collapsed="false">
      <c r="A33" s="0" t="s">
        <v>68</v>
      </c>
      <c r="B33" s="1" t="s">
        <v>10</v>
      </c>
      <c r="C33" s="0" t="s">
        <v>67</v>
      </c>
      <c r="D33" s="0" t="s">
        <v>12</v>
      </c>
      <c r="E33" s="0" t="s">
        <v>12</v>
      </c>
      <c r="F33" s="0" t="n">
        <v>150</v>
      </c>
      <c r="G33" s="0" t="n">
        <f aca="false">(C33-D33+E33)*F33</f>
        <v>6600</v>
      </c>
      <c r="H33" s="0" t="n">
        <f aca="false">VLOOKUP(Sheet1!A33,Sheet2!A45:C7768,3,0)</f>
        <v>6600</v>
      </c>
      <c r="I33" s="0" t="n">
        <f aca="false">H33-G33</f>
        <v>0</v>
      </c>
    </row>
    <row r="34" customFormat="false" ht="13.5" hidden="false" customHeight="false" outlineLevel="0" collapsed="false">
      <c r="A34" s="0" t="s">
        <v>69</v>
      </c>
      <c r="B34" s="1" t="s">
        <v>10</v>
      </c>
      <c r="C34" s="0" t="s">
        <v>70</v>
      </c>
      <c r="D34" s="0" t="s">
        <v>12</v>
      </c>
      <c r="E34" s="0" t="s">
        <v>12</v>
      </c>
      <c r="F34" s="0" t="n">
        <v>150</v>
      </c>
      <c r="G34" s="0" t="n">
        <f aca="false">(C34-D34+E34)*F34</f>
        <v>7650</v>
      </c>
      <c r="H34" s="0" t="n">
        <f aca="false">VLOOKUP(Sheet1!A34,Sheet2!A46:C7769,3,0)</f>
        <v>7050</v>
      </c>
      <c r="I34" s="0" t="n">
        <f aca="false">H34-G34</f>
        <v>-600</v>
      </c>
    </row>
    <row r="35" customFormat="false" ht="13.5" hidden="false" customHeight="false" outlineLevel="0" collapsed="false">
      <c r="A35" s="0" t="s">
        <v>71</v>
      </c>
      <c r="B35" s="1" t="s">
        <v>10</v>
      </c>
      <c r="C35" s="0" t="s">
        <v>72</v>
      </c>
      <c r="D35" s="0" t="s">
        <v>12</v>
      </c>
      <c r="E35" s="0" t="s">
        <v>12</v>
      </c>
      <c r="F35" s="0" t="n">
        <v>150</v>
      </c>
      <c r="G35" s="0" t="n">
        <f aca="false">(C35-D35+E35)*F35</f>
        <v>6750</v>
      </c>
      <c r="H35" s="0" t="n">
        <f aca="false">VLOOKUP(Sheet1!A35,Sheet2!A47:C7770,3,0)</f>
        <v>6600</v>
      </c>
      <c r="I35" s="0" t="n">
        <f aca="false">H35-G35</f>
        <v>-150</v>
      </c>
    </row>
    <row r="36" customFormat="false" ht="13.5" hidden="false" customHeight="false" outlineLevel="0" collapsed="false">
      <c r="A36" s="0" t="s">
        <v>73</v>
      </c>
      <c r="B36" s="1" t="s">
        <v>10</v>
      </c>
      <c r="C36" s="0" t="s">
        <v>32</v>
      </c>
      <c r="D36" s="0" t="s">
        <v>12</v>
      </c>
      <c r="E36" s="0" t="s">
        <v>12</v>
      </c>
      <c r="F36" s="0" t="n">
        <v>150</v>
      </c>
      <c r="G36" s="0" t="n">
        <f aca="false">(C36-D36+E36)*F36</f>
        <v>6000</v>
      </c>
      <c r="H36" s="0" t="n">
        <f aca="false">VLOOKUP(Sheet1!A36,Sheet2!A48:C7771,3,0)</f>
        <v>6000</v>
      </c>
      <c r="I36" s="0" t="n">
        <f aca="false">H36-G36</f>
        <v>0</v>
      </c>
    </row>
    <row r="37" customFormat="false" ht="13.5" hidden="false" customHeight="false" outlineLevel="0" collapsed="false">
      <c r="A37" s="0" t="s">
        <v>74</v>
      </c>
      <c r="B37" s="1" t="s">
        <v>10</v>
      </c>
      <c r="C37" s="0" t="s">
        <v>67</v>
      </c>
      <c r="D37" s="0" t="s">
        <v>12</v>
      </c>
      <c r="E37" s="0" t="s">
        <v>12</v>
      </c>
      <c r="F37" s="0" t="n">
        <v>150</v>
      </c>
      <c r="G37" s="0" t="n">
        <f aca="false">(C37-D37+E37)*F37</f>
        <v>6600</v>
      </c>
      <c r="H37" s="0" t="n">
        <f aca="false">VLOOKUP(Sheet1!A37,Sheet2!A49:C7772,3,0)</f>
        <v>6600</v>
      </c>
      <c r="I37" s="0" t="n">
        <f aca="false">H37-G37</f>
        <v>0</v>
      </c>
    </row>
    <row r="38" customFormat="false" ht="13.5" hidden="false" customHeight="false" outlineLevel="0" collapsed="false">
      <c r="A38" s="0" t="s">
        <v>75</v>
      </c>
      <c r="B38" s="1" t="s">
        <v>10</v>
      </c>
      <c r="C38" s="0" t="s">
        <v>67</v>
      </c>
      <c r="D38" s="0" t="s">
        <v>12</v>
      </c>
      <c r="E38" s="0" t="s">
        <v>12</v>
      </c>
      <c r="F38" s="0" t="n">
        <v>150</v>
      </c>
      <c r="G38" s="0" t="n">
        <f aca="false">(C38-D38+E38)*F38</f>
        <v>6600</v>
      </c>
      <c r="H38" s="0" t="n">
        <f aca="false">VLOOKUP(Sheet1!A38,Sheet2!A51:C7774,3,0)</f>
        <v>6600</v>
      </c>
      <c r="I38" s="0" t="n">
        <f aca="false">H38-G38</f>
        <v>0</v>
      </c>
    </row>
    <row r="39" customFormat="false" ht="13.5" hidden="false" customHeight="false" outlineLevel="0" collapsed="false">
      <c r="A39" s="0" t="s">
        <v>76</v>
      </c>
      <c r="B39" s="1" t="s">
        <v>10</v>
      </c>
      <c r="C39" s="0" t="s">
        <v>67</v>
      </c>
      <c r="D39" s="0" t="s">
        <v>12</v>
      </c>
      <c r="E39" s="0" t="s">
        <v>12</v>
      </c>
      <c r="F39" s="0" t="n">
        <v>150</v>
      </c>
      <c r="G39" s="0" t="n">
        <f aca="false">(C39-D39+E39)*F39</f>
        <v>6600</v>
      </c>
      <c r="H39" s="0" t="n">
        <f aca="false">VLOOKUP(Sheet1!A39,Sheet2!A52:C7775,3,0)</f>
        <v>6600</v>
      </c>
      <c r="I39" s="0" t="n">
        <f aca="false">H39-G39</f>
        <v>0</v>
      </c>
    </row>
    <row r="40" customFormat="false" ht="13.5" hidden="false" customHeight="false" outlineLevel="0" collapsed="false">
      <c r="A40" s="0" t="s">
        <v>77</v>
      </c>
      <c r="B40" s="1" t="s">
        <v>10</v>
      </c>
      <c r="C40" s="0" t="s">
        <v>32</v>
      </c>
      <c r="D40" s="0" t="s">
        <v>12</v>
      </c>
      <c r="E40" s="0" t="s">
        <v>12</v>
      </c>
      <c r="F40" s="0" t="n">
        <v>150</v>
      </c>
      <c r="G40" s="0" t="n">
        <f aca="false">(C40-D40+E40)*F40</f>
        <v>6000</v>
      </c>
      <c r="H40" s="0" t="n">
        <f aca="false">VLOOKUP(Sheet1!A40,Sheet2!A53:C7776,3,0)</f>
        <v>6000</v>
      </c>
      <c r="I40" s="0" t="n">
        <f aca="false">H40-G40</f>
        <v>0</v>
      </c>
    </row>
    <row r="41" customFormat="false" ht="13.5" hidden="false" customHeight="false" outlineLevel="0" collapsed="false">
      <c r="A41" s="0" t="s">
        <v>78</v>
      </c>
      <c r="B41" s="1" t="s">
        <v>10</v>
      </c>
      <c r="C41" s="0" t="s">
        <v>67</v>
      </c>
      <c r="D41" s="0" t="s">
        <v>12</v>
      </c>
      <c r="E41" s="0" t="s">
        <v>12</v>
      </c>
      <c r="F41" s="0" t="n">
        <v>150</v>
      </c>
      <c r="G41" s="0" t="n">
        <f aca="false">(C41-D41+E41)*F41</f>
        <v>6600</v>
      </c>
      <c r="H41" s="0" t="n">
        <f aca="false">VLOOKUP(Sheet1!A41,Sheet2!A54:C7777,3,0)</f>
        <v>6600</v>
      </c>
      <c r="I41" s="0" t="n">
        <f aca="false">H41-G41</f>
        <v>0</v>
      </c>
    </row>
    <row r="42" customFormat="false" ht="13.5" hidden="false" customHeight="false" outlineLevel="0" collapsed="false">
      <c r="A42" s="0" t="s">
        <v>79</v>
      </c>
      <c r="B42" s="1" t="s">
        <v>10</v>
      </c>
      <c r="C42" s="0" t="s">
        <v>67</v>
      </c>
      <c r="D42" s="0" t="s">
        <v>12</v>
      </c>
      <c r="E42" s="0" t="s">
        <v>12</v>
      </c>
      <c r="F42" s="0" t="n">
        <v>150</v>
      </c>
      <c r="G42" s="0" t="n">
        <f aca="false">(C42-D42+E42)*F42</f>
        <v>6600</v>
      </c>
      <c r="H42" s="0" t="n">
        <f aca="false">VLOOKUP(Sheet1!A42,Sheet2!A55:C7778,3,0)</f>
        <v>6600</v>
      </c>
      <c r="I42" s="0" t="n">
        <f aca="false">H42-G42</f>
        <v>0</v>
      </c>
    </row>
    <row r="43" customFormat="false" ht="13.5" hidden="false" customHeight="false" outlineLevel="0" collapsed="false">
      <c r="A43" s="0" t="s">
        <v>80</v>
      </c>
      <c r="B43" s="1" t="s">
        <v>10</v>
      </c>
      <c r="C43" s="0" t="s">
        <v>67</v>
      </c>
      <c r="D43" s="0" t="s">
        <v>12</v>
      </c>
      <c r="E43" s="0" t="s">
        <v>12</v>
      </c>
      <c r="F43" s="0" t="n">
        <v>150</v>
      </c>
      <c r="G43" s="0" t="n">
        <f aca="false">(C43-D43+E43)*F43</f>
        <v>6600</v>
      </c>
      <c r="H43" s="0" t="n">
        <f aca="false">VLOOKUP(Sheet1!A43,Sheet2!A56:C7779,3,0)</f>
        <v>6600</v>
      </c>
      <c r="I43" s="0" t="n">
        <f aca="false">H43-G43</f>
        <v>0</v>
      </c>
    </row>
    <row r="44" customFormat="false" ht="13.5" hidden="false" customHeight="false" outlineLevel="0" collapsed="false">
      <c r="A44" s="0" t="s">
        <v>81</v>
      </c>
      <c r="B44" s="1" t="s">
        <v>10</v>
      </c>
      <c r="C44" s="0" t="s">
        <v>67</v>
      </c>
      <c r="D44" s="0" t="s">
        <v>12</v>
      </c>
      <c r="E44" s="0" t="s">
        <v>12</v>
      </c>
      <c r="F44" s="0" t="n">
        <v>150</v>
      </c>
      <c r="G44" s="0" t="n">
        <f aca="false">(C44-D44+E44)*F44</f>
        <v>6600</v>
      </c>
      <c r="H44" s="0" t="n">
        <f aca="false">VLOOKUP(Sheet1!A44,Sheet2!A57:C7780,3,0)</f>
        <v>6600</v>
      </c>
      <c r="I44" s="0" t="n">
        <f aca="false">H44-G44</f>
        <v>0</v>
      </c>
    </row>
    <row r="45" customFormat="false" ht="13.5" hidden="false" customHeight="false" outlineLevel="0" collapsed="false">
      <c r="A45" s="0" t="s">
        <v>82</v>
      </c>
      <c r="B45" s="1" t="s">
        <v>10</v>
      </c>
      <c r="C45" s="0" t="s">
        <v>12</v>
      </c>
      <c r="D45" s="0" t="s">
        <v>12</v>
      </c>
      <c r="E45" s="0" t="s">
        <v>12</v>
      </c>
      <c r="F45" s="0" t="n">
        <v>150</v>
      </c>
      <c r="G45" s="0" t="n">
        <f aca="false">(C45-D45+E45)*F45</f>
        <v>0</v>
      </c>
      <c r="H45" s="0" t="n">
        <f aca="false">VLOOKUP(Sheet1!A45,Sheet2!A58:C7781,3,0)</f>
        <v>6000</v>
      </c>
      <c r="I45" s="0" t="n">
        <f aca="false">H45-G45</f>
        <v>6000</v>
      </c>
    </row>
    <row r="46" customFormat="false" ht="13.5" hidden="false" customHeight="false" outlineLevel="0" collapsed="false">
      <c r="A46" s="0" t="s">
        <v>83</v>
      </c>
      <c r="B46" s="1" t="s">
        <v>10</v>
      </c>
      <c r="C46" s="0" t="s">
        <v>72</v>
      </c>
      <c r="D46" s="0" t="s">
        <v>12</v>
      </c>
      <c r="E46" s="0" t="s">
        <v>12</v>
      </c>
      <c r="F46" s="0" t="n">
        <v>150</v>
      </c>
      <c r="G46" s="0" t="n">
        <f aca="false">(C46-D46+E46)*F46</f>
        <v>6750</v>
      </c>
      <c r="H46" s="0" t="n">
        <f aca="false">VLOOKUP(Sheet1!A46,Sheet2!A59:C7782,3,0)</f>
        <v>6600</v>
      </c>
      <c r="I46" s="0" t="n">
        <f aca="false">H46-G46</f>
        <v>-150</v>
      </c>
    </row>
    <row r="47" customFormat="false" ht="13.5" hidden="false" customHeight="false" outlineLevel="0" collapsed="false">
      <c r="A47" s="0" t="s">
        <v>84</v>
      </c>
      <c r="B47" s="1" t="s">
        <v>10</v>
      </c>
      <c r="C47" s="0" t="s">
        <v>15</v>
      </c>
      <c r="D47" s="0" t="s">
        <v>12</v>
      </c>
      <c r="E47" s="0" t="s">
        <v>46</v>
      </c>
      <c r="F47" s="0" t="n">
        <v>150</v>
      </c>
      <c r="G47" s="0" t="n">
        <f aca="false">(C47-D47+E47)*F47</f>
        <v>7200</v>
      </c>
      <c r="H47" s="0" t="n">
        <f aca="false">VLOOKUP(Sheet1!A47,Sheet2!A60:C7783,3,0)</f>
        <v>7200</v>
      </c>
      <c r="I47" s="0" t="n">
        <f aca="false">H47-G47</f>
        <v>0</v>
      </c>
    </row>
    <row r="48" customFormat="false" ht="13.5" hidden="false" customHeight="false" outlineLevel="0" collapsed="false">
      <c r="A48" s="0" t="s">
        <v>85</v>
      </c>
      <c r="B48" s="1" t="s">
        <v>10</v>
      </c>
      <c r="C48" s="0" t="s">
        <v>72</v>
      </c>
      <c r="D48" s="0" t="s">
        <v>12</v>
      </c>
      <c r="E48" s="0" t="s">
        <v>12</v>
      </c>
      <c r="F48" s="0" t="n">
        <v>150</v>
      </c>
      <c r="G48" s="0" t="n">
        <f aca="false">(C48-D48+E48)*F48</f>
        <v>6750</v>
      </c>
      <c r="H48" s="0" t="n">
        <f aca="false">VLOOKUP(Sheet1!A48,Sheet2!A61:C7784,3,0)</f>
        <v>6600</v>
      </c>
      <c r="I48" s="0" t="n">
        <f aca="false">H48-G48</f>
        <v>-150</v>
      </c>
    </row>
    <row r="49" customFormat="false" ht="13.5" hidden="false" customHeight="false" outlineLevel="0" collapsed="false">
      <c r="A49" s="0" t="s">
        <v>86</v>
      </c>
      <c r="B49" s="1" t="s">
        <v>10</v>
      </c>
      <c r="C49" s="0" t="s">
        <v>67</v>
      </c>
      <c r="D49" s="0" t="s">
        <v>12</v>
      </c>
      <c r="E49" s="0" t="s">
        <v>12</v>
      </c>
      <c r="F49" s="0" t="n">
        <v>150</v>
      </c>
      <c r="G49" s="0" t="n">
        <f aca="false">(C49-D49+E49)*F49</f>
        <v>6600</v>
      </c>
      <c r="H49" s="0" t="n">
        <f aca="false">VLOOKUP(Sheet1!A49,Sheet2!A62:C7785,3,0)</f>
        <v>6600</v>
      </c>
      <c r="I49" s="0" t="n">
        <f aca="false">H49-G49</f>
        <v>0</v>
      </c>
    </row>
    <row r="50" customFormat="false" ht="13.5" hidden="false" customHeight="false" outlineLevel="0" collapsed="false">
      <c r="A50" s="0" t="s">
        <v>87</v>
      </c>
      <c r="B50" s="1" t="s">
        <v>10</v>
      </c>
      <c r="C50" s="0" t="s">
        <v>62</v>
      </c>
      <c r="D50" s="0" t="s">
        <v>12</v>
      </c>
      <c r="E50" s="0" t="s">
        <v>12</v>
      </c>
      <c r="F50" s="0" t="n">
        <v>150</v>
      </c>
      <c r="G50" s="0" t="n">
        <f aca="false">(C50-D50+E50)*F50</f>
        <v>6450</v>
      </c>
      <c r="H50" s="0" t="n">
        <f aca="false">VLOOKUP(Sheet1!A50,Sheet2!A63:C7786,3,0)</f>
        <v>6450</v>
      </c>
      <c r="I50" s="0" t="n">
        <f aca="false">H50-G50</f>
        <v>0</v>
      </c>
    </row>
    <row r="51" customFormat="false" ht="13.5" hidden="false" customHeight="false" outlineLevel="0" collapsed="false">
      <c r="A51" s="0" t="s">
        <v>88</v>
      </c>
      <c r="B51" s="1" t="s">
        <v>10</v>
      </c>
      <c r="C51" s="0" t="s">
        <v>40</v>
      </c>
      <c r="D51" s="0" t="s">
        <v>12</v>
      </c>
      <c r="E51" s="0" t="s">
        <v>12</v>
      </c>
      <c r="F51" s="0" t="n">
        <v>150</v>
      </c>
      <c r="G51" s="0" t="n">
        <f aca="false">(C51-D51+E51)*F51</f>
        <v>6300</v>
      </c>
      <c r="H51" s="0" t="n">
        <f aca="false">VLOOKUP(Sheet1!A51,Sheet2!A64:C7787,3,0)</f>
        <v>6300</v>
      </c>
      <c r="I51" s="0" t="n">
        <f aca="false">H51-G51</f>
        <v>0</v>
      </c>
    </row>
    <row r="52" customFormat="false" ht="13.5" hidden="false" customHeight="false" outlineLevel="0" collapsed="false">
      <c r="A52" s="0" t="s">
        <v>89</v>
      </c>
      <c r="B52" s="1" t="s">
        <v>10</v>
      </c>
      <c r="C52" s="0" t="s">
        <v>67</v>
      </c>
      <c r="D52" s="0" t="s">
        <v>12</v>
      </c>
      <c r="E52" s="0" t="s">
        <v>12</v>
      </c>
      <c r="F52" s="0" t="n">
        <v>150</v>
      </c>
      <c r="G52" s="0" t="n">
        <f aca="false">(C52-D52+E52)*F52</f>
        <v>6600</v>
      </c>
      <c r="H52" s="0" t="n">
        <f aca="false">VLOOKUP(Sheet1!A52,Sheet2!A65:C7788,3,0)</f>
        <v>6600</v>
      </c>
      <c r="I52" s="0" t="n">
        <f aca="false">H52-G52</f>
        <v>0</v>
      </c>
    </row>
    <row r="53" customFormat="false" ht="13.5" hidden="false" customHeight="false" outlineLevel="0" collapsed="false">
      <c r="A53" s="0" t="s">
        <v>90</v>
      </c>
      <c r="B53" s="1" t="s">
        <v>10</v>
      </c>
      <c r="C53" s="0" t="s">
        <v>32</v>
      </c>
      <c r="D53" s="0" t="s">
        <v>12</v>
      </c>
      <c r="E53" s="0" t="s">
        <v>12</v>
      </c>
      <c r="F53" s="0" t="n">
        <v>150</v>
      </c>
      <c r="G53" s="0" t="n">
        <f aca="false">(C53-D53+E53)*F53</f>
        <v>6000</v>
      </c>
      <c r="H53" s="0" t="n">
        <f aca="false">VLOOKUP(Sheet1!A53,Sheet2!A66:C7789,3,0)</f>
        <v>6000</v>
      </c>
      <c r="I53" s="0" t="n">
        <f aca="false">H53-G53</f>
        <v>0</v>
      </c>
    </row>
    <row r="54" customFormat="false" ht="13.5" hidden="false" customHeight="false" outlineLevel="0" collapsed="false">
      <c r="A54" s="0" t="s">
        <v>91</v>
      </c>
      <c r="B54" s="1" t="s">
        <v>10</v>
      </c>
      <c r="C54" s="0" t="s">
        <v>67</v>
      </c>
      <c r="D54" s="0" t="s">
        <v>12</v>
      </c>
      <c r="E54" s="0" t="s">
        <v>21</v>
      </c>
      <c r="F54" s="0" t="n">
        <v>150</v>
      </c>
      <c r="G54" s="0" t="n">
        <f aca="false">(C54-D54+E54)*F54</f>
        <v>7050</v>
      </c>
      <c r="H54" s="0" t="n">
        <f aca="false">VLOOKUP(Sheet1!A54,Sheet2!A67:C7790,3,0)</f>
        <v>7050</v>
      </c>
      <c r="I54" s="0" t="n">
        <f aca="false">H54-G54</f>
        <v>0</v>
      </c>
    </row>
    <row r="55" customFormat="false" ht="13.5" hidden="false" customHeight="false" outlineLevel="0" collapsed="false">
      <c r="A55" s="0" t="s">
        <v>92</v>
      </c>
      <c r="B55" s="1" t="s">
        <v>10</v>
      </c>
      <c r="C55" s="0" t="s">
        <v>93</v>
      </c>
      <c r="D55" s="0" t="s">
        <v>12</v>
      </c>
      <c r="E55" s="0" t="s">
        <v>38</v>
      </c>
      <c r="F55" s="0" t="n">
        <v>150</v>
      </c>
      <c r="G55" s="0" t="n">
        <f aca="false">(C55-D55+E55)*F55</f>
        <v>6000</v>
      </c>
      <c r="H55" s="0" t="n">
        <f aca="false">VLOOKUP(Sheet1!A55,Sheet2!A68:C7791,3,0)</f>
        <v>6000</v>
      </c>
      <c r="I55" s="0" t="n">
        <f aca="false">H55-G55</f>
        <v>0</v>
      </c>
    </row>
    <row r="56" customFormat="false" ht="13.5" hidden="false" customHeight="false" outlineLevel="0" collapsed="false">
      <c r="A56" s="0" t="s">
        <v>94</v>
      </c>
      <c r="B56" s="1" t="s">
        <v>10</v>
      </c>
      <c r="C56" s="0" t="s">
        <v>95</v>
      </c>
      <c r="D56" s="0" t="s">
        <v>12</v>
      </c>
      <c r="E56" s="0" t="s">
        <v>12</v>
      </c>
      <c r="F56" s="0" t="n">
        <v>150</v>
      </c>
      <c r="G56" s="0" t="n">
        <f aca="false">(C56-D56+E56)*F56</f>
        <v>7500</v>
      </c>
      <c r="H56" s="0" t="n">
        <f aca="false">VLOOKUP(Sheet1!A56,Sheet2!A70:C7793,3,0)</f>
        <v>7500</v>
      </c>
      <c r="I56" s="0" t="n">
        <f aca="false">H56-G56</f>
        <v>0</v>
      </c>
    </row>
    <row r="57" customFormat="false" ht="13.5" hidden="false" customHeight="false" outlineLevel="0" collapsed="false">
      <c r="A57" s="0" t="s">
        <v>96</v>
      </c>
      <c r="B57" s="1" t="s">
        <v>10</v>
      </c>
      <c r="C57" s="0" t="s">
        <v>72</v>
      </c>
      <c r="D57" s="0" t="s">
        <v>12</v>
      </c>
      <c r="E57" s="0" t="s">
        <v>12</v>
      </c>
      <c r="F57" s="0" t="n">
        <v>150</v>
      </c>
      <c r="G57" s="0" t="n">
        <f aca="false">(C57-D57+E57)*F57</f>
        <v>6750</v>
      </c>
      <c r="H57" s="0" t="n">
        <f aca="false">VLOOKUP(Sheet1!A57,Sheet2!A75:C7798,3,0)</f>
        <v>6750</v>
      </c>
      <c r="I57" s="0" t="n">
        <f aca="false">H57-G57</f>
        <v>0</v>
      </c>
    </row>
    <row r="58" customFormat="false" ht="13.5" hidden="false" customHeight="false" outlineLevel="0" collapsed="false">
      <c r="A58" s="0" t="s">
        <v>97</v>
      </c>
      <c r="B58" s="1" t="s">
        <v>10</v>
      </c>
      <c r="C58" s="0" t="s">
        <v>12</v>
      </c>
      <c r="D58" s="0" t="s">
        <v>12</v>
      </c>
      <c r="E58" s="0" t="s">
        <v>12</v>
      </c>
      <c r="F58" s="0" t="n">
        <v>150</v>
      </c>
      <c r="G58" s="0" t="n">
        <f aca="false">(C58-D58+E58)*F58</f>
        <v>0</v>
      </c>
      <c r="H58" s="0" t="n">
        <v>0</v>
      </c>
      <c r="I58" s="0" t="n">
        <f aca="false">H58-G58</f>
        <v>0</v>
      </c>
    </row>
    <row r="59" customFormat="false" ht="13.5" hidden="false" customHeight="false" outlineLevel="0" collapsed="false">
      <c r="A59" s="0" t="s">
        <v>98</v>
      </c>
      <c r="B59" s="1" t="s">
        <v>10</v>
      </c>
      <c r="C59" s="0" t="s">
        <v>11</v>
      </c>
      <c r="D59" s="0" t="s">
        <v>12</v>
      </c>
      <c r="E59" s="0" t="s">
        <v>12</v>
      </c>
      <c r="F59" s="0" t="n">
        <v>150</v>
      </c>
      <c r="G59" s="0" t="n">
        <f aca="false">(C59-D59+E59)*F59</f>
        <v>8100</v>
      </c>
      <c r="H59" s="0" t="n">
        <f aca="false">VLOOKUP(Sheet1!A59,Sheet2!A89:C7812,3,0)</f>
        <v>6000</v>
      </c>
      <c r="I59" s="0" t="n">
        <f aca="false">H59-G59</f>
        <v>-2100</v>
      </c>
    </row>
    <row r="60" customFormat="false" ht="13.5" hidden="false" customHeight="false" outlineLevel="0" collapsed="false">
      <c r="A60" s="0" t="s">
        <v>99</v>
      </c>
      <c r="B60" s="1" t="s">
        <v>10</v>
      </c>
      <c r="C60" s="0" t="s">
        <v>72</v>
      </c>
      <c r="D60" s="0" t="s">
        <v>12</v>
      </c>
      <c r="E60" s="0" t="s">
        <v>18</v>
      </c>
      <c r="F60" s="0" t="n">
        <v>150</v>
      </c>
      <c r="G60" s="0" t="n">
        <f aca="false">(C60-D60+E60)*F60</f>
        <v>7350</v>
      </c>
      <c r="H60" s="0" t="n">
        <f aca="false">VLOOKUP(Sheet1!A60,Sheet2!A93:C7816,3,0)</f>
        <v>7350</v>
      </c>
      <c r="I60" s="0" t="n">
        <f aca="false">H60-G60</f>
        <v>0</v>
      </c>
    </row>
    <row r="61" customFormat="false" ht="13.5" hidden="false" customHeight="false" outlineLevel="0" collapsed="false">
      <c r="A61" s="0" t="s">
        <v>100</v>
      </c>
      <c r="B61" s="1" t="s">
        <v>14</v>
      </c>
      <c r="C61" s="0" t="s">
        <v>12</v>
      </c>
      <c r="D61" s="0" t="s">
        <v>12</v>
      </c>
      <c r="E61" s="0" t="s">
        <v>12</v>
      </c>
      <c r="F61" s="0" t="n">
        <v>400</v>
      </c>
      <c r="G61" s="0" t="n">
        <f aca="false">(C61-D61+E61)*F61</f>
        <v>0</v>
      </c>
      <c r="H61" s="0" t="n">
        <v>0</v>
      </c>
      <c r="I61" s="0" t="n">
        <f aca="false">H61-G61</f>
        <v>0</v>
      </c>
    </row>
    <row r="62" customFormat="false" ht="13.5" hidden="false" customHeight="false" outlineLevel="0" collapsed="false">
      <c r="A62" s="0" t="s">
        <v>101</v>
      </c>
      <c r="B62" s="1" t="s">
        <v>14</v>
      </c>
      <c r="C62" s="0" t="s">
        <v>67</v>
      </c>
      <c r="D62" s="0" t="s">
        <v>12</v>
      </c>
      <c r="E62" s="0" t="s">
        <v>12</v>
      </c>
      <c r="F62" s="0" t="n">
        <v>400</v>
      </c>
      <c r="G62" s="0" t="n">
        <f aca="false">(C62-D62+E62)*F62</f>
        <v>17600</v>
      </c>
      <c r="H62" s="0" t="n">
        <f aca="false">VLOOKUP(Sheet1!A62,Sheet2!A95:C7818,3,0)</f>
        <v>17600</v>
      </c>
      <c r="I62" s="0" t="n">
        <f aca="false">H62-G62</f>
        <v>0</v>
      </c>
    </row>
    <row r="63" customFormat="false" ht="13.5" hidden="false" customHeight="false" outlineLevel="0" collapsed="false">
      <c r="A63" s="0" t="s">
        <v>102</v>
      </c>
      <c r="B63" s="1" t="s">
        <v>10</v>
      </c>
      <c r="C63" s="0" t="s">
        <v>32</v>
      </c>
      <c r="D63" s="0" t="s">
        <v>12</v>
      </c>
      <c r="E63" s="0" t="s">
        <v>12</v>
      </c>
      <c r="F63" s="0" t="n">
        <v>150</v>
      </c>
      <c r="G63" s="0" t="n">
        <f aca="false">(C63-D63+E63)*F63</f>
        <v>6000</v>
      </c>
      <c r="H63" s="0" t="n">
        <f aca="false">VLOOKUP(Sheet1!A63,Sheet2!A96:C7819,3,0)</f>
        <v>6000</v>
      </c>
      <c r="I63" s="0" t="n">
        <f aca="false">H63-G63</f>
        <v>0</v>
      </c>
    </row>
    <row r="64" customFormat="false" ht="13.5" hidden="false" customHeight="false" outlineLevel="0" collapsed="false">
      <c r="A64" s="0" t="s">
        <v>103</v>
      </c>
      <c r="B64" s="1" t="s">
        <v>10</v>
      </c>
      <c r="C64" s="0" t="s">
        <v>67</v>
      </c>
      <c r="D64" s="0" t="s">
        <v>12</v>
      </c>
      <c r="E64" s="0" t="s">
        <v>12</v>
      </c>
      <c r="F64" s="0" t="n">
        <v>150</v>
      </c>
      <c r="G64" s="0" t="n">
        <f aca="false">(C64-D64+E64)*F64</f>
        <v>6600</v>
      </c>
      <c r="H64" s="0" t="n">
        <f aca="false">VLOOKUP(Sheet1!A64,Sheet2!A97:C7820,3,0)</f>
        <v>6600</v>
      </c>
      <c r="I64" s="0" t="n">
        <f aca="false">H64-G64</f>
        <v>0</v>
      </c>
    </row>
    <row r="65" customFormat="false" ht="13.5" hidden="false" customHeight="false" outlineLevel="0" collapsed="false">
      <c r="A65" s="0" t="s">
        <v>104</v>
      </c>
      <c r="B65" s="1" t="s">
        <v>10</v>
      </c>
      <c r="C65" s="0" t="s">
        <v>67</v>
      </c>
      <c r="D65" s="0" t="s">
        <v>12</v>
      </c>
      <c r="E65" s="0" t="s">
        <v>12</v>
      </c>
      <c r="F65" s="0" t="n">
        <v>150</v>
      </c>
      <c r="G65" s="0" t="n">
        <f aca="false">(C65-D65+E65)*F65</f>
        <v>6600</v>
      </c>
      <c r="H65" s="0" t="n">
        <f aca="false">VLOOKUP(Sheet1!A65,Sheet2!A98:C7821,3,0)</f>
        <v>6600</v>
      </c>
      <c r="I65" s="0" t="n">
        <f aca="false">H65-G65</f>
        <v>0</v>
      </c>
    </row>
    <row r="66" customFormat="false" ht="13.5" hidden="false" customHeight="false" outlineLevel="0" collapsed="false">
      <c r="A66" s="0" t="s">
        <v>105</v>
      </c>
      <c r="B66" s="1" t="s">
        <v>10</v>
      </c>
      <c r="C66" s="0" t="s">
        <v>106</v>
      </c>
      <c r="D66" s="0" t="s">
        <v>12</v>
      </c>
      <c r="E66" s="0" t="s">
        <v>12</v>
      </c>
      <c r="F66" s="0" t="n">
        <v>150</v>
      </c>
      <c r="G66" s="0" t="n">
        <f aca="false">(C66-D66+E66)*F66</f>
        <v>2850</v>
      </c>
      <c r="H66" s="0" t="n">
        <f aca="false">VLOOKUP(Sheet1!A66,Sheet2!A99:C7822,3,0)</f>
        <v>2850</v>
      </c>
      <c r="I66" s="0" t="n">
        <f aca="false">H66-G66</f>
        <v>0</v>
      </c>
    </row>
    <row r="67" customFormat="false" ht="13.5" hidden="false" customHeight="false" outlineLevel="0" collapsed="false">
      <c r="A67" s="0" t="s">
        <v>107</v>
      </c>
      <c r="B67" s="1" t="s">
        <v>10</v>
      </c>
      <c r="C67" s="0" t="s">
        <v>72</v>
      </c>
      <c r="D67" s="0" t="s">
        <v>12</v>
      </c>
      <c r="E67" s="0" t="s">
        <v>12</v>
      </c>
      <c r="F67" s="0" t="n">
        <v>150</v>
      </c>
      <c r="G67" s="0" t="n">
        <f aca="false">(C67-D67+E67)*F67</f>
        <v>6750</v>
      </c>
      <c r="H67" s="0" t="n">
        <f aca="false">VLOOKUP(Sheet1!A67,Sheet2!A100:C7823,3,0)</f>
        <v>6750</v>
      </c>
      <c r="I67" s="0" t="n">
        <f aca="false">H67-G67</f>
        <v>0</v>
      </c>
    </row>
    <row r="68" customFormat="false" ht="13.5" hidden="false" customHeight="false" outlineLevel="0" collapsed="false">
      <c r="A68" s="0" t="s">
        <v>108</v>
      </c>
      <c r="B68" s="1" t="s">
        <v>10</v>
      </c>
      <c r="C68" s="0" t="s">
        <v>95</v>
      </c>
      <c r="D68" s="0" t="s">
        <v>12</v>
      </c>
      <c r="E68" s="0" t="s">
        <v>12</v>
      </c>
      <c r="F68" s="0" t="n">
        <v>150</v>
      </c>
      <c r="G68" s="0" t="n">
        <f aca="false">(C68-D68+E68)*F68</f>
        <v>7500</v>
      </c>
      <c r="H68" s="0" t="n">
        <f aca="false">VLOOKUP(Sheet1!A68,Sheet2!A101:C7824,3,0)</f>
        <v>7500</v>
      </c>
      <c r="I68" s="0" t="n">
        <f aca="false">H68-G68</f>
        <v>0</v>
      </c>
    </row>
    <row r="69" customFormat="false" ht="13.5" hidden="false" customHeight="false" outlineLevel="0" collapsed="false">
      <c r="A69" s="0" t="s">
        <v>109</v>
      </c>
      <c r="B69" s="1" t="s">
        <v>10</v>
      </c>
      <c r="C69" s="0" t="s">
        <v>67</v>
      </c>
      <c r="D69" s="0" t="s">
        <v>12</v>
      </c>
      <c r="E69" s="0" t="s">
        <v>12</v>
      </c>
      <c r="F69" s="0" t="n">
        <v>150</v>
      </c>
      <c r="G69" s="0" t="n">
        <f aca="false">(C69-D69+E69)*F69</f>
        <v>6600</v>
      </c>
      <c r="H69" s="0" t="n">
        <f aca="false">VLOOKUP(Sheet1!A69,Sheet2!A102:C7825,3,0)</f>
        <v>6600</v>
      </c>
      <c r="I69" s="0" t="n">
        <f aca="false">H69-G69</f>
        <v>0</v>
      </c>
    </row>
    <row r="70" customFormat="false" ht="13.5" hidden="false" customHeight="false" outlineLevel="0" collapsed="false">
      <c r="A70" s="0" t="s">
        <v>110</v>
      </c>
      <c r="B70" s="1" t="s">
        <v>10</v>
      </c>
      <c r="C70" s="0" t="s">
        <v>72</v>
      </c>
      <c r="D70" s="0" t="s">
        <v>12</v>
      </c>
      <c r="E70" s="0" t="s">
        <v>12</v>
      </c>
      <c r="F70" s="0" t="n">
        <v>150</v>
      </c>
      <c r="G70" s="0" t="n">
        <f aca="false">(C70-D70+E70)*F70</f>
        <v>6750</v>
      </c>
      <c r="H70" s="0" t="n">
        <f aca="false">VLOOKUP(Sheet1!A70,Sheet2!A103:C7826,3,0)</f>
        <v>6750</v>
      </c>
      <c r="I70" s="0" t="n">
        <f aca="false">H70-G70</f>
        <v>0</v>
      </c>
    </row>
    <row r="71" customFormat="false" ht="13.5" hidden="false" customHeight="false" outlineLevel="0" collapsed="false">
      <c r="A71" s="0" t="s">
        <v>111</v>
      </c>
      <c r="B71" s="1" t="s">
        <v>10</v>
      </c>
      <c r="C71" s="0" t="s">
        <v>11</v>
      </c>
      <c r="D71" s="0" t="s">
        <v>12</v>
      </c>
      <c r="E71" s="0" t="s">
        <v>12</v>
      </c>
      <c r="F71" s="0" t="n">
        <v>150</v>
      </c>
      <c r="G71" s="0" t="n">
        <f aca="false">(C71-D71+E71)*F71</f>
        <v>8100</v>
      </c>
      <c r="H71" s="0" t="n">
        <f aca="false">VLOOKUP(Sheet1!A71,Sheet2!A104:C7827,3,0)</f>
        <v>6600</v>
      </c>
      <c r="I71" s="0" t="n">
        <f aca="false">H71-G71</f>
        <v>-1500</v>
      </c>
    </row>
    <row r="72" customFormat="false" ht="13.5" hidden="false" customHeight="false" outlineLevel="0" collapsed="false">
      <c r="A72" s="0" t="s">
        <v>112</v>
      </c>
      <c r="B72" s="1" t="s">
        <v>10</v>
      </c>
      <c r="C72" s="0" t="s">
        <v>67</v>
      </c>
      <c r="D72" s="0" t="s">
        <v>12</v>
      </c>
      <c r="E72" s="0" t="s">
        <v>12</v>
      </c>
      <c r="F72" s="0" t="n">
        <v>150</v>
      </c>
      <c r="G72" s="0" t="n">
        <f aca="false">(C72-D72+E72)*F72</f>
        <v>6600</v>
      </c>
      <c r="H72" s="0" t="n">
        <f aca="false">VLOOKUP(Sheet1!A72,Sheet2!A105:C7828,3,0)</f>
        <v>6600</v>
      </c>
      <c r="I72" s="0" t="n">
        <f aca="false">H72-G72</f>
        <v>0</v>
      </c>
    </row>
    <row r="73" customFormat="false" ht="13.5" hidden="false" customHeight="false" outlineLevel="0" collapsed="false">
      <c r="A73" s="0" t="s">
        <v>113</v>
      </c>
      <c r="B73" s="1" t="s">
        <v>10</v>
      </c>
      <c r="C73" s="0" t="s">
        <v>32</v>
      </c>
      <c r="D73" s="0" t="s">
        <v>12</v>
      </c>
      <c r="E73" s="0" t="s">
        <v>12</v>
      </c>
      <c r="F73" s="0" t="n">
        <v>150</v>
      </c>
      <c r="G73" s="0" t="n">
        <f aca="false">(C73-D73+E73)*F73</f>
        <v>6000</v>
      </c>
      <c r="H73" s="0" t="n">
        <f aca="false">VLOOKUP(Sheet1!A73,Sheet2!A106:C7829,3,0)</f>
        <v>6000</v>
      </c>
      <c r="I73" s="0" t="n">
        <f aca="false">H73-G73</f>
        <v>0</v>
      </c>
    </row>
    <row r="74" customFormat="false" ht="13.5" hidden="false" customHeight="false" outlineLevel="0" collapsed="false">
      <c r="A74" s="0" t="s">
        <v>114</v>
      </c>
      <c r="B74" s="1" t="s">
        <v>10</v>
      </c>
      <c r="C74" s="0" t="s">
        <v>67</v>
      </c>
      <c r="D74" s="0" t="s">
        <v>12</v>
      </c>
      <c r="E74" s="0" t="s">
        <v>46</v>
      </c>
      <c r="F74" s="0" t="n">
        <v>150</v>
      </c>
      <c r="G74" s="0" t="n">
        <f aca="false">(C74-D74+E74)*F74</f>
        <v>6900</v>
      </c>
      <c r="H74" s="0" t="n">
        <f aca="false">VLOOKUP(Sheet1!A74,Sheet2!A107:C7830,3,0)</f>
        <v>6600</v>
      </c>
      <c r="I74" s="0" t="n">
        <f aca="false">H74-G74</f>
        <v>-300</v>
      </c>
    </row>
    <row r="75" customFormat="false" ht="13.5" hidden="false" customHeight="false" outlineLevel="0" collapsed="false">
      <c r="A75" s="0" t="s">
        <v>115</v>
      </c>
      <c r="B75" s="1" t="s">
        <v>10</v>
      </c>
      <c r="C75" s="0" t="s">
        <v>72</v>
      </c>
      <c r="D75" s="0" t="s">
        <v>12</v>
      </c>
      <c r="E75" s="0" t="s">
        <v>12</v>
      </c>
      <c r="F75" s="0" t="n">
        <v>150</v>
      </c>
      <c r="G75" s="0" t="n">
        <f aca="false">(C75-D75+E75)*F75</f>
        <v>6750</v>
      </c>
      <c r="H75" s="0" t="n">
        <f aca="false">VLOOKUP(Sheet1!A75,Sheet2!A108:C7831,3,0)</f>
        <v>6750</v>
      </c>
      <c r="I75" s="0" t="n">
        <f aca="false">H75-G75</f>
        <v>0</v>
      </c>
    </row>
    <row r="76" customFormat="false" ht="13.5" hidden="false" customHeight="false" outlineLevel="0" collapsed="false">
      <c r="A76" s="0" t="s">
        <v>116</v>
      </c>
      <c r="B76" s="1" t="s">
        <v>10</v>
      </c>
      <c r="C76" s="0" t="s">
        <v>67</v>
      </c>
      <c r="D76" s="0" t="s">
        <v>12</v>
      </c>
      <c r="E76" s="0" t="s">
        <v>12</v>
      </c>
      <c r="F76" s="0" t="n">
        <v>150</v>
      </c>
      <c r="G76" s="0" t="n">
        <f aca="false">(C76-D76+E76)*F76</f>
        <v>6600</v>
      </c>
      <c r="H76" s="0" t="n">
        <f aca="false">VLOOKUP(Sheet1!A76,Sheet2!A109:C7832,3,0)</f>
        <v>1350</v>
      </c>
      <c r="I76" s="0" t="n">
        <v>0</v>
      </c>
    </row>
    <row r="77" customFormat="false" ht="13.5" hidden="false" customHeight="false" outlineLevel="0" collapsed="false">
      <c r="A77" s="0" t="s">
        <v>117</v>
      </c>
      <c r="B77" s="1" t="s">
        <v>10</v>
      </c>
      <c r="C77" s="0" t="s">
        <v>72</v>
      </c>
      <c r="D77" s="0" t="s">
        <v>12</v>
      </c>
      <c r="E77" s="0" t="s">
        <v>18</v>
      </c>
      <c r="F77" s="0" t="n">
        <v>150</v>
      </c>
      <c r="G77" s="0" t="n">
        <f aca="false">(C77-D77+E77)*F77</f>
        <v>7350</v>
      </c>
      <c r="H77" s="0" t="n">
        <f aca="false">VLOOKUP(Sheet1!A77,Sheet2!A110:C7833,3,0)</f>
        <v>4050</v>
      </c>
      <c r="I77" s="0" t="n">
        <v>0</v>
      </c>
    </row>
    <row r="78" customFormat="false" ht="13.5" hidden="false" customHeight="false" outlineLevel="0" collapsed="false">
      <c r="A78" s="0" t="s">
        <v>118</v>
      </c>
      <c r="B78" s="1" t="s">
        <v>10</v>
      </c>
      <c r="C78" s="0" t="s">
        <v>67</v>
      </c>
      <c r="D78" s="0" t="s">
        <v>12</v>
      </c>
      <c r="E78" s="0" t="s">
        <v>12</v>
      </c>
      <c r="F78" s="0" t="n">
        <v>150</v>
      </c>
      <c r="G78" s="0" t="n">
        <f aca="false">(C78-D78+E78)*F78</f>
        <v>6600</v>
      </c>
      <c r="H78" s="0" t="n">
        <f aca="false">VLOOKUP(Sheet1!A78,Sheet2!A111:C7834,3,0)</f>
        <v>3300</v>
      </c>
      <c r="I78" s="0" t="n">
        <v>0</v>
      </c>
    </row>
    <row r="79" customFormat="false" ht="13.5" hidden="false" customHeight="false" outlineLevel="0" collapsed="false">
      <c r="A79" s="0" t="s">
        <v>119</v>
      </c>
      <c r="B79" s="1" t="s">
        <v>10</v>
      </c>
      <c r="C79" s="0" t="s">
        <v>67</v>
      </c>
      <c r="D79" s="0" t="s">
        <v>12</v>
      </c>
      <c r="E79" s="0" t="s">
        <v>12</v>
      </c>
      <c r="F79" s="0" t="n">
        <v>150</v>
      </c>
      <c r="G79" s="0" t="n">
        <f aca="false">(C79-D79+E79)*F79</f>
        <v>6600</v>
      </c>
      <c r="H79" s="0" t="n">
        <f aca="false">VLOOKUP(Sheet1!A79,Sheet2!A112:C7835,3,0)</f>
        <v>6600</v>
      </c>
      <c r="I79" s="0" t="n">
        <f aca="false">H79-G79</f>
        <v>0</v>
      </c>
    </row>
    <row r="80" customFormat="false" ht="13.5" hidden="false" customHeight="false" outlineLevel="0" collapsed="false">
      <c r="A80" s="0" t="s">
        <v>120</v>
      </c>
      <c r="B80" s="1" t="s">
        <v>10</v>
      </c>
      <c r="C80" s="0" t="s">
        <v>67</v>
      </c>
      <c r="D80" s="0" t="s">
        <v>12</v>
      </c>
      <c r="E80" s="0" t="s">
        <v>12</v>
      </c>
      <c r="F80" s="0" t="n">
        <v>150</v>
      </c>
      <c r="G80" s="0" t="n">
        <f aca="false">(C80-D80+E80)*F80</f>
        <v>6600</v>
      </c>
      <c r="H80" s="0" t="n">
        <f aca="false">VLOOKUP(Sheet1!A80,Sheet2!A113:C7836,3,0)</f>
        <v>6600</v>
      </c>
      <c r="I80" s="0" t="n">
        <f aca="false">H80-G80</f>
        <v>0</v>
      </c>
    </row>
    <row r="81" customFormat="false" ht="13.5" hidden="false" customHeight="false" outlineLevel="0" collapsed="false">
      <c r="A81" s="0" t="s">
        <v>121</v>
      </c>
      <c r="B81" s="1" t="s">
        <v>10</v>
      </c>
      <c r="C81" s="0" t="s">
        <v>32</v>
      </c>
      <c r="D81" s="0" t="s">
        <v>12</v>
      </c>
      <c r="E81" s="0" t="s">
        <v>12</v>
      </c>
      <c r="F81" s="0" t="n">
        <v>150</v>
      </c>
      <c r="G81" s="0" t="n">
        <f aca="false">(C81-D81+E81)*F81</f>
        <v>6000</v>
      </c>
      <c r="H81" s="0" t="n">
        <f aca="false">VLOOKUP(Sheet1!A81,Sheet2!A114:C7837,3,0)</f>
        <v>6000</v>
      </c>
      <c r="I81" s="0" t="n">
        <f aca="false">H81-G81</f>
        <v>0</v>
      </c>
    </row>
    <row r="82" customFormat="false" ht="13.5" hidden="false" customHeight="false" outlineLevel="0" collapsed="false">
      <c r="A82" s="0" t="s">
        <v>122</v>
      </c>
      <c r="B82" s="1" t="s">
        <v>10</v>
      </c>
      <c r="C82" s="0" t="s">
        <v>72</v>
      </c>
      <c r="D82" s="0" t="s">
        <v>12</v>
      </c>
      <c r="E82" s="0" t="s">
        <v>12</v>
      </c>
      <c r="F82" s="0" t="n">
        <v>150</v>
      </c>
      <c r="G82" s="0" t="n">
        <f aca="false">(C82-D82+E82)*F82</f>
        <v>6750</v>
      </c>
      <c r="H82" s="0" t="n">
        <f aca="false">VLOOKUP(Sheet1!A82,Sheet2!A115:C7838,3,0)</f>
        <v>4400</v>
      </c>
      <c r="I82" s="0" t="n">
        <f aca="false">H82-G82</f>
        <v>-2350</v>
      </c>
    </row>
    <row r="83" customFormat="false" ht="13.5" hidden="false" customHeight="false" outlineLevel="0" collapsed="false">
      <c r="A83" s="0" t="s">
        <v>123</v>
      </c>
      <c r="B83" s="1" t="s">
        <v>10</v>
      </c>
      <c r="C83" s="0" t="s">
        <v>67</v>
      </c>
      <c r="D83" s="0" t="s">
        <v>12</v>
      </c>
      <c r="E83" s="0" t="s">
        <v>12</v>
      </c>
      <c r="F83" s="0" t="n">
        <v>150</v>
      </c>
      <c r="G83" s="0" t="n">
        <f aca="false">(C83-D83+E83)*F83</f>
        <v>6600</v>
      </c>
      <c r="H83" s="0" t="n">
        <f aca="false">VLOOKUP(Sheet1!A83,Sheet2!A116:C7839,3,0)</f>
        <v>6000</v>
      </c>
      <c r="I83" s="0" t="n">
        <f aca="false">H83-G83</f>
        <v>-600</v>
      </c>
    </row>
    <row r="84" customFormat="false" ht="13.5" hidden="false" customHeight="false" outlineLevel="0" collapsed="false">
      <c r="A84" s="0" t="s">
        <v>124</v>
      </c>
      <c r="B84" s="1" t="s">
        <v>10</v>
      </c>
      <c r="C84" s="0" t="s">
        <v>125</v>
      </c>
      <c r="D84" s="0" t="s">
        <v>12</v>
      </c>
      <c r="E84" s="0" t="s">
        <v>12</v>
      </c>
      <c r="F84" s="0" t="n">
        <v>150</v>
      </c>
      <c r="G84" s="0" t="n">
        <f aca="false">(C84-D84+E84)*F84</f>
        <v>8550</v>
      </c>
      <c r="H84" s="0" t="n">
        <f aca="false">VLOOKUP(Sheet1!A84,Sheet2!A117:C7840,3,0)</f>
        <v>6000</v>
      </c>
      <c r="I84" s="0" t="n">
        <f aca="false">H84-G84</f>
        <v>-2550</v>
      </c>
    </row>
    <row r="85" customFormat="false" ht="13.5" hidden="false" customHeight="false" outlineLevel="0" collapsed="false">
      <c r="A85" s="0" t="s">
        <v>126</v>
      </c>
      <c r="B85" s="1" t="s">
        <v>10</v>
      </c>
      <c r="C85" s="0" t="s">
        <v>67</v>
      </c>
      <c r="D85" s="0" t="s">
        <v>12</v>
      </c>
      <c r="E85" s="0" t="s">
        <v>12</v>
      </c>
      <c r="F85" s="0" t="n">
        <v>150</v>
      </c>
      <c r="G85" s="0" t="n">
        <f aca="false">(C85-D85+E85)*F85</f>
        <v>6600</v>
      </c>
      <c r="H85" s="0" t="n">
        <f aca="false">VLOOKUP(Sheet1!A85,Sheet2!A118:C7841,3,0)</f>
        <v>6000</v>
      </c>
      <c r="I85" s="0" t="n">
        <f aca="false">H85-G85</f>
        <v>-600</v>
      </c>
    </row>
    <row r="86" customFormat="false" ht="13.5" hidden="false" customHeight="false" outlineLevel="0" collapsed="false">
      <c r="A86" s="0" t="s">
        <v>127</v>
      </c>
      <c r="B86" s="1" t="s">
        <v>10</v>
      </c>
      <c r="C86" s="0" t="s">
        <v>128</v>
      </c>
      <c r="D86" s="0" t="s">
        <v>12</v>
      </c>
      <c r="E86" s="0" t="s">
        <v>12</v>
      </c>
      <c r="F86" s="0" t="n">
        <v>150</v>
      </c>
      <c r="G86" s="0" t="n">
        <f aca="false">(C86-D86+E86)*F86</f>
        <v>7800</v>
      </c>
      <c r="H86" s="0" t="n">
        <f aca="false">VLOOKUP(Sheet1!A86,Sheet2!A119:C7842,3,0)</f>
        <v>6000</v>
      </c>
      <c r="I86" s="0" t="n">
        <f aca="false">H86-G86</f>
        <v>-1800</v>
      </c>
    </row>
    <row r="87" customFormat="false" ht="13.5" hidden="false" customHeight="false" outlineLevel="0" collapsed="false">
      <c r="A87" s="0" t="s">
        <v>129</v>
      </c>
      <c r="B87" s="1" t="s">
        <v>10</v>
      </c>
      <c r="C87" s="0" t="s">
        <v>12</v>
      </c>
      <c r="D87" s="0" t="s">
        <v>12</v>
      </c>
      <c r="E87" s="0" t="s">
        <v>12</v>
      </c>
      <c r="F87" s="0" t="n">
        <v>150</v>
      </c>
      <c r="G87" s="0" t="n">
        <f aca="false">(C87-D87+E87)*F87</f>
        <v>0</v>
      </c>
      <c r="H87" s="0" t="n">
        <v>0</v>
      </c>
      <c r="I87" s="0" t="n">
        <f aca="false">H87-G87</f>
        <v>0</v>
      </c>
    </row>
    <row r="88" customFormat="false" ht="13.5" hidden="false" customHeight="false" outlineLevel="0" collapsed="false">
      <c r="A88" s="0" t="s">
        <v>130</v>
      </c>
      <c r="B88" s="1" t="s">
        <v>10</v>
      </c>
      <c r="C88" s="0" t="s">
        <v>32</v>
      </c>
      <c r="D88" s="0" t="s">
        <v>12</v>
      </c>
      <c r="E88" s="0" t="s">
        <v>12</v>
      </c>
      <c r="F88" s="0" t="n">
        <v>150</v>
      </c>
      <c r="G88" s="0" t="n">
        <f aca="false">(C88-D88+E88)*F88</f>
        <v>6000</v>
      </c>
      <c r="H88" s="0" t="n">
        <f aca="false">VLOOKUP(Sheet1!A88,Sheet2!A121:C7844,3,0)</f>
        <v>6000</v>
      </c>
      <c r="I88" s="0" t="n">
        <f aca="false">H88-G88</f>
        <v>0</v>
      </c>
    </row>
    <row r="89" customFormat="false" ht="13.5" hidden="false" customHeight="false" outlineLevel="0" collapsed="false">
      <c r="A89" s="0" t="s">
        <v>131</v>
      </c>
      <c r="B89" s="1" t="s">
        <v>10</v>
      </c>
      <c r="C89" s="0" t="s">
        <v>67</v>
      </c>
      <c r="D89" s="0" t="s">
        <v>12</v>
      </c>
      <c r="E89" s="0" t="s">
        <v>18</v>
      </c>
      <c r="F89" s="0" t="n">
        <v>150</v>
      </c>
      <c r="G89" s="0" t="n">
        <f aca="false">(C89-D89+E89)*F89</f>
        <v>7200</v>
      </c>
      <c r="H89" s="0" t="n">
        <f aca="false">VLOOKUP(Sheet1!A89,Sheet2!A122:C7845,3,0)</f>
        <v>3900</v>
      </c>
      <c r="I89" s="0" t="n">
        <v>0</v>
      </c>
    </row>
    <row r="90" customFormat="false" ht="13.5" hidden="false" customHeight="false" outlineLevel="0" collapsed="false">
      <c r="A90" s="0" t="s">
        <v>132</v>
      </c>
      <c r="B90" s="1" t="s">
        <v>10</v>
      </c>
      <c r="C90" s="0" t="s">
        <v>32</v>
      </c>
      <c r="D90" s="0" t="s">
        <v>12</v>
      </c>
      <c r="E90" s="0" t="s">
        <v>12</v>
      </c>
      <c r="F90" s="0" t="n">
        <v>150</v>
      </c>
      <c r="G90" s="0" t="n">
        <f aca="false">(C90-D90+E90)*F90</f>
        <v>6000</v>
      </c>
      <c r="H90" s="0" t="n">
        <f aca="false">VLOOKUP(Sheet1!A90,Sheet2!A123:C7846,3,0)</f>
        <v>6000</v>
      </c>
      <c r="I90" s="0" t="n">
        <f aca="false">H90-G90</f>
        <v>0</v>
      </c>
    </row>
    <row r="91" customFormat="false" ht="13.5" hidden="false" customHeight="false" outlineLevel="0" collapsed="false">
      <c r="A91" s="0" t="s">
        <v>133</v>
      </c>
      <c r="B91" s="1" t="s">
        <v>10</v>
      </c>
      <c r="C91" s="0" t="s">
        <v>12</v>
      </c>
      <c r="D91" s="0" t="s">
        <v>12</v>
      </c>
      <c r="E91" s="0" t="s">
        <v>12</v>
      </c>
      <c r="F91" s="0" t="n">
        <v>150</v>
      </c>
      <c r="G91" s="0" t="n">
        <f aca="false">(C91-D91+E91)*F91</f>
        <v>0</v>
      </c>
      <c r="H91" s="0" t="n">
        <v>0</v>
      </c>
      <c r="I91" s="0" t="n">
        <f aca="false">H91-G91</f>
        <v>0</v>
      </c>
    </row>
    <row r="92" customFormat="false" ht="13.5" hidden="false" customHeight="false" outlineLevel="0" collapsed="false">
      <c r="A92" s="0" t="s">
        <v>134</v>
      </c>
      <c r="B92" s="1" t="s">
        <v>10</v>
      </c>
      <c r="C92" s="0" t="s">
        <v>62</v>
      </c>
      <c r="D92" s="0" t="s">
        <v>12</v>
      </c>
      <c r="E92" s="0" t="s">
        <v>12</v>
      </c>
      <c r="F92" s="0" t="n">
        <v>150</v>
      </c>
      <c r="G92" s="0" t="n">
        <f aca="false">(C92-D92+E92)*F92</f>
        <v>6450</v>
      </c>
      <c r="H92" s="0" t="n">
        <f aca="false">VLOOKUP(Sheet1!A92,Sheet2!A125:C7848,3,0)</f>
        <v>6450</v>
      </c>
      <c r="I92" s="0" t="n">
        <f aca="false">H92-G92</f>
        <v>0</v>
      </c>
    </row>
    <row r="93" customFormat="false" ht="13.5" hidden="false" customHeight="false" outlineLevel="0" collapsed="false">
      <c r="A93" s="0" t="s">
        <v>135</v>
      </c>
      <c r="B93" s="1" t="s">
        <v>10</v>
      </c>
      <c r="C93" s="0" t="s">
        <v>32</v>
      </c>
      <c r="D93" s="0" t="s">
        <v>12</v>
      </c>
      <c r="E93" s="0" t="s">
        <v>12</v>
      </c>
      <c r="F93" s="0" t="n">
        <v>150</v>
      </c>
      <c r="G93" s="0" t="n">
        <f aca="false">(C93-D93+E93)*F93</f>
        <v>6000</v>
      </c>
      <c r="H93" s="0" t="n">
        <f aca="false">VLOOKUP(Sheet1!A93,Sheet2!A126:C7849,3,0)</f>
        <v>6000</v>
      </c>
      <c r="I93" s="0" t="n">
        <f aca="false">H93-G93</f>
        <v>0</v>
      </c>
    </row>
    <row r="94" customFormat="false" ht="13.5" hidden="false" customHeight="false" outlineLevel="0" collapsed="false">
      <c r="A94" s="0" t="s">
        <v>136</v>
      </c>
      <c r="B94" s="1" t="s">
        <v>10</v>
      </c>
      <c r="C94" s="0" t="s">
        <v>67</v>
      </c>
      <c r="D94" s="0" t="s">
        <v>12</v>
      </c>
      <c r="E94" s="0" t="s">
        <v>12</v>
      </c>
      <c r="F94" s="0" t="n">
        <v>150</v>
      </c>
      <c r="G94" s="0" t="n">
        <f aca="false">(C94-D94+E94)*F94</f>
        <v>6600</v>
      </c>
      <c r="H94" s="0" t="n">
        <f aca="false">VLOOKUP(Sheet1!A94,Sheet2!A127:C7850,3,0)</f>
        <v>6600</v>
      </c>
      <c r="I94" s="0" t="n">
        <f aca="false">H94-G94</f>
        <v>0</v>
      </c>
    </row>
    <row r="95" customFormat="false" ht="13.5" hidden="false" customHeight="false" outlineLevel="0" collapsed="false">
      <c r="A95" s="0" t="s">
        <v>137</v>
      </c>
      <c r="B95" s="1" t="s">
        <v>10</v>
      </c>
      <c r="C95" s="0" t="s">
        <v>32</v>
      </c>
      <c r="D95" s="0" t="s">
        <v>12</v>
      </c>
      <c r="E95" s="0" t="s">
        <v>12</v>
      </c>
      <c r="F95" s="0" t="n">
        <v>150</v>
      </c>
      <c r="G95" s="0" t="n">
        <f aca="false">(C95-D95+E95)*F95</f>
        <v>6000</v>
      </c>
      <c r="H95" s="0" t="n">
        <f aca="false">VLOOKUP(Sheet1!A95,Sheet2!A128:C7851,3,0)</f>
        <v>6000</v>
      </c>
      <c r="I95" s="0" t="n">
        <f aca="false">H95-G95</f>
        <v>0</v>
      </c>
    </row>
    <row r="96" customFormat="false" ht="13.5" hidden="false" customHeight="false" outlineLevel="0" collapsed="false">
      <c r="A96" s="0" t="s">
        <v>138</v>
      </c>
      <c r="B96" s="1" t="s">
        <v>10</v>
      </c>
      <c r="C96" s="0" t="s">
        <v>67</v>
      </c>
      <c r="D96" s="0" t="s">
        <v>12</v>
      </c>
      <c r="E96" s="0" t="s">
        <v>12</v>
      </c>
      <c r="F96" s="0" t="n">
        <v>150</v>
      </c>
      <c r="G96" s="0" t="n">
        <f aca="false">(C96-D96+E96)*F96</f>
        <v>6600</v>
      </c>
      <c r="H96" s="0" t="n">
        <f aca="false">VLOOKUP(Sheet1!A96,Sheet2!A129:C7852,3,0)</f>
        <v>6600</v>
      </c>
      <c r="I96" s="0" t="n">
        <f aca="false">H96-G96</f>
        <v>0</v>
      </c>
    </row>
    <row r="97" customFormat="false" ht="13.5" hidden="false" customHeight="false" outlineLevel="0" collapsed="false">
      <c r="A97" s="0" t="s">
        <v>139</v>
      </c>
      <c r="B97" s="1" t="s">
        <v>10</v>
      </c>
      <c r="C97" s="0" t="s">
        <v>32</v>
      </c>
      <c r="D97" s="0" t="s">
        <v>12</v>
      </c>
      <c r="E97" s="0" t="s">
        <v>12</v>
      </c>
      <c r="F97" s="0" t="n">
        <v>150</v>
      </c>
      <c r="G97" s="0" t="n">
        <f aca="false">(C97-D97+E97)*F97</f>
        <v>6000</v>
      </c>
      <c r="H97" s="0" t="n">
        <f aca="false">VLOOKUP(Sheet1!A97,Sheet2!A130:C7853,3,0)</f>
        <v>6000</v>
      </c>
      <c r="I97" s="0" t="n">
        <f aca="false">H97-G97</f>
        <v>0</v>
      </c>
    </row>
    <row r="98" customFormat="false" ht="13.5" hidden="false" customHeight="false" outlineLevel="0" collapsed="false">
      <c r="A98" s="0" t="s">
        <v>140</v>
      </c>
      <c r="B98" s="1" t="s">
        <v>10</v>
      </c>
      <c r="C98" s="0" t="s">
        <v>12</v>
      </c>
      <c r="D98" s="0" t="s">
        <v>12</v>
      </c>
      <c r="E98" s="0" t="s">
        <v>12</v>
      </c>
      <c r="F98" s="0" t="n">
        <v>150</v>
      </c>
      <c r="G98" s="0" t="n">
        <f aca="false">(C98-D98+E98)*F98</f>
        <v>0</v>
      </c>
      <c r="H98" s="0" t="n">
        <f aca="false">VLOOKUP(Sheet1!A98,Sheet2!A131:C7854,3,0)</f>
        <v>6000</v>
      </c>
      <c r="I98" s="0" t="n">
        <f aca="false">H98-G98</f>
        <v>6000</v>
      </c>
    </row>
    <row r="99" customFormat="false" ht="13.5" hidden="false" customHeight="false" outlineLevel="0" collapsed="false">
      <c r="A99" s="0" t="s">
        <v>141</v>
      </c>
      <c r="B99" s="1" t="s">
        <v>10</v>
      </c>
      <c r="C99" s="0" t="s">
        <v>32</v>
      </c>
      <c r="D99" s="0" t="s">
        <v>12</v>
      </c>
      <c r="E99" s="0" t="s">
        <v>12</v>
      </c>
      <c r="F99" s="0" t="n">
        <v>150</v>
      </c>
      <c r="G99" s="0" t="n">
        <f aca="false">(C99-D99+E99)*F99</f>
        <v>6000</v>
      </c>
      <c r="H99" s="0" t="n">
        <f aca="false">VLOOKUP(Sheet1!A99,Sheet2!A132:C7855,3,0)</f>
        <v>6000</v>
      </c>
      <c r="I99" s="0" t="n">
        <f aca="false">H99-G99</f>
        <v>0</v>
      </c>
    </row>
    <row r="100" customFormat="false" ht="13.5" hidden="false" customHeight="false" outlineLevel="0" collapsed="false">
      <c r="A100" s="0" t="s">
        <v>142</v>
      </c>
      <c r="B100" s="1" t="s">
        <v>10</v>
      </c>
      <c r="C100" s="0" t="s">
        <v>12</v>
      </c>
      <c r="D100" s="0" t="s">
        <v>12</v>
      </c>
      <c r="E100" s="0" t="s">
        <v>12</v>
      </c>
      <c r="F100" s="0" t="n">
        <v>150</v>
      </c>
      <c r="G100" s="0" t="n">
        <f aca="false">(C100-D100+E100)*F100</f>
        <v>0</v>
      </c>
      <c r="H100" s="0" t="n">
        <v>0</v>
      </c>
      <c r="I100" s="0" t="n">
        <f aca="false">H100-G100</f>
        <v>0</v>
      </c>
    </row>
    <row r="101" customFormat="false" ht="13.5" hidden="false" customHeight="false" outlineLevel="0" collapsed="false">
      <c r="A101" s="0" t="s">
        <v>143</v>
      </c>
      <c r="B101" s="1" t="s">
        <v>10</v>
      </c>
      <c r="C101" s="0" t="s">
        <v>67</v>
      </c>
      <c r="D101" s="0" t="s">
        <v>12</v>
      </c>
      <c r="E101" s="0" t="s">
        <v>12</v>
      </c>
      <c r="F101" s="0" t="n">
        <v>150</v>
      </c>
      <c r="G101" s="0" t="n">
        <f aca="false">(C101-D101+E101)*F101</f>
        <v>6600</v>
      </c>
      <c r="H101" s="0" t="n">
        <f aca="false">VLOOKUP(Sheet1!A101,Sheet2!A134:C7857,3,0)</f>
        <v>6600</v>
      </c>
      <c r="I101" s="0" t="n">
        <f aca="false">H101-G101</f>
        <v>0</v>
      </c>
    </row>
    <row r="102" customFormat="false" ht="13.5" hidden="false" customHeight="false" outlineLevel="0" collapsed="false">
      <c r="A102" s="0" t="s">
        <v>144</v>
      </c>
      <c r="B102" s="1" t="s">
        <v>10</v>
      </c>
      <c r="C102" s="0" t="s">
        <v>67</v>
      </c>
      <c r="D102" s="0" t="s">
        <v>12</v>
      </c>
      <c r="E102" s="0" t="s">
        <v>12</v>
      </c>
      <c r="F102" s="0" t="n">
        <v>150</v>
      </c>
      <c r="G102" s="0" t="n">
        <f aca="false">(C102-D102+E102)*F102</f>
        <v>6600</v>
      </c>
      <c r="H102" s="0" t="n">
        <f aca="false">VLOOKUP(Sheet1!A102,Sheet2!A135:C7858,3,0)</f>
        <v>6600</v>
      </c>
      <c r="I102" s="0" t="n">
        <f aca="false">H102-G102</f>
        <v>0</v>
      </c>
    </row>
    <row r="103" customFormat="false" ht="13.5" hidden="false" customHeight="false" outlineLevel="0" collapsed="false">
      <c r="A103" s="0" t="s">
        <v>145</v>
      </c>
      <c r="B103" s="1" t="s">
        <v>10</v>
      </c>
      <c r="C103" s="0" t="s">
        <v>67</v>
      </c>
      <c r="D103" s="0" t="s">
        <v>12</v>
      </c>
      <c r="E103" s="0" t="s">
        <v>12</v>
      </c>
      <c r="F103" s="0" t="n">
        <v>150</v>
      </c>
      <c r="G103" s="0" t="n">
        <f aca="false">(C103-D103+E103)*F103</f>
        <v>6600</v>
      </c>
      <c r="H103" s="0" t="n">
        <f aca="false">VLOOKUP(Sheet1!A103,Sheet2!A136:C7859,3,0)</f>
        <v>6600</v>
      </c>
      <c r="I103" s="0" t="n">
        <f aca="false">H103-G103</f>
        <v>0</v>
      </c>
    </row>
    <row r="104" customFormat="false" ht="13.5" hidden="false" customHeight="false" outlineLevel="0" collapsed="false">
      <c r="A104" s="0" t="s">
        <v>146</v>
      </c>
      <c r="B104" s="1" t="s">
        <v>10</v>
      </c>
      <c r="C104" s="0" t="s">
        <v>147</v>
      </c>
      <c r="D104" s="0" t="s">
        <v>12</v>
      </c>
      <c r="E104" s="0" t="s">
        <v>12</v>
      </c>
      <c r="F104" s="0" t="n">
        <v>150</v>
      </c>
      <c r="G104" s="0" t="n">
        <f aca="false">(C104-D104+E104)*F104</f>
        <v>7200</v>
      </c>
      <c r="H104" s="0" t="n">
        <f aca="false">VLOOKUP(Sheet1!A104,Sheet2!A137:C7860,3,0)</f>
        <v>7200</v>
      </c>
      <c r="I104" s="0" t="n">
        <f aca="false">H104-G104</f>
        <v>0</v>
      </c>
    </row>
    <row r="105" customFormat="false" ht="13.5" hidden="false" customHeight="false" outlineLevel="0" collapsed="false">
      <c r="A105" s="0" t="s">
        <v>148</v>
      </c>
      <c r="B105" s="1" t="s">
        <v>10</v>
      </c>
      <c r="C105" s="0" t="s">
        <v>32</v>
      </c>
      <c r="D105" s="0" t="s">
        <v>12</v>
      </c>
      <c r="E105" s="0" t="s">
        <v>12</v>
      </c>
      <c r="F105" s="0" t="n">
        <v>150</v>
      </c>
      <c r="G105" s="0" t="n">
        <f aca="false">(C105-D105+E105)*F105</f>
        <v>6000</v>
      </c>
      <c r="H105" s="0" t="n">
        <f aca="false">VLOOKUP(Sheet1!A105,Sheet2!A138:C7861,3,0)</f>
        <v>6000</v>
      </c>
      <c r="I105" s="0" t="n">
        <f aca="false">H105-G105</f>
        <v>0</v>
      </c>
    </row>
    <row r="106" customFormat="false" ht="13.5" hidden="false" customHeight="false" outlineLevel="0" collapsed="false">
      <c r="A106" s="0" t="s">
        <v>149</v>
      </c>
      <c r="B106" s="1" t="s">
        <v>10</v>
      </c>
      <c r="C106" s="0" t="s">
        <v>32</v>
      </c>
      <c r="D106" s="0" t="s">
        <v>12</v>
      </c>
      <c r="E106" s="0" t="s">
        <v>12</v>
      </c>
      <c r="F106" s="0" t="n">
        <v>150</v>
      </c>
      <c r="G106" s="0" t="n">
        <f aca="false">(C106-D106+E106)*F106</f>
        <v>6000</v>
      </c>
      <c r="H106" s="0" t="n">
        <f aca="false">VLOOKUP(Sheet1!A106,Sheet2!A139:C7862,3,0)</f>
        <v>6600</v>
      </c>
      <c r="I106" s="0" t="n">
        <f aca="false">H106-G106</f>
        <v>600</v>
      </c>
    </row>
    <row r="107" customFormat="false" ht="13.5" hidden="false" customHeight="false" outlineLevel="0" collapsed="false">
      <c r="A107" s="0" t="s">
        <v>150</v>
      </c>
      <c r="B107" s="1" t="s">
        <v>10</v>
      </c>
      <c r="C107" s="0" t="s">
        <v>67</v>
      </c>
      <c r="D107" s="0" t="s">
        <v>12</v>
      </c>
      <c r="E107" s="0" t="s">
        <v>12</v>
      </c>
      <c r="F107" s="0" t="n">
        <v>150</v>
      </c>
      <c r="G107" s="0" t="n">
        <f aca="false">(C107-D107+E107)*F107</f>
        <v>6600</v>
      </c>
      <c r="H107" s="0" t="n">
        <f aca="false">VLOOKUP(Sheet1!A107,Sheet2!A140:C7863,3,0)</f>
        <v>1350</v>
      </c>
      <c r="I107" s="0" t="n">
        <v>0</v>
      </c>
    </row>
    <row r="108" customFormat="false" ht="13.5" hidden="false" customHeight="false" outlineLevel="0" collapsed="false">
      <c r="A108" s="0" t="s">
        <v>151</v>
      </c>
      <c r="B108" s="1" t="s">
        <v>10</v>
      </c>
      <c r="C108" s="0" t="s">
        <v>12</v>
      </c>
      <c r="D108" s="0" t="s">
        <v>12</v>
      </c>
      <c r="E108" s="0" t="s">
        <v>12</v>
      </c>
      <c r="F108" s="0" t="n">
        <v>150</v>
      </c>
      <c r="G108" s="0" t="n">
        <f aca="false">(C108-D108+E108)*F108</f>
        <v>0</v>
      </c>
      <c r="H108" s="0" t="n">
        <v>0</v>
      </c>
      <c r="I108" s="0" t="n">
        <f aca="false">H108-G108</f>
        <v>0</v>
      </c>
    </row>
    <row r="109" customFormat="false" ht="13.5" hidden="false" customHeight="false" outlineLevel="0" collapsed="false">
      <c r="A109" s="0" t="s">
        <v>152</v>
      </c>
      <c r="B109" s="1" t="s">
        <v>10</v>
      </c>
      <c r="C109" s="0" t="s">
        <v>32</v>
      </c>
      <c r="D109" s="0" t="s">
        <v>12</v>
      </c>
      <c r="E109" s="0" t="s">
        <v>12</v>
      </c>
      <c r="F109" s="0" t="n">
        <v>150</v>
      </c>
      <c r="G109" s="0" t="n">
        <f aca="false">(C109-D109+E109)*F109</f>
        <v>6000</v>
      </c>
      <c r="H109" s="0" t="n">
        <f aca="false">VLOOKUP(Sheet1!A109,Sheet2!A143:C7866,3,0)</f>
        <v>6000</v>
      </c>
      <c r="I109" s="0" t="n">
        <f aca="false">H109-G109</f>
        <v>0</v>
      </c>
    </row>
    <row r="110" customFormat="false" ht="13.5" hidden="false" customHeight="false" outlineLevel="0" collapsed="false">
      <c r="A110" s="0" t="s">
        <v>153</v>
      </c>
      <c r="B110" s="1" t="s">
        <v>10</v>
      </c>
      <c r="C110" s="0" t="s">
        <v>51</v>
      </c>
      <c r="D110" s="0" t="s">
        <v>12</v>
      </c>
      <c r="E110" s="0" t="s">
        <v>12</v>
      </c>
      <c r="F110" s="0" t="n">
        <v>150</v>
      </c>
      <c r="G110" s="0" t="n">
        <f aca="false">(C110-D110+E110)*F110</f>
        <v>6150</v>
      </c>
      <c r="H110" s="0" t="n">
        <f aca="false">VLOOKUP(Sheet1!A110,Sheet2!A144:C7867,3,0)</f>
        <v>6000</v>
      </c>
      <c r="I110" s="0" t="n">
        <f aca="false">H110-G110</f>
        <v>-150</v>
      </c>
    </row>
    <row r="111" customFormat="false" ht="13.5" hidden="false" customHeight="false" outlineLevel="0" collapsed="false">
      <c r="A111" s="0" t="s">
        <v>154</v>
      </c>
      <c r="B111" s="1" t="s">
        <v>10</v>
      </c>
      <c r="C111" s="0" t="s">
        <v>32</v>
      </c>
      <c r="D111" s="0" t="s">
        <v>12</v>
      </c>
      <c r="E111" s="0" t="s">
        <v>12</v>
      </c>
      <c r="F111" s="0" t="n">
        <v>150</v>
      </c>
      <c r="G111" s="0" t="n">
        <f aca="false">(C111-D111+E111)*F111</f>
        <v>6000</v>
      </c>
      <c r="H111" s="0" t="n">
        <f aca="false">VLOOKUP(Sheet1!A111,Sheet2!A145:C7868,3,0)</f>
        <v>6000</v>
      </c>
      <c r="I111" s="0" t="n">
        <f aca="false">H111-G111</f>
        <v>0</v>
      </c>
    </row>
    <row r="112" customFormat="false" ht="13.5" hidden="false" customHeight="false" outlineLevel="0" collapsed="false">
      <c r="A112" s="0" t="s">
        <v>155</v>
      </c>
      <c r="B112" s="1" t="s">
        <v>10</v>
      </c>
      <c r="C112" s="0" t="s">
        <v>32</v>
      </c>
      <c r="D112" s="0" t="s">
        <v>12</v>
      </c>
      <c r="E112" s="0" t="s">
        <v>12</v>
      </c>
      <c r="F112" s="0" t="n">
        <v>150</v>
      </c>
      <c r="G112" s="0" t="n">
        <f aca="false">(C112-D112+E112)*F112</f>
        <v>6000</v>
      </c>
      <c r="H112" s="0" t="n">
        <f aca="false">VLOOKUP(Sheet1!A112,Sheet2!A146:C7869,3,0)</f>
        <v>6000</v>
      </c>
      <c r="I112" s="0" t="n">
        <f aca="false">H112-G112</f>
        <v>0</v>
      </c>
    </row>
    <row r="113" customFormat="false" ht="13.5" hidden="false" customHeight="false" outlineLevel="0" collapsed="false">
      <c r="A113" s="0" t="s">
        <v>156</v>
      </c>
      <c r="B113" s="1" t="s">
        <v>10</v>
      </c>
      <c r="C113" s="0" t="s">
        <v>157</v>
      </c>
      <c r="D113" s="0" t="s">
        <v>12</v>
      </c>
      <c r="E113" s="0" t="s">
        <v>52</v>
      </c>
      <c r="F113" s="0" t="n">
        <v>150</v>
      </c>
      <c r="G113" s="0" t="n">
        <f aca="false">(C113-D113+E113)*F113</f>
        <v>6000</v>
      </c>
      <c r="H113" s="0" t="n">
        <f aca="false">VLOOKUP(Sheet1!A113,Sheet2!A147:C7870,3,0)</f>
        <v>6000</v>
      </c>
      <c r="I113" s="0" t="n">
        <f aca="false">H113-G113</f>
        <v>0</v>
      </c>
    </row>
    <row r="114" customFormat="false" ht="13.5" hidden="false" customHeight="false" outlineLevel="0" collapsed="false">
      <c r="A114" s="0" t="s">
        <v>158</v>
      </c>
      <c r="B114" s="1" t="s">
        <v>10</v>
      </c>
      <c r="C114" s="0" t="s">
        <v>147</v>
      </c>
      <c r="D114" s="0" t="s">
        <v>12</v>
      </c>
      <c r="E114" s="0" t="s">
        <v>12</v>
      </c>
      <c r="F114" s="0" t="n">
        <v>150</v>
      </c>
      <c r="G114" s="0" t="n">
        <f aca="false">(C114-D114+E114)*F114</f>
        <v>7200</v>
      </c>
      <c r="H114" s="0" t="n">
        <f aca="false">VLOOKUP(Sheet1!A114,Sheet2!A148:C7871,3,0)</f>
        <v>6000</v>
      </c>
      <c r="I114" s="0" t="n">
        <f aca="false">H114-G114</f>
        <v>-1200</v>
      </c>
    </row>
    <row r="115" customFormat="false" ht="13.5" hidden="false" customHeight="false" outlineLevel="0" collapsed="false">
      <c r="A115" s="0" t="s">
        <v>159</v>
      </c>
      <c r="B115" s="1" t="s">
        <v>10</v>
      </c>
      <c r="C115" s="0" t="s">
        <v>67</v>
      </c>
      <c r="D115" s="0" t="s">
        <v>12</v>
      </c>
      <c r="E115" s="0" t="s">
        <v>12</v>
      </c>
      <c r="F115" s="0" t="n">
        <v>150</v>
      </c>
      <c r="G115" s="0" t="n">
        <f aca="false">(C115-D115+E115)*F115</f>
        <v>6600</v>
      </c>
      <c r="H115" s="0" t="n">
        <f aca="false">VLOOKUP(Sheet1!A115,Sheet2!A149:C7872,3,0)</f>
        <v>6000</v>
      </c>
      <c r="I115" s="0" t="n">
        <f aca="false">H115-G115</f>
        <v>-600</v>
      </c>
    </row>
    <row r="116" customFormat="false" ht="13.5" hidden="false" customHeight="false" outlineLevel="0" collapsed="false">
      <c r="A116" s="0" t="s">
        <v>160</v>
      </c>
      <c r="B116" s="1" t="s">
        <v>10</v>
      </c>
      <c r="C116" s="0" t="s">
        <v>32</v>
      </c>
      <c r="D116" s="0" t="s">
        <v>12</v>
      </c>
      <c r="E116" s="0" t="s">
        <v>12</v>
      </c>
      <c r="F116" s="0" t="n">
        <v>150</v>
      </c>
      <c r="G116" s="0" t="n">
        <f aca="false">(C116-D116+E116)*F116</f>
        <v>6000</v>
      </c>
      <c r="H116" s="0" t="n">
        <f aca="false">VLOOKUP(Sheet1!A116,Sheet2!A150:C7873,3,0)</f>
        <v>6000</v>
      </c>
      <c r="I116" s="0" t="n">
        <f aca="false">H116-G116</f>
        <v>0</v>
      </c>
    </row>
    <row r="117" customFormat="false" ht="13.5" hidden="false" customHeight="false" outlineLevel="0" collapsed="false">
      <c r="A117" s="0" t="s">
        <v>161</v>
      </c>
      <c r="B117" s="1" t="s">
        <v>10</v>
      </c>
      <c r="C117" s="0" t="s">
        <v>40</v>
      </c>
      <c r="D117" s="0" t="s">
        <v>12</v>
      </c>
      <c r="E117" s="0" t="s">
        <v>12</v>
      </c>
      <c r="F117" s="0" t="n">
        <v>150</v>
      </c>
      <c r="G117" s="0" t="n">
        <f aca="false">(C117-D117+E117)*F117</f>
        <v>6300</v>
      </c>
      <c r="H117" s="0" t="n">
        <f aca="false">VLOOKUP(Sheet1!A117,Sheet2!A151:C7874,3,0)</f>
        <v>6000</v>
      </c>
      <c r="I117" s="0" t="n">
        <f aca="false">H117-G117</f>
        <v>-300</v>
      </c>
    </row>
    <row r="118" customFormat="false" ht="13.5" hidden="false" customHeight="false" outlineLevel="0" collapsed="false">
      <c r="A118" s="0" t="s">
        <v>162</v>
      </c>
      <c r="B118" s="1" t="s">
        <v>10</v>
      </c>
      <c r="C118" s="0" t="s">
        <v>51</v>
      </c>
      <c r="D118" s="0" t="s">
        <v>12</v>
      </c>
      <c r="E118" s="0" t="s">
        <v>12</v>
      </c>
      <c r="F118" s="0" t="n">
        <v>150</v>
      </c>
      <c r="G118" s="0" t="n">
        <f aca="false">(C118-D118+E118)*F118</f>
        <v>6150</v>
      </c>
      <c r="H118" s="0" t="n">
        <f aca="false">VLOOKUP(Sheet1!A118,Sheet2!A152:C7875,3,0)</f>
        <v>6000</v>
      </c>
      <c r="I118" s="0" t="n">
        <f aca="false">H118-G118</f>
        <v>-150</v>
      </c>
    </row>
    <row r="119" customFormat="false" ht="13.5" hidden="false" customHeight="false" outlineLevel="0" collapsed="false">
      <c r="A119" s="0" t="s">
        <v>163</v>
      </c>
      <c r="B119" s="1" t="s">
        <v>10</v>
      </c>
      <c r="C119" s="0" t="s">
        <v>32</v>
      </c>
      <c r="D119" s="0" t="s">
        <v>12</v>
      </c>
      <c r="E119" s="0" t="s">
        <v>12</v>
      </c>
      <c r="F119" s="0" t="n">
        <v>150</v>
      </c>
      <c r="G119" s="0" t="n">
        <f aca="false">(C119-D119+E119)*F119</f>
        <v>6000</v>
      </c>
      <c r="H119" s="0" t="n">
        <f aca="false">VLOOKUP(Sheet1!A119,Sheet2!A153:C7876,3,0)</f>
        <v>6000</v>
      </c>
      <c r="I119" s="0" t="n">
        <f aca="false">H119-G119</f>
        <v>0</v>
      </c>
    </row>
    <row r="120" customFormat="false" ht="13.5" hidden="false" customHeight="false" outlineLevel="0" collapsed="false">
      <c r="A120" s="0" t="s">
        <v>164</v>
      </c>
      <c r="B120" s="1" t="s">
        <v>10</v>
      </c>
      <c r="C120" s="0" t="s">
        <v>40</v>
      </c>
      <c r="D120" s="0" t="s">
        <v>12</v>
      </c>
      <c r="E120" s="0" t="s">
        <v>12</v>
      </c>
      <c r="F120" s="0" t="n">
        <v>150</v>
      </c>
      <c r="G120" s="0" t="n">
        <f aca="false">(C120-D120+E120)*F120</f>
        <v>6300</v>
      </c>
      <c r="H120" s="0" t="n">
        <f aca="false">VLOOKUP(Sheet1!A120,Sheet2!A154:C7877,3,0)</f>
        <v>6000</v>
      </c>
      <c r="I120" s="0" t="n">
        <f aca="false">H120-G120</f>
        <v>-300</v>
      </c>
    </row>
    <row r="121" customFormat="false" ht="13.5" hidden="false" customHeight="false" outlineLevel="0" collapsed="false">
      <c r="A121" s="0" t="s">
        <v>165</v>
      </c>
      <c r="B121" s="1" t="s">
        <v>10</v>
      </c>
      <c r="C121" s="0" t="s">
        <v>32</v>
      </c>
      <c r="D121" s="0" t="s">
        <v>12</v>
      </c>
      <c r="E121" s="0" t="s">
        <v>12</v>
      </c>
      <c r="F121" s="0" t="n">
        <v>150</v>
      </c>
      <c r="G121" s="0" t="n">
        <f aca="false">(C121-D121+E121)*F121</f>
        <v>6000</v>
      </c>
      <c r="H121" s="0" t="n">
        <f aca="false">VLOOKUP(Sheet1!A121,Sheet2!A155:C7878,3,0)</f>
        <v>6000</v>
      </c>
      <c r="I121" s="0" t="n">
        <f aca="false">H121-G121</f>
        <v>0</v>
      </c>
    </row>
    <row r="122" customFormat="false" ht="13.5" hidden="false" customHeight="false" outlineLevel="0" collapsed="false">
      <c r="A122" s="0" t="s">
        <v>166</v>
      </c>
      <c r="B122" s="1" t="s">
        <v>10</v>
      </c>
      <c r="C122" s="0" t="s">
        <v>51</v>
      </c>
      <c r="D122" s="0" t="s">
        <v>12</v>
      </c>
      <c r="E122" s="0" t="s">
        <v>12</v>
      </c>
      <c r="F122" s="0" t="n">
        <v>150</v>
      </c>
      <c r="G122" s="0" t="n">
        <f aca="false">(C122-D122+E122)*F122</f>
        <v>6150</v>
      </c>
      <c r="H122" s="0" t="n">
        <f aca="false">VLOOKUP(Sheet1!A122,Sheet2!A156:C7879,3,0)</f>
        <v>6000</v>
      </c>
      <c r="I122" s="0" t="n">
        <f aca="false">H122-G122</f>
        <v>-150</v>
      </c>
    </row>
    <row r="123" customFormat="false" ht="13.5" hidden="false" customHeight="false" outlineLevel="0" collapsed="false">
      <c r="A123" s="0" t="s">
        <v>167</v>
      </c>
      <c r="B123" s="1" t="s">
        <v>10</v>
      </c>
      <c r="C123" s="0" t="s">
        <v>32</v>
      </c>
      <c r="D123" s="0" t="s">
        <v>12</v>
      </c>
      <c r="E123" s="0" t="s">
        <v>12</v>
      </c>
      <c r="F123" s="0" t="n">
        <v>150</v>
      </c>
      <c r="G123" s="0" t="n">
        <f aca="false">(C123-D123+E123)*F123</f>
        <v>6000</v>
      </c>
      <c r="H123" s="0" t="n">
        <f aca="false">VLOOKUP(Sheet1!A123,Sheet2!A157:C7880,3,0)</f>
        <v>6000</v>
      </c>
      <c r="I123" s="0" t="n">
        <f aca="false">H123-G123</f>
        <v>0</v>
      </c>
    </row>
    <row r="124" customFormat="false" ht="13.5" hidden="false" customHeight="false" outlineLevel="0" collapsed="false">
      <c r="A124" s="0" t="s">
        <v>168</v>
      </c>
      <c r="B124" s="1" t="s">
        <v>10</v>
      </c>
      <c r="C124" s="0" t="s">
        <v>32</v>
      </c>
      <c r="D124" s="0" t="s">
        <v>12</v>
      </c>
      <c r="E124" s="0" t="s">
        <v>12</v>
      </c>
      <c r="F124" s="0" t="n">
        <v>150</v>
      </c>
      <c r="G124" s="0" t="n">
        <f aca="false">(C124-D124+E124)*F124</f>
        <v>6000</v>
      </c>
      <c r="H124" s="0" t="n">
        <f aca="false">VLOOKUP(Sheet1!A124,Sheet2!A158:C7881,3,0)</f>
        <v>6000</v>
      </c>
      <c r="I124" s="0" t="n">
        <f aca="false">H124-G124</f>
        <v>0</v>
      </c>
    </row>
    <row r="125" customFormat="false" ht="13.5" hidden="false" customHeight="false" outlineLevel="0" collapsed="false">
      <c r="A125" s="0" t="s">
        <v>169</v>
      </c>
      <c r="B125" s="1" t="s">
        <v>10</v>
      </c>
      <c r="C125" s="0" t="s">
        <v>32</v>
      </c>
      <c r="D125" s="0" t="s">
        <v>12</v>
      </c>
      <c r="E125" s="0" t="s">
        <v>12</v>
      </c>
      <c r="F125" s="0" t="n">
        <v>150</v>
      </c>
      <c r="G125" s="0" t="n">
        <f aca="false">(C125-D125+E125)*F125</f>
        <v>6000</v>
      </c>
      <c r="H125" s="0" t="n">
        <f aca="false">VLOOKUP(Sheet1!A125,Sheet2!A159:C7882,3,0)</f>
        <v>6000</v>
      </c>
      <c r="I125" s="0" t="n">
        <f aca="false">H125-G125</f>
        <v>0</v>
      </c>
    </row>
    <row r="126" customFormat="false" ht="13.5" hidden="false" customHeight="false" outlineLevel="0" collapsed="false">
      <c r="A126" s="0" t="s">
        <v>170</v>
      </c>
      <c r="B126" s="1" t="s">
        <v>10</v>
      </c>
      <c r="C126" s="0" t="s">
        <v>32</v>
      </c>
      <c r="D126" s="0" t="s">
        <v>12</v>
      </c>
      <c r="E126" s="0" t="s">
        <v>12</v>
      </c>
      <c r="F126" s="0" t="n">
        <v>150</v>
      </c>
      <c r="G126" s="0" t="n">
        <f aca="false">(C126-D126+E126)*F126</f>
        <v>6000</v>
      </c>
      <c r="H126" s="0" t="n">
        <f aca="false">VLOOKUP(Sheet1!A126,Sheet2!A160:C7883,3,0)</f>
        <v>6000</v>
      </c>
      <c r="I126" s="0" t="n">
        <f aca="false">H126-G126</f>
        <v>0</v>
      </c>
    </row>
    <row r="127" customFormat="false" ht="13.5" hidden="false" customHeight="false" outlineLevel="0" collapsed="false">
      <c r="A127" s="0" t="s">
        <v>171</v>
      </c>
      <c r="B127" s="1" t="s">
        <v>10</v>
      </c>
      <c r="C127" s="0" t="s">
        <v>32</v>
      </c>
      <c r="D127" s="0" t="s">
        <v>12</v>
      </c>
      <c r="E127" s="0" t="s">
        <v>12</v>
      </c>
      <c r="F127" s="0" t="n">
        <v>150</v>
      </c>
      <c r="G127" s="0" t="n">
        <f aca="false">(C127-D127+E127)*F127</f>
        <v>6000</v>
      </c>
      <c r="H127" s="0" t="n">
        <f aca="false">VLOOKUP(Sheet1!A127,Sheet2!A161:C7884,3,0)</f>
        <v>6000</v>
      </c>
      <c r="I127" s="0" t="n">
        <f aca="false">H127-G127</f>
        <v>0</v>
      </c>
    </row>
    <row r="128" customFormat="false" ht="13.5" hidden="false" customHeight="false" outlineLevel="0" collapsed="false">
      <c r="A128" s="0" t="s">
        <v>172</v>
      </c>
      <c r="B128" s="1" t="s">
        <v>10</v>
      </c>
      <c r="C128" s="0" t="s">
        <v>32</v>
      </c>
      <c r="D128" s="0" t="s">
        <v>12</v>
      </c>
      <c r="E128" s="0" t="s">
        <v>12</v>
      </c>
      <c r="F128" s="0" t="n">
        <v>150</v>
      </c>
      <c r="G128" s="0" t="n">
        <f aca="false">(C128-D128+E128)*F128</f>
        <v>6000</v>
      </c>
      <c r="H128" s="0" t="n">
        <f aca="false">VLOOKUP(Sheet1!A128,Sheet2!A162:C7885,3,0)</f>
        <v>6000</v>
      </c>
      <c r="I128" s="0" t="n">
        <f aca="false">H128-G128</f>
        <v>0</v>
      </c>
    </row>
    <row r="129" customFormat="false" ht="13.5" hidden="false" customHeight="false" outlineLevel="0" collapsed="false">
      <c r="A129" s="0" t="s">
        <v>173</v>
      </c>
      <c r="B129" s="1" t="s">
        <v>10</v>
      </c>
      <c r="C129" s="0" t="s">
        <v>20</v>
      </c>
      <c r="D129" s="0" t="s">
        <v>12</v>
      </c>
      <c r="E129" s="0" t="s">
        <v>12</v>
      </c>
      <c r="F129" s="0" t="n">
        <v>150</v>
      </c>
      <c r="G129" s="0" t="n">
        <f aca="false">(C129-D129+E129)*F129</f>
        <v>7050</v>
      </c>
      <c r="H129" s="0" t="n">
        <f aca="false">VLOOKUP(Sheet1!A129,Sheet2!A163:C7886,3,0)</f>
        <v>6000</v>
      </c>
      <c r="I129" s="0" t="n">
        <f aca="false">H129-G129</f>
        <v>-1050</v>
      </c>
    </row>
    <row r="130" customFormat="false" ht="13.5" hidden="false" customHeight="false" outlineLevel="0" collapsed="false">
      <c r="A130" s="0" t="s">
        <v>174</v>
      </c>
      <c r="B130" s="1" t="s">
        <v>10</v>
      </c>
      <c r="C130" s="0" t="s">
        <v>51</v>
      </c>
      <c r="D130" s="0" t="s">
        <v>12</v>
      </c>
      <c r="E130" s="0" t="s">
        <v>12</v>
      </c>
      <c r="F130" s="0" t="n">
        <v>150</v>
      </c>
      <c r="G130" s="0" t="n">
        <f aca="false">(C130-D130+E130)*F130</f>
        <v>6150</v>
      </c>
      <c r="H130" s="0" t="n">
        <f aca="false">VLOOKUP(Sheet1!A130,Sheet2!A164:C7887,3,0)</f>
        <v>6000</v>
      </c>
      <c r="I130" s="0" t="n">
        <f aca="false">H130-G130</f>
        <v>-150</v>
      </c>
    </row>
    <row r="131" customFormat="false" ht="13.5" hidden="false" customHeight="false" outlineLevel="0" collapsed="false">
      <c r="A131" s="0" t="s">
        <v>175</v>
      </c>
      <c r="B131" s="1" t="s">
        <v>10</v>
      </c>
      <c r="C131" s="0" t="s">
        <v>32</v>
      </c>
      <c r="D131" s="0" t="s">
        <v>12</v>
      </c>
      <c r="E131" s="0" t="s">
        <v>12</v>
      </c>
      <c r="F131" s="0" t="n">
        <v>150</v>
      </c>
      <c r="G131" s="0" t="n">
        <f aca="false">(C131-D131+E131)*F131</f>
        <v>6000</v>
      </c>
      <c r="H131" s="0" t="n">
        <f aca="false">VLOOKUP(Sheet1!A131,Sheet2!A165:C7888,3,0)</f>
        <v>6000</v>
      </c>
      <c r="I131" s="0" t="n">
        <f aca="false">H131-G131</f>
        <v>0</v>
      </c>
    </row>
    <row r="132" customFormat="false" ht="13.5" hidden="false" customHeight="false" outlineLevel="0" collapsed="false">
      <c r="A132" s="0" t="s">
        <v>176</v>
      </c>
      <c r="B132" s="1" t="s">
        <v>10</v>
      </c>
      <c r="C132" s="0" t="s">
        <v>72</v>
      </c>
      <c r="D132" s="0" t="s">
        <v>12</v>
      </c>
      <c r="E132" s="0" t="s">
        <v>12</v>
      </c>
      <c r="F132" s="0" t="n">
        <v>150</v>
      </c>
      <c r="G132" s="0" t="n">
        <f aca="false">(C132-D132+E132)*F132</f>
        <v>6750</v>
      </c>
      <c r="H132" s="0" t="n">
        <f aca="false">VLOOKUP(Sheet1!A132,Sheet2!A166:C7889,3,0)</f>
        <v>6600</v>
      </c>
      <c r="I132" s="0" t="n">
        <f aca="false">H132-G132</f>
        <v>-150</v>
      </c>
    </row>
    <row r="133" customFormat="false" ht="13.5" hidden="false" customHeight="false" outlineLevel="0" collapsed="false">
      <c r="A133" s="0" t="s">
        <v>177</v>
      </c>
      <c r="B133" s="1" t="s">
        <v>10</v>
      </c>
      <c r="C133" s="0" t="s">
        <v>20</v>
      </c>
      <c r="D133" s="0" t="s">
        <v>42</v>
      </c>
      <c r="E133" s="0" t="s">
        <v>12</v>
      </c>
      <c r="F133" s="0" t="n">
        <v>150</v>
      </c>
      <c r="G133" s="0" t="n">
        <f aca="false">(C133-D133+E133)*F133</f>
        <v>6000</v>
      </c>
      <c r="H133" s="0" t="n">
        <f aca="false">VLOOKUP(Sheet1!A133,Sheet2!A167:C7890,3,0)</f>
        <v>6000</v>
      </c>
      <c r="I133" s="0" t="n">
        <f aca="false">H133-G133</f>
        <v>0</v>
      </c>
    </row>
    <row r="134" customFormat="false" ht="13.5" hidden="false" customHeight="false" outlineLevel="0" collapsed="false">
      <c r="A134" s="0" t="s">
        <v>178</v>
      </c>
      <c r="B134" s="1" t="s">
        <v>10</v>
      </c>
      <c r="C134" s="0" t="s">
        <v>32</v>
      </c>
      <c r="D134" s="0" t="s">
        <v>12</v>
      </c>
      <c r="E134" s="0" t="s">
        <v>46</v>
      </c>
      <c r="F134" s="0" t="n">
        <v>150</v>
      </c>
      <c r="G134" s="0" t="n">
        <f aca="false">(C134-D134+E134)*F134</f>
        <v>6300</v>
      </c>
      <c r="H134" s="0" t="n">
        <f aca="false">VLOOKUP(Sheet1!A134,Sheet2!A168:C7891,3,0)</f>
        <v>6300</v>
      </c>
      <c r="I134" s="0" t="n">
        <f aca="false">H134-G134</f>
        <v>0</v>
      </c>
    </row>
    <row r="135" customFormat="false" ht="13.5" hidden="false" customHeight="false" outlineLevel="0" collapsed="false">
      <c r="A135" s="0" t="s">
        <v>179</v>
      </c>
      <c r="B135" s="1" t="s">
        <v>10</v>
      </c>
      <c r="C135" s="0" t="s">
        <v>32</v>
      </c>
      <c r="D135" s="0" t="s">
        <v>12</v>
      </c>
      <c r="E135" s="0" t="s">
        <v>12</v>
      </c>
      <c r="F135" s="0" t="n">
        <v>150</v>
      </c>
      <c r="G135" s="0" t="n">
        <f aca="false">(C135-D135+E135)*F135</f>
        <v>6000</v>
      </c>
      <c r="H135" s="0" t="n">
        <f aca="false">VLOOKUP(Sheet1!A135,Sheet2!A169:C7892,3,0)</f>
        <v>6000</v>
      </c>
      <c r="I135" s="0" t="n">
        <f aca="false">H135-G135</f>
        <v>0</v>
      </c>
    </row>
    <row r="136" customFormat="false" ht="13.5" hidden="false" customHeight="false" outlineLevel="0" collapsed="false">
      <c r="A136" s="0" t="s">
        <v>180</v>
      </c>
      <c r="B136" s="1" t="s">
        <v>10</v>
      </c>
      <c r="C136" s="0" t="s">
        <v>32</v>
      </c>
      <c r="D136" s="0" t="s">
        <v>12</v>
      </c>
      <c r="E136" s="0" t="s">
        <v>12</v>
      </c>
      <c r="F136" s="0" t="n">
        <v>150</v>
      </c>
      <c r="G136" s="0" t="n">
        <f aca="false">(C136-D136+E136)*F136</f>
        <v>6000</v>
      </c>
      <c r="H136" s="0" t="n">
        <f aca="false">VLOOKUP(Sheet1!A136,Sheet2!A170:C7893,3,0)</f>
        <v>6000</v>
      </c>
      <c r="I136" s="0" t="n">
        <f aca="false">H136-G136</f>
        <v>0</v>
      </c>
    </row>
    <row r="137" customFormat="false" ht="13.5" hidden="false" customHeight="false" outlineLevel="0" collapsed="false">
      <c r="A137" s="0" t="s">
        <v>181</v>
      </c>
      <c r="B137" s="1" t="s">
        <v>10</v>
      </c>
      <c r="C137" s="0" t="s">
        <v>32</v>
      </c>
      <c r="D137" s="0" t="s">
        <v>12</v>
      </c>
      <c r="E137" s="0" t="s">
        <v>12</v>
      </c>
      <c r="F137" s="0" t="n">
        <v>150</v>
      </c>
      <c r="G137" s="0" t="n">
        <f aca="false">(C137-D137+E137)*F137</f>
        <v>6000</v>
      </c>
      <c r="H137" s="0" t="n">
        <f aca="false">VLOOKUP(Sheet1!A137,Sheet2!A171:C7894,3,0)</f>
        <v>6000</v>
      </c>
      <c r="I137" s="0" t="n">
        <f aca="false">H137-G137</f>
        <v>0</v>
      </c>
    </row>
    <row r="138" customFormat="false" ht="13.5" hidden="false" customHeight="false" outlineLevel="0" collapsed="false">
      <c r="A138" s="0" t="s">
        <v>182</v>
      </c>
      <c r="B138" s="1" t="s">
        <v>10</v>
      </c>
      <c r="C138" s="0" t="s">
        <v>62</v>
      </c>
      <c r="D138" s="0" t="s">
        <v>12</v>
      </c>
      <c r="E138" s="0" t="s">
        <v>12</v>
      </c>
      <c r="F138" s="0" t="n">
        <v>150</v>
      </c>
      <c r="G138" s="0" t="n">
        <f aca="false">(C138-D138+E138)*F138</f>
        <v>6450</v>
      </c>
      <c r="H138" s="0" t="n">
        <f aca="false">VLOOKUP(Sheet1!A138,Sheet2!A172:C7895,3,0)</f>
        <v>6000</v>
      </c>
      <c r="I138" s="0" t="n">
        <f aca="false">H138-G138</f>
        <v>-450</v>
      </c>
    </row>
    <row r="139" customFormat="false" ht="13.5" hidden="false" customHeight="false" outlineLevel="0" collapsed="false">
      <c r="A139" s="0" t="s">
        <v>183</v>
      </c>
      <c r="B139" s="1" t="s">
        <v>10</v>
      </c>
      <c r="C139" s="0" t="s">
        <v>54</v>
      </c>
      <c r="D139" s="0" t="s">
        <v>12</v>
      </c>
      <c r="E139" s="0" t="s">
        <v>12</v>
      </c>
      <c r="F139" s="0" t="n">
        <v>150</v>
      </c>
      <c r="G139" s="0" t="n">
        <f aca="false">(C139-D139+E139)*F139</f>
        <v>3600</v>
      </c>
      <c r="H139" s="0" t="n">
        <f aca="false">VLOOKUP(Sheet1!A139,Sheet2!A173:C7896,3,0)</f>
        <v>6000</v>
      </c>
      <c r="I139" s="0" t="n">
        <f aca="false">H139-G139</f>
        <v>2400</v>
      </c>
    </row>
    <row r="140" customFormat="false" ht="13.5" hidden="false" customHeight="false" outlineLevel="0" collapsed="false">
      <c r="A140" s="0" t="s">
        <v>184</v>
      </c>
      <c r="B140" s="1" t="s">
        <v>10</v>
      </c>
      <c r="C140" s="0" t="s">
        <v>67</v>
      </c>
      <c r="D140" s="0" t="s">
        <v>12</v>
      </c>
      <c r="E140" s="0" t="s">
        <v>12</v>
      </c>
      <c r="F140" s="0" t="n">
        <v>150</v>
      </c>
      <c r="G140" s="0" t="n">
        <f aca="false">(C140-D140+E140)*F140</f>
        <v>6600</v>
      </c>
      <c r="H140" s="0" t="n">
        <f aca="false">VLOOKUP(Sheet1!A140,Sheet2!A174:C7897,3,0)</f>
        <v>6000</v>
      </c>
      <c r="I140" s="0" t="n">
        <f aca="false">H140-G140</f>
        <v>-600</v>
      </c>
    </row>
    <row r="141" customFormat="false" ht="13.5" hidden="false" customHeight="false" outlineLevel="0" collapsed="false">
      <c r="A141" s="0" t="s">
        <v>185</v>
      </c>
      <c r="B141" s="1" t="s">
        <v>10</v>
      </c>
      <c r="C141" s="0" t="s">
        <v>51</v>
      </c>
      <c r="D141" s="0" t="s">
        <v>12</v>
      </c>
      <c r="E141" s="0" t="s">
        <v>12</v>
      </c>
      <c r="F141" s="0" t="n">
        <v>150</v>
      </c>
      <c r="G141" s="0" t="n">
        <f aca="false">(C141-D141+E141)*F141</f>
        <v>6150</v>
      </c>
      <c r="H141" s="0" t="n">
        <f aca="false">VLOOKUP(Sheet1!A141,Sheet2!A175:C7898,3,0)</f>
        <v>6000</v>
      </c>
      <c r="I141" s="0" t="n">
        <f aca="false">H141-G141</f>
        <v>-150</v>
      </c>
    </row>
    <row r="142" customFormat="false" ht="13.5" hidden="false" customHeight="false" outlineLevel="0" collapsed="false">
      <c r="A142" s="0" t="s">
        <v>186</v>
      </c>
      <c r="B142" s="1" t="s">
        <v>10</v>
      </c>
      <c r="C142" s="0" t="s">
        <v>40</v>
      </c>
      <c r="D142" s="0" t="s">
        <v>12</v>
      </c>
      <c r="E142" s="0" t="s">
        <v>12</v>
      </c>
      <c r="F142" s="0" t="n">
        <v>150</v>
      </c>
      <c r="G142" s="0" t="n">
        <f aca="false">(C142-D142+E142)*F142</f>
        <v>6300</v>
      </c>
      <c r="H142" s="0" t="n">
        <f aca="false">VLOOKUP(Sheet1!A142,Sheet2!A176:C7899,3,0)</f>
        <v>6000</v>
      </c>
      <c r="I142" s="0" t="n">
        <f aca="false">H142-G142</f>
        <v>-300</v>
      </c>
    </row>
    <row r="143" customFormat="false" ht="13.5" hidden="false" customHeight="false" outlineLevel="0" collapsed="false">
      <c r="A143" s="0" t="s">
        <v>187</v>
      </c>
      <c r="B143" s="1" t="s">
        <v>10</v>
      </c>
      <c r="C143" s="0" t="s">
        <v>32</v>
      </c>
      <c r="D143" s="0" t="s">
        <v>12</v>
      </c>
      <c r="E143" s="0" t="s">
        <v>12</v>
      </c>
      <c r="F143" s="0" t="n">
        <v>150</v>
      </c>
      <c r="G143" s="0" t="n">
        <f aca="false">(C143-D143+E143)*F143</f>
        <v>6000</v>
      </c>
      <c r="H143" s="0" t="n">
        <f aca="false">VLOOKUP(Sheet1!A143,Sheet2!A177:C7900,3,0)</f>
        <v>6000</v>
      </c>
      <c r="I143" s="0" t="n">
        <f aca="false">H143-G143</f>
        <v>0</v>
      </c>
    </row>
    <row r="144" customFormat="false" ht="13.5" hidden="false" customHeight="false" outlineLevel="0" collapsed="false">
      <c r="A144" s="0" t="s">
        <v>188</v>
      </c>
      <c r="B144" s="1" t="s">
        <v>10</v>
      </c>
      <c r="C144" s="0" t="s">
        <v>32</v>
      </c>
      <c r="D144" s="0" t="s">
        <v>12</v>
      </c>
      <c r="E144" s="0" t="s">
        <v>12</v>
      </c>
      <c r="F144" s="0" t="n">
        <v>150</v>
      </c>
      <c r="G144" s="0" t="n">
        <f aca="false">(C144-D144+E144)*F144</f>
        <v>6000</v>
      </c>
      <c r="H144" s="0" t="n">
        <f aca="false">VLOOKUP(Sheet1!A144,Sheet2!A178:C7901,3,0)</f>
        <v>6000</v>
      </c>
      <c r="I144" s="0" t="n">
        <f aca="false">H144-G144</f>
        <v>0</v>
      </c>
    </row>
    <row r="145" customFormat="false" ht="13.5" hidden="false" customHeight="false" outlineLevel="0" collapsed="false">
      <c r="A145" s="0" t="s">
        <v>189</v>
      </c>
      <c r="B145" s="1" t="s">
        <v>10</v>
      </c>
      <c r="C145" s="0" t="s">
        <v>32</v>
      </c>
      <c r="D145" s="0" t="s">
        <v>12</v>
      </c>
      <c r="E145" s="0" t="s">
        <v>12</v>
      </c>
      <c r="F145" s="0" t="n">
        <v>150</v>
      </c>
      <c r="G145" s="0" t="n">
        <f aca="false">(C145-D145+E145)*F145</f>
        <v>6000</v>
      </c>
      <c r="H145" s="0" t="n">
        <f aca="false">VLOOKUP(Sheet1!A145,Sheet2!A179:C7902,3,0)</f>
        <v>6000</v>
      </c>
      <c r="I145" s="0" t="n">
        <f aca="false">H145-G145</f>
        <v>0</v>
      </c>
    </row>
    <row r="146" customFormat="false" ht="13.5" hidden="false" customHeight="false" outlineLevel="0" collapsed="false">
      <c r="A146" s="0" t="s">
        <v>190</v>
      </c>
      <c r="B146" s="1" t="s">
        <v>10</v>
      </c>
      <c r="C146" s="0" t="s">
        <v>51</v>
      </c>
      <c r="D146" s="0" t="s">
        <v>12</v>
      </c>
      <c r="E146" s="0" t="s">
        <v>12</v>
      </c>
      <c r="F146" s="0" t="n">
        <v>150</v>
      </c>
      <c r="G146" s="0" t="n">
        <f aca="false">(C146-D146+E146)*F146</f>
        <v>6150</v>
      </c>
      <c r="H146" s="0" t="n">
        <f aca="false">VLOOKUP(Sheet1!A146,Sheet2!A180:C7903,3,0)</f>
        <v>6000</v>
      </c>
      <c r="I146" s="0" t="n">
        <f aca="false">H146-G146</f>
        <v>-150</v>
      </c>
    </row>
    <row r="147" customFormat="false" ht="13.5" hidden="false" customHeight="false" outlineLevel="0" collapsed="false">
      <c r="A147" s="0" t="s">
        <v>191</v>
      </c>
      <c r="B147" s="1" t="s">
        <v>10</v>
      </c>
      <c r="C147" s="0" t="s">
        <v>32</v>
      </c>
      <c r="D147" s="0" t="s">
        <v>12</v>
      </c>
      <c r="E147" s="0" t="s">
        <v>12</v>
      </c>
      <c r="F147" s="0" t="n">
        <v>150</v>
      </c>
      <c r="G147" s="0" t="n">
        <f aca="false">(C147-D147+E147)*F147</f>
        <v>6000</v>
      </c>
      <c r="H147" s="0" t="n">
        <f aca="false">VLOOKUP(Sheet1!A147,Sheet2!A181:C7904,3,0)</f>
        <v>6000</v>
      </c>
      <c r="I147" s="0" t="n">
        <f aca="false">H147-G147</f>
        <v>0</v>
      </c>
    </row>
    <row r="148" customFormat="false" ht="13.5" hidden="false" customHeight="false" outlineLevel="0" collapsed="false">
      <c r="A148" s="0" t="s">
        <v>192</v>
      </c>
      <c r="B148" s="1" t="s">
        <v>10</v>
      </c>
      <c r="C148" s="0" t="s">
        <v>51</v>
      </c>
      <c r="D148" s="0" t="s">
        <v>12</v>
      </c>
      <c r="E148" s="0" t="s">
        <v>12</v>
      </c>
      <c r="F148" s="0" t="n">
        <v>150</v>
      </c>
      <c r="G148" s="0" t="n">
        <f aca="false">(C148-D148+E148)*F148</f>
        <v>6150</v>
      </c>
      <c r="H148" s="0" t="n">
        <f aca="false">VLOOKUP(Sheet1!A148,Sheet2!A182:C7905,3,0)</f>
        <v>6000</v>
      </c>
      <c r="I148" s="0" t="n">
        <f aca="false">H148-G148</f>
        <v>-150</v>
      </c>
    </row>
    <row r="149" customFormat="false" ht="13.5" hidden="false" customHeight="false" outlineLevel="0" collapsed="false">
      <c r="A149" s="0" t="s">
        <v>193</v>
      </c>
      <c r="B149" s="1" t="s">
        <v>10</v>
      </c>
      <c r="C149" s="0" t="s">
        <v>32</v>
      </c>
      <c r="D149" s="0" t="s">
        <v>12</v>
      </c>
      <c r="E149" s="0" t="s">
        <v>12</v>
      </c>
      <c r="F149" s="0" t="n">
        <v>150</v>
      </c>
      <c r="G149" s="0" t="n">
        <f aca="false">(C149-D149+E149)*F149</f>
        <v>6000</v>
      </c>
      <c r="H149" s="0" t="n">
        <f aca="false">VLOOKUP(Sheet1!A149,Sheet2!A183:C7906,3,0)</f>
        <v>6000</v>
      </c>
      <c r="I149" s="0" t="n">
        <f aca="false">H149-G149</f>
        <v>0</v>
      </c>
    </row>
    <row r="150" customFormat="false" ht="13.5" hidden="false" customHeight="false" outlineLevel="0" collapsed="false">
      <c r="A150" s="0" t="s">
        <v>194</v>
      </c>
      <c r="B150" s="1" t="s">
        <v>10</v>
      </c>
      <c r="C150" s="0" t="s">
        <v>32</v>
      </c>
      <c r="D150" s="0" t="s">
        <v>12</v>
      </c>
      <c r="E150" s="0" t="s">
        <v>12</v>
      </c>
      <c r="F150" s="0" t="n">
        <v>150</v>
      </c>
      <c r="G150" s="0" t="n">
        <f aca="false">(C150-D150+E150)*F150</f>
        <v>6000</v>
      </c>
      <c r="H150" s="0" t="n">
        <f aca="false">VLOOKUP(Sheet1!A150,Sheet2!A184:C7907,3,0)</f>
        <v>6000</v>
      </c>
      <c r="I150" s="0" t="n">
        <f aca="false">H150-G150</f>
        <v>0</v>
      </c>
    </row>
    <row r="151" customFormat="false" ht="13.5" hidden="false" customHeight="false" outlineLevel="0" collapsed="false">
      <c r="A151" s="0" t="s">
        <v>195</v>
      </c>
      <c r="B151" s="1" t="s">
        <v>10</v>
      </c>
      <c r="C151" s="0" t="s">
        <v>40</v>
      </c>
      <c r="D151" s="0" t="s">
        <v>12</v>
      </c>
      <c r="E151" s="0" t="s">
        <v>18</v>
      </c>
      <c r="F151" s="0" t="n">
        <v>150</v>
      </c>
      <c r="G151" s="0" t="n">
        <f aca="false">(C151-D151+E151)*F151</f>
        <v>6900</v>
      </c>
      <c r="H151" s="0" t="n">
        <f aca="false">VLOOKUP(Sheet1!A151,Sheet2!A185:C7908,3,0)</f>
        <v>6600</v>
      </c>
      <c r="I151" s="0" t="n">
        <f aca="false">H151-G151</f>
        <v>-300</v>
      </c>
    </row>
    <row r="152" customFormat="false" ht="13.5" hidden="false" customHeight="false" outlineLevel="0" collapsed="false">
      <c r="A152" s="0" t="s">
        <v>196</v>
      </c>
      <c r="B152" s="1" t="s">
        <v>10</v>
      </c>
      <c r="C152" s="0" t="s">
        <v>32</v>
      </c>
      <c r="D152" s="0" t="s">
        <v>12</v>
      </c>
      <c r="E152" s="0" t="s">
        <v>12</v>
      </c>
      <c r="F152" s="0" t="n">
        <v>150</v>
      </c>
      <c r="G152" s="0" t="n">
        <f aca="false">(C152-D152+E152)*F152</f>
        <v>6000</v>
      </c>
      <c r="H152" s="0" t="n">
        <f aca="false">VLOOKUP(Sheet1!A152,Sheet2!A186:C7909,3,0)</f>
        <v>6000</v>
      </c>
      <c r="I152" s="0" t="n">
        <f aca="false">H152-G152</f>
        <v>0</v>
      </c>
    </row>
    <row r="153" customFormat="false" ht="13.5" hidden="false" customHeight="false" outlineLevel="0" collapsed="false">
      <c r="A153" s="0" t="s">
        <v>197</v>
      </c>
      <c r="B153" s="1" t="s">
        <v>10</v>
      </c>
      <c r="C153" s="0" t="s">
        <v>51</v>
      </c>
      <c r="D153" s="0" t="s">
        <v>12</v>
      </c>
      <c r="E153" s="0" t="s">
        <v>12</v>
      </c>
      <c r="F153" s="0" t="n">
        <v>150</v>
      </c>
      <c r="G153" s="0" t="n">
        <f aca="false">(C153-D153+E153)*F153</f>
        <v>6150</v>
      </c>
      <c r="H153" s="0" t="n">
        <f aca="false">VLOOKUP(Sheet1!A153,Sheet2!A187:C7910,3,0)</f>
        <v>6000</v>
      </c>
      <c r="I153" s="0" t="n">
        <f aca="false">H153-G153</f>
        <v>-150</v>
      </c>
    </row>
    <row r="154" customFormat="false" ht="13.5" hidden="false" customHeight="false" outlineLevel="0" collapsed="false">
      <c r="A154" s="0" t="s">
        <v>198</v>
      </c>
      <c r="B154" s="1" t="s">
        <v>10</v>
      </c>
      <c r="C154" s="0" t="s">
        <v>51</v>
      </c>
      <c r="D154" s="0" t="s">
        <v>12</v>
      </c>
      <c r="E154" s="0" t="s">
        <v>12</v>
      </c>
      <c r="F154" s="0" t="n">
        <v>150</v>
      </c>
      <c r="G154" s="0" t="n">
        <f aca="false">(C154-D154+E154)*F154</f>
        <v>6150</v>
      </c>
      <c r="H154" s="0" t="n">
        <f aca="false">VLOOKUP(Sheet1!A154,Sheet2!A188:C7911,3,0)</f>
        <v>6000</v>
      </c>
      <c r="I154" s="0" t="n">
        <f aca="false">H154-G154</f>
        <v>-150</v>
      </c>
    </row>
    <row r="155" customFormat="false" ht="13.5" hidden="false" customHeight="false" outlineLevel="0" collapsed="false">
      <c r="A155" s="0" t="s">
        <v>199</v>
      </c>
      <c r="B155" s="1" t="s">
        <v>10</v>
      </c>
      <c r="C155" s="0" t="s">
        <v>32</v>
      </c>
      <c r="D155" s="0" t="s">
        <v>12</v>
      </c>
      <c r="E155" s="0" t="s">
        <v>12</v>
      </c>
      <c r="F155" s="0" t="n">
        <v>150</v>
      </c>
      <c r="G155" s="0" t="n">
        <f aca="false">(C155-D155+E155)*F155</f>
        <v>6000</v>
      </c>
      <c r="H155" s="0" t="n">
        <f aca="false">VLOOKUP(Sheet1!A155,Sheet2!A189:C7912,3,0)</f>
        <v>6000</v>
      </c>
      <c r="I155" s="0" t="n">
        <f aca="false">H155-G155</f>
        <v>0</v>
      </c>
    </row>
    <row r="156" customFormat="false" ht="13.5" hidden="false" customHeight="false" outlineLevel="0" collapsed="false">
      <c r="A156" s="0" t="s">
        <v>200</v>
      </c>
      <c r="B156" s="1" t="s">
        <v>10</v>
      </c>
      <c r="C156" s="0" t="s">
        <v>32</v>
      </c>
      <c r="D156" s="0" t="s">
        <v>12</v>
      </c>
      <c r="E156" s="0" t="s">
        <v>12</v>
      </c>
      <c r="F156" s="0" t="n">
        <v>150</v>
      </c>
      <c r="G156" s="0" t="n">
        <f aca="false">(C156-D156+E156)*F156</f>
        <v>6000</v>
      </c>
      <c r="H156" s="0" t="n">
        <f aca="false">VLOOKUP(Sheet1!A156,Sheet2!A190:C7913,3,0)</f>
        <v>6000</v>
      </c>
      <c r="I156" s="0" t="n">
        <f aca="false">H156-G156</f>
        <v>0</v>
      </c>
    </row>
    <row r="157" customFormat="false" ht="13.5" hidden="false" customHeight="false" outlineLevel="0" collapsed="false">
      <c r="A157" s="0" t="s">
        <v>201</v>
      </c>
      <c r="B157" s="1" t="s">
        <v>10</v>
      </c>
      <c r="C157" s="0" t="s">
        <v>40</v>
      </c>
      <c r="D157" s="0" t="s">
        <v>12</v>
      </c>
      <c r="E157" s="0" t="s">
        <v>12</v>
      </c>
      <c r="F157" s="0" t="n">
        <v>150</v>
      </c>
      <c r="G157" s="0" t="n">
        <f aca="false">(C157-D157+E157)*F157</f>
        <v>6300</v>
      </c>
      <c r="H157" s="0" t="n">
        <f aca="false">VLOOKUP(Sheet1!A157,Sheet2!A191:C7914,3,0)</f>
        <v>6000</v>
      </c>
      <c r="I157" s="0" t="n">
        <f aca="false">H157-G157</f>
        <v>-300</v>
      </c>
    </row>
    <row r="158" customFormat="false" ht="13.5" hidden="false" customHeight="false" outlineLevel="0" collapsed="false">
      <c r="A158" s="0" t="s">
        <v>202</v>
      </c>
      <c r="B158" s="1" t="s">
        <v>10</v>
      </c>
      <c r="C158" s="0" t="s">
        <v>32</v>
      </c>
      <c r="D158" s="0" t="s">
        <v>12</v>
      </c>
      <c r="E158" s="0" t="s">
        <v>12</v>
      </c>
      <c r="F158" s="0" t="n">
        <v>150</v>
      </c>
      <c r="G158" s="0" t="n">
        <f aca="false">(C158-D158+E158)*F158</f>
        <v>6000</v>
      </c>
      <c r="H158" s="0" t="n">
        <f aca="false">VLOOKUP(Sheet1!A158,Sheet2!A192:C7915,3,0)</f>
        <v>6000</v>
      </c>
      <c r="I158" s="0" t="n">
        <f aca="false">H158-G158</f>
        <v>0</v>
      </c>
    </row>
    <row r="159" customFormat="false" ht="13.5" hidden="false" customHeight="false" outlineLevel="0" collapsed="false">
      <c r="A159" s="0" t="s">
        <v>203</v>
      </c>
      <c r="B159" s="1" t="s">
        <v>10</v>
      </c>
      <c r="C159" s="0" t="s">
        <v>32</v>
      </c>
      <c r="D159" s="0" t="s">
        <v>12</v>
      </c>
      <c r="E159" s="0" t="s">
        <v>12</v>
      </c>
      <c r="F159" s="0" t="n">
        <v>150</v>
      </c>
      <c r="G159" s="0" t="n">
        <f aca="false">(C159-D159+E159)*F159</f>
        <v>6000</v>
      </c>
      <c r="H159" s="0" t="n">
        <f aca="false">VLOOKUP(Sheet1!A159,Sheet2!A193:C7916,3,0)</f>
        <v>6000</v>
      </c>
      <c r="I159" s="0" t="n">
        <f aca="false">H159-G159</f>
        <v>0</v>
      </c>
    </row>
    <row r="160" customFormat="false" ht="13.5" hidden="false" customHeight="false" outlineLevel="0" collapsed="false">
      <c r="A160" s="0" t="s">
        <v>204</v>
      </c>
      <c r="B160" s="1" t="s">
        <v>10</v>
      </c>
      <c r="C160" s="0" t="s">
        <v>32</v>
      </c>
      <c r="D160" s="0" t="s">
        <v>12</v>
      </c>
      <c r="E160" s="0" t="s">
        <v>12</v>
      </c>
      <c r="F160" s="0" t="n">
        <v>150</v>
      </c>
      <c r="G160" s="0" t="n">
        <f aca="false">(C160-D160+E160)*F160</f>
        <v>6000</v>
      </c>
      <c r="H160" s="0" t="n">
        <f aca="false">VLOOKUP(Sheet1!A160,Sheet2!A194:C7917,3,0)</f>
        <v>6000</v>
      </c>
      <c r="I160" s="0" t="n">
        <f aca="false">H160-G160</f>
        <v>0</v>
      </c>
    </row>
    <row r="161" customFormat="false" ht="13.5" hidden="false" customHeight="false" outlineLevel="0" collapsed="false">
      <c r="A161" s="0" t="s">
        <v>205</v>
      </c>
      <c r="B161" s="1" t="s">
        <v>10</v>
      </c>
      <c r="C161" s="0" t="s">
        <v>32</v>
      </c>
      <c r="D161" s="0" t="s">
        <v>12</v>
      </c>
      <c r="E161" s="0" t="s">
        <v>12</v>
      </c>
      <c r="F161" s="0" t="n">
        <v>150</v>
      </c>
      <c r="G161" s="0" t="n">
        <f aca="false">(C161-D161+E161)*F161</f>
        <v>6000</v>
      </c>
      <c r="H161" s="0" t="n">
        <f aca="false">VLOOKUP(Sheet1!A161,Sheet2!A195:C7918,3,0)</f>
        <v>6000</v>
      </c>
      <c r="I161" s="0" t="n">
        <f aca="false">H161-G161</f>
        <v>0</v>
      </c>
    </row>
    <row r="162" customFormat="false" ht="13.5" hidden="false" customHeight="false" outlineLevel="0" collapsed="false">
      <c r="A162" s="0" t="s">
        <v>206</v>
      </c>
      <c r="B162" s="1" t="s">
        <v>10</v>
      </c>
      <c r="C162" s="0" t="s">
        <v>67</v>
      </c>
      <c r="D162" s="0" t="s">
        <v>12</v>
      </c>
      <c r="E162" s="0" t="s">
        <v>38</v>
      </c>
      <c r="F162" s="0" t="n">
        <v>150</v>
      </c>
      <c r="G162" s="0" t="n">
        <f aca="false">(C162-D162+E162)*F162</f>
        <v>7500</v>
      </c>
      <c r="H162" s="0" t="n">
        <f aca="false">VLOOKUP(Sheet1!A162,Sheet2!A196:C7919,3,0)</f>
        <v>6300</v>
      </c>
      <c r="I162" s="0" t="n">
        <f aca="false">H162-G162</f>
        <v>-1200</v>
      </c>
    </row>
    <row r="163" customFormat="false" ht="13.5" hidden="false" customHeight="false" outlineLevel="0" collapsed="false">
      <c r="A163" s="0" t="s">
        <v>207</v>
      </c>
      <c r="B163" s="1" t="s">
        <v>10</v>
      </c>
      <c r="C163" s="0" t="s">
        <v>40</v>
      </c>
      <c r="D163" s="0" t="s">
        <v>12</v>
      </c>
      <c r="E163" s="0" t="s">
        <v>43</v>
      </c>
      <c r="F163" s="0" t="n">
        <v>150</v>
      </c>
      <c r="G163" s="0" t="n">
        <f aca="false">(C163-D163+E163)*F163</f>
        <v>8100</v>
      </c>
      <c r="H163" s="0" t="n">
        <f aca="false">VLOOKUP(Sheet1!A163,Sheet2!A197:C7920,3,0)</f>
        <v>8100</v>
      </c>
      <c r="I163" s="0" t="n">
        <f aca="false">H163-G163</f>
        <v>0</v>
      </c>
    </row>
    <row r="164" customFormat="false" ht="13.5" hidden="false" customHeight="false" outlineLevel="0" collapsed="false">
      <c r="A164" s="0" t="s">
        <v>208</v>
      </c>
      <c r="B164" s="1" t="s">
        <v>10</v>
      </c>
      <c r="C164" s="0" t="s">
        <v>32</v>
      </c>
      <c r="D164" s="0" t="s">
        <v>12</v>
      </c>
      <c r="E164" s="0" t="s">
        <v>12</v>
      </c>
      <c r="F164" s="0" t="n">
        <v>150</v>
      </c>
      <c r="G164" s="0" t="n">
        <f aca="false">(C164-D164+E164)*F164</f>
        <v>6000</v>
      </c>
      <c r="H164" s="0" t="n">
        <f aca="false">VLOOKUP(Sheet1!A164,Sheet2!A198:C7921,3,0)</f>
        <v>6000</v>
      </c>
      <c r="I164" s="0" t="n">
        <f aca="false">H164-G164</f>
        <v>0</v>
      </c>
    </row>
    <row r="165" customFormat="false" ht="13.5" hidden="false" customHeight="false" outlineLevel="0" collapsed="false">
      <c r="A165" s="0" t="s">
        <v>209</v>
      </c>
      <c r="B165" s="1" t="s">
        <v>10</v>
      </c>
      <c r="C165" s="0" t="s">
        <v>32</v>
      </c>
      <c r="D165" s="0" t="s">
        <v>12</v>
      </c>
      <c r="E165" s="0" t="s">
        <v>12</v>
      </c>
      <c r="F165" s="0" t="n">
        <v>150</v>
      </c>
      <c r="G165" s="0" t="n">
        <f aca="false">(C165-D165+E165)*F165</f>
        <v>6000</v>
      </c>
      <c r="H165" s="0" t="n">
        <f aca="false">VLOOKUP(Sheet1!A165,Sheet2!A199:C7922,3,0)</f>
        <v>6000</v>
      </c>
      <c r="I165" s="0" t="n">
        <f aca="false">H165-G165</f>
        <v>0</v>
      </c>
    </row>
    <row r="166" customFormat="false" ht="13.5" hidden="false" customHeight="false" outlineLevel="0" collapsed="false">
      <c r="A166" s="0" t="s">
        <v>210</v>
      </c>
      <c r="B166" s="1" t="s">
        <v>10</v>
      </c>
      <c r="C166" s="0" t="s">
        <v>32</v>
      </c>
      <c r="D166" s="0" t="s">
        <v>12</v>
      </c>
      <c r="E166" s="0" t="s">
        <v>12</v>
      </c>
      <c r="F166" s="0" t="n">
        <v>150</v>
      </c>
      <c r="G166" s="0" t="n">
        <f aca="false">(C166-D166+E166)*F166</f>
        <v>6000</v>
      </c>
      <c r="H166" s="0" t="n">
        <f aca="false">VLOOKUP(Sheet1!A166,Sheet2!A200:C7923,3,0)</f>
        <v>6000</v>
      </c>
      <c r="I166" s="0" t="n">
        <f aca="false">H166-G166</f>
        <v>0</v>
      </c>
    </row>
    <row r="167" customFormat="false" ht="13.5" hidden="false" customHeight="false" outlineLevel="0" collapsed="false">
      <c r="A167" s="0" t="s">
        <v>211</v>
      </c>
      <c r="B167" s="1" t="s">
        <v>10</v>
      </c>
      <c r="C167" s="0" t="s">
        <v>32</v>
      </c>
      <c r="D167" s="0" t="s">
        <v>12</v>
      </c>
      <c r="E167" s="0" t="s">
        <v>12</v>
      </c>
      <c r="F167" s="0" t="n">
        <v>150</v>
      </c>
      <c r="G167" s="0" t="n">
        <f aca="false">(C167-D167+E167)*F167</f>
        <v>6000</v>
      </c>
      <c r="H167" s="0" t="n">
        <f aca="false">VLOOKUP(Sheet1!A167,Sheet2!A201:C7924,3,0)</f>
        <v>6000</v>
      </c>
      <c r="I167" s="0" t="n">
        <f aca="false">H167-G167</f>
        <v>0</v>
      </c>
    </row>
    <row r="168" customFormat="false" ht="13.5" hidden="false" customHeight="false" outlineLevel="0" collapsed="false">
      <c r="A168" s="0" t="s">
        <v>212</v>
      </c>
      <c r="B168" s="1" t="s">
        <v>10</v>
      </c>
      <c r="C168" s="0" t="s">
        <v>32</v>
      </c>
      <c r="D168" s="0" t="s">
        <v>12</v>
      </c>
      <c r="E168" s="0" t="s">
        <v>12</v>
      </c>
      <c r="F168" s="0" t="n">
        <v>150</v>
      </c>
      <c r="G168" s="0" t="n">
        <f aca="false">(C168-D168+E168)*F168</f>
        <v>6000</v>
      </c>
      <c r="H168" s="0" t="n">
        <f aca="false">VLOOKUP(Sheet1!A168,Sheet2!A202:C7925,3,0)</f>
        <v>6000</v>
      </c>
      <c r="I168" s="0" t="n">
        <f aca="false">H168-G168</f>
        <v>0</v>
      </c>
    </row>
    <row r="169" customFormat="false" ht="13.5" hidden="false" customHeight="false" outlineLevel="0" collapsed="false">
      <c r="A169" s="0" t="s">
        <v>213</v>
      </c>
      <c r="B169" s="1" t="s">
        <v>10</v>
      </c>
      <c r="C169" s="0" t="s">
        <v>40</v>
      </c>
      <c r="D169" s="0" t="s">
        <v>12</v>
      </c>
      <c r="E169" s="0" t="s">
        <v>12</v>
      </c>
      <c r="F169" s="0" t="n">
        <v>150</v>
      </c>
      <c r="G169" s="0" t="n">
        <f aca="false">(C169-D169+E169)*F169</f>
        <v>6300</v>
      </c>
      <c r="H169" s="0" t="n">
        <f aca="false">VLOOKUP(Sheet1!A169,Sheet2!A203:C7926,3,0)</f>
        <v>6000</v>
      </c>
      <c r="I169" s="0" t="n">
        <f aca="false">H169-G169</f>
        <v>-300</v>
      </c>
    </row>
    <row r="170" customFormat="false" ht="13.5" hidden="false" customHeight="false" outlineLevel="0" collapsed="false">
      <c r="A170" s="0" t="s">
        <v>214</v>
      </c>
      <c r="B170" s="1" t="s">
        <v>10</v>
      </c>
      <c r="C170" s="0" t="s">
        <v>32</v>
      </c>
      <c r="D170" s="0" t="s">
        <v>12</v>
      </c>
      <c r="E170" s="0" t="s">
        <v>12</v>
      </c>
      <c r="F170" s="0" t="n">
        <v>150</v>
      </c>
      <c r="G170" s="0" t="n">
        <f aca="false">(C170-D170+E170)*F170</f>
        <v>6000</v>
      </c>
      <c r="H170" s="0" t="n">
        <f aca="false">VLOOKUP(Sheet1!A170,Sheet2!A204:C7927,3,0)</f>
        <v>6000</v>
      </c>
      <c r="I170" s="0" t="n">
        <f aca="false">H170-G170</f>
        <v>0</v>
      </c>
    </row>
    <row r="171" customFormat="false" ht="13.5" hidden="false" customHeight="false" outlineLevel="0" collapsed="false">
      <c r="A171" s="0" t="s">
        <v>215</v>
      </c>
      <c r="B171" s="1" t="s">
        <v>10</v>
      </c>
      <c r="C171" s="0" t="s">
        <v>32</v>
      </c>
      <c r="D171" s="0" t="s">
        <v>12</v>
      </c>
      <c r="E171" s="0" t="s">
        <v>18</v>
      </c>
      <c r="F171" s="0" t="n">
        <v>150</v>
      </c>
      <c r="G171" s="0" t="n">
        <f aca="false">(C171-D171+E171)*F171</f>
        <v>6600</v>
      </c>
      <c r="H171" s="0" t="n">
        <f aca="false">VLOOKUP(Sheet1!A171,Sheet2!A205:C7928,3,0)</f>
        <v>6000</v>
      </c>
      <c r="I171" s="0" t="n">
        <f aca="false">H171-G171</f>
        <v>-600</v>
      </c>
    </row>
    <row r="172" customFormat="false" ht="13.5" hidden="false" customHeight="false" outlineLevel="0" collapsed="false">
      <c r="A172" s="0" t="s">
        <v>216</v>
      </c>
      <c r="B172" s="1" t="s">
        <v>10</v>
      </c>
      <c r="C172" s="0" t="s">
        <v>32</v>
      </c>
      <c r="D172" s="0" t="s">
        <v>12</v>
      </c>
      <c r="E172" s="0" t="s">
        <v>12</v>
      </c>
      <c r="F172" s="0" t="n">
        <v>150</v>
      </c>
      <c r="G172" s="0" t="n">
        <f aca="false">(C172-D172+E172)*F172</f>
        <v>6000</v>
      </c>
      <c r="H172" s="0" t="n">
        <f aca="false">VLOOKUP(Sheet1!A172,Sheet2!A206:C7929,3,0)</f>
        <v>6000</v>
      </c>
      <c r="I172" s="0" t="n">
        <f aca="false">H172-G172</f>
        <v>0</v>
      </c>
    </row>
    <row r="173" customFormat="false" ht="13.5" hidden="false" customHeight="false" outlineLevel="0" collapsed="false">
      <c r="A173" s="0" t="s">
        <v>217</v>
      </c>
      <c r="B173" s="1" t="s">
        <v>10</v>
      </c>
      <c r="C173" s="0" t="s">
        <v>32</v>
      </c>
      <c r="D173" s="0" t="s">
        <v>12</v>
      </c>
      <c r="E173" s="0" t="s">
        <v>12</v>
      </c>
      <c r="F173" s="0" t="n">
        <v>150</v>
      </c>
      <c r="G173" s="0" t="n">
        <f aca="false">(C173-D173+E173)*F173</f>
        <v>6000</v>
      </c>
      <c r="H173" s="0" t="n">
        <f aca="false">VLOOKUP(Sheet1!A173,Sheet2!A207:C7930,3,0)</f>
        <v>6000</v>
      </c>
      <c r="I173" s="0" t="n">
        <f aca="false">H173-G173</f>
        <v>0</v>
      </c>
    </row>
    <row r="174" customFormat="false" ht="13.5" hidden="false" customHeight="false" outlineLevel="0" collapsed="false">
      <c r="A174" s="0" t="s">
        <v>218</v>
      </c>
      <c r="B174" s="1" t="s">
        <v>10</v>
      </c>
      <c r="C174" s="0" t="s">
        <v>51</v>
      </c>
      <c r="D174" s="0" t="s">
        <v>12</v>
      </c>
      <c r="E174" s="0" t="s">
        <v>12</v>
      </c>
      <c r="F174" s="0" t="n">
        <v>150</v>
      </c>
      <c r="G174" s="0" t="n">
        <f aca="false">(C174-D174+E174)*F174</f>
        <v>6150</v>
      </c>
      <c r="H174" s="0" t="n">
        <f aca="false">VLOOKUP(Sheet1!A174,Sheet2!A208:C7931,3,0)</f>
        <v>6000</v>
      </c>
      <c r="I174" s="0" t="n">
        <f aca="false">H174-G174</f>
        <v>-150</v>
      </c>
    </row>
    <row r="175" customFormat="false" ht="13.5" hidden="false" customHeight="false" outlineLevel="0" collapsed="false">
      <c r="A175" s="0" t="s">
        <v>219</v>
      </c>
      <c r="B175" s="1" t="s">
        <v>10</v>
      </c>
      <c r="C175" s="0" t="s">
        <v>15</v>
      </c>
      <c r="D175" s="0" t="s">
        <v>12</v>
      </c>
      <c r="E175" s="0" t="s">
        <v>12</v>
      </c>
      <c r="F175" s="0" t="n">
        <v>150</v>
      </c>
      <c r="G175" s="0" t="n">
        <f aca="false">(C175-D175+E175)*F175</f>
        <v>6900</v>
      </c>
      <c r="H175" s="0" t="n">
        <f aca="false">VLOOKUP(Sheet1!A175,Sheet2!A209:C7932,3,0)</f>
        <v>6000</v>
      </c>
      <c r="I175" s="0" t="n">
        <f aca="false">H175-G175</f>
        <v>-900</v>
      </c>
    </row>
    <row r="176" customFormat="false" ht="13.5" hidden="false" customHeight="false" outlineLevel="0" collapsed="false">
      <c r="A176" s="0" t="s">
        <v>220</v>
      </c>
      <c r="B176" s="1" t="s">
        <v>10</v>
      </c>
      <c r="C176" s="0" t="s">
        <v>72</v>
      </c>
      <c r="D176" s="0" t="s">
        <v>18</v>
      </c>
      <c r="E176" s="0" t="s">
        <v>12</v>
      </c>
      <c r="F176" s="0" t="n">
        <v>150</v>
      </c>
      <c r="G176" s="0" t="n">
        <f aca="false">(C176-D176+E176)*F176</f>
        <v>6150</v>
      </c>
      <c r="H176" s="0" t="n">
        <f aca="false">VLOOKUP(Sheet1!A176,Sheet2!A210:C7933,3,0)</f>
        <v>6000</v>
      </c>
      <c r="I176" s="0" t="n">
        <f aca="false">H176-G176</f>
        <v>-150</v>
      </c>
    </row>
    <row r="177" customFormat="false" ht="13.5" hidden="false" customHeight="false" outlineLevel="0" collapsed="false">
      <c r="A177" s="0" t="s">
        <v>221</v>
      </c>
      <c r="B177" s="1" t="s">
        <v>10</v>
      </c>
      <c r="C177" s="0" t="s">
        <v>20</v>
      </c>
      <c r="D177" s="0" t="s">
        <v>42</v>
      </c>
      <c r="E177" s="0" t="s">
        <v>12</v>
      </c>
      <c r="F177" s="0" t="n">
        <v>150</v>
      </c>
      <c r="G177" s="0" t="n">
        <f aca="false">(C177-D177+E177)*F177</f>
        <v>6000</v>
      </c>
      <c r="H177" s="0" t="n">
        <f aca="false">VLOOKUP(Sheet1!A177,Sheet2!A211:C7934,3,0)</f>
        <v>6000</v>
      </c>
      <c r="I177" s="0" t="n">
        <f aca="false">H177-G177</f>
        <v>0</v>
      </c>
    </row>
    <row r="178" customFormat="false" ht="13.5" hidden="false" customHeight="false" outlineLevel="0" collapsed="false">
      <c r="A178" s="0" t="s">
        <v>222</v>
      </c>
      <c r="B178" s="1" t="s">
        <v>10</v>
      </c>
      <c r="C178" s="0" t="s">
        <v>67</v>
      </c>
      <c r="D178" s="0" t="s">
        <v>18</v>
      </c>
      <c r="E178" s="0" t="s">
        <v>12</v>
      </c>
      <c r="F178" s="0" t="n">
        <v>150</v>
      </c>
      <c r="G178" s="0" t="n">
        <f aca="false">(C178-D178+E178)*F178</f>
        <v>6000</v>
      </c>
      <c r="H178" s="0" t="n">
        <f aca="false">VLOOKUP(Sheet1!A178,Sheet2!A212:C7935,3,0)</f>
        <v>6000</v>
      </c>
      <c r="I178" s="0" t="n">
        <f aca="false">H178-G178</f>
        <v>0</v>
      </c>
    </row>
    <row r="179" customFormat="false" ht="13.5" hidden="false" customHeight="false" outlineLevel="0" collapsed="false">
      <c r="A179" s="0" t="s">
        <v>223</v>
      </c>
      <c r="B179" s="1" t="s">
        <v>10</v>
      </c>
      <c r="C179" s="0" t="s">
        <v>32</v>
      </c>
      <c r="D179" s="0" t="s">
        <v>12</v>
      </c>
      <c r="E179" s="0" t="s">
        <v>18</v>
      </c>
      <c r="F179" s="0" t="n">
        <v>150</v>
      </c>
      <c r="G179" s="0" t="n">
        <f aca="false">(C179-D179+E179)*F179</f>
        <v>6600</v>
      </c>
      <c r="H179" s="0" t="n">
        <f aca="false">VLOOKUP(Sheet1!A179,Sheet2!A213:C7936,3,0)</f>
        <v>6000</v>
      </c>
      <c r="I179" s="0" t="n">
        <f aca="false">H179-G179</f>
        <v>-600</v>
      </c>
    </row>
    <row r="180" customFormat="false" ht="13.5" hidden="false" customHeight="false" outlineLevel="0" collapsed="false">
      <c r="A180" s="0" t="s">
        <v>224</v>
      </c>
      <c r="B180" s="1" t="s">
        <v>10</v>
      </c>
      <c r="C180" s="0" t="s">
        <v>15</v>
      </c>
      <c r="D180" s="0" t="s">
        <v>12</v>
      </c>
      <c r="E180" s="0" t="s">
        <v>12</v>
      </c>
      <c r="F180" s="0" t="n">
        <v>150</v>
      </c>
      <c r="G180" s="0" t="n">
        <f aca="false">(C180-D180+E180)*F180</f>
        <v>6900</v>
      </c>
      <c r="H180" s="0" t="n">
        <f aca="false">VLOOKUP(Sheet1!A180,Sheet2!A214:C7937,3,0)</f>
        <v>6000</v>
      </c>
      <c r="I180" s="0" t="n">
        <f aca="false">H180-G180</f>
        <v>-900</v>
      </c>
    </row>
    <row r="181" customFormat="false" ht="13.5" hidden="false" customHeight="false" outlineLevel="0" collapsed="false">
      <c r="A181" s="0" t="s">
        <v>225</v>
      </c>
      <c r="B181" s="1" t="s">
        <v>10</v>
      </c>
      <c r="C181" s="0" t="s">
        <v>40</v>
      </c>
      <c r="D181" s="0" t="s">
        <v>12</v>
      </c>
      <c r="E181" s="0" t="s">
        <v>12</v>
      </c>
      <c r="F181" s="0" t="n">
        <v>150</v>
      </c>
      <c r="G181" s="0" t="n">
        <f aca="false">(C181-D181+E181)*F181</f>
        <v>6300</v>
      </c>
      <c r="H181" s="0" t="n">
        <f aca="false">VLOOKUP(Sheet1!A181,Sheet2!A215:C7938,3,0)</f>
        <v>6000</v>
      </c>
      <c r="I181" s="0" t="n">
        <f aca="false">H181-G181</f>
        <v>-300</v>
      </c>
    </row>
    <row r="182" customFormat="false" ht="13.5" hidden="false" customHeight="false" outlineLevel="0" collapsed="false">
      <c r="A182" s="0" t="s">
        <v>226</v>
      </c>
      <c r="B182" s="1" t="s">
        <v>10</v>
      </c>
      <c r="C182" s="0" t="s">
        <v>67</v>
      </c>
      <c r="D182" s="0" t="s">
        <v>12</v>
      </c>
      <c r="E182" s="0" t="s">
        <v>18</v>
      </c>
      <c r="F182" s="0" t="n">
        <v>150</v>
      </c>
      <c r="G182" s="0" t="n">
        <f aca="false">(C182-D182+E182)*F182</f>
        <v>7200</v>
      </c>
      <c r="H182" s="0" t="n">
        <f aca="false">VLOOKUP(Sheet1!A182,Sheet2!A216:C7939,3,0)</f>
        <v>6600</v>
      </c>
      <c r="I182" s="0" t="n">
        <f aca="false">H182-G182</f>
        <v>-600</v>
      </c>
    </row>
    <row r="183" customFormat="false" ht="13.5" hidden="false" customHeight="false" outlineLevel="0" collapsed="false">
      <c r="A183" s="0" t="s">
        <v>227</v>
      </c>
      <c r="B183" s="1" t="s">
        <v>10</v>
      </c>
      <c r="C183" s="0" t="s">
        <v>32</v>
      </c>
      <c r="D183" s="0" t="s">
        <v>12</v>
      </c>
      <c r="E183" s="0" t="s">
        <v>12</v>
      </c>
      <c r="F183" s="0" t="n">
        <v>150</v>
      </c>
      <c r="G183" s="0" t="n">
        <f aca="false">(C183-D183+E183)*F183</f>
        <v>6000</v>
      </c>
      <c r="H183" s="0" t="n">
        <f aca="false">VLOOKUP(Sheet1!A183,Sheet2!A217:C7940,3,0)</f>
        <v>6000</v>
      </c>
      <c r="I183" s="0" t="n">
        <f aca="false">H183-G183</f>
        <v>0</v>
      </c>
    </row>
    <row r="184" customFormat="false" ht="13.5" hidden="false" customHeight="false" outlineLevel="0" collapsed="false">
      <c r="A184" s="0" t="s">
        <v>228</v>
      </c>
      <c r="B184" s="1" t="s">
        <v>10</v>
      </c>
      <c r="C184" s="0" t="s">
        <v>32</v>
      </c>
      <c r="D184" s="0" t="s">
        <v>12</v>
      </c>
      <c r="E184" s="0" t="s">
        <v>12</v>
      </c>
      <c r="F184" s="0" t="n">
        <v>150</v>
      </c>
      <c r="G184" s="0" t="n">
        <f aca="false">(C184-D184+E184)*F184</f>
        <v>6000</v>
      </c>
      <c r="H184" s="0" t="n">
        <f aca="false">VLOOKUP(Sheet1!A184,Sheet2!A218:C7941,3,0)</f>
        <v>6000</v>
      </c>
      <c r="I184" s="0" t="n">
        <f aca="false">H184-G184</f>
        <v>0</v>
      </c>
    </row>
    <row r="185" customFormat="false" ht="13.5" hidden="false" customHeight="false" outlineLevel="0" collapsed="false">
      <c r="A185" s="0" t="s">
        <v>229</v>
      </c>
      <c r="B185" s="1" t="s">
        <v>10</v>
      </c>
      <c r="C185" s="0" t="s">
        <v>30</v>
      </c>
      <c r="D185" s="0" t="s">
        <v>12</v>
      </c>
      <c r="E185" s="0" t="s">
        <v>12</v>
      </c>
      <c r="F185" s="0" t="n">
        <v>150</v>
      </c>
      <c r="G185" s="0" t="n">
        <f aca="false">(C185-D185+E185)*F185</f>
        <v>1500</v>
      </c>
      <c r="H185" s="0" t="n">
        <f aca="false">VLOOKUP(Sheet1!A185,Sheet2!A219:C7942,3,0)</f>
        <v>6000</v>
      </c>
      <c r="I185" s="0" t="n">
        <f aca="false">H185-G185</f>
        <v>4500</v>
      </c>
    </row>
    <row r="186" customFormat="false" ht="13.5" hidden="false" customHeight="false" outlineLevel="0" collapsed="false">
      <c r="A186" s="0" t="s">
        <v>230</v>
      </c>
      <c r="B186" s="1" t="s">
        <v>10</v>
      </c>
      <c r="C186" s="0" t="s">
        <v>32</v>
      </c>
      <c r="D186" s="0" t="s">
        <v>12</v>
      </c>
      <c r="E186" s="0" t="s">
        <v>18</v>
      </c>
      <c r="F186" s="0" t="n">
        <v>150</v>
      </c>
      <c r="G186" s="0" t="n">
        <f aca="false">(C186-D186+E186)*F186</f>
        <v>6600</v>
      </c>
      <c r="H186" s="0" t="n">
        <f aca="false">VLOOKUP(Sheet1!A186,Sheet2!A220:C7943,3,0)</f>
        <v>6000</v>
      </c>
      <c r="I186" s="0" t="n">
        <f aca="false">H186-G186</f>
        <v>-600</v>
      </c>
    </row>
    <row r="187" customFormat="false" ht="13.5" hidden="false" customHeight="false" outlineLevel="0" collapsed="false">
      <c r="A187" s="0" t="s">
        <v>231</v>
      </c>
      <c r="B187" s="1" t="s">
        <v>10</v>
      </c>
      <c r="C187" s="0" t="s">
        <v>51</v>
      </c>
      <c r="D187" s="0" t="s">
        <v>12</v>
      </c>
      <c r="E187" s="0" t="s">
        <v>12</v>
      </c>
      <c r="F187" s="0" t="n">
        <v>150</v>
      </c>
      <c r="G187" s="0" t="n">
        <f aca="false">(C187-D187+E187)*F187</f>
        <v>6150</v>
      </c>
      <c r="H187" s="0" t="n">
        <f aca="false">VLOOKUP(Sheet1!A187,Sheet2!A221:C7944,3,0)</f>
        <v>6000</v>
      </c>
      <c r="I187" s="0" t="n">
        <f aca="false">H187-G187</f>
        <v>-150</v>
      </c>
    </row>
    <row r="188" customFormat="false" ht="13.5" hidden="false" customHeight="false" outlineLevel="0" collapsed="false">
      <c r="A188" s="0" t="s">
        <v>232</v>
      </c>
      <c r="B188" s="1" t="s">
        <v>10</v>
      </c>
      <c r="C188" s="0" t="s">
        <v>32</v>
      </c>
      <c r="D188" s="0" t="s">
        <v>12</v>
      </c>
      <c r="E188" s="0" t="s">
        <v>18</v>
      </c>
      <c r="F188" s="0" t="n">
        <v>150</v>
      </c>
      <c r="G188" s="0" t="n">
        <f aca="false">(C188-D188+E188)*F188</f>
        <v>6600</v>
      </c>
      <c r="H188" s="0" t="n">
        <f aca="false">VLOOKUP(Sheet1!A188,Sheet2!A222:C7945,3,0)</f>
        <v>6000</v>
      </c>
      <c r="I188" s="0" t="n">
        <f aca="false">H188-G188</f>
        <v>-600</v>
      </c>
    </row>
    <row r="189" customFormat="false" ht="13.5" hidden="false" customHeight="false" outlineLevel="0" collapsed="false">
      <c r="A189" s="0" t="s">
        <v>233</v>
      </c>
      <c r="B189" s="1" t="s">
        <v>10</v>
      </c>
      <c r="C189" s="0" t="s">
        <v>40</v>
      </c>
      <c r="D189" s="0" t="s">
        <v>12</v>
      </c>
      <c r="E189" s="0" t="s">
        <v>12</v>
      </c>
      <c r="F189" s="0" t="n">
        <v>150</v>
      </c>
      <c r="G189" s="0" t="n">
        <f aca="false">(C189-D189+E189)*F189</f>
        <v>6300</v>
      </c>
      <c r="H189" s="0" t="n">
        <f aca="false">VLOOKUP(Sheet1!A189,Sheet2!A223:C7946,3,0)</f>
        <v>6000</v>
      </c>
      <c r="I189" s="0" t="n">
        <f aca="false">H189-G189</f>
        <v>-300</v>
      </c>
    </row>
    <row r="190" customFormat="false" ht="13.5" hidden="false" customHeight="false" outlineLevel="0" collapsed="false">
      <c r="A190" s="0" t="s">
        <v>234</v>
      </c>
      <c r="B190" s="1" t="s">
        <v>10</v>
      </c>
      <c r="C190" s="0" t="s">
        <v>32</v>
      </c>
      <c r="D190" s="0" t="s">
        <v>12</v>
      </c>
      <c r="E190" s="0" t="s">
        <v>12</v>
      </c>
      <c r="F190" s="0" t="n">
        <v>150</v>
      </c>
      <c r="G190" s="0" t="n">
        <f aca="false">(C190-D190+E190)*F190</f>
        <v>6000</v>
      </c>
      <c r="H190" s="0" t="n">
        <f aca="false">VLOOKUP(Sheet1!A190,Sheet2!A224:C7947,3,0)</f>
        <v>6000</v>
      </c>
      <c r="I190" s="0" t="n">
        <f aca="false">H190-G190</f>
        <v>0</v>
      </c>
    </row>
    <row r="191" customFormat="false" ht="13.5" hidden="false" customHeight="false" outlineLevel="0" collapsed="false">
      <c r="A191" s="0" t="s">
        <v>235</v>
      </c>
      <c r="B191" s="1" t="s">
        <v>10</v>
      </c>
      <c r="C191" s="0" t="s">
        <v>51</v>
      </c>
      <c r="D191" s="0" t="s">
        <v>12</v>
      </c>
      <c r="E191" s="0" t="s">
        <v>12</v>
      </c>
      <c r="F191" s="0" t="n">
        <v>150</v>
      </c>
      <c r="G191" s="0" t="n">
        <f aca="false">(C191-D191+E191)*F191</f>
        <v>6150</v>
      </c>
      <c r="H191" s="0" t="n">
        <f aca="false">VLOOKUP(Sheet1!A191,Sheet2!A225:C7948,3,0)</f>
        <v>6000</v>
      </c>
      <c r="I191" s="0" t="n">
        <f aca="false">H191-G191</f>
        <v>-150</v>
      </c>
    </row>
    <row r="192" customFormat="false" ht="13.5" hidden="false" customHeight="false" outlineLevel="0" collapsed="false">
      <c r="A192" s="0" t="s">
        <v>236</v>
      </c>
      <c r="B192" s="1" t="s">
        <v>10</v>
      </c>
      <c r="C192" s="0" t="s">
        <v>32</v>
      </c>
      <c r="D192" s="0" t="s">
        <v>12</v>
      </c>
      <c r="E192" s="0" t="s">
        <v>12</v>
      </c>
      <c r="F192" s="0" t="n">
        <v>150</v>
      </c>
      <c r="G192" s="0" t="n">
        <f aca="false">(C192-D192+E192)*F192</f>
        <v>6000</v>
      </c>
      <c r="H192" s="0" t="n">
        <f aca="false">VLOOKUP(Sheet1!A192,Sheet2!A226:C7949,3,0)</f>
        <v>6000</v>
      </c>
      <c r="I192" s="0" t="n">
        <f aca="false">H192-G192</f>
        <v>0</v>
      </c>
    </row>
    <row r="193" customFormat="false" ht="13.5" hidden="false" customHeight="false" outlineLevel="0" collapsed="false">
      <c r="A193" s="0" t="s">
        <v>237</v>
      </c>
      <c r="B193" s="1" t="s">
        <v>10</v>
      </c>
      <c r="C193" s="0" t="s">
        <v>12</v>
      </c>
      <c r="D193" s="0" t="s">
        <v>12</v>
      </c>
      <c r="E193" s="0" t="s">
        <v>12</v>
      </c>
      <c r="F193" s="0" t="n">
        <v>150</v>
      </c>
      <c r="G193" s="0" t="n">
        <f aca="false">(C193-D193+E193)*F193</f>
        <v>0</v>
      </c>
      <c r="H193" s="0" t="n">
        <f aca="false">VLOOKUP(Sheet1!A193,Sheet2!A227:C7950,3,0)</f>
        <v>6000</v>
      </c>
      <c r="I193" s="0" t="n">
        <f aca="false">H193-G193</f>
        <v>6000</v>
      </c>
    </row>
    <row r="194" customFormat="false" ht="13.5" hidden="false" customHeight="false" outlineLevel="0" collapsed="false">
      <c r="A194" s="0" t="s">
        <v>238</v>
      </c>
      <c r="B194" s="1" t="s">
        <v>10</v>
      </c>
      <c r="C194" s="0" t="s">
        <v>32</v>
      </c>
      <c r="D194" s="0" t="s">
        <v>12</v>
      </c>
      <c r="E194" s="0" t="s">
        <v>12</v>
      </c>
      <c r="F194" s="0" t="n">
        <v>150</v>
      </c>
      <c r="G194" s="0" t="n">
        <f aca="false">(C194-D194+E194)*F194</f>
        <v>6000</v>
      </c>
      <c r="H194" s="0" t="n">
        <f aca="false">VLOOKUP(Sheet1!A194,Sheet2!A228:C7951,3,0)</f>
        <v>6000</v>
      </c>
      <c r="I194" s="0" t="n">
        <f aca="false">H194-G194</f>
        <v>0</v>
      </c>
    </row>
    <row r="195" customFormat="false" ht="13.5" hidden="false" customHeight="false" outlineLevel="0" collapsed="false">
      <c r="A195" s="0" t="s">
        <v>239</v>
      </c>
      <c r="B195" s="1" t="s">
        <v>10</v>
      </c>
      <c r="C195" s="0" t="s">
        <v>32</v>
      </c>
      <c r="D195" s="0" t="s">
        <v>12</v>
      </c>
      <c r="E195" s="0" t="s">
        <v>12</v>
      </c>
      <c r="F195" s="0" t="n">
        <v>150</v>
      </c>
      <c r="G195" s="0" t="n">
        <f aca="false">(C195-D195+E195)*F195</f>
        <v>6000</v>
      </c>
      <c r="H195" s="0" t="n">
        <f aca="false">VLOOKUP(Sheet1!A195,Sheet2!A229:C7952,3,0)</f>
        <v>6000</v>
      </c>
      <c r="I195" s="0" t="n">
        <f aca="false">H195-G195</f>
        <v>0</v>
      </c>
    </row>
    <row r="196" customFormat="false" ht="13.5" hidden="false" customHeight="false" outlineLevel="0" collapsed="false">
      <c r="A196" s="0" t="s">
        <v>240</v>
      </c>
      <c r="B196" s="1" t="s">
        <v>10</v>
      </c>
      <c r="C196" s="0" t="s">
        <v>32</v>
      </c>
      <c r="D196" s="0" t="s">
        <v>12</v>
      </c>
      <c r="E196" s="0" t="s">
        <v>12</v>
      </c>
      <c r="F196" s="0" t="n">
        <v>150</v>
      </c>
      <c r="G196" s="0" t="n">
        <f aca="false">(C196-D196+E196)*F196</f>
        <v>6000</v>
      </c>
      <c r="H196" s="0" t="n">
        <f aca="false">VLOOKUP(Sheet1!A196,Sheet2!A230:C7953,3,0)</f>
        <v>6000</v>
      </c>
      <c r="I196" s="0" t="n">
        <f aca="false">H196-G196</f>
        <v>0</v>
      </c>
    </row>
    <row r="197" customFormat="false" ht="13.5" hidden="false" customHeight="false" outlineLevel="0" collapsed="false">
      <c r="A197" s="0" t="s">
        <v>241</v>
      </c>
      <c r="B197" s="1" t="s">
        <v>10</v>
      </c>
      <c r="C197" s="0" t="s">
        <v>51</v>
      </c>
      <c r="D197" s="0" t="s">
        <v>12</v>
      </c>
      <c r="E197" s="0" t="s">
        <v>12</v>
      </c>
      <c r="F197" s="0" t="n">
        <v>150</v>
      </c>
      <c r="G197" s="0" t="n">
        <f aca="false">(C197-D197+E197)*F197</f>
        <v>6150</v>
      </c>
      <c r="H197" s="0" t="n">
        <f aca="false">VLOOKUP(Sheet1!A197,Sheet2!A231:C7954,3,0)</f>
        <v>6150</v>
      </c>
      <c r="I197" s="0" t="n">
        <f aca="false">H197-G197</f>
        <v>0</v>
      </c>
    </row>
    <row r="198" customFormat="false" ht="13.5" hidden="false" customHeight="false" outlineLevel="0" collapsed="false">
      <c r="A198" s="0" t="s">
        <v>242</v>
      </c>
      <c r="B198" s="1" t="s">
        <v>10</v>
      </c>
      <c r="C198" s="0" t="s">
        <v>51</v>
      </c>
      <c r="D198" s="0" t="s">
        <v>12</v>
      </c>
      <c r="E198" s="0" t="s">
        <v>12</v>
      </c>
      <c r="F198" s="0" t="n">
        <v>150</v>
      </c>
      <c r="G198" s="0" t="n">
        <f aca="false">(C198-D198+E198)*F198</f>
        <v>6150</v>
      </c>
      <c r="H198" s="0" t="n">
        <f aca="false">VLOOKUP(Sheet1!A198,Sheet2!A232:C7955,3,0)</f>
        <v>6000</v>
      </c>
      <c r="I198" s="0" t="n">
        <f aca="false">H198-G198</f>
        <v>-150</v>
      </c>
    </row>
    <row r="199" customFormat="false" ht="13.5" hidden="false" customHeight="false" outlineLevel="0" collapsed="false">
      <c r="A199" s="0" t="s">
        <v>243</v>
      </c>
      <c r="B199" s="1" t="s">
        <v>10</v>
      </c>
      <c r="C199" s="0" t="s">
        <v>32</v>
      </c>
      <c r="D199" s="0" t="s">
        <v>12</v>
      </c>
      <c r="E199" s="0" t="s">
        <v>12</v>
      </c>
      <c r="F199" s="0" t="n">
        <v>150</v>
      </c>
      <c r="G199" s="0" t="n">
        <f aca="false">(C199-D199+E199)*F199</f>
        <v>6000</v>
      </c>
      <c r="H199" s="0" t="n">
        <f aca="false">VLOOKUP(Sheet1!A199,Sheet2!A233:C7956,3,0)</f>
        <v>6000</v>
      </c>
      <c r="I199" s="0" t="n">
        <f aca="false">H199-G199</f>
        <v>0</v>
      </c>
    </row>
    <row r="200" customFormat="false" ht="13.5" hidden="false" customHeight="false" outlineLevel="0" collapsed="false">
      <c r="A200" s="0" t="s">
        <v>244</v>
      </c>
      <c r="B200" s="1" t="s">
        <v>10</v>
      </c>
      <c r="C200" s="0" t="s">
        <v>51</v>
      </c>
      <c r="D200" s="0" t="s">
        <v>12</v>
      </c>
      <c r="E200" s="0" t="s">
        <v>12</v>
      </c>
      <c r="F200" s="0" t="n">
        <v>150</v>
      </c>
      <c r="G200" s="0" t="n">
        <f aca="false">(C200-D200+E200)*F200</f>
        <v>6150</v>
      </c>
      <c r="H200" s="0" t="n">
        <f aca="false">VLOOKUP(Sheet1!A200,Sheet2!A234:C7957,3,0)</f>
        <v>6150</v>
      </c>
      <c r="I200" s="0" t="n">
        <f aca="false">H200-G200</f>
        <v>0</v>
      </c>
    </row>
    <row r="201" customFormat="false" ht="13.5" hidden="false" customHeight="false" outlineLevel="0" collapsed="false">
      <c r="A201" s="0" t="s">
        <v>245</v>
      </c>
      <c r="B201" s="1" t="s">
        <v>10</v>
      </c>
      <c r="C201" s="0" t="s">
        <v>32</v>
      </c>
      <c r="D201" s="0" t="s">
        <v>12</v>
      </c>
      <c r="E201" s="0" t="s">
        <v>12</v>
      </c>
      <c r="F201" s="0" t="n">
        <v>150</v>
      </c>
      <c r="G201" s="0" t="n">
        <f aca="false">(C201-D201+E201)*F201</f>
        <v>6000</v>
      </c>
      <c r="H201" s="0" t="n">
        <f aca="false">VLOOKUP(Sheet1!A201,Sheet2!A235:C7958,3,0)</f>
        <v>6000</v>
      </c>
      <c r="I201" s="0" t="n">
        <f aca="false">H201-G201</f>
        <v>0</v>
      </c>
    </row>
    <row r="202" customFormat="false" ht="13.5" hidden="false" customHeight="false" outlineLevel="0" collapsed="false">
      <c r="A202" s="0" t="s">
        <v>246</v>
      </c>
      <c r="B202" s="1" t="s">
        <v>10</v>
      </c>
      <c r="C202" s="0" t="s">
        <v>32</v>
      </c>
      <c r="D202" s="0" t="s">
        <v>12</v>
      </c>
      <c r="E202" s="0" t="s">
        <v>12</v>
      </c>
      <c r="F202" s="0" t="n">
        <v>150</v>
      </c>
      <c r="G202" s="0" t="n">
        <f aca="false">(C202-D202+E202)*F202</f>
        <v>6000</v>
      </c>
      <c r="H202" s="0" t="n">
        <f aca="false">VLOOKUP(Sheet1!A202,Sheet2!A236:C7959,3,0)</f>
        <v>6000</v>
      </c>
      <c r="I202" s="0" t="n">
        <f aca="false">H202-G202</f>
        <v>0</v>
      </c>
    </row>
    <row r="203" customFormat="false" ht="13.5" hidden="false" customHeight="false" outlineLevel="0" collapsed="false">
      <c r="A203" s="0" t="s">
        <v>247</v>
      </c>
      <c r="B203" s="1" t="s">
        <v>10</v>
      </c>
      <c r="C203" s="0" t="s">
        <v>51</v>
      </c>
      <c r="D203" s="0" t="s">
        <v>12</v>
      </c>
      <c r="E203" s="0" t="s">
        <v>46</v>
      </c>
      <c r="F203" s="0" t="n">
        <v>150</v>
      </c>
      <c r="G203" s="0" t="n">
        <f aca="false">(C203-D203+E203)*F203</f>
        <v>6450</v>
      </c>
      <c r="H203" s="0" t="n">
        <f aca="false">VLOOKUP(Sheet1!A203,Sheet2!A237:C7960,3,0)</f>
        <v>6000</v>
      </c>
      <c r="I203" s="0" t="n">
        <f aca="false">H203-G203</f>
        <v>-450</v>
      </c>
    </row>
    <row r="204" customFormat="false" ht="13.5" hidden="false" customHeight="false" outlineLevel="0" collapsed="false">
      <c r="A204" s="0" t="s">
        <v>248</v>
      </c>
      <c r="B204" s="1" t="s">
        <v>10</v>
      </c>
      <c r="C204" s="0" t="s">
        <v>51</v>
      </c>
      <c r="D204" s="0" t="s">
        <v>12</v>
      </c>
      <c r="E204" s="0" t="s">
        <v>12</v>
      </c>
      <c r="F204" s="0" t="n">
        <v>150</v>
      </c>
      <c r="G204" s="0" t="n">
        <f aca="false">(C204-D204+E204)*F204</f>
        <v>6150</v>
      </c>
      <c r="H204" s="0" t="n">
        <f aca="false">VLOOKUP(Sheet1!A204,Sheet2!A238:C7961,3,0)</f>
        <v>6000</v>
      </c>
      <c r="I204" s="0" t="n">
        <f aca="false">H204-G204</f>
        <v>-150</v>
      </c>
    </row>
    <row r="205" customFormat="false" ht="13.5" hidden="false" customHeight="false" outlineLevel="0" collapsed="false">
      <c r="A205" s="0" t="s">
        <v>249</v>
      </c>
      <c r="B205" s="1" t="s">
        <v>10</v>
      </c>
      <c r="C205" s="0" t="s">
        <v>32</v>
      </c>
      <c r="D205" s="0" t="s">
        <v>12</v>
      </c>
      <c r="E205" s="0" t="s">
        <v>12</v>
      </c>
      <c r="F205" s="0" t="n">
        <v>150</v>
      </c>
      <c r="G205" s="0" t="n">
        <f aca="false">(C205-D205+E205)*F205</f>
        <v>6000</v>
      </c>
      <c r="H205" s="0" t="n">
        <f aca="false">VLOOKUP(Sheet1!A205,Sheet2!A239:C7962,3,0)</f>
        <v>6000</v>
      </c>
      <c r="I205" s="0" t="n">
        <f aca="false">H205-G205</f>
        <v>0</v>
      </c>
    </row>
    <row r="206" customFormat="false" ht="13.5" hidden="false" customHeight="false" outlineLevel="0" collapsed="false">
      <c r="A206" s="0" t="s">
        <v>250</v>
      </c>
      <c r="B206" s="1" t="s">
        <v>10</v>
      </c>
      <c r="C206" s="0" t="s">
        <v>32</v>
      </c>
      <c r="D206" s="0" t="s">
        <v>12</v>
      </c>
      <c r="E206" s="0" t="s">
        <v>12</v>
      </c>
      <c r="F206" s="0" t="n">
        <v>150</v>
      </c>
      <c r="G206" s="0" t="n">
        <f aca="false">(C206-D206+E206)*F206</f>
        <v>6000</v>
      </c>
      <c r="H206" s="0" t="n">
        <f aca="false">VLOOKUP(Sheet1!A206,Sheet2!A240:C7963,3,0)</f>
        <v>6000</v>
      </c>
      <c r="I206" s="0" t="n">
        <f aca="false">H206-G206</f>
        <v>0</v>
      </c>
    </row>
    <row r="207" customFormat="false" ht="13.5" hidden="false" customHeight="false" outlineLevel="0" collapsed="false">
      <c r="A207" s="0" t="s">
        <v>251</v>
      </c>
      <c r="B207" s="1" t="s">
        <v>10</v>
      </c>
      <c r="C207" s="0" t="s">
        <v>51</v>
      </c>
      <c r="D207" s="0" t="s">
        <v>12</v>
      </c>
      <c r="E207" s="0" t="s">
        <v>12</v>
      </c>
      <c r="F207" s="0" t="n">
        <v>150</v>
      </c>
      <c r="G207" s="0" t="n">
        <f aca="false">(C207-D207+E207)*F207</f>
        <v>6150</v>
      </c>
      <c r="H207" s="0" t="n">
        <f aca="false">VLOOKUP(Sheet1!A207,Sheet2!A241:C7964,3,0)</f>
        <v>6000</v>
      </c>
      <c r="I207" s="0" t="n">
        <f aca="false">H207-G207</f>
        <v>-150</v>
      </c>
    </row>
    <row r="208" customFormat="false" ht="13.5" hidden="false" customHeight="false" outlineLevel="0" collapsed="false">
      <c r="A208" s="0" t="s">
        <v>252</v>
      </c>
      <c r="B208" s="1" t="s">
        <v>10</v>
      </c>
      <c r="C208" s="0" t="s">
        <v>51</v>
      </c>
      <c r="D208" s="0" t="s">
        <v>12</v>
      </c>
      <c r="E208" s="0" t="s">
        <v>12</v>
      </c>
      <c r="F208" s="0" t="n">
        <v>150</v>
      </c>
      <c r="G208" s="0" t="n">
        <f aca="false">(C208-D208+E208)*F208</f>
        <v>6150</v>
      </c>
      <c r="H208" s="0" t="n">
        <f aca="false">VLOOKUP(Sheet1!A208,Sheet2!A242:C7965,3,0)</f>
        <v>6000</v>
      </c>
      <c r="I208" s="0" t="n">
        <f aca="false">H208-G208</f>
        <v>-150</v>
      </c>
    </row>
    <row r="209" customFormat="false" ht="13.5" hidden="false" customHeight="false" outlineLevel="0" collapsed="false">
      <c r="A209" s="0" t="s">
        <v>253</v>
      </c>
      <c r="B209" s="1" t="s">
        <v>10</v>
      </c>
      <c r="C209" s="0" t="s">
        <v>40</v>
      </c>
      <c r="D209" s="0" t="s">
        <v>12</v>
      </c>
      <c r="E209" s="0" t="s">
        <v>12</v>
      </c>
      <c r="F209" s="0" t="n">
        <v>150</v>
      </c>
      <c r="G209" s="0" t="n">
        <f aca="false">(C209-D209+E209)*F209</f>
        <v>6300</v>
      </c>
      <c r="H209" s="0" t="n">
        <f aca="false">VLOOKUP(Sheet1!A209,Sheet2!A243:C7966,3,0)</f>
        <v>6300</v>
      </c>
      <c r="I209" s="0" t="n">
        <f aca="false">H209-G209</f>
        <v>0</v>
      </c>
    </row>
    <row r="210" customFormat="false" ht="13.5" hidden="false" customHeight="false" outlineLevel="0" collapsed="false">
      <c r="A210" s="0" t="s">
        <v>254</v>
      </c>
      <c r="B210" s="1" t="s">
        <v>10</v>
      </c>
      <c r="C210" s="0" t="s">
        <v>32</v>
      </c>
      <c r="D210" s="0" t="s">
        <v>12</v>
      </c>
      <c r="E210" s="0" t="s">
        <v>12</v>
      </c>
      <c r="F210" s="0" t="n">
        <v>150</v>
      </c>
      <c r="G210" s="0" t="n">
        <f aca="false">(C210-D210+E210)*F210</f>
        <v>6000</v>
      </c>
      <c r="H210" s="0" t="n">
        <f aca="false">VLOOKUP(Sheet1!A210,Sheet2!A244:C7967,3,0)</f>
        <v>6000</v>
      </c>
      <c r="I210" s="0" t="n">
        <f aca="false">H210-G210</f>
        <v>0</v>
      </c>
    </row>
    <row r="211" customFormat="false" ht="13.5" hidden="false" customHeight="false" outlineLevel="0" collapsed="false">
      <c r="A211" s="0" t="s">
        <v>255</v>
      </c>
      <c r="B211" s="1" t="s">
        <v>10</v>
      </c>
      <c r="C211" s="0" t="s">
        <v>32</v>
      </c>
      <c r="D211" s="0" t="s">
        <v>12</v>
      </c>
      <c r="E211" s="0" t="s">
        <v>12</v>
      </c>
      <c r="F211" s="0" t="n">
        <v>150</v>
      </c>
      <c r="G211" s="0" t="n">
        <f aca="false">(C211-D211+E211)*F211</f>
        <v>6000</v>
      </c>
      <c r="H211" s="0" t="n">
        <f aca="false">VLOOKUP(Sheet1!A211,Sheet2!A245:C7968,3,0)</f>
        <v>6000</v>
      </c>
      <c r="I211" s="0" t="n">
        <f aca="false">H211-G211</f>
        <v>0</v>
      </c>
    </row>
    <row r="212" customFormat="false" ht="13.5" hidden="false" customHeight="false" outlineLevel="0" collapsed="false">
      <c r="A212" s="0" t="s">
        <v>256</v>
      </c>
      <c r="B212" s="1" t="s">
        <v>10</v>
      </c>
      <c r="C212" s="0" t="s">
        <v>51</v>
      </c>
      <c r="D212" s="0" t="s">
        <v>12</v>
      </c>
      <c r="E212" s="0" t="s">
        <v>12</v>
      </c>
      <c r="F212" s="0" t="n">
        <v>150</v>
      </c>
      <c r="G212" s="0" t="n">
        <f aca="false">(C212-D212+E212)*F212</f>
        <v>6150</v>
      </c>
      <c r="H212" s="0" t="n">
        <f aca="false">VLOOKUP(Sheet1!A212,Sheet2!A246:C7969,3,0)</f>
        <v>6000</v>
      </c>
      <c r="I212" s="0" t="n">
        <f aca="false">H212-G212</f>
        <v>-150</v>
      </c>
    </row>
    <row r="213" customFormat="false" ht="13.5" hidden="false" customHeight="false" outlineLevel="0" collapsed="false">
      <c r="A213" s="0" t="s">
        <v>257</v>
      </c>
      <c r="B213" s="1" t="s">
        <v>10</v>
      </c>
      <c r="C213" s="0" t="s">
        <v>258</v>
      </c>
      <c r="D213" s="0" t="s">
        <v>12</v>
      </c>
      <c r="E213" s="0" t="s">
        <v>12</v>
      </c>
      <c r="F213" s="0" t="n">
        <v>150</v>
      </c>
      <c r="G213" s="0" t="n">
        <f aca="false">(C213-D213+E213)*F213</f>
        <v>4500</v>
      </c>
      <c r="H213" s="0" t="n">
        <f aca="false">VLOOKUP(Sheet1!A213,Sheet2!A247:C7970,3,0)</f>
        <v>6000</v>
      </c>
      <c r="I213" s="0" t="n">
        <f aca="false">H213-G213</f>
        <v>1500</v>
      </c>
    </row>
    <row r="214" customFormat="false" ht="13.5" hidden="false" customHeight="false" outlineLevel="0" collapsed="false">
      <c r="A214" s="0" t="s">
        <v>259</v>
      </c>
      <c r="B214" s="1" t="s">
        <v>10</v>
      </c>
      <c r="C214" s="0" t="s">
        <v>51</v>
      </c>
      <c r="D214" s="0" t="s">
        <v>12</v>
      </c>
      <c r="E214" s="0" t="s">
        <v>12</v>
      </c>
      <c r="F214" s="0" t="n">
        <v>150</v>
      </c>
      <c r="G214" s="0" t="n">
        <f aca="false">(C214-D214+E214)*F214</f>
        <v>6150</v>
      </c>
      <c r="H214" s="0" t="n">
        <f aca="false">VLOOKUP(Sheet1!A214,Sheet2!A248:C7971,3,0)</f>
        <v>6000</v>
      </c>
      <c r="I214" s="0" t="n">
        <f aca="false">H214-G214</f>
        <v>-150</v>
      </c>
    </row>
    <row r="215" customFormat="false" ht="13.5" hidden="false" customHeight="false" outlineLevel="0" collapsed="false">
      <c r="A215" s="0" t="s">
        <v>260</v>
      </c>
      <c r="B215" s="1" t="s">
        <v>10</v>
      </c>
      <c r="C215" s="0" t="s">
        <v>32</v>
      </c>
      <c r="D215" s="0" t="s">
        <v>12</v>
      </c>
      <c r="E215" s="0" t="s">
        <v>12</v>
      </c>
      <c r="F215" s="0" t="n">
        <v>150</v>
      </c>
      <c r="G215" s="0" t="n">
        <f aca="false">(C215-D215+E215)*F215</f>
        <v>6000</v>
      </c>
      <c r="H215" s="0" t="n">
        <f aca="false">VLOOKUP(Sheet1!A215,Sheet2!A249:C7972,3,0)</f>
        <v>6000</v>
      </c>
      <c r="I215" s="0" t="n">
        <f aca="false">H215-G215</f>
        <v>0</v>
      </c>
    </row>
    <row r="216" customFormat="false" ht="13.5" hidden="false" customHeight="false" outlineLevel="0" collapsed="false">
      <c r="A216" s="0" t="s">
        <v>261</v>
      </c>
      <c r="B216" s="1" t="s">
        <v>10</v>
      </c>
      <c r="C216" s="0" t="s">
        <v>262</v>
      </c>
      <c r="D216" s="0" t="s">
        <v>12</v>
      </c>
      <c r="E216" s="0" t="s">
        <v>18</v>
      </c>
      <c r="F216" s="0" t="n">
        <v>150</v>
      </c>
      <c r="G216" s="0" t="n">
        <f aca="false">(C216-D216+E216)*F216</f>
        <v>3600</v>
      </c>
      <c r="H216" s="0" t="n">
        <f aca="false">VLOOKUP(Sheet1!A216,Sheet2!A250:C7973,3,0)</f>
        <v>6000</v>
      </c>
      <c r="I216" s="0" t="n">
        <f aca="false">H216-G216</f>
        <v>2400</v>
      </c>
    </row>
    <row r="217" customFormat="false" ht="13.5" hidden="false" customHeight="false" outlineLevel="0" collapsed="false">
      <c r="A217" s="0" t="s">
        <v>263</v>
      </c>
      <c r="B217" s="1" t="s">
        <v>10</v>
      </c>
      <c r="C217" s="0" t="s">
        <v>62</v>
      </c>
      <c r="D217" s="0" t="s">
        <v>12</v>
      </c>
      <c r="E217" s="0" t="s">
        <v>12</v>
      </c>
      <c r="F217" s="0" t="n">
        <v>150</v>
      </c>
      <c r="G217" s="0" t="n">
        <f aca="false">(C217-D217+E217)*F217</f>
        <v>6450</v>
      </c>
      <c r="H217" s="0" t="n">
        <f aca="false">VLOOKUP(Sheet1!A217,Sheet2!A251:C7974,3,0)</f>
        <v>6150</v>
      </c>
      <c r="I217" s="0" t="n">
        <f aca="false">H217-G217</f>
        <v>-300</v>
      </c>
    </row>
    <row r="218" customFormat="false" ht="13.5" hidden="false" customHeight="false" outlineLevel="0" collapsed="false">
      <c r="A218" s="0" t="s">
        <v>264</v>
      </c>
      <c r="B218" s="1" t="s">
        <v>10</v>
      </c>
      <c r="C218" s="0" t="s">
        <v>32</v>
      </c>
      <c r="D218" s="0" t="s">
        <v>12</v>
      </c>
      <c r="E218" s="0" t="s">
        <v>46</v>
      </c>
      <c r="F218" s="0" t="n">
        <v>150</v>
      </c>
      <c r="G218" s="0" t="n">
        <f aca="false">(C218-D218+E218)*F218</f>
        <v>6300</v>
      </c>
      <c r="H218" s="0" t="n">
        <f aca="false">VLOOKUP(Sheet1!A218,Sheet2!A252:C7975,3,0)</f>
        <v>6000</v>
      </c>
      <c r="I218" s="0" t="n">
        <f aca="false">H218-G218</f>
        <v>-300</v>
      </c>
    </row>
    <row r="219" customFormat="false" ht="13.5" hidden="false" customHeight="false" outlineLevel="0" collapsed="false">
      <c r="A219" s="0" t="s">
        <v>265</v>
      </c>
      <c r="B219" s="1" t="s">
        <v>10</v>
      </c>
      <c r="C219" s="0" t="s">
        <v>51</v>
      </c>
      <c r="D219" s="0" t="s">
        <v>12</v>
      </c>
      <c r="E219" s="0" t="s">
        <v>12</v>
      </c>
      <c r="F219" s="0" t="n">
        <v>150</v>
      </c>
      <c r="G219" s="0" t="n">
        <f aca="false">(C219-D219+E219)*F219</f>
        <v>6150</v>
      </c>
      <c r="H219" s="0" t="n">
        <f aca="false">VLOOKUP(Sheet1!A219,Sheet2!A253:C7976,3,0)</f>
        <v>6000</v>
      </c>
      <c r="I219" s="0" t="n">
        <f aca="false">H219-G219</f>
        <v>-150</v>
      </c>
    </row>
    <row r="220" customFormat="false" ht="13.5" hidden="false" customHeight="false" outlineLevel="0" collapsed="false">
      <c r="A220" s="0" t="s">
        <v>266</v>
      </c>
      <c r="B220" s="1" t="s">
        <v>10</v>
      </c>
      <c r="C220" s="0" t="s">
        <v>12</v>
      </c>
      <c r="D220" s="0" t="s">
        <v>12</v>
      </c>
      <c r="E220" s="0" t="s">
        <v>12</v>
      </c>
      <c r="F220" s="0" t="n">
        <v>150</v>
      </c>
      <c r="G220" s="0" t="n">
        <f aca="false">(C220-D220+E220)*F220</f>
        <v>0</v>
      </c>
      <c r="H220" s="0" t="n">
        <f aca="false">VLOOKUP(Sheet1!A220,Sheet2!A254:C7977,3,0)</f>
        <v>6000</v>
      </c>
      <c r="I220" s="0" t="n">
        <f aca="false">H220-G220</f>
        <v>6000</v>
      </c>
    </row>
    <row r="221" customFormat="false" ht="13.5" hidden="false" customHeight="false" outlineLevel="0" collapsed="false">
      <c r="A221" s="0" t="s">
        <v>267</v>
      </c>
      <c r="B221" s="1" t="s">
        <v>10</v>
      </c>
      <c r="C221" s="0" t="s">
        <v>268</v>
      </c>
      <c r="D221" s="0" t="s">
        <v>12</v>
      </c>
      <c r="E221" s="0" t="s">
        <v>12</v>
      </c>
      <c r="F221" s="0" t="n">
        <v>150</v>
      </c>
      <c r="G221" s="0" t="n">
        <f aca="false">(C221-D221+E221)*F221</f>
        <v>2100</v>
      </c>
      <c r="H221" s="0" t="n">
        <f aca="false">VLOOKUP(Sheet1!A221,Sheet2!A255:C7978,3,0)</f>
        <v>6000</v>
      </c>
      <c r="I221" s="0" t="n">
        <f aca="false">H221-G221</f>
        <v>3900</v>
      </c>
    </row>
    <row r="222" customFormat="false" ht="13.5" hidden="false" customHeight="false" outlineLevel="0" collapsed="false">
      <c r="A222" s="0" t="s">
        <v>269</v>
      </c>
      <c r="B222" s="1" t="s">
        <v>10</v>
      </c>
      <c r="C222" s="0" t="s">
        <v>51</v>
      </c>
      <c r="D222" s="0" t="s">
        <v>12</v>
      </c>
      <c r="E222" s="0" t="s">
        <v>12</v>
      </c>
      <c r="F222" s="0" t="n">
        <v>150</v>
      </c>
      <c r="G222" s="0" t="n">
        <f aca="false">(C222-D222+E222)*F222</f>
        <v>6150</v>
      </c>
      <c r="H222" s="0" t="n">
        <f aca="false">VLOOKUP(Sheet1!A222,Sheet2!A256:C7979,3,0)</f>
        <v>6000</v>
      </c>
      <c r="I222" s="0" t="n">
        <f aca="false">H222-G222</f>
        <v>-150</v>
      </c>
    </row>
    <row r="223" customFormat="false" ht="13.5" hidden="false" customHeight="false" outlineLevel="0" collapsed="false">
      <c r="A223" s="0" t="s">
        <v>270</v>
      </c>
      <c r="B223" s="1" t="s">
        <v>10</v>
      </c>
      <c r="C223" s="0" t="s">
        <v>32</v>
      </c>
      <c r="D223" s="0" t="s">
        <v>12</v>
      </c>
      <c r="E223" s="0" t="s">
        <v>12</v>
      </c>
      <c r="F223" s="0" t="n">
        <v>150</v>
      </c>
      <c r="G223" s="0" t="n">
        <f aca="false">(C223-D223+E223)*F223</f>
        <v>6000</v>
      </c>
      <c r="H223" s="0" t="n">
        <f aca="false">VLOOKUP(Sheet1!A223,Sheet2!A257:C7980,3,0)</f>
        <v>6000</v>
      </c>
      <c r="I223" s="0" t="n">
        <f aca="false">H223-G223</f>
        <v>0</v>
      </c>
    </row>
    <row r="224" customFormat="false" ht="13.5" hidden="false" customHeight="false" outlineLevel="0" collapsed="false">
      <c r="A224" s="0" t="s">
        <v>271</v>
      </c>
      <c r="B224" s="1" t="s">
        <v>10</v>
      </c>
      <c r="C224" s="0" t="s">
        <v>32</v>
      </c>
      <c r="D224" s="0" t="s">
        <v>12</v>
      </c>
      <c r="E224" s="0" t="s">
        <v>12</v>
      </c>
      <c r="F224" s="0" t="n">
        <v>150</v>
      </c>
      <c r="G224" s="0" t="n">
        <f aca="false">(C224-D224+E224)*F224</f>
        <v>6000</v>
      </c>
      <c r="H224" s="0" t="n">
        <f aca="false">VLOOKUP(Sheet1!A224,Sheet2!A258:C7981,3,0)</f>
        <v>6000</v>
      </c>
      <c r="I224" s="0" t="n">
        <f aca="false">H224-G224</f>
        <v>0</v>
      </c>
    </row>
    <row r="225" customFormat="false" ht="13.5" hidden="false" customHeight="false" outlineLevel="0" collapsed="false">
      <c r="A225" s="0" t="s">
        <v>272</v>
      </c>
      <c r="B225" s="1" t="s">
        <v>10</v>
      </c>
      <c r="C225" s="0" t="s">
        <v>32</v>
      </c>
      <c r="D225" s="0" t="s">
        <v>12</v>
      </c>
      <c r="E225" s="0" t="s">
        <v>12</v>
      </c>
      <c r="F225" s="0" t="n">
        <v>150</v>
      </c>
      <c r="G225" s="0" t="n">
        <f aca="false">(C225-D225+E225)*F225</f>
        <v>6000</v>
      </c>
      <c r="H225" s="0" t="n">
        <f aca="false">VLOOKUP(Sheet1!A225,Sheet2!A259:C7982,3,0)</f>
        <v>6000</v>
      </c>
      <c r="I225" s="0" t="n">
        <f aca="false">H225-G225</f>
        <v>0</v>
      </c>
    </row>
    <row r="226" customFormat="false" ht="13.5" hidden="false" customHeight="false" outlineLevel="0" collapsed="false">
      <c r="A226" s="0" t="s">
        <v>273</v>
      </c>
      <c r="B226" s="1" t="s">
        <v>10</v>
      </c>
      <c r="C226" s="0" t="s">
        <v>258</v>
      </c>
      <c r="D226" s="0" t="s">
        <v>12</v>
      </c>
      <c r="E226" s="0" t="s">
        <v>12</v>
      </c>
      <c r="F226" s="0" t="n">
        <v>150</v>
      </c>
      <c r="G226" s="0" t="n">
        <f aca="false">(C226-D226+E226)*F226</f>
        <v>4500</v>
      </c>
      <c r="H226" s="0" t="n">
        <f aca="false">VLOOKUP(Sheet1!A226,Sheet2!A260:C7983,3,0)</f>
        <v>6000</v>
      </c>
      <c r="I226" s="0" t="n">
        <f aca="false">H226-G226</f>
        <v>1500</v>
      </c>
    </row>
    <row r="227" customFormat="false" ht="13.5" hidden="false" customHeight="false" outlineLevel="0" collapsed="false">
      <c r="A227" s="0" t="s">
        <v>274</v>
      </c>
      <c r="B227" s="1" t="s">
        <v>10</v>
      </c>
      <c r="C227" s="0" t="s">
        <v>23</v>
      </c>
      <c r="D227" s="0" t="s">
        <v>12</v>
      </c>
      <c r="E227" s="0" t="s">
        <v>12</v>
      </c>
      <c r="F227" s="0" t="n">
        <v>150</v>
      </c>
      <c r="G227" s="0" t="n">
        <f aca="false">(C227-D227+E227)*F227</f>
        <v>7350</v>
      </c>
      <c r="H227" s="0" t="n">
        <f aca="false">VLOOKUP(Sheet1!A227,Sheet2!A261:C7984,3,0)</f>
        <v>7350</v>
      </c>
      <c r="I227" s="0" t="n">
        <f aca="false">H227-G227</f>
        <v>0</v>
      </c>
    </row>
    <row r="228" customFormat="false" ht="13.5" hidden="false" customHeight="false" outlineLevel="0" collapsed="false">
      <c r="A228" s="0" t="s">
        <v>275</v>
      </c>
      <c r="B228" s="1" t="s">
        <v>10</v>
      </c>
      <c r="C228" s="0" t="s">
        <v>32</v>
      </c>
      <c r="D228" s="0" t="s">
        <v>12</v>
      </c>
      <c r="E228" s="0" t="s">
        <v>12</v>
      </c>
      <c r="F228" s="0" t="n">
        <v>150</v>
      </c>
      <c r="G228" s="0" t="n">
        <f aca="false">(C228-D228+E228)*F228</f>
        <v>6000</v>
      </c>
      <c r="H228" s="0" t="n">
        <f aca="false">VLOOKUP(Sheet1!A228,Sheet2!A262:C7985,3,0)</f>
        <v>6000</v>
      </c>
      <c r="I228" s="0" t="n">
        <f aca="false">H228-G228</f>
        <v>0</v>
      </c>
    </row>
    <row r="229" customFormat="false" ht="13.5" hidden="false" customHeight="false" outlineLevel="0" collapsed="false">
      <c r="A229" s="0" t="s">
        <v>276</v>
      </c>
      <c r="B229" s="1" t="s">
        <v>10</v>
      </c>
      <c r="C229" s="0" t="s">
        <v>51</v>
      </c>
      <c r="D229" s="0" t="s">
        <v>12</v>
      </c>
      <c r="E229" s="0" t="s">
        <v>12</v>
      </c>
      <c r="F229" s="0" t="n">
        <v>150</v>
      </c>
      <c r="G229" s="0" t="n">
        <f aca="false">(C229-D229+E229)*F229</f>
        <v>6150</v>
      </c>
      <c r="H229" s="0" t="n">
        <f aca="false">VLOOKUP(Sheet1!A229,Sheet2!A263:C7986,3,0)</f>
        <v>6150</v>
      </c>
      <c r="I229" s="0" t="n">
        <f aca="false">H229-G229</f>
        <v>0</v>
      </c>
    </row>
    <row r="230" customFormat="false" ht="13.5" hidden="false" customHeight="false" outlineLevel="0" collapsed="false">
      <c r="A230" s="0" t="s">
        <v>277</v>
      </c>
      <c r="B230" s="1" t="s">
        <v>10</v>
      </c>
      <c r="C230" s="0" t="s">
        <v>67</v>
      </c>
      <c r="D230" s="0" t="s">
        <v>12</v>
      </c>
      <c r="E230" s="0" t="s">
        <v>12</v>
      </c>
      <c r="F230" s="0" t="n">
        <v>150</v>
      </c>
      <c r="G230" s="0" t="n">
        <f aca="false">(C230-D230+E230)*F230</f>
        <v>6600</v>
      </c>
      <c r="H230" s="0" t="n">
        <f aca="false">VLOOKUP(Sheet1!A230,Sheet2!A264:C7987,3,0)</f>
        <v>6000</v>
      </c>
      <c r="I230" s="0" t="n">
        <f aca="false">H230-G230</f>
        <v>-600</v>
      </c>
    </row>
    <row r="231" customFormat="false" ht="13.5" hidden="false" customHeight="false" outlineLevel="0" collapsed="false">
      <c r="A231" s="0" t="s">
        <v>278</v>
      </c>
      <c r="B231" s="1" t="s">
        <v>10</v>
      </c>
      <c r="C231" s="0" t="s">
        <v>106</v>
      </c>
      <c r="D231" s="0" t="s">
        <v>12</v>
      </c>
      <c r="E231" s="0" t="s">
        <v>12</v>
      </c>
      <c r="F231" s="0" t="n">
        <v>150</v>
      </c>
      <c r="G231" s="0" t="n">
        <f aca="false">(C231-D231+E231)*F231</f>
        <v>2850</v>
      </c>
      <c r="H231" s="0" t="n">
        <f aca="false">VLOOKUP(Sheet1!A231,Sheet2!A265:C7988,3,0)</f>
        <v>6000</v>
      </c>
      <c r="I231" s="0" t="n">
        <f aca="false">H231-G231</f>
        <v>3150</v>
      </c>
    </row>
    <row r="232" customFormat="false" ht="13.5" hidden="false" customHeight="false" outlineLevel="0" collapsed="false">
      <c r="A232" s="0" t="s">
        <v>279</v>
      </c>
      <c r="B232" s="1" t="s">
        <v>10</v>
      </c>
      <c r="C232" s="0" t="s">
        <v>32</v>
      </c>
      <c r="D232" s="0" t="s">
        <v>12</v>
      </c>
      <c r="E232" s="0" t="s">
        <v>12</v>
      </c>
      <c r="F232" s="0" t="n">
        <v>150</v>
      </c>
      <c r="G232" s="0" t="n">
        <f aca="false">(C232-D232+E232)*F232</f>
        <v>6000</v>
      </c>
      <c r="H232" s="0" t="n">
        <f aca="false">VLOOKUP(Sheet1!A232,Sheet2!A266:C7989,3,0)</f>
        <v>6000</v>
      </c>
      <c r="I232" s="0" t="n">
        <f aca="false">H232-G232</f>
        <v>0</v>
      </c>
    </row>
    <row r="233" customFormat="false" ht="13.5" hidden="false" customHeight="false" outlineLevel="0" collapsed="false">
      <c r="A233" s="0" t="s">
        <v>280</v>
      </c>
      <c r="B233" s="1" t="s">
        <v>10</v>
      </c>
      <c r="C233" s="0" t="s">
        <v>281</v>
      </c>
      <c r="D233" s="0" t="s">
        <v>12</v>
      </c>
      <c r="E233" s="0" t="s">
        <v>12</v>
      </c>
      <c r="F233" s="0" t="n">
        <v>150</v>
      </c>
      <c r="G233" s="0" t="n">
        <f aca="false">(C233-D233+E233)*F233</f>
        <v>4350</v>
      </c>
      <c r="H233" s="0" t="n">
        <f aca="false">VLOOKUP(Sheet1!A233,Sheet2!A267:C7990,3,0)</f>
        <v>6000</v>
      </c>
      <c r="I233" s="0" t="n">
        <f aca="false">H233-G233</f>
        <v>1650</v>
      </c>
    </row>
    <row r="234" customFormat="false" ht="13.5" hidden="false" customHeight="false" outlineLevel="0" collapsed="false">
      <c r="A234" s="0" t="s">
        <v>282</v>
      </c>
      <c r="B234" s="1" t="s">
        <v>10</v>
      </c>
      <c r="C234" s="0" t="s">
        <v>51</v>
      </c>
      <c r="D234" s="0" t="s">
        <v>12</v>
      </c>
      <c r="E234" s="0" t="s">
        <v>18</v>
      </c>
      <c r="F234" s="0" t="n">
        <v>150</v>
      </c>
      <c r="G234" s="0" t="n">
        <f aca="false">(C234-D234+E234)*F234</f>
        <v>6750</v>
      </c>
      <c r="H234" s="0" t="n">
        <f aca="false">VLOOKUP(Sheet1!A234,Sheet2!A268:C7991,3,0)</f>
        <v>6000</v>
      </c>
      <c r="I234" s="0" t="n">
        <f aca="false">H234-G234</f>
        <v>-750</v>
      </c>
    </row>
    <row r="235" customFormat="false" ht="13.5" hidden="false" customHeight="false" outlineLevel="0" collapsed="false">
      <c r="A235" s="0" t="s">
        <v>283</v>
      </c>
      <c r="B235" s="1" t="s">
        <v>10</v>
      </c>
      <c r="C235" s="0" t="s">
        <v>40</v>
      </c>
      <c r="D235" s="0" t="s">
        <v>12</v>
      </c>
      <c r="E235" s="0" t="s">
        <v>12</v>
      </c>
      <c r="F235" s="0" t="n">
        <v>150</v>
      </c>
      <c r="G235" s="0" t="n">
        <f aca="false">(C235-D235+E235)*F235</f>
        <v>6300</v>
      </c>
      <c r="H235" s="0" t="n">
        <f aca="false">VLOOKUP(Sheet1!A235,Sheet2!A269:C7992,3,0)</f>
        <v>6000</v>
      </c>
      <c r="I235" s="0" t="n">
        <f aca="false">H235-G235</f>
        <v>-300</v>
      </c>
    </row>
    <row r="236" customFormat="false" ht="13.5" hidden="false" customHeight="false" outlineLevel="0" collapsed="false">
      <c r="A236" s="0" t="s">
        <v>284</v>
      </c>
      <c r="B236" s="1" t="s">
        <v>10</v>
      </c>
      <c r="C236" s="0" t="s">
        <v>72</v>
      </c>
      <c r="D236" s="0" t="s">
        <v>18</v>
      </c>
      <c r="E236" s="0" t="s">
        <v>12</v>
      </c>
      <c r="F236" s="0" t="n">
        <v>150</v>
      </c>
      <c r="G236" s="0" t="n">
        <f aca="false">(C236-D236+E236)*F236</f>
        <v>6150</v>
      </c>
      <c r="H236" s="0" t="n">
        <f aca="false">VLOOKUP(Sheet1!A236,Sheet2!A270:C7993,3,0)</f>
        <v>6000</v>
      </c>
      <c r="I236" s="0" t="n">
        <f aca="false">H236-G236</f>
        <v>-150</v>
      </c>
    </row>
    <row r="237" customFormat="false" ht="13.5" hidden="false" customHeight="false" outlineLevel="0" collapsed="false">
      <c r="A237" s="0" t="s">
        <v>285</v>
      </c>
      <c r="B237" s="1" t="s">
        <v>10</v>
      </c>
      <c r="C237" s="0" t="s">
        <v>72</v>
      </c>
      <c r="D237" s="0" t="s">
        <v>12</v>
      </c>
      <c r="E237" s="0" t="s">
        <v>12</v>
      </c>
      <c r="F237" s="0" t="n">
        <v>150</v>
      </c>
      <c r="G237" s="0" t="n">
        <f aca="false">(C237-D237+E237)*F237</f>
        <v>6750</v>
      </c>
      <c r="H237" s="0" t="n">
        <f aca="false">VLOOKUP(Sheet1!A237,Sheet2!A271:C7994,3,0)</f>
        <v>6000</v>
      </c>
      <c r="I237" s="0" t="n">
        <f aca="false">H237-G237</f>
        <v>-750</v>
      </c>
    </row>
    <row r="238" customFormat="false" ht="13.5" hidden="false" customHeight="false" outlineLevel="0" collapsed="false">
      <c r="A238" s="0" t="s">
        <v>286</v>
      </c>
      <c r="B238" s="1" t="s">
        <v>10</v>
      </c>
      <c r="C238" s="0" t="s">
        <v>287</v>
      </c>
      <c r="D238" s="0" t="s">
        <v>12</v>
      </c>
      <c r="E238" s="0" t="s">
        <v>12</v>
      </c>
      <c r="F238" s="0" t="n">
        <v>150</v>
      </c>
      <c r="G238" s="0" t="n">
        <f aca="false">(C238-D238+E238)*F238</f>
        <v>5850</v>
      </c>
      <c r="H238" s="0" t="n">
        <f aca="false">VLOOKUP(Sheet1!A238,Sheet2!A272:C7995,3,0)</f>
        <v>6000</v>
      </c>
      <c r="I238" s="0" t="n">
        <f aca="false">H238-G238</f>
        <v>150</v>
      </c>
    </row>
    <row r="239" customFormat="false" ht="13.5" hidden="false" customHeight="false" outlineLevel="0" collapsed="false">
      <c r="A239" s="0" t="s">
        <v>288</v>
      </c>
      <c r="B239" s="1" t="s">
        <v>10</v>
      </c>
      <c r="C239" s="0" t="s">
        <v>289</v>
      </c>
      <c r="D239" s="0" t="s">
        <v>12</v>
      </c>
      <c r="E239" s="0" t="s">
        <v>12</v>
      </c>
      <c r="F239" s="0" t="n">
        <v>150</v>
      </c>
      <c r="G239" s="0" t="n">
        <f aca="false">(C239-D239+E239)*F239</f>
        <v>4650</v>
      </c>
      <c r="H239" s="0" t="n">
        <f aca="false">VLOOKUP(Sheet1!A239,Sheet2!A273:C7996,3,0)</f>
        <v>7200</v>
      </c>
      <c r="I239" s="0" t="n">
        <f aca="false">H239-G239</f>
        <v>2550</v>
      </c>
    </row>
    <row r="240" customFormat="false" ht="13.5" hidden="false" customHeight="false" outlineLevel="0" collapsed="false">
      <c r="A240" s="0" t="s">
        <v>290</v>
      </c>
      <c r="B240" s="1" t="s">
        <v>10</v>
      </c>
      <c r="C240" s="0" t="s">
        <v>49</v>
      </c>
      <c r="D240" s="0" t="s">
        <v>12</v>
      </c>
      <c r="E240" s="0" t="s">
        <v>12</v>
      </c>
      <c r="F240" s="0" t="n">
        <v>150</v>
      </c>
      <c r="G240" s="0" t="n">
        <f aca="false">(C240-D240+E240)*F240</f>
        <v>5700</v>
      </c>
      <c r="H240" s="0" t="n">
        <f aca="false">VLOOKUP(Sheet1!A240,Sheet2!A274:C7997,3,0)</f>
        <v>5700</v>
      </c>
      <c r="I240" s="0" t="n">
        <f aca="false">H240-G240</f>
        <v>0</v>
      </c>
    </row>
    <row r="241" customFormat="false" ht="13.5" hidden="false" customHeight="false" outlineLevel="0" collapsed="false">
      <c r="A241" s="0" t="s">
        <v>291</v>
      </c>
      <c r="B241" s="1" t="s">
        <v>10</v>
      </c>
      <c r="C241" s="0" t="s">
        <v>32</v>
      </c>
      <c r="D241" s="0" t="s">
        <v>12</v>
      </c>
      <c r="E241" s="0" t="s">
        <v>12</v>
      </c>
      <c r="F241" s="0" t="n">
        <v>150</v>
      </c>
      <c r="G241" s="0" t="n">
        <f aca="false">(C241-D241+E241)*F241</f>
        <v>6000</v>
      </c>
      <c r="H241" s="0" t="n">
        <f aca="false">VLOOKUP(Sheet1!A241,Sheet2!A275:C7998,3,0)</f>
        <v>6000</v>
      </c>
      <c r="I241" s="0" t="n">
        <f aca="false">H241-G241</f>
        <v>0</v>
      </c>
    </row>
    <row r="242" customFormat="false" ht="13.5" hidden="false" customHeight="false" outlineLevel="0" collapsed="false">
      <c r="A242" s="0" t="s">
        <v>292</v>
      </c>
      <c r="B242" s="1" t="s">
        <v>10</v>
      </c>
      <c r="C242" s="0" t="s">
        <v>51</v>
      </c>
      <c r="D242" s="0" t="s">
        <v>12</v>
      </c>
      <c r="E242" s="0" t="s">
        <v>12</v>
      </c>
      <c r="F242" s="0" t="n">
        <v>150</v>
      </c>
      <c r="G242" s="0" t="n">
        <f aca="false">(C242-D242+E242)*F242</f>
        <v>6150</v>
      </c>
      <c r="H242" s="0" t="n">
        <f aca="false">VLOOKUP(Sheet1!A242,Sheet2!A276:C7999,3,0)</f>
        <v>6000</v>
      </c>
      <c r="I242" s="0" t="n">
        <f aca="false">H242-G242</f>
        <v>-150</v>
      </c>
    </row>
    <row r="243" customFormat="false" ht="13.5" hidden="false" customHeight="false" outlineLevel="0" collapsed="false">
      <c r="A243" s="0" t="s">
        <v>293</v>
      </c>
      <c r="B243" s="1" t="s">
        <v>10</v>
      </c>
      <c r="C243" s="0" t="s">
        <v>32</v>
      </c>
      <c r="D243" s="0" t="s">
        <v>12</v>
      </c>
      <c r="E243" s="0" t="s">
        <v>12</v>
      </c>
      <c r="F243" s="0" t="n">
        <v>150</v>
      </c>
      <c r="G243" s="0" t="n">
        <f aca="false">(C243-D243+E243)*F243</f>
        <v>6000</v>
      </c>
      <c r="H243" s="0" t="n">
        <f aca="false">VLOOKUP(Sheet1!A243,Sheet2!A277:C8000,3,0)</f>
        <v>6000</v>
      </c>
      <c r="I243" s="0" t="n">
        <f aca="false">H243-G243</f>
        <v>0</v>
      </c>
    </row>
    <row r="244" customFormat="false" ht="13.5" hidden="false" customHeight="false" outlineLevel="0" collapsed="false">
      <c r="A244" s="0" t="s">
        <v>294</v>
      </c>
      <c r="B244" s="1" t="s">
        <v>10</v>
      </c>
      <c r="C244" s="0" t="s">
        <v>32</v>
      </c>
      <c r="D244" s="0" t="s">
        <v>12</v>
      </c>
      <c r="E244" s="0" t="s">
        <v>46</v>
      </c>
      <c r="F244" s="0" t="n">
        <v>150</v>
      </c>
      <c r="G244" s="0" t="n">
        <f aca="false">(C244-D244+E244)*F244</f>
        <v>6300</v>
      </c>
      <c r="H244" s="0" t="n">
        <f aca="false">VLOOKUP(Sheet1!A244,Sheet2!A278:C8001,3,0)</f>
        <v>6300</v>
      </c>
      <c r="I244" s="0" t="n">
        <f aca="false">H244-G244</f>
        <v>0</v>
      </c>
    </row>
    <row r="245" customFormat="false" ht="13.5" hidden="false" customHeight="false" outlineLevel="0" collapsed="false">
      <c r="A245" s="0" t="s">
        <v>295</v>
      </c>
      <c r="B245" s="1" t="s">
        <v>10</v>
      </c>
      <c r="C245" s="0" t="s">
        <v>32</v>
      </c>
      <c r="D245" s="0" t="s">
        <v>12</v>
      </c>
      <c r="E245" s="0" t="s">
        <v>12</v>
      </c>
      <c r="F245" s="0" t="n">
        <v>150</v>
      </c>
      <c r="G245" s="0" t="n">
        <f aca="false">(C245-D245+E245)*F245</f>
        <v>6000</v>
      </c>
      <c r="H245" s="0" t="n">
        <f aca="false">VLOOKUP(Sheet1!A245,Sheet2!A279:C8002,3,0)</f>
        <v>6000</v>
      </c>
      <c r="I245" s="0" t="n">
        <f aca="false">H245-G245</f>
        <v>0</v>
      </c>
    </row>
    <row r="246" customFormat="false" ht="13.5" hidden="false" customHeight="false" outlineLevel="0" collapsed="false">
      <c r="A246" s="0" t="s">
        <v>296</v>
      </c>
      <c r="B246" s="1" t="s">
        <v>10</v>
      </c>
      <c r="C246" s="0" t="s">
        <v>32</v>
      </c>
      <c r="D246" s="0" t="s">
        <v>12</v>
      </c>
      <c r="E246" s="0" t="s">
        <v>12</v>
      </c>
      <c r="F246" s="0" t="n">
        <v>150</v>
      </c>
      <c r="G246" s="0" t="n">
        <f aca="false">(C246-D246+E246)*F246</f>
        <v>6000</v>
      </c>
      <c r="H246" s="0" t="n">
        <f aca="false">VLOOKUP(Sheet1!A246,Sheet2!A280:C8003,3,0)</f>
        <v>6000</v>
      </c>
      <c r="I246" s="0" t="n">
        <f aca="false">H246-G246</f>
        <v>0</v>
      </c>
    </row>
    <row r="247" customFormat="false" ht="13.5" hidden="false" customHeight="false" outlineLevel="0" collapsed="false">
      <c r="A247" s="0" t="s">
        <v>297</v>
      </c>
      <c r="B247" s="1" t="s">
        <v>10</v>
      </c>
      <c r="C247" s="0" t="s">
        <v>32</v>
      </c>
      <c r="D247" s="0" t="s">
        <v>12</v>
      </c>
      <c r="E247" s="0" t="s">
        <v>12</v>
      </c>
      <c r="F247" s="0" t="n">
        <v>150</v>
      </c>
      <c r="G247" s="0" t="n">
        <f aca="false">(C247-D247+E247)*F247</f>
        <v>6000</v>
      </c>
      <c r="H247" s="0" t="n">
        <f aca="false">VLOOKUP(Sheet1!A247,Sheet2!A281:C8004,3,0)</f>
        <v>6000</v>
      </c>
      <c r="I247" s="0" t="n">
        <f aca="false">H247-G247</f>
        <v>0</v>
      </c>
    </row>
    <row r="248" customFormat="false" ht="13.5" hidden="false" customHeight="false" outlineLevel="0" collapsed="false">
      <c r="A248" s="0" t="s">
        <v>298</v>
      </c>
      <c r="B248" s="1" t="s">
        <v>10</v>
      </c>
      <c r="C248" s="0" t="s">
        <v>147</v>
      </c>
      <c r="D248" s="0" t="s">
        <v>12</v>
      </c>
      <c r="E248" s="0" t="s">
        <v>12</v>
      </c>
      <c r="F248" s="0" t="n">
        <v>150</v>
      </c>
      <c r="G248" s="0" t="n">
        <f aca="false">(C248-D248+E248)*F248</f>
        <v>7200</v>
      </c>
      <c r="H248" s="0" t="n">
        <f aca="false">VLOOKUP(Sheet1!A248,Sheet2!A282:C8005,3,0)</f>
        <v>7200</v>
      </c>
      <c r="I248" s="0" t="n">
        <f aca="false">H248-G248</f>
        <v>0</v>
      </c>
    </row>
    <row r="249" customFormat="false" ht="13.5" hidden="false" customHeight="false" outlineLevel="0" collapsed="false">
      <c r="A249" s="0" t="s">
        <v>299</v>
      </c>
      <c r="B249" s="1" t="s">
        <v>10</v>
      </c>
      <c r="C249" s="0" t="s">
        <v>32</v>
      </c>
      <c r="D249" s="0" t="s">
        <v>12</v>
      </c>
      <c r="E249" s="0" t="s">
        <v>12</v>
      </c>
      <c r="F249" s="0" t="n">
        <v>150</v>
      </c>
      <c r="G249" s="0" t="n">
        <f aca="false">(C249-D249+E249)*F249</f>
        <v>6000</v>
      </c>
      <c r="H249" s="0" t="n">
        <f aca="false">VLOOKUP(Sheet1!A249,Sheet2!A283:C8006,3,0)</f>
        <v>6000</v>
      </c>
      <c r="I249" s="0" t="n">
        <f aca="false">H249-G249</f>
        <v>0</v>
      </c>
    </row>
    <row r="250" customFormat="false" ht="13.5" hidden="false" customHeight="false" outlineLevel="0" collapsed="false">
      <c r="A250" s="0" t="s">
        <v>300</v>
      </c>
      <c r="B250" s="1" t="s">
        <v>10</v>
      </c>
      <c r="C250" s="0" t="s">
        <v>37</v>
      </c>
      <c r="D250" s="0" t="s">
        <v>18</v>
      </c>
      <c r="E250" s="0" t="s">
        <v>12</v>
      </c>
      <c r="F250" s="0" t="n">
        <v>150</v>
      </c>
      <c r="G250" s="0" t="n">
        <f aca="false">(C250-D250+E250)*F250</f>
        <v>7350</v>
      </c>
      <c r="H250" s="0" t="n">
        <f aca="false">VLOOKUP(Sheet1!A250,Sheet2!A284:C8007,3,0)</f>
        <v>6000</v>
      </c>
      <c r="I250" s="0" t="n">
        <f aca="false">H250-G250</f>
        <v>-1350</v>
      </c>
    </row>
    <row r="251" customFormat="false" ht="13.5" hidden="false" customHeight="false" outlineLevel="0" collapsed="false">
      <c r="A251" s="0" t="s">
        <v>301</v>
      </c>
      <c r="B251" s="1" t="s">
        <v>10</v>
      </c>
      <c r="C251" s="0" t="s">
        <v>40</v>
      </c>
      <c r="D251" s="0" t="s">
        <v>12</v>
      </c>
      <c r="E251" s="0" t="s">
        <v>12</v>
      </c>
      <c r="F251" s="0" t="n">
        <v>150</v>
      </c>
      <c r="G251" s="0" t="n">
        <f aca="false">(C251-D251+E251)*F251</f>
        <v>6300</v>
      </c>
      <c r="H251" s="0" t="n">
        <f aca="false">VLOOKUP(Sheet1!A251,Sheet2!A285:C8008,3,0)</f>
        <v>6000</v>
      </c>
      <c r="I251" s="0" t="n">
        <f aca="false">H251-G251</f>
        <v>-300</v>
      </c>
    </row>
    <row r="252" customFormat="false" ht="13.5" hidden="false" customHeight="false" outlineLevel="0" collapsed="false">
      <c r="A252" s="0" t="s">
        <v>302</v>
      </c>
      <c r="B252" s="1" t="s">
        <v>10</v>
      </c>
      <c r="C252" s="0" t="s">
        <v>32</v>
      </c>
      <c r="D252" s="0" t="s">
        <v>12</v>
      </c>
      <c r="E252" s="0" t="s">
        <v>12</v>
      </c>
      <c r="F252" s="0" t="n">
        <v>150</v>
      </c>
      <c r="G252" s="0" t="n">
        <f aca="false">(C252-D252+E252)*F252</f>
        <v>6000</v>
      </c>
      <c r="H252" s="0" t="n">
        <f aca="false">VLOOKUP(Sheet1!A252,Sheet2!A286:C8009,3,0)</f>
        <v>6000</v>
      </c>
      <c r="I252" s="0" t="n">
        <f aca="false">H252-G252</f>
        <v>0</v>
      </c>
    </row>
    <row r="253" customFormat="false" ht="13.5" hidden="false" customHeight="false" outlineLevel="0" collapsed="false">
      <c r="A253" s="0" t="s">
        <v>303</v>
      </c>
      <c r="B253" s="1" t="s">
        <v>10</v>
      </c>
      <c r="C253" s="0" t="s">
        <v>32</v>
      </c>
      <c r="D253" s="0" t="s">
        <v>12</v>
      </c>
      <c r="E253" s="0" t="s">
        <v>12</v>
      </c>
      <c r="F253" s="0" t="n">
        <v>150</v>
      </c>
      <c r="G253" s="0" t="n">
        <f aca="false">(C253-D253+E253)*F253</f>
        <v>6000</v>
      </c>
      <c r="H253" s="0" t="n">
        <f aca="false">VLOOKUP(Sheet1!A253,Sheet2!A287:C8010,3,0)</f>
        <v>6000</v>
      </c>
      <c r="I253" s="0" t="n">
        <f aca="false">H253-G253</f>
        <v>0</v>
      </c>
    </row>
    <row r="254" customFormat="false" ht="13.5" hidden="false" customHeight="false" outlineLevel="0" collapsed="false">
      <c r="A254" s="0" t="s">
        <v>304</v>
      </c>
      <c r="B254" s="1" t="s">
        <v>10</v>
      </c>
      <c r="C254" s="0" t="s">
        <v>32</v>
      </c>
      <c r="D254" s="0" t="s">
        <v>12</v>
      </c>
      <c r="E254" s="0" t="s">
        <v>12</v>
      </c>
      <c r="F254" s="0" t="n">
        <v>150</v>
      </c>
      <c r="G254" s="0" t="n">
        <f aca="false">(C254-D254+E254)*F254</f>
        <v>6000</v>
      </c>
      <c r="H254" s="0" t="n">
        <f aca="false">VLOOKUP(Sheet1!A254,Sheet2!A288:C8011,3,0)</f>
        <v>6000</v>
      </c>
      <c r="I254" s="0" t="n">
        <f aca="false">H254-G254</f>
        <v>0</v>
      </c>
    </row>
    <row r="255" customFormat="false" ht="13.5" hidden="false" customHeight="false" outlineLevel="0" collapsed="false">
      <c r="A255" s="0" t="s">
        <v>305</v>
      </c>
      <c r="B255" s="1" t="s">
        <v>10</v>
      </c>
      <c r="C255" s="0" t="s">
        <v>32</v>
      </c>
      <c r="D255" s="0" t="s">
        <v>12</v>
      </c>
      <c r="E255" s="0" t="s">
        <v>12</v>
      </c>
      <c r="F255" s="0" t="n">
        <v>150</v>
      </c>
      <c r="G255" s="0" t="n">
        <f aca="false">(C255-D255+E255)*F255</f>
        <v>6000</v>
      </c>
      <c r="H255" s="0" t="n">
        <f aca="false">VLOOKUP(Sheet1!A255,Sheet2!A289:C8012,3,0)</f>
        <v>6000</v>
      </c>
      <c r="I255" s="0" t="n">
        <f aca="false">H255-G255</f>
        <v>0</v>
      </c>
    </row>
    <row r="256" customFormat="false" ht="13.5" hidden="false" customHeight="false" outlineLevel="0" collapsed="false">
      <c r="A256" s="0" t="s">
        <v>306</v>
      </c>
      <c r="B256" s="1" t="s">
        <v>10</v>
      </c>
      <c r="C256" s="0" t="s">
        <v>32</v>
      </c>
      <c r="D256" s="0" t="s">
        <v>12</v>
      </c>
      <c r="E256" s="0" t="s">
        <v>12</v>
      </c>
      <c r="F256" s="0" t="n">
        <v>150</v>
      </c>
      <c r="G256" s="0" t="n">
        <f aca="false">(C256-D256+E256)*F256</f>
        <v>6000</v>
      </c>
      <c r="H256" s="0" t="n">
        <f aca="false">VLOOKUP(Sheet1!A256,Sheet2!A290:C8013,3,0)</f>
        <v>6000</v>
      </c>
      <c r="I256" s="0" t="n">
        <f aca="false">H256-G256</f>
        <v>0</v>
      </c>
    </row>
    <row r="257" customFormat="false" ht="13.5" hidden="false" customHeight="false" outlineLevel="0" collapsed="false">
      <c r="A257" s="0" t="s">
        <v>307</v>
      </c>
      <c r="B257" s="1" t="s">
        <v>10</v>
      </c>
      <c r="C257" s="0" t="s">
        <v>32</v>
      </c>
      <c r="D257" s="0" t="s">
        <v>12</v>
      </c>
      <c r="E257" s="0" t="s">
        <v>38</v>
      </c>
      <c r="F257" s="0" t="n">
        <v>150</v>
      </c>
      <c r="G257" s="0" t="n">
        <f aca="false">(C257-D257+E257)*F257</f>
        <v>6900</v>
      </c>
      <c r="H257" s="0" t="n">
        <f aca="false">VLOOKUP(Sheet1!A257,Sheet2!A291:C8014,3,0)</f>
        <v>6600</v>
      </c>
      <c r="I257" s="0" t="n">
        <f aca="false">H257-G257</f>
        <v>-300</v>
      </c>
    </row>
    <row r="258" customFormat="false" ht="13.5" hidden="false" customHeight="false" outlineLevel="0" collapsed="false">
      <c r="A258" s="0" t="s">
        <v>308</v>
      </c>
      <c r="B258" s="1" t="s">
        <v>10</v>
      </c>
      <c r="C258" s="0" t="s">
        <v>32</v>
      </c>
      <c r="D258" s="0" t="s">
        <v>12</v>
      </c>
      <c r="E258" s="0" t="s">
        <v>12</v>
      </c>
      <c r="F258" s="0" t="n">
        <v>150</v>
      </c>
      <c r="G258" s="0" t="n">
        <f aca="false">(C258-D258+E258)*F258</f>
        <v>6000</v>
      </c>
      <c r="H258" s="0" t="n">
        <f aca="false">VLOOKUP(Sheet1!A258,Sheet2!A292:C8015,3,0)</f>
        <v>6000</v>
      </c>
      <c r="I258" s="0" t="n">
        <f aca="false">H258-G258</f>
        <v>0</v>
      </c>
    </row>
    <row r="259" customFormat="false" ht="13.5" hidden="false" customHeight="false" outlineLevel="0" collapsed="false">
      <c r="A259" s="0" t="s">
        <v>309</v>
      </c>
      <c r="B259" s="1" t="s">
        <v>10</v>
      </c>
      <c r="C259" s="0" t="s">
        <v>32</v>
      </c>
      <c r="D259" s="0" t="s">
        <v>12</v>
      </c>
      <c r="E259" s="0" t="s">
        <v>12</v>
      </c>
      <c r="F259" s="0" t="n">
        <v>150</v>
      </c>
      <c r="G259" s="0" t="n">
        <f aca="false">(C259-D259+E259)*F259</f>
        <v>6000</v>
      </c>
      <c r="H259" s="0" t="n">
        <f aca="false">VLOOKUP(Sheet1!A259,Sheet2!A293:C8016,3,0)</f>
        <v>6000</v>
      </c>
      <c r="I259" s="0" t="n">
        <f aca="false">H259-G259</f>
        <v>0</v>
      </c>
    </row>
    <row r="260" customFormat="false" ht="13.5" hidden="false" customHeight="false" outlineLevel="0" collapsed="false">
      <c r="A260" s="0" t="s">
        <v>310</v>
      </c>
      <c r="B260" s="1" t="s">
        <v>10</v>
      </c>
      <c r="C260" s="0" t="s">
        <v>32</v>
      </c>
      <c r="D260" s="0" t="s">
        <v>12</v>
      </c>
      <c r="E260" s="0" t="s">
        <v>12</v>
      </c>
      <c r="F260" s="0" t="n">
        <v>150</v>
      </c>
      <c r="G260" s="0" t="n">
        <f aca="false">(C260-D260+E260)*F260</f>
        <v>6000</v>
      </c>
      <c r="H260" s="0" t="n">
        <f aca="false">VLOOKUP(Sheet1!A260,Sheet2!A294:C8017,3,0)</f>
        <v>6000</v>
      </c>
      <c r="I260" s="0" t="n">
        <f aca="false">H260-G260</f>
        <v>0</v>
      </c>
    </row>
    <row r="261" customFormat="false" ht="13.5" hidden="false" customHeight="false" outlineLevel="0" collapsed="false">
      <c r="A261" s="0" t="s">
        <v>311</v>
      </c>
      <c r="B261" s="1" t="s">
        <v>10</v>
      </c>
      <c r="C261" s="0" t="s">
        <v>40</v>
      </c>
      <c r="D261" s="0" t="s">
        <v>12</v>
      </c>
      <c r="E261" s="0" t="s">
        <v>12</v>
      </c>
      <c r="F261" s="0" t="n">
        <v>150</v>
      </c>
      <c r="G261" s="0" t="n">
        <f aca="false">(C261-D261+E261)*F261</f>
        <v>6300</v>
      </c>
      <c r="H261" s="0" t="n">
        <f aca="false">VLOOKUP(Sheet1!A261,Sheet2!A295:C8018,3,0)</f>
        <v>6000</v>
      </c>
      <c r="I261" s="0" t="n">
        <f aca="false">H261-G261</f>
        <v>-300</v>
      </c>
    </row>
    <row r="262" customFormat="false" ht="13.5" hidden="false" customHeight="false" outlineLevel="0" collapsed="false">
      <c r="A262" s="0" t="s">
        <v>312</v>
      </c>
      <c r="B262" s="1" t="s">
        <v>10</v>
      </c>
      <c r="C262" s="0" t="s">
        <v>32</v>
      </c>
      <c r="D262" s="0" t="s">
        <v>12</v>
      </c>
      <c r="E262" s="0" t="s">
        <v>12</v>
      </c>
      <c r="F262" s="0" t="n">
        <v>150</v>
      </c>
      <c r="G262" s="0" t="n">
        <f aca="false">(C262-D262+E262)*F262</f>
        <v>6000</v>
      </c>
      <c r="H262" s="0" t="n">
        <f aca="false">VLOOKUP(Sheet1!A262,Sheet2!A296:C8019,3,0)</f>
        <v>6000</v>
      </c>
      <c r="I262" s="0" t="n">
        <f aca="false">H262-G262</f>
        <v>0</v>
      </c>
    </row>
    <row r="263" customFormat="false" ht="13.5" hidden="false" customHeight="false" outlineLevel="0" collapsed="false">
      <c r="A263" s="0" t="s">
        <v>313</v>
      </c>
      <c r="B263" s="1" t="s">
        <v>10</v>
      </c>
      <c r="C263" s="0" t="s">
        <v>314</v>
      </c>
      <c r="D263" s="0" t="s">
        <v>18</v>
      </c>
      <c r="E263" s="0" t="s">
        <v>12</v>
      </c>
      <c r="F263" s="0" t="n">
        <v>150</v>
      </c>
      <c r="G263" s="0" t="n">
        <f aca="false">(C263-D263+E263)*F263</f>
        <v>4950</v>
      </c>
      <c r="H263" s="0" t="n">
        <f aca="false">VLOOKUP(Sheet1!A263,Sheet2!A297:C8020,3,0)</f>
        <v>6000</v>
      </c>
      <c r="I263" s="0" t="n">
        <f aca="false">H263-G263</f>
        <v>1050</v>
      </c>
    </row>
    <row r="264" customFormat="false" ht="13.5" hidden="false" customHeight="false" outlineLevel="0" collapsed="false">
      <c r="A264" s="0" t="s">
        <v>315</v>
      </c>
      <c r="B264" s="1" t="s">
        <v>10</v>
      </c>
      <c r="C264" s="0" t="s">
        <v>32</v>
      </c>
      <c r="D264" s="0" t="s">
        <v>12</v>
      </c>
      <c r="E264" s="0" t="s">
        <v>12</v>
      </c>
      <c r="F264" s="0" t="n">
        <v>150</v>
      </c>
      <c r="G264" s="0" t="n">
        <f aca="false">(C264-D264+E264)*F264</f>
        <v>6000</v>
      </c>
      <c r="H264" s="0" t="n">
        <f aca="false">VLOOKUP(Sheet1!A264,Sheet2!A298:C8021,3,0)</f>
        <v>6000</v>
      </c>
      <c r="I264" s="0" t="n">
        <f aca="false">H264-G264</f>
        <v>0</v>
      </c>
    </row>
    <row r="265" customFormat="false" ht="13.5" hidden="false" customHeight="false" outlineLevel="0" collapsed="false">
      <c r="A265" s="0" t="s">
        <v>316</v>
      </c>
      <c r="B265" s="1" t="s">
        <v>10</v>
      </c>
      <c r="C265" s="0" t="s">
        <v>157</v>
      </c>
      <c r="D265" s="0" t="s">
        <v>18</v>
      </c>
      <c r="E265" s="0" t="s">
        <v>46</v>
      </c>
      <c r="F265" s="0" t="n">
        <v>150</v>
      </c>
      <c r="G265" s="0" t="n">
        <f aca="false">(C265-D265+E265)*F265</f>
        <v>4500</v>
      </c>
      <c r="H265" s="0" t="n">
        <f aca="false">VLOOKUP(Sheet1!A265,Sheet2!A299:C8022,3,0)</f>
        <v>6000</v>
      </c>
      <c r="I265" s="0" t="n">
        <f aca="false">H265-G265</f>
        <v>1500</v>
      </c>
    </row>
    <row r="266" customFormat="false" ht="13.5" hidden="false" customHeight="false" outlineLevel="0" collapsed="false">
      <c r="A266" s="0" t="s">
        <v>317</v>
      </c>
      <c r="B266" s="1" t="s">
        <v>10</v>
      </c>
      <c r="C266" s="0" t="s">
        <v>32</v>
      </c>
      <c r="D266" s="0" t="s">
        <v>12</v>
      </c>
      <c r="E266" s="0" t="s">
        <v>12</v>
      </c>
      <c r="F266" s="0" t="n">
        <v>150</v>
      </c>
      <c r="G266" s="0" t="n">
        <f aca="false">(C266-D266+E266)*F266</f>
        <v>6000</v>
      </c>
      <c r="H266" s="0" t="n">
        <f aca="false">VLOOKUP(Sheet1!A266,Sheet2!A300:C8023,3,0)</f>
        <v>6000</v>
      </c>
      <c r="I266" s="0" t="n">
        <f aca="false">H266-G266</f>
        <v>0</v>
      </c>
    </row>
    <row r="267" customFormat="false" ht="13.5" hidden="false" customHeight="false" outlineLevel="0" collapsed="false">
      <c r="A267" s="0" t="s">
        <v>318</v>
      </c>
      <c r="B267" s="1" t="s">
        <v>10</v>
      </c>
      <c r="C267" s="0" t="s">
        <v>62</v>
      </c>
      <c r="D267" s="0" t="s">
        <v>12</v>
      </c>
      <c r="E267" s="0" t="s">
        <v>12</v>
      </c>
      <c r="F267" s="0" t="n">
        <v>150</v>
      </c>
      <c r="G267" s="0" t="n">
        <f aca="false">(C267-D267+E267)*F267</f>
        <v>6450</v>
      </c>
      <c r="H267" s="0" t="n">
        <f aca="false">VLOOKUP(Sheet1!A267,Sheet2!A301:C8024,3,0)</f>
        <v>6450</v>
      </c>
      <c r="I267" s="0" t="n">
        <f aca="false">H267-G267</f>
        <v>0</v>
      </c>
    </row>
    <row r="268" customFormat="false" ht="13.5" hidden="false" customHeight="false" outlineLevel="0" collapsed="false">
      <c r="A268" s="0" t="s">
        <v>319</v>
      </c>
      <c r="B268" s="1" t="s">
        <v>10</v>
      </c>
      <c r="C268" s="0" t="s">
        <v>51</v>
      </c>
      <c r="D268" s="0" t="s">
        <v>12</v>
      </c>
      <c r="E268" s="0" t="s">
        <v>12</v>
      </c>
      <c r="F268" s="0" t="n">
        <v>150</v>
      </c>
      <c r="G268" s="0" t="n">
        <f aca="false">(C268-D268+E268)*F268</f>
        <v>6150</v>
      </c>
      <c r="H268" s="0" t="n">
        <f aca="false">VLOOKUP(Sheet1!A268,Sheet2!A302:C8025,3,0)</f>
        <v>6000</v>
      </c>
      <c r="I268" s="0" t="n">
        <f aca="false">H268-G268</f>
        <v>-150</v>
      </c>
    </row>
    <row r="269" customFormat="false" ht="13.5" hidden="false" customHeight="false" outlineLevel="0" collapsed="false">
      <c r="A269" s="0" t="s">
        <v>320</v>
      </c>
      <c r="B269" s="1" t="s">
        <v>321</v>
      </c>
      <c r="C269" s="0" t="s">
        <v>43</v>
      </c>
      <c r="D269" s="0" t="s">
        <v>12</v>
      </c>
      <c r="E269" s="0" t="s">
        <v>18</v>
      </c>
      <c r="F269" s="0" t="n">
        <v>150</v>
      </c>
      <c r="G269" s="0" t="n">
        <f aca="false">(C269-D269+E269)*F269</f>
        <v>2400</v>
      </c>
      <c r="H269" s="0" t="n">
        <f aca="false">VLOOKUP(Sheet1!A269,Sheet2!A303:C8026,3,0)</f>
        <v>4800</v>
      </c>
      <c r="I269" s="0" t="n">
        <f aca="false">H269-G269</f>
        <v>2400</v>
      </c>
    </row>
    <row r="270" customFormat="false" ht="13.5" hidden="false" customHeight="false" outlineLevel="0" collapsed="false">
      <c r="A270" s="0" t="s">
        <v>322</v>
      </c>
      <c r="B270" s="1" t="s">
        <v>10</v>
      </c>
      <c r="C270" s="0" t="s">
        <v>323</v>
      </c>
      <c r="D270" s="0" t="s">
        <v>12</v>
      </c>
      <c r="E270" s="0" t="s">
        <v>12</v>
      </c>
      <c r="F270" s="0" t="n">
        <v>150</v>
      </c>
      <c r="G270" s="0" t="n">
        <f aca="false">(C270-D270+E270)*F270</f>
        <v>2400</v>
      </c>
      <c r="H270" s="0" t="n">
        <f aca="false">VLOOKUP(Sheet1!A270,Sheet2!A304:C8027,3,0)</f>
        <v>2400</v>
      </c>
      <c r="I270" s="0" t="n">
        <f aca="false">H270-G270</f>
        <v>0</v>
      </c>
    </row>
    <row r="271" customFormat="false" ht="13.5" hidden="false" customHeight="false" outlineLevel="0" collapsed="false">
      <c r="A271" s="0" t="s">
        <v>324</v>
      </c>
      <c r="B271" s="1" t="s">
        <v>10</v>
      </c>
      <c r="C271" s="0" t="s">
        <v>32</v>
      </c>
      <c r="D271" s="0" t="s">
        <v>12</v>
      </c>
      <c r="E271" s="0" t="s">
        <v>12</v>
      </c>
      <c r="F271" s="0" t="n">
        <v>150</v>
      </c>
      <c r="G271" s="0" t="n">
        <f aca="false">(C271-D271+E271)*F271</f>
        <v>6000</v>
      </c>
      <c r="H271" s="0" t="n">
        <f aca="false">VLOOKUP(Sheet1!A271,Sheet2!A305:C8028,3,0)</f>
        <v>6000</v>
      </c>
      <c r="I271" s="0" t="n">
        <f aca="false">H271-G271</f>
        <v>0</v>
      </c>
    </row>
    <row r="272" customFormat="false" ht="13.5" hidden="false" customHeight="false" outlineLevel="0" collapsed="false">
      <c r="A272" s="0" t="s">
        <v>325</v>
      </c>
      <c r="B272" s="1" t="s">
        <v>10</v>
      </c>
      <c r="C272" s="0" t="s">
        <v>32</v>
      </c>
      <c r="D272" s="0" t="s">
        <v>12</v>
      </c>
      <c r="E272" s="0" t="s">
        <v>12</v>
      </c>
      <c r="F272" s="0" t="n">
        <v>150</v>
      </c>
      <c r="G272" s="0" t="n">
        <f aca="false">(C272-D272+E272)*F272</f>
        <v>6000</v>
      </c>
      <c r="H272" s="0" t="n">
        <f aca="false">VLOOKUP(Sheet1!A272,Sheet2!A306:C8029,3,0)</f>
        <v>6000</v>
      </c>
      <c r="I272" s="0" t="n">
        <f aca="false">H272-G272</f>
        <v>0</v>
      </c>
    </row>
    <row r="273" customFormat="false" ht="13.5" hidden="false" customHeight="false" outlineLevel="0" collapsed="false">
      <c r="A273" s="0" t="s">
        <v>326</v>
      </c>
      <c r="B273" s="1" t="s">
        <v>10</v>
      </c>
      <c r="C273" s="0" t="s">
        <v>258</v>
      </c>
      <c r="D273" s="0" t="s">
        <v>12</v>
      </c>
      <c r="E273" s="0" t="s">
        <v>52</v>
      </c>
      <c r="F273" s="0" t="n">
        <v>150</v>
      </c>
      <c r="G273" s="0" t="n">
        <f aca="false">(C273-D273+E273)*F273</f>
        <v>5700</v>
      </c>
      <c r="H273" s="0" t="n">
        <f aca="false">VLOOKUP(Sheet1!A273,Sheet2!A307:C8030,3,0)</f>
        <v>6600</v>
      </c>
      <c r="I273" s="0" t="n">
        <f aca="false">H273-G273</f>
        <v>900</v>
      </c>
    </row>
    <row r="274" customFormat="false" ht="13.5" hidden="false" customHeight="false" outlineLevel="0" collapsed="false">
      <c r="A274" s="0" t="s">
        <v>327</v>
      </c>
      <c r="B274" s="1" t="s">
        <v>10</v>
      </c>
      <c r="C274" s="0" t="s">
        <v>32</v>
      </c>
      <c r="D274" s="0" t="s">
        <v>12</v>
      </c>
      <c r="E274" s="0" t="s">
        <v>12</v>
      </c>
      <c r="F274" s="0" t="n">
        <v>150</v>
      </c>
      <c r="G274" s="0" t="n">
        <f aca="false">(C274-D274+E274)*F274</f>
        <v>6000</v>
      </c>
      <c r="H274" s="0" t="n">
        <f aca="false">VLOOKUP(Sheet1!A274,Sheet2!A308:C8031,3,0)</f>
        <v>6000</v>
      </c>
      <c r="I274" s="0" t="n">
        <f aca="false">H274-G274</f>
        <v>0</v>
      </c>
    </row>
    <row r="275" customFormat="false" ht="13.5" hidden="false" customHeight="false" outlineLevel="0" collapsed="false">
      <c r="A275" s="0" t="s">
        <v>328</v>
      </c>
      <c r="B275" s="1" t="s">
        <v>10</v>
      </c>
      <c r="C275" s="0" t="s">
        <v>32</v>
      </c>
      <c r="D275" s="0" t="s">
        <v>12</v>
      </c>
      <c r="E275" s="0" t="s">
        <v>12</v>
      </c>
      <c r="F275" s="0" t="n">
        <v>150</v>
      </c>
      <c r="G275" s="0" t="n">
        <f aca="false">(C275-D275+E275)*F275</f>
        <v>6000</v>
      </c>
      <c r="H275" s="0" t="n">
        <f aca="false">VLOOKUP(Sheet1!A275,Sheet2!A309:C8032,3,0)</f>
        <v>6000</v>
      </c>
      <c r="I275" s="0" t="n">
        <f aca="false">H275-G275</f>
        <v>0</v>
      </c>
    </row>
    <row r="276" customFormat="false" ht="13.5" hidden="false" customHeight="false" outlineLevel="0" collapsed="false">
      <c r="A276" s="0" t="s">
        <v>329</v>
      </c>
      <c r="B276" s="1" t="s">
        <v>10</v>
      </c>
      <c r="C276" s="0" t="s">
        <v>32</v>
      </c>
      <c r="D276" s="0" t="s">
        <v>12</v>
      </c>
      <c r="E276" s="0" t="s">
        <v>12</v>
      </c>
      <c r="F276" s="0" t="n">
        <v>150</v>
      </c>
      <c r="G276" s="0" t="n">
        <f aca="false">(C276-D276+E276)*F276</f>
        <v>6000</v>
      </c>
      <c r="H276" s="0" t="n">
        <f aca="false">VLOOKUP(Sheet1!A276,Sheet2!A310:C8033,3,0)</f>
        <v>6000</v>
      </c>
      <c r="I276" s="0" t="n">
        <f aca="false">H276-G276</f>
        <v>0</v>
      </c>
    </row>
    <row r="277" customFormat="false" ht="13.5" hidden="false" customHeight="false" outlineLevel="0" collapsed="false">
      <c r="A277" s="0" t="s">
        <v>330</v>
      </c>
      <c r="B277" s="1" t="s">
        <v>10</v>
      </c>
      <c r="C277" s="0" t="s">
        <v>32</v>
      </c>
      <c r="D277" s="0" t="s">
        <v>12</v>
      </c>
      <c r="E277" s="0" t="s">
        <v>12</v>
      </c>
      <c r="F277" s="0" t="n">
        <v>150</v>
      </c>
      <c r="G277" s="0" t="n">
        <f aca="false">(C277-D277+E277)*F277</f>
        <v>6000</v>
      </c>
      <c r="H277" s="0" t="n">
        <f aca="false">VLOOKUP(Sheet1!A277,Sheet2!A311:C8034,3,0)</f>
        <v>6000</v>
      </c>
      <c r="I277" s="0" t="n">
        <f aca="false">H277-G277</f>
        <v>0</v>
      </c>
    </row>
    <row r="278" customFormat="false" ht="13.5" hidden="false" customHeight="false" outlineLevel="0" collapsed="false">
      <c r="A278" s="0" t="s">
        <v>331</v>
      </c>
      <c r="B278" s="1" t="s">
        <v>10</v>
      </c>
      <c r="C278" s="0" t="s">
        <v>32</v>
      </c>
      <c r="D278" s="0" t="s">
        <v>12</v>
      </c>
      <c r="E278" s="0" t="s">
        <v>12</v>
      </c>
      <c r="F278" s="0" t="n">
        <v>150</v>
      </c>
      <c r="G278" s="0" t="n">
        <f aca="false">(C278-D278+E278)*F278</f>
        <v>6000</v>
      </c>
      <c r="H278" s="0" t="n">
        <f aca="false">VLOOKUP(Sheet1!A278,Sheet2!A312:C8035,3,0)</f>
        <v>6000</v>
      </c>
      <c r="I278" s="0" t="n">
        <f aca="false">H278-G278</f>
        <v>0</v>
      </c>
    </row>
    <row r="279" customFormat="false" ht="13.5" hidden="false" customHeight="false" outlineLevel="0" collapsed="false">
      <c r="A279" s="0" t="s">
        <v>332</v>
      </c>
      <c r="B279" s="1" t="s">
        <v>10</v>
      </c>
      <c r="C279" s="0" t="s">
        <v>32</v>
      </c>
      <c r="D279" s="0" t="s">
        <v>12</v>
      </c>
      <c r="E279" s="0" t="s">
        <v>12</v>
      </c>
      <c r="F279" s="0" t="n">
        <v>150</v>
      </c>
      <c r="G279" s="0" t="n">
        <f aca="false">(C279-D279+E279)*F279</f>
        <v>6000</v>
      </c>
      <c r="H279" s="0" t="n">
        <f aca="false">VLOOKUP(Sheet1!A279,Sheet2!A313:C8036,3,0)</f>
        <v>6000</v>
      </c>
      <c r="I279" s="0" t="n">
        <f aca="false">H279-G279</f>
        <v>0</v>
      </c>
    </row>
    <row r="280" customFormat="false" ht="13.5" hidden="false" customHeight="false" outlineLevel="0" collapsed="false">
      <c r="A280" s="0" t="s">
        <v>333</v>
      </c>
      <c r="B280" s="1" t="s">
        <v>10</v>
      </c>
      <c r="C280" s="0" t="s">
        <v>32</v>
      </c>
      <c r="D280" s="0" t="s">
        <v>12</v>
      </c>
      <c r="E280" s="0" t="s">
        <v>12</v>
      </c>
      <c r="F280" s="0" t="n">
        <v>150</v>
      </c>
      <c r="G280" s="0" t="n">
        <f aca="false">(C280-D280+E280)*F280</f>
        <v>6000</v>
      </c>
      <c r="H280" s="0" t="n">
        <f aca="false">VLOOKUP(Sheet1!A280,Sheet2!A314:C8037,3,0)</f>
        <v>6000</v>
      </c>
      <c r="I280" s="0" t="n">
        <f aca="false">H280-G280</f>
        <v>0</v>
      </c>
    </row>
    <row r="281" customFormat="false" ht="13.5" hidden="false" customHeight="false" outlineLevel="0" collapsed="false">
      <c r="A281" s="0" t="s">
        <v>334</v>
      </c>
      <c r="B281" s="1" t="s">
        <v>10</v>
      </c>
      <c r="C281" s="0" t="s">
        <v>32</v>
      </c>
      <c r="D281" s="0" t="s">
        <v>12</v>
      </c>
      <c r="E281" s="0" t="s">
        <v>12</v>
      </c>
      <c r="F281" s="0" t="n">
        <v>150</v>
      </c>
      <c r="G281" s="0" t="n">
        <f aca="false">(C281-D281+E281)*F281</f>
        <v>6000</v>
      </c>
      <c r="H281" s="0" t="n">
        <f aca="false">VLOOKUP(Sheet1!A281,Sheet2!A315:C8038,3,0)</f>
        <v>6000</v>
      </c>
      <c r="I281" s="0" t="n">
        <f aca="false">H281-G281</f>
        <v>0</v>
      </c>
    </row>
    <row r="282" customFormat="false" ht="13.5" hidden="false" customHeight="false" outlineLevel="0" collapsed="false">
      <c r="A282" s="0" t="s">
        <v>335</v>
      </c>
      <c r="B282" s="1" t="s">
        <v>10</v>
      </c>
      <c r="C282" s="0" t="s">
        <v>51</v>
      </c>
      <c r="D282" s="0" t="s">
        <v>12</v>
      </c>
      <c r="E282" s="0" t="s">
        <v>12</v>
      </c>
      <c r="F282" s="0" t="n">
        <v>150</v>
      </c>
      <c r="G282" s="0" t="n">
        <f aca="false">(C282-D282+E282)*F282</f>
        <v>6150</v>
      </c>
      <c r="H282" s="0" t="n">
        <f aca="false">VLOOKUP(Sheet1!A282,Sheet2!A316:C8039,3,0)</f>
        <v>6000</v>
      </c>
      <c r="I282" s="0" t="n">
        <f aca="false">H282-G282</f>
        <v>-150</v>
      </c>
    </row>
    <row r="283" customFormat="false" ht="13.5" hidden="false" customHeight="false" outlineLevel="0" collapsed="false">
      <c r="A283" s="0" t="s">
        <v>336</v>
      </c>
      <c r="B283" s="1" t="s">
        <v>10</v>
      </c>
      <c r="C283" s="0" t="s">
        <v>15</v>
      </c>
      <c r="D283" s="0" t="s">
        <v>12</v>
      </c>
      <c r="E283" s="0" t="s">
        <v>12</v>
      </c>
      <c r="F283" s="0" t="n">
        <v>150</v>
      </c>
      <c r="G283" s="0" t="n">
        <f aca="false">(C283-D283+E283)*F283</f>
        <v>6900</v>
      </c>
      <c r="H283" s="0" t="n">
        <f aca="false">VLOOKUP(Sheet1!A283,Sheet2!A317:C8040,3,0)</f>
        <v>6000</v>
      </c>
      <c r="I283" s="0" t="n">
        <f aca="false">H283-G283</f>
        <v>-900</v>
      </c>
    </row>
    <row r="284" customFormat="false" ht="13.5" hidden="false" customHeight="false" outlineLevel="0" collapsed="false">
      <c r="A284" s="0" t="s">
        <v>337</v>
      </c>
      <c r="B284" s="1" t="s">
        <v>10</v>
      </c>
      <c r="C284" s="0" t="s">
        <v>32</v>
      </c>
      <c r="D284" s="0" t="s">
        <v>12</v>
      </c>
      <c r="E284" s="0" t="s">
        <v>18</v>
      </c>
      <c r="F284" s="0" t="n">
        <v>150</v>
      </c>
      <c r="G284" s="0" t="n">
        <f aca="false">(C284-D284+E284)*F284</f>
        <v>6600</v>
      </c>
      <c r="H284" s="0" t="n">
        <f aca="false">VLOOKUP(Sheet1!A284,Sheet2!A318:C8041,3,0)</f>
        <v>6600</v>
      </c>
      <c r="I284" s="0" t="n">
        <f aca="false">H284-G284</f>
        <v>0</v>
      </c>
    </row>
    <row r="285" customFormat="false" ht="13.5" hidden="false" customHeight="false" outlineLevel="0" collapsed="false">
      <c r="A285" s="0" t="s">
        <v>338</v>
      </c>
      <c r="B285" s="1" t="s">
        <v>10</v>
      </c>
      <c r="C285" s="0" t="s">
        <v>147</v>
      </c>
      <c r="D285" s="0" t="s">
        <v>12</v>
      </c>
      <c r="E285" s="0" t="s">
        <v>12</v>
      </c>
      <c r="F285" s="0" t="n">
        <v>150</v>
      </c>
      <c r="G285" s="0" t="n">
        <f aca="false">(C285-D285+E285)*F285</f>
        <v>7200</v>
      </c>
      <c r="H285" s="0" t="n">
        <f aca="false">VLOOKUP(Sheet1!A285,Sheet2!A319:C8042,3,0)</f>
        <v>6000</v>
      </c>
      <c r="I285" s="0" t="n">
        <f aca="false">H285-G285</f>
        <v>-1200</v>
      </c>
    </row>
    <row r="286" customFormat="false" ht="13.5" hidden="false" customHeight="false" outlineLevel="0" collapsed="false">
      <c r="A286" s="0" t="s">
        <v>339</v>
      </c>
      <c r="B286" s="1" t="s">
        <v>321</v>
      </c>
      <c r="C286" s="0" t="s">
        <v>157</v>
      </c>
      <c r="D286" s="0" t="s">
        <v>12</v>
      </c>
      <c r="E286" s="0" t="s">
        <v>12</v>
      </c>
      <c r="F286" s="0" t="n">
        <v>150</v>
      </c>
      <c r="G286" s="0" t="n">
        <f aca="false">(C286-D286+E286)*F286</f>
        <v>4800</v>
      </c>
      <c r="H286" s="0" t="n">
        <f aca="false">VLOOKUP(Sheet1!A286,Sheet2!A320:C8043,3,0)</f>
        <v>4800</v>
      </c>
      <c r="I286" s="0" t="n">
        <f aca="false">H286-G286</f>
        <v>0</v>
      </c>
    </row>
    <row r="287" customFormat="false" ht="13.5" hidden="false" customHeight="false" outlineLevel="0" collapsed="false">
      <c r="A287" s="0" t="s">
        <v>340</v>
      </c>
      <c r="B287" s="1" t="s">
        <v>10</v>
      </c>
      <c r="C287" s="0" t="s">
        <v>32</v>
      </c>
      <c r="D287" s="0" t="s">
        <v>12</v>
      </c>
      <c r="E287" s="0" t="s">
        <v>12</v>
      </c>
      <c r="F287" s="0" t="n">
        <v>150</v>
      </c>
      <c r="G287" s="0" t="n">
        <f aca="false">(C287-D287+E287)*F287</f>
        <v>6000</v>
      </c>
      <c r="H287" s="0" t="n">
        <f aca="false">VLOOKUP(Sheet1!A287,Sheet2!A321:C8044,3,0)</f>
        <v>6000</v>
      </c>
      <c r="I287" s="0" t="n">
        <f aca="false">H287-G287</f>
        <v>0</v>
      </c>
    </row>
    <row r="288" customFormat="false" ht="13.5" hidden="false" customHeight="false" outlineLevel="0" collapsed="false">
      <c r="A288" s="0" t="s">
        <v>341</v>
      </c>
      <c r="B288" s="1" t="s">
        <v>10</v>
      </c>
      <c r="C288" s="0" t="s">
        <v>32</v>
      </c>
      <c r="D288" s="0" t="s">
        <v>12</v>
      </c>
      <c r="E288" s="0" t="s">
        <v>18</v>
      </c>
      <c r="F288" s="0" t="n">
        <v>150</v>
      </c>
      <c r="G288" s="0" t="n">
        <f aca="false">(C288-D288+E288)*F288</f>
        <v>6600</v>
      </c>
      <c r="H288" s="0" t="n">
        <f aca="false">VLOOKUP(Sheet1!A288,Sheet2!A322:C8045,3,0)</f>
        <v>6000</v>
      </c>
      <c r="I288" s="0" t="n">
        <f aca="false">H288-G288</f>
        <v>-600</v>
      </c>
    </row>
    <row r="289" customFormat="false" ht="13.5" hidden="false" customHeight="false" outlineLevel="0" collapsed="false">
      <c r="A289" s="0" t="s">
        <v>342</v>
      </c>
      <c r="B289" s="1" t="s">
        <v>321</v>
      </c>
      <c r="C289" s="0" t="s">
        <v>343</v>
      </c>
      <c r="D289" s="0" t="s">
        <v>12</v>
      </c>
      <c r="E289" s="0" t="s">
        <v>12</v>
      </c>
      <c r="F289" s="0" t="n">
        <v>150</v>
      </c>
      <c r="G289" s="0" t="n">
        <f aca="false">(C289-D289+E289)*F289</f>
        <v>4950</v>
      </c>
      <c r="H289" s="0" t="n">
        <f aca="false">VLOOKUP(Sheet1!A289,Sheet2!A323:C8046,3,0)</f>
        <v>4950</v>
      </c>
      <c r="I289" s="0" t="n">
        <f aca="false">H289-G289</f>
        <v>0</v>
      </c>
    </row>
    <row r="290" customFormat="false" ht="13.5" hidden="false" customHeight="false" outlineLevel="0" collapsed="false">
      <c r="A290" s="0" t="s">
        <v>344</v>
      </c>
      <c r="B290" s="1" t="s">
        <v>10</v>
      </c>
      <c r="C290" s="0" t="s">
        <v>67</v>
      </c>
      <c r="D290" s="0" t="s">
        <v>12</v>
      </c>
      <c r="E290" s="0" t="s">
        <v>12</v>
      </c>
      <c r="F290" s="0" t="n">
        <v>150</v>
      </c>
      <c r="G290" s="0" t="n">
        <f aca="false">(C290-D290+E290)*F290</f>
        <v>6600</v>
      </c>
      <c r="H290" s="0" t="n">
        <f aca="false">VLOOKUP(Sheet1!A290,Sheet2!A324:C8047,3,0)</f>
        <v>6600</v>
      </c>
      <c r="I290" s="0" t="n">
        <f aca="false">H290-G290</f>
        <v>0</v>
      </c>
    </row>
    <row r="291" customFormat="false" ht="13.5" hidden="false" customHeight="false" outlineLevel="0" collapsed="false">
      <c r="A291" s="0" t="s">
        <v>345</v>
      </c>
      <c r="B291" s="1" t="s">
        <v>10</v>
      </c>
      <c r="C291" s="0" t="s">
        <v>32</v>
      </c>
      <c r="D291" s="0" t="s">
        <v>12</v>
      </c>
      <c r="E291" s="0" t="s">
        <v>12</v>
      </c>
      <c r="F291" s="0" t="n">
        <v>150</v>
      </c>
      <c r="G291" s="0" t="n">
        <f aca="false">(C291-D291+E291)*F291</f>
        <v>6000</v>
      </c>
      <c r="H291" s="0" t="n">
        <f aca="false">VLOOKUP(Sheet1!A291,Sheet2!A325:C8048,3,0)</f>
        <v>6000</v>
      </c>
      <c r="I291" s="0" t="n">
        <f aca="false">H291-G291</f>
        <v>0</v>
      </c>
    </row>
    <row r="292" customFormat="false" ht="13.5" hidden="false" customHeight="false" outlineLevel="0" collapsed="false">
      <c r="A292" s="0" t="s">
        <v>346</v>
      </c>
      <c r="B292" s="1" t="s">
        <v>10</v>
      </c>
      <c r="C292" s="0" t="s">
        <v>32</v>
      </c>
      <c r="D292" s="0" t="s">
        <v>12</v>
      </c>
      <c r="E292" s="0" t="s">
        <v>18</v>
      </c>
      <c r="F292" s="0" t="n">
        <v>150</v>
      </c>
      <c r="G292" s="0" t="n">
        <f aca="false">(C292-D292+E292)*F292</f>
        <v>6600</v>
      </c>
      <c r="H292" s="0" t="n">
        <f aca="false">VLOOKUP(Sheet1!A292,Sheet2!A326:C8049,3,0)</f>
        <v>6000</v>
      </c>
      <c r="I292" s="0" t="n">
        <f aca="false">H292-G292</f>
        <v>-600</v>
      </c>
    </row>
    <row r="293" customFormat="false" ht="13.5" hidden="false" customHeight="false" outlineLevel="0" collapsed="false">
      <c r="A293" s="0" t="s">
        <v>347</v>
      </c>
      <c r="B293" s="1" t="s">
        <v>10</v>
      </c>
      <c r="C293" s="0" t="s">
        <v>348</v>
      </c>
      <c r="D293" s="0" t="s">
        <v>12</v>
      </c>
      <c r="E293" s="0" t="s">
        <v>18</v>
      </c>
      <c r="F293" s="0" t="n">
        <v>150</v>
      </c>
      <c r="G293" s="0" t="n">
        <f aca="false">(C293-D293+E293)*F293</f>
        <v>4800</v>
      </c>
      <c r="H293" s="0" t="n">
        <f aca="false">VLOOKUP(Sheet1!A293,Sheet2!A327:C8050,3,0)</f>
        <v>6600</v>
      </c>
      <c r="I293" s="0" t="n">
        <f aca="false">H293-G293</f>
        <v>1800</v>
      </c>
    </row>
    <row r="294" customFormat="false" ht="13.5" hidden="false" customHeight="false" outlineLevel="0" collapsed="false">
      <c r="A294" s="0" t="s">
        <v>349</v>
      </c>
      <c r="B294" s="1" t="s">
        <v>10</v>
      </c>
      <c r="C294" s="0" t="s">
        <v>147</v>
      </c>
      <c r="D294" s="0" t="s">
        <v>12</v>
      </c>
      <c r="E294" s="0" t="s">
        <v>12</v>
      </c>
      <c r="F294" s="0" t="n">
        <v>150</v>
      </c>
      <c r="G294" s="0" t="n">
        <f aca="false">(C294-D294+E294)*F294</f>
        <v>7200</v>
      </c>
      <c r="H294" s="0" t="n">
        <f aca="false">VLOOKUP(Sheet1!A294,Sheet2!A328:C8051,3,0)</f>
        <v>6000</v>
      </c>
      <c r="I294" s="0" t="n">
        <f aca="false">H294-G294</f>
        <v>-1200</v>
      </c>
    </row>
    <row r="295" customFormat="false" ht="13.5" hidden="false" customHeight="false" outlineLevel="0" collapsed="false">
      <c r="A295" s="0" t="s">
        <v>350</v>
      </c>
      <c r="B295" s="1" t="s">
        <v>10</v>
      </c>
      <c r="C295" s="0" t="s">
        <v>32</v>
      </c>
      <c r="D295" s="0" t="s">
        <v>12</v>
      </c>
      <c r="E295" s="0" t="s">
        <v>12</v>
      </c>
      <c r="F295" s="0" t="n">
        <v>150</v>
      </c>
      <c r="G295" s="0" t="n">
        <f aca="false">(C295-D295+E295)*F295</f>
        <v>6000</v>
      </c>
      <c r="H295" s="0" t="n">
        <f aca="false">VLOOKUP(Sheet1!A295,Sheet2!A329:C8052,3,0)</f>
        <v>6000</v>
      </c>
      <c r="I295" s="0" t="n">
        <f aca="false">H295-G295</f>
        <v>0</v>
      </c>
    </row>
    <row r="296" customFormat="false" ht="13.5" hidden="false" customHeight="false" outlineLevel="0" collapsed="false">
      <c r="A296" s="0" t="s">
        <v>351</v>
      </c>
      <c r="B296" s="1" t="s">
        <v>10</v>
      </c>
      <c r="C296" s="0" t="s">
        <v>67</v>
      </c>
      <c r="D296" s="0" t="s">
        <v>12</v>
      </c>
      <c r="E296" s="0" t="s">
        <v>12</v>
      </c>
      <c r="F296" s="0" t="n">
        <v>150</v>
      </c>
      <c r="G296" s="0" t="n">
        <f aca="false">(C296-D296+E296)*F296</f>
        <v>6600</v>
      </c>
      <c r="H296" s="0" t="n">
        <f aca="false">VLOOKUP(Sheet1!A296,Sheet2!A330:C8053,3,0)</f>
        <v>6000</v>
      </c>
      <c r="I296" s="0" t="n">
        <f aca="false">H296-G296</f>
        <v>-600</v>
      </c>
    </row>
    <row r="297" customFormat="false" ht="13.5" hidden="false" customHeight="false" outlineLevel="0" collapsed="false">
      <c r="A297" s="0" t="s">
        <v>352</v>
      </c>
      <c r="B297" s="1" t="s">
        <v>10</v>
      </c>
      <c r="C297" s="0" t="s">
        <v>32</v>
      </c>
      <c r="D297" s="0" t="s">
        <v>12</v>
      </c>
      <c r="E297" s="0" t="s">
        <v>12</v>
      </c>
      <c r="F297" s="0" t="n">
        <v>150</v>
      </c>
      <c r="G297" s="0" t="n">
        <f aca="false">(C297-D297+E297)*F297</f>
        <v>6000</v>
      </c>
      <c r="H297" s="0" t="n">
        <f aca="false">VLOOKUP(Sheet1!A297,Sheet2!A331:C8054,3,0)</f>
        <v>6000</v>
      </c>
      <c r="I297" s="0" t="n">
        <f aca="false">H297-G297</f>
        <v>0</v>
      </c>
    </row>
    <row r="298" customFormat="false" ht="13.5" hidden="false" customHeight="false" outlineLevel="0" collapsed="false">
      <c r="A298" s="0" t="s">
        <v>353</v>
      </c>
      <c r="B298" s="1" t="s">
        <v>10</v>
      </c>
      <c r="C298" s="0" t="s">
        <v>62</v>
      </c>
      <c r="D298" s="0" t="s">
        <v>12</v>
      </c>
      <c r="E298" s="0" t="s">
        <v>52</v>
      </c>
      <c r="F298" s="0" t="n">
        <v>150</v>
      </c>
      <c r="G298" s="0" t="n">
        <f aca="false">(C298-D298+E298)*F298</f>
        <v>7650</v>
      </c>
      <c r="H298" s="0" t="n">
        <f aca="false">VLOOKUP(Sheet1!A298,Sheet2!A332:C8055,3,0)</f>
        <v>7200</v>
      </c>
      <c r="I298" s="0" t="n">
        <f aca="false">H298-G298</f>
        <v>-450</v>
      </c>
    </row>
    <row r="299" customFormat="false" ht="13.5" hidden="false" customHeight="false" outlineLevel="0" collapsed="false">
      <c r="A299" s="0" t="s">
        <v>354</v>
      </c>
      <c r="B299" s="1" t="s">
        <v>10</v>
      </c>
      <c r="C299" s="0" t="s">
        <v>32</v>
      </c>
      <c r="D299" s="0" t="s">
        <v>12</v>
      </c>
      <c r="E299" s="0" t="s">
        <v>12</v>
      </c>
      <c r="F299" s="0" t="n">
        <v>150</v>
      </c>
      <c r="G299" s="0" t="n">
        <f aca="false">(C299-D299+E299)*F299</f>
        <v>6000</v>
      </c>
      <c r="H299" s="0" t="n">
        <f aca="false">VLOOKUP(Sheet1!A299,Sheet2!A333:C8056,3,0)</f>
        <v>6000</v>
      </c>
      <c r="I299" s="0" t="n">
        <f aca="false">H299-G299</f>
        <v>0</v>
      </c>
    </row>
    <row r="300" customFormat="false" ht="13.5" hidden="false" customHeight="false" outlineLevel="0" collapsed="false">
      <c r="A300" s="0" t="s">
        <v>355</v>
      </c>
      <c r="B300" s="1" t="s">
        <v>10</v>
      </c>
      <c r="C300" s="0" t="s">
        <v>40</v>
      </c>
      <c r="D300" s="0" t="s">
        <v>12</v>
      </c>
      <c r="E300" s="0" t="s">
        <v>18</v>
      </c>
      <c r="F300" s="0" t="n">
        <v>150</v>
      </c>
      <c r="G300" s="0" t="n">
        <f aca="false">(C300-D300+E300)*F300</f>
        <v>6900</v>
      </c>
      <c r="H300" s="0" t="n">
        <f aca="false">VLOOKUP(Sheet1!A300,Sheet2!A334:C8057,3,0)</f>
        <v>6000</v>
      </c>
      <c r="I300" s="0" t="n">
        <f aca="false">H300-G300</f>
        <v>-900</v>
      </c>
    </row>
    <row r="301" customFormat="false" ht="13.5" hidden="false" customHeight="false" outlineLevel="0" collapsed="false">
      <c r="A301" s="0" t="s">
        <v>356</v>
      </c>
      <c r="B301" s="1" t="s">
        <v>10</v>
      </c>
      <c r="C301" s="0" t="s">
        <v>357</v>
      </c>
      <c r="D301" s="0" t="s">
        <v>12</v>
      </c>
      <c r="E301" s="0" t="s">
        <v>46</v>
      </c>
      <c r="F301" s="0" t="n">
        <v>150</v>
      </c>
      <c r="G301" s="0" t="n">
        <f aca="false">(C301-D301+E301)*F301</f>
        <v>9750</v>
      </c>
      <c r="H301" s="0" t="n">
        <f aca="false">VLOOKUP(Sheet1!A301,Sheet2!A335:C8058,3,0)</f>
        <v>6300</v>
      </c>
      <c r="I301" s="0" t="n">
        <f aca="false">H301-G301</f>
        <v>-3450</v>
      </c>
    </row>
    <row r="302" customFormat="false" ht="13.5" hidden="false" customHeight="false" outlineLevel="0" collapsed="false">
      <c r="A302" s="0" t="s">
        <v>358</v>
      </c>
      <c r="B302" s="1" t="s">
        <v>10</v>
      </c>
      <c r="C302" s="0" t="s">
        <v>359</v>
      </c>
      <c r="D302" s="0" t="s">
        <v>12</v>
      </c>
      <c r="E302" s="0" t="s">
        <v>12</v>
      </c>
      <c r="F302" s="0" t="n">
        <v>150</v>
      </c>
      <c r="G302" s="0" t="n">
        <f aca="false">(C302-D302+E302)*F302</f>
        <v>9150</v>
      </c>
      <c r="H302" s="0" t="n">
        <f aca="false">VLOOKUP(Sheet1!A302,Sheet2!A336:C8059,3,0)</f>
        <v>6000</v>
      </c>
      <c r="I302" s="0" t="n">
        <f aca="false">H302-G302</f>
        <v>-3150</v>
      </c>
    </row>
    <row r="303" customFormat="false" ht="13.5" hidden="false" customHeight="false" outlineLevel="0" collapsed="false">
      <c r="A303" s="0" t="s">
        <v>360</v>
      </c>
      <c r="B303" s="1" t="s">
        <v>10</v>
      </c>
      <c r="C303" s="0" t="s">
        <v>32</v>
      </c>
      <c r="D303" s="0" t="s">
        <v>12</v>
      </c>
      <c r="E303" s="0" t="s">
        <v>12</v>
      </c>
      <c r="F303" s="0" t="n">
        <v>150</v>
      </c>
      <c r="G303" s="0" t="n">
        <f aca="false">(C303-D303+E303)*F303</f>
        <v>6000</v>
      </c>
      <c r="H303" s="0" t="n">
        <f aca="false">VLOOKUP(Sheet1!A303,Sheet2!A337:C8060,3,0)</f>
        <v>6000</v>
      </c>
      <c r="I303" s="0" t="n">
        <f aca="false">H303-G303</f>
        <v>0</v>
      </c>
    </row>
    <row r="304" customFormat="false" ht="13.5" hidden="false" customHeight="false" outlineLevel="0" collapsed="false">
      <c r="A304" s="0" t="s">
        <v>361</v>
      </c>
      <c r="B304" s="1" t="s">
        <v>10</v>
      </c>
      <c r="C304" s="0" t="s">
        <v>32</v>
      </c>
      <c r="D304" s="0" t="s">
        <v>12</v>
      </c>
      <c r="E304" s="0" t="s">
        <v>12</v>
      </c>
      <c r="F304" s="0" t="n">
        <v>150</v>
      </c>
      <c r="G304" s="0" t="n">
        <f aca="false">(C304-D304+E304)*F304</f>
        <v>6000</v>
      </c>
      <c r="H304" s="0" t="n">
        <f aca="false">VLOOKUP(Sheet1!A304,Sheet2!A338:C8061,3,0)</f>
        <v>6000</v>
      </c>
      <c r="I304" s="0" t="n">
        <f aca="false">H304-G304</f>
        <v>0</v>
      </c>
    </row>
    <row r="305" customFormat="false" ht="13.5" hidden="false" customHeight="false" outlineLevel="0" collapsed="false">
      <c r="A305" s="0" t="s">
        <v>362</v>
      </c>
      <c r="B305" s="1" t="s">
        <v>10</v>
      </c>
      <c r="C305" s="0" t="s">
        <v>157</v>
      </c>
      <c r="D305" s="0" t="s">
        <v>12</v>
      </c>
      <c r="E305" s="0" t="s">
        <v>12</v>
      </c>
      <c r="F305" s="0" t="n">
        <v>150</v>
      </c>
      <c r="G305" s="0" t="n">
        <f aca="false">(C305-D305+E305)*F305</f>
        <v>4800</v>
      </c>
      <c r="H305" s="0" t="n">
        <f aca="false">VLOOKUP(Sheet1!A305,Sheet2!A339:C8062,3,0)</f>
        <v>4800</v>
      </c>
      <c r="I305" s="0" t="n">
        <f aca="false">H305-G305</f>
        <v>0</v>
      </c>
    </row>
    <row r="306" customFormat="false" ht="13.5" hidden="false" customHeight="false" outlineLevel="0" collapsed="false">
      <c r="A306" s="0" t="s">
        <v>363</v>
      </c>
      <c r="B306" s="1" t="s">
        <v>10</v>
      </c>
      <c r="C306" s="0" t="s">
        <v>72</v>
      </c>
      <c r="D306" s="0" t="s">
        <v>12</v>
      </c>
      <c r="E306" s="0" t="s">
        <v>42</v>
      </c>
      <c r="F306" s="0" t="n">
        <v>150</v>
      </c>
      <c r="G306" s="0" t="n">
        <f aca="false">(C306-D306+E306)*F306</f>
        <v>7800</v>
      </c>
      <c r="H306" s="0" t="n">
        <f aca="false">VLOOKUP(Sheet1!A306,Sheet2!A340:C8063,3,0)</f>
        <v>6450</v>
      </c>
      <c r="I306" s="0" t="n">
        <f aca="false">H306-G306</f>
        <v>-1350</v>
      </c>
    </row>
    <row r="307" customFormat="false" ht="13.5" hidden="false" customHeight="false" outlineLevel="0" collapsed="false">
      <c r="A307" s="0" t="s">
        <v>364</v>
      </c>
      <c r="B307" s="1" t="s">
        <v>10</v>
      </c>
      <c r="C307" s="0" t="s">
        <v>289</v>
      </c>
      <c r="D307" s="0" t="s">
        <v>12</v>
      </c>
      <c r="E307" s="0" t="s">
        <v>18</v>
      </c>
      <c r="F307" s="0" t="n">
        <v>150</v>
      </c>
      <c r="G307" s="0" t="n">
        <f aca="false">(C307-D307+E307)*F307</f>
        <v>5250</v>
      </c>
      <c r="H307" s="0" t="n">
        <f aca="false">VLOOKUP(Sheet1!A307,Sheet2!A341:C8064,3,0)</f>
        <v>6000</v>
      </c>
      <c r="I307" s="0" t="n">
        <f aca="false">H307-G307</f>
        <v>750</v>
      </c>
    </row>
    <row r="308" customFormat="false" ht="13.5" hidden="false" customHeight="false" outlineLevel="0" collapsed="false">
      <c r="A308" s="0" t="s">
        <v>365</v>
      </c>
      <c r="B308" s="1" t="s">
        <v>10</v>
      </c>
      <c r="C308" s="0" t="s">
        <v>32</v>
      </c>
      <c r="D308" s="0" t="s">
        <v>12</v>
      </c>
      <c r="E308" s="0" t="s">
        <v>18</v>
      </c>
      <c r="F308" s="0" t="n">
        <v>150</v>
      </c>
      <c r="G308" s="0" t="n">
        <f aca="false">(C308-D308+E308)*F308</f>
        <v>6600</v>
      </c>
      <c r="H308" s="0" t="n">
        <f aca="false">VLOOKUP(Sheet1!A308,Sheet2!A342:C8065,3,0)</f>
        <v>6600</v>
      </c>
      <c r="I308" s="0" t="n">
        <f aca="false">H308-G308</f>
        <v>0</v>
      </c>
    </row>
    <row r="309" customFormat="false" ht="13.5" hidden="false" customHeight="false" outlineLevel="0" collapsed="false">
      <c r="A309" s="0" t="s">
        <v>366</v>
      </c>
      <c r="B309" s="1" t="s">
        <v>10</v>
      </c>
      <c r="C309" s="0" t="s">
        <v>32</v>
      </c>
      <c r="D309" s="0" t="s">
        <v>12</v>
      </c>
      <c r="E309" s="0" t="s">
        <v>12</v>
      </c>
      <c r="F309" s="0" t="n">
        <v>150</v>
      </c>
      <c r="G309" s="0" t="n">
        <f aca="false">(C309-D309+E309)*F309</f>
        <v>6000</v>
      </c>
      <c r="H309" s="0" t="n">
        <f aca="false">VLOOKUP(Sheet1!A309,Sheet2!A343:C8066,3,0)</f>
        <v>6000</v>
      </c>
      <c r="I309" s="0" t="n">
        <f aca="false">H309-G309</f>
        <v>0</v>
      </c>
    </row>
    <row r="310" customFormat="false" ht="13.5" hidden="false" customHeight="false" outlineLevel="0" collapsed="false">
      <c r="A310" s="0" t="s">
        <v>367</v>
      </c>
      <c r="B310" s="1" t="s">
        <v>10</v>
      </c>
      <c r="C310" s="0" t="s">
        <v>32</v>
      </c>
      <c r="D310" s="0" t="s">
        <v>12</v>
      </c>
      <c r="E310" s="0" t="s">
        <v>12</v>
      </c>
      <c r="F310" s="0" t="n">
        <v>150</v>
      </c>
      <c r="G310" s="0" t="n">
        <f aca="false">(C310-D310+E310)*F310</f>
        <v>6000</v>
      </c>
      <c r="H310" s="0" t="n">
        <f aca="false">VLOOKUP(Sheet1!A310,Sheet2!A344:C8067,3,0)</f>
        <v>6000</v>
      </c>
      <c r="I310" s="0" t="n">
        <f aca="false">H310-G310</f>
        <v>0</v>
      </c>
    </row>
    <row r="311" customFormat="false" ht="13.5" hidden="false" customHeight="false" outlineLevel="0" collapsed="false">
      <c r="A311" s="0" t="s">
        <v>368</v>
      </c>
      <c r="B311" s="1" t="s">
        <v>10</v>
      </c>
      <c r="C311" s="0" t="s">
        <v>51</v>
      </c>
      <c r="D311" s="0" t="s">
        <v>12</v>
      </c>
      <c r="E311" s="0" t="s">
        <v>12</v>
      </c>
      <c r="F311" s="0" t="n">
        <v>150</v>
      </c>
      <c r="G311" s="0" t="n">
        <f aca="false">(C311-D311+E311)*F311</f>
        <v>6150</v>
      </c>
      <c r="H311" s="0" t="n">
        <f aca="false">VLOOKUP(Sheet1!A311,Sheet2!A345:C8068,3,0)</f>
        <v>6000</v>
      </c>
      <c r="I311" s="0" t="n">
        <f aca="false">H311-G311</f>
        <v>-150</v>
      </c>
    </row>
    <row r="312" customFormat="false" ht="13.5" hidden="false" customHeight="false" outlineLevel="0" collapsed="false">
      <c r="A312" s="0" t="s">
        <v>369</v>
      </c>
      <c r="B312" s="1" t="s">
        <v>10</v>
      </c>
      <c r="C312" s="0" t="s">
        <v>32</v>
      </c>
      <c r="D312" s="0" t="s">
        <v>12</v>
      </c>
      <c r="E312" s="0" t="s">
        <v>12</v>
      </c>
      <c r="F312" s="0" t="n">
        <v>150</v>
      </c>
      <c r="G312" s="0" t="n">
        <f aca="false">(C312-D312+E312)*F312</f>
        <v>6000</v>
      </c>
      <c r="H312" s="0" t="n">
        <f aca="false">VLOOKUP(Sheet1!A312,Sheet2!A346:C8069,3,0)</f>
        <v>6000</v>
      </c>
      <c r="I312" s="0" t="n">
        <f aca="false">H312-G312</f>
        <v>0</v>
      </c>
    </row>
    <row r="313" customFormat="false" ht="13.5" hidden="false" customHeight="false" outlineLevel="0" collapsed="false">
      <c r="A313" s="0" t="s">
        <v>370</v>
      </c>
      <c r="B313" s="1" t="s">
        <v>10</v>
      </c>
      <c r="C313" s="0" t="s">
        <v>371</v>
      </c>
      <c r="D313" s="0" t="s">
        <v>12</v>
      </c>
      <c r="E313" s="0" t="s">
        <v>12</v>
      </c>
      <c r="F313" s="0" t="n">
        <v>150</v>
      </c>
      <c r="G313" s="0" t="n">
        <f aca="false">(C313-D313+E313)*F313</f>
        <v>8400</v>
      </c>
      <c r="H313" s="0" t="n">
        <f aca="false">VLOOKUP(Sheet1!A313,Sheet2!A347:C8070,3,0)</f>
        <v>6600</v>
      </c>
      <c r="I313" s="0" t="n">
        <f aca="false">H313-G313</f>
        <v>-1800</v>
      </c>
    </row>
    <row r="314" customFormat="false" ht="13.5" hidden="false" customHeight="false" outlineLevel="0" collapsed="false">
      <c r="A314" s="0" t="s">
        <v>372</v>
      </c>
      <c r="B314" s="1" t="s">
        <v>10</v>
      </c>
      <c r="C314" s="0" t="s">
        <v>32</v>
      </c>
      <c r="D314" s="0" t="s">
        <v>12</v>
      </c>
      <c r="E314" s="0" t="s">
        <v>12</v>
      </c>
      <c r="F314" s="0" t="n">
        <v>150</v>
      </c>
      <c r="G314" s="0" t="n">
        <f aca="false">(C314-D314+E314)*F314</f>
        <v>6000</v>
      </c>
      <c r="H314" s="0" t="n">
        <f aca="false">VLOOKUP(Sheet1!A314,Sheet2!A348:C8071,3,0)</f>
        <v>6000</v>
      </c>
      <c r="I314" s="0" t="n">
        <f aca="false">H314-G314</f>
        <v>0</v>
      </c>
    </row>
    <row r="315" customFormat="false" ht="13.5" hidden="false" customHeight="false" outlineLevel="0" collapsed="false">
      <c r="A315" s="0" t="s">
        <v>373</v>
      </c>
      <c r="B315" s="1" t="s">
        <v>10</v>
      </c>
      <c r="C315" s="0" t="s">
        <v>51</v>
      </c>
      <c r="D315" s="0" t="s">
        <v>12</v>
      </c>
      <c r="E315" s="0" t="s">
        <v>12</v>
      </c>
      <c r="F315" s="0" t="n">
        <v>150</v>
      </c>
      <c r="G315" s="0" t="n">
        <f aca="false">(C315-D315+E315)*F315</f>
        <v>6150</v>
      </c>
      <c r="H315" s="0" t="n">
        <f aca="false">VLOOKUP(Sheet1!A315,Sheet2!A349:C8072,3,0)</f>
        <v>6150</v>
      </c>
      <c r="I315" s="0" t="n">
        <f aca="false">H315-G315</f>
        <v>0</v>
      </c>
    </row>
    <row r="316" customFormat="false" ht="13.5" hidden="false" customHeight="false" outlineLevel="0" collapsed="false">
      <c r="A316" s="0" t="s">
        <v>374</v>
      </c>
      <c r="B316" s="1" t="s">
        <v>10</v>
      </c>
      <c r="C316" s="0" t="s">
        <v>32</v>
      </c>
      <c r="D316" s="0" t="s">
        <v>12</v>
      </c>
      <c r="E316" s="0" t="s">
        <v>18</v>
      </c>
      <c r="F316" s="0" t="n">
        <v>150</v>
      </c>
      <c r="G316" s="0" t="n">
        <f aca="false">(C316-D316+E316)*F316</f>
        <v>6600</v>
      </c>
      <c r="H316" s="0" t="n">
        <f aca="false">VLOOKUP(Sheet1!A316,Sheet2!A350:C8073,3,0)</f>
        <v>6600</v>
      </c>
      <c r="I316" s="0" t="n">
        <f aca="false">H316-G316</f>
        <v>0</v>
      </c>
    </row>
    <row r="317" customFormat="false" ht="13.5" hidden="false" customHeight="false" outlineLevel="0" collapsed="false">
      <c r="A317" s="0" t="s">
        <v>375</v>
      </c>
      <c r="B317" s="1" t="s">
        <v>10</v>
      </c>
      <c r="C317" s="0" t="s">
        <v>23</v>
      </c>
      <c r="D317" s="0" t="s">
        <v>12</v>
      </c>
      <c r="E317" s="0" t="s">
        <v>12</v>
      </c>
      <c r="F317" s="0" t="n">
        <v>150</v>
      </c>
      <c r="G317" s="0" t="n">
        <f aca="false">(C317-D317+E317)*F317</f>
        <v>7350</v>
      </c>
      <c r="H317" s="0" t="n">
        <f aca="false">VLOOKUP(Sheet1!A317,Sheet2!A351:C8074,3,0)</f>
        <v>6000</v>
      </c>
      <c r="I317" s="0" t="n">
        <f aca="false">H317-G317</f>
        <v>-1350</v>
      </c>
    </row>
    <row r="318" customFormat="false" ht="13.5" hidden="false" customHeight="false" outlineLevel="0" collapsed="false">
      <c r="A318" s="0" t="s">
        <v>376</v>
      </c>
      <c r="B318" s="1" t="s">
        <v>10</v>
      </c>
      <c r="C318" s="0" t="s">
        <v>32</v>
      </c>
      <c r="D318" s="0" t="s">
        <v>12</v>
      </c>
      <c r="E318" s="0" t="s">
        <v>12</v>
      </c>
      <c r="F318" s="0" t="n">
        <v>150</v>
      </c>
      <c r="G318" s="0" t="n">
        <f aca="false">(C318-D318+E318)*F318</f>
        <v>6000</v>
      </c>
      <c r="H318" s="0" t="n">
        <f aca="false">VLOOKUP(Sheet1!A318,Sheet2!A352:C8075,3,0)</f>
        <v>6000</v>
      </c>
      <c r="I318" s="0" t="n">
        <f aca="false">H318-G318</f>
        <v>0</v>
      </c>
    </row>
    <row r="319" customFormat="false" ht="13.5" hidden="false" customHeight="false" outlineLevel="0" collapsed="false">
      <c r="A319" s="0" t="s">
        <v>377</v>
      </c>
      <c r="B319" s="1" t="s">
        <v>10</v>
      </c>
      <c r="C319" s="0" t="s">
        <v>32</v>
      </c>
      <c r="D319" s="0" t="s">
        <v>12</v>
      </c>
      <c r="E319" s="0" t="s">
        <v>12</v>
      </c>
      <c r="F319" s="0" t="n">
        <v>150</v>
      </c>
      <c r="G319" s="0" t="n">
        <f aca="false">(C319-D319+E319)*F319</f>
        <v>6000</v>
      </c>
      <c r="H319" s="0" t="n">
        <f aca="false">VLOOKUP(Sheet1!A319,Sheet2!A353:C8076,3,0)</f>
        <v>6000</v>
      </c>
      <c r="I319" s="0" t="n">
        <f aca="false">H319-G319</f>
        <v>0</v>
      </c>
    </row>
    <row r="320" customFormat="false" ht="13.5" hidden="false" customHeight="false" outlineLevel="0" collapsed="false">
      <c r="A320" s="0" t="s">
        <v>378</v>
      </c>
      <c r="B320" s="1" t="s">
        <v>10</v>
      </c>
      <c r="C320" s="0" t="s">
        <v>32</v>
      </c>
      <c r="D320" s="0" t="s">
        <v>12</v>
      </c>
      <c r="E320" s="0" t="s">
        <v>12</v>
      </c>
      <c r="F320" s="0" t="n">
        <v>150</v>
      </c>
      <c r="G320" s="0" t="n">
        <f aca="false">(C320-D320+E320)*F320</f>
        <v>6000</v>
      </c>
      <c r="H320" s="0" t="n">
        <f aca="false">VLOOKUP(Sheet1!A320,Sheet2!A354:C8077,3,0)</f>
        <v>6000</v>
      </c>
      <c r="I320" s="0" t="n">
        <f aca="false">H320-G320</f>
        <v>0</v>
      </c>
    </row>
    <row r="321" customFormat="false" ht="13.5" hidden="false" customHeight="false" outlineLevel="0" collapsed="false">
      <c r="A321" s="0" t="s">
        <v>379</v>
      </c>
      <c r="B321" s="1" t="s">
        <v>10</v>
      </c>
      <c r="C321" s="0" t="s">
        <v>32</v>
      </c>
      <c r="D321" s="0" t="s">
        <v>12</v>
      </c>
      <c r="E321" s="0" t="s">
        <v>18</v>
      </c>
      <c r="F321" s="0" t="n">
        <v>150</v>
      </c>
      <c r="G321" s="0" t="n">
        <f aca="false">(C321-D321+E321)*F321</f>
        <v>6600</v>
      </c>
      <c r="H321" s="0" t="n">
        <f aca="false">VLOOKUP(Sheet1!A321,Sheet2!A355:C8078,3,0)</f>
        <v>6000</v>
      </c>
      <c r="I321" s="0" t="n">
        <f aca="false">H321-G321</f>
        <v>-600</v>
      </c>
    </row>
    <row r="322" customFormat="false" ht="13.5" hidden="false" customHeight="false" outlineLevel="0" collapsed="false">
      <c r="A322" s="0" t="s">
        <v>380</v>
      </c>
      <c r="B322" s="1" t="s">
        <v>10</v>
      </c>
      <c r="C322" s="0" t="s">
        <v>32</v>
      </c>
      <c r="D322" s="0" t="s">
        <v>12</v>
      </c>
      <c r="E322" s="0" t="s">
        <v>12</v>
      </c>
      <c r="F322" s="0" t="n">
        <v>150</v>
      </c>
      <c r="G322" s="0" t="n">
        <f aca="false">(C322-D322+E322)*F322</f>
        <v>6000</v>
      </c>
      <c r="H322" s="0" t="n">
        <f aca="false">VLOOKUP(Sheet1!A322,Sheet2!A356:C8079,3,0)</f>
        <v>6000</v>
      </c>
      <c r="I322" s="0" t="n">
        <f aca="false">H322-G322</f>
        <v>0</v>
      </c>
    </row>
    <row r="323" customFormat="false" ht="13.5" hidden="false" customHeight="false" outlineLevel="0" collapsed="false">
      <c r="A323" s="0" t="s">
        <v>381</v>
      </c>
      <c r="B323" s="1" t="s">
        <v>10</v>
      </c>
      <c r="C323" s="0" t="s">
        <v>72</v>
      </c>
      <c r="D323" s="0" t="s">
        <v>12</v>
      </c>
      <c r="E323" s="0" t="s">
        <v>12</v>
      </c>
      <c r="F323" s="0" t="n">
        <v>150</v>
      </c>
      <c r="G323" s="0" t="n">
        <f aca="false">(C323-D323+E323)*F323</f>
        <v>6750</v>
      </c>
      <c r="H323" s="0" t="n">
        <f aca="false">VLOOKUP(Sheet1!A323,Sheet2!A357:C8080,3,0)</f>
        <v>6000</v>
      </c>
      <c r="I323" s="0" t="n">
        <f aca="false">H323-G323</f>
        <v>-750</v>
      </c>
    </row>
    <row r="324" customFormat="false" ht="13.5" hidden="false" customHeight="false" outlineLevel="0" collapsed="false">
      <c r="A324" s="0" t="s">
        <v>382</v>
      </c>
      <c r="B324" s="1" t="s">
        <v>10</v>
      </c>
      <c r="C324" s="0" t="s">
        <v>51</v>
      </c>
      <c r="D324" s="0" t="s">
        <v>12</v>
      </c>
      <c r="E324" s="0" t="s">
        <v>12</v>
      </c>
      <c r="F324" s="0" t="n">
        <v>150</v>
      </c>
      <c r="G324" s="0" t="n">
        <f aca="false">(C324-D324+E324)*F324</f>
        <v>6150</v>
      </c>
      <c r="H324" s="0" t="n">
        <f aca="false">VLOOKUP(Sheet1!A324,Sheet2!A358:C8081,3,0)</f>
        <v>6000</v>
      </c>
      <c r="I324" s="0" t="n">
        <f aca="false">H324-G324</f>
        <v>-150</v>
      </c>
    </row>
    <row r="325" customFormat="false" ht="13.5" hidden="false" customHeight="false" outlineLevel="0" collapsed="false">
      <c r="A325" s="0" t="s">
        <v>383</v>
      </c>
      <c r="B325" s="1" t="s">
        <v>10</v>
      </c>
      <c r="C325" s="0" t="s">
        <v>147</v>
      </c>
      <c r="D325" s="0" t="s">
        <v>12</v>
      </c>
      <c r="E325" s="0" t="s">
        <v>12</v>
      </c>
      <c r="F325" s="0" t="n">
        <v>150</v>
      </c>
      <c r="G325" s="0" t="n">
        <f aca="false">(C325-D325+E325)*F325</f>
        <v>7200</v>
      </c>
      <c r="H325" s="0" t="n">
        <f aca="false">VLOOKUP(Sheet1!A325,Sheet2!A359:C8082,3,0)</f>
        <v>6000</v>
      </c>
      <c r="I325" s="0" t="n">
        <f aca="false">H325-G325</f>
        <v>-1200</v>
      </c>
    </row>
    <row r="326" customFormat="false" ht="13.5" hidden="false" customHeight="false" outlineLevel="0" collapsed="false">
      <c r="A326" s="0" t="s">
        <v>384</v>
      </c>
      <c r="B326" s="1" t="s">
        <v>10</v>
      </c>
      <c r="C326" s="0" t="s">
        <v>51</v>
      </c>
      <c r="D326" s="0" t="s">
        <v>12</v>
      </c>
      <c r="E326" s="0" t="s">
        <v>12</v>
      </c>
      <c r="F326" s="0" t="n">
        <v>150</v>
      </c>
      <c r="G326" s="0" t="n">
        <f aca="false">(C326-D326+E326)*F326</f>
        <v>6150</v>
      </c>
      <c r="H326" s="0" t="n">
        <f aca="false">VLOOKUP(Sheet1!A326,Sheet2!A360:C8083,3,0)</f>
        <v>6000</v>
      </c>
      <c r="I326" s="0" t="n">
        <f aca="false">H326-G326</f>
        <v>-150</v>
      </c>
    </row>
    <row r="327" customFormat="false" ht="13.5" hidden="false" customHeight="false" outlineLevel="0" collapsed="false">
      <c r="A327" s="0" t="s">
        <v>385</v>
      </c>
      <c r="B327" s="1" t="s">
        <v>10</v>
      </c>
      <c r="C327" s="0" t="s">
        <v>51</v>
      </c>
      <c r="D327" s="0" t="s">
        <v>12</v>
      </c>
      <c r="E327" s="0" t="s">
        <v>12</v>
      </c>
      <c r="F327" s="0" t="n">
        <v>150</v>
      </c>
      <c r="G327" s="0" t="n">
        <f aca="false">(C327-D327+E327)*F327</f>
        <v>6150</v>
      </c>
      <c r="H327" s="0" t="n">
        <f aca="false">VLOOKUP(Sheet1!A327,Sheet2!A361:C8084,3,0)</f>
        <v>6000</v>
      </c>
      <c r="I327" s="0" t="n">
        <f aca="false">H327-G327</f>
        <v>-150</v>
      </c>
    </row>
    <row r="328" customFormat="false" ht="13.5" hidden="false" customHeight="false" outlineLevel="0" collapsed="false">
      <c r="A328" s="0" t="s">
        <v>386</v>
      </c>
      <c r="B328" s="1" t="s">
        <v>10</v>
      </c>
      <c r="C328" s="0" t="s">
        <v>32</v>
      </c>
      <c r="D328" s="0" t="s">
        <v>12</v>
      </c>
      <c r="E328" s="0" t="s">
        <v>12</v>
      </c>
      <c r="F328" s="0" t="n">
        <v>150</v>
      </c>
      <c r="G328" s="0" t="n">
        <f aca="false">(C328-D328+E328)*F328</f>
        <v>6000</v>
      </c>
      <c r="H328" s="0" t="n">
        <f aca="false">VLOOKUP(Sheet1!A328,Sheet2!A362:C8085,3,0)</f>
        <v>6000</v>
      </c>
      <c r="I328" s="0" t="n">
        <f aca="false">H328-G328</f>
        <v>0</v>
      </c>
    </row>
    <row r="329" customFormat="false" ht="13.5" hidden="false" customHeight="false" outlineLevel="0" collapsed="false">
      <c r="A329" s="0" t="s">
        <v>387</v>
      </c>
      <c r="B329" s="1" t="s">
        <v>10</v>
      </c>
      <c r="C329" s="0" t="s">
        <v>32</v>
      </c>
      <c r="D329" s="0" t="s">
        <v>12</v>
      </c>
      <c r="E329" s="0" t="s">
        <v>12</v>
      </c>
      <c r="F329" s="0" t="n">
        <v>150</v>
      </c>
      <c r="G329" s="0" t="n">
        <f aca="false">(C329-D329+E329)*F329</f>
        <v>6000</v>
      </c>
      <c r="H329" s="0" t="n">
        <f aca="false">VLOOKUP(Sheet1!A329,Sheet2!A363:C8086,3,0)</f>
        <v>6000</v>
      </c>
      <c r="I329" s="0" t="n">
        <f aca="false">H329-G329</f>
        <v>0</v>
      </c>
    </row>
    <row r="330" customFormat="false" ht="13.5" hidden="false" customHeight="false" outlineLevel="0" collapsed="false">
      <c r="A330" s="0" t="s">
        <v>388</v>
      </c>
      <c r="B330" s="1" t="s">
        <v>10</v>
      </c>
      <c r="C330" s="0" t="s">
        <v>62</v>
      </c>
      <c r="D330" s="0" t="s">
        <v>12</v>
      </c>
      <c r="E330" s="0" t="s">
        <v>12</v>
      </c>
      <c r="F330" s="0" t="n">
        <v>150</v>
      </c>
      <c r="G330" s="0" t="n">
        <f aca="false">(C330-D330+E330)*F330</f>
        <v>6450</v>
      </c>
      <c r="H330" s="0" t="n">
        <f aca="false">VLOOKUP(Sheet1!A330,Sheet2!A364:C8087,3,0)</f>
        <v>6000</v>
      </c>
      <c r="I330" s="0" t="n">
        <f aca="false">H330-G330</f>
        <v>-450</v>
      </c>
    </row>
    <row r="331" customFormat="false" ht="13.5" hidden="false" customHeight="false" outlineLevel="0" collapsed="false">
      <c r="A331" s="0" t="s">
        <v>389</v>
      </c>
      <c r="B331" s="1" t="s">
        <v>10</v>
      </c>
      <c r="C331" s="0" t="s">
        <v>32</v>
      </c>
      <c r="D331" s="0" t="s">
        <v>12</v>
      </c>
      <c r="E331" s="0" t="s">
        <v>12</v>
      </c>
      <c r="F331" s="0" t="n">
        <v>150</v>
      </c>
      <c r="G331" s="0" t="n">
        <f aca="false">(C331-D331+E331)*F331</f>
        <v>6000</v>
      </c>
      <c r="H331" s="0" t="n">
        <f aca="false">VLOOKUP(Sheet1!A331,Sheet2!A365:C8088,3,0)</f>
        <v>6000</v>
      </c>
      <c r="I331" s="0" t="n">
        <f aca="false">H331-G331</f>
        <v>0</v>
      </c>
    </row>
    <row r="332" customFormat="false" ht="13.5" hidden="false" customHeight="false" outlineLevel="0" collapsed="false">
      <c r="A332" s="0" t="s">
        <v>390</v>
      </c>
      <c r="B332" s="1" t="s">
        <v>10</v>
      </c>
      <c r="C332" s="0" t="s">
        <v>32</v>
      </c>
      <c r="D332" s="0" t="s">
        <v>12</v>
      </c>
      <c r="E332" s="0" t="s">
        <v>12</v>
      </c>
      <c r="F332" s="0" t="n">
        <v>150</v>
      </c>
      <c r="G332" s="0" t="n">
        <f aca="false">(C332-D332+E332)*F332</f>
        <v>6000</v>
      </c>
      <c r="H332" s="0" t="n">
        <f aca="false">VLOOKUP(Sheet1!A332,Sheet2!A366:C8089,3,0)</f>
        <v>6000</v>
      </c>
      <c r="I332" s="0" t="n">
        <f aca="false">H332-G332</f>
        <v>0</v>
      </c>
    </row>
    <row r="333" customFormat="false" ht="13.5" hidden="false" customHeight="false" outlineLevel="0" collapsed="false">
      <c r="A333" s="0" t="s">
        <v>391</v>
      </c>
      <c r="B333" s="1" t="s">
        <v>10</v>
      </c>
      <c r="C333" s="0" t="s">
        <v>157</v>
      </c>
      <c r="D333" s="0" t="s">
        <v>12</v>
      </c>
      <c r="E333" s="0" t="s">
        <v>18</v>
      </c>
      <c r="F333" s="0" t="n">
        <v>150</v>
      </c>
      <c r="G333" s="0" t="n">
        <f aca="false">(C333-D333+E333)*F333</f>
        <v>5400</v>
      </c>
      <c r="H333" s="0" t="n">
        <f aca="false">VLOOKUP(Sheet1!A333,Sheet2!A367:C8090,3,0)</f>
        <v>5400</v>
      </c>
      <c r="I333" s="0" t="n">
        <f aca="false">H333-G333</f>
        <v>0</v>
      </c>
    </row>
    <row r="334" customFormat="false" ht="13.5" hidden="false" customHeight="false" outlineLevel="0" collapsed="false">
      <c r="A334" s="0" t="s">
        <v>392</v>
      </c>
      <c r="B334" s="1" t="s">
        <v>10</v>
      </c>
      <c r="C334" s="0" t="s">
        <v>51</v>
      </c>
      <c r="D334" s="0" t="s">
        <v>12</v>
      </c>
      <c r="E334" s="0" t="s">
        <v>12</v>
      </c>
      <c r="F334" s="0" t="n">
        <v>150</v>
      </c>
      <c r="G334" s="0" t="n">
        <f aca="false">(C334-D334+E334)*F334</f>
        <v>6150</v>
      </c>
      <c r="H334" s="0" t="n">
        <f aca="false">VLOOKUP(Sheet1!A334,Sheet2!A368:C8091,3,0)</f>
        <v>6000</v>
      </c>
      <c r="I334" s="0" t="n">
        <f aca="false">H334-G334</f>
        <v>-150</v>
      </c>
    </row>
    <row r="335" customFormat="false" ht="13.5" hidden="false" customHeight="false" outlineLevel="0" collapsed="false">
      <c r="A335" s="0" t="s">
        <v>393</v>
      </c>
      <c r="B335" s="1" t="s">
        <v>10</v>
      </c>
      <c r="C335" s="0" t="s">
        <v>32</v>
      </c>
      <c r="D335" s="0" t="s">
        <v>12</v>
      </c>
      <c r="E335" s="0" t="s">
        <v>12</v>
      </c>
      <c r="F335" s="0" t="n">
        <v>150</v>
      </c>
      <c r="G335" s="0" t="n">
        <f aca="false">(C335-D335+E335)*F335</f>
        <v>6000</v>
      </c>
      <c r="H335" s="0" t="n">
        <f aca="false">VLOOKUP(Sheet1!A335,Sheet2!A369:C8092,3,0)</f>
        <v>6000</v>
      </c>
      <c r="I335" s="0" t="n">
        <f aca="false">H335-G335</f>
        <v>0</v>
      </c>
    </row>
    <row r="336" customFormat="false" ht="13.5" hidden="false" customHeight="false" outlineLevel="0" collapsed="false">
      <c r="A336" s="0" t="s">
        <v>394</v>
      </c>
      <c r="B336" s="1" t="s">
        <v>10</v>
      </c>
      <c r="C336" s="0" t="s">
        <v>32</v>
      </c>
      <c r="D336" s="0" t="s">
        <v>12</v>
      </c>
      <c r="E336" s="0" t="s">
        <v>12</v>
      </c>
      <c r="F336" s="0" t="n">
        <v>150</v>
      </c>
      <c r="G336" s="0" t="n">
        <f aca="false">(C336-D336+E336)*F336</f>
        <v>6000</v>
      </c>
      <c r="H336" s="0" t="n">
        <f aca="false">VLOOKUP(Sheet1!A336,Sheet2!A370:C8093,3,0)</f>
        <v>6000</v>
      </c>
      <c r="I336" s="0" t="n">
        <f aca="false">H336-G336</f>
        <v>0</v>
      </c>
    </row>
    <row r="337" customFormat="false" ht="13.5" hidden="false" customHeight="false" outlineLevel="0" collapsed="false">
      <c r="A337" s="0" t="s">
        <v>395</v>
      </c>
      <c r="B337" s="1" t="s">
        <v>10</v>
      </c>
      <c r="C337" s="0" t="s">
        <v>51</v>
      </c>
      <c r="D337" s="0" t="s">
        <v>12</v>
      </c>
      <c r="E337" s="0" t="s">
        <v>12</v>
      </c>
      <c r="F337" s="0" t="n">
        <v>150</v>
      </c>
      <c r="G337" s="0" t="n">
        <f aca="false">(C337-D337+E337)*F337</f>
        <v>6150</v>
      </c>
      <c r="H337" s="0" t="n">
        <f aca="false">VLOOKUP(Sheet1!A337,Sheet2!A371:C8094,3,0)</f>
        <v>6150</v>
      </c>
      <c r="I337" s="0" t="n">
        <f aca="false">H337-G337</f>
        <v>0</v>
      </c>
    </row>
    <row r="338" customFormat="false" ht="13.5" hidden="false" customHeight="false" outlineLevel="0" collapsed="false">
      <c r="A338" s="0" t="s">
        <v>396</v>
      </c>
      <c r="B338" s="1" t="s">
        <v>10</v>
      </c>
      <c r="C338" s="0" t="s">
        <v>45</v>
      </c>
      <c r="D338" s="0" t="s">
        <v>12</v>
      </c>
      <c r="E338" s="0" t="s">
        <v>43</v>
      </c>
      <c r="F338" s="0" t="n">
        <v>150</v>
      </c>
      <c r="G338" s="0" t="n">
        <f aca="false">(C338-D338+E338)*F338</f>
        <v>7200</v>
      </c>
      <c r="H338" s="0" t="n">
        <f aca="false">VLOOKUP(Sheet1!A338,Sheet2!A372:C8095,3,0)</f>
        <v>7200</v>
      </c>
      <c r="I338" s="0" t="n">
        <f aca="false">H338-G338</f>
        <v>0</v>
      </c>
    </row>
    <row r="339" customFormat="false" ht="13.5" hidden="false" customHeight="false" outlineLevel="0" collapsed="false">
      <c r="A339" s="0" t="s">
        <v>397</v>
      </c>
      <c r="B339" s="1" t="s">
        <v>10</v>
      </c>
      <c r="C339" s="0" t="s">
        <v>32</v>
      </c>
      <c r="D339" s="0" t="s">
        <v>12</v>
      </c>
      <c r="E339" s="0" t="s">
        <v>12</v>
      </c>
      <c r="F339" s="0" t="n">
        <v>150</v>
      </c>
      <c r="G339" s="0" t="n">
        <f aca="false">(C339-D339+E339)*F339</f>
        <v>6000</v>
      </c>
      <c r="H339" s="0" t="n">
        <f aca="false">VLOOKUP(Sheet1!A339,Sheet2!A373:C8096,3,0)</f>
        <v>6000</v>
      </c>
      <c r="I339" s="0" t="n">
        <f aca="false">H339-G339</f>
        <v>0</v>
      </c>
    </row>
    <row r="340" customFormat="false" ht="13.5" hidden="false" customHeight="false" outlineLevel="0" collapsed="false">
      <c r="A340" s="0" t="s">
        <v>398</v>
      </c>
      <c r="B340" s="1" t="s">
        <v>10</v>
      </c>
      <c r="C340" s="0" t="s">
        <v>51</v>
      </c>
      <c r="D340" s="0" t="s">
        <v>12</v>
      </c>
      <c r="E340" s="0" t="s">
        <v>12</v>
      </c>
      <c r="F340" s="0" t="n">
        <v>150</v>
      </c>
      <c r="G340" s="0" t="n">
        <f aca="false">(C340-D340+E340)*F340</f>
        <v>6150</v>
      </c>
      <c r="H340" s="0" t="n">
        <f aca="false">VLOOKUP(Sheet1!A340,Sheet2!A374:C8097,3,0)</f>
        <v>6000</v>
      </c>
      <c r="I340" s="0" t="n">
        <f aca="false">H340-G340</f>
        <v>-150</v>
      </c>
    </row>
    <row r="341" customFormat="false" ht="13.5" hidden="false" customHeight="false" outlineLevel="0" collapsed="false">
      <c r="A341" s="0" t="s">
        <v>399</v>
      </c>
      <c r="B341" s="1" t="s">
        <v>10</v>
      </c>
      <c r="C341" s="0" t="s">
        <v>32</v>
      </c>
      <c r="D341" s="0" t="s">
        <v>12</v>
      </c>
      <c r="E341" s="0" t="s">
        <v>12</v>
      </c>
      <c r="F341" s="0" t="n">
        <v>150</v>
      </c>
      <c r="G341" s="0" t="n">
        <f aca="false">(C341-D341+E341)*F341</f>
        <v>6000</v>
      </c>
      <c r="H341" s="0" t="n">
        <f aca="false">VLOOKUP(Sheet1!A341,Sheet2!A375:C8098,3,0)</f>
        <v>6000</v>
      </c>
      <c r="I341" s="0" t="n">
        <f aca="false">H341-G341</f>
        <v>0</v>
      </c>
    </row>
    <row r="342" customFormat="false" ht="13.5" hidden="false" customHeight="false" outlineLevel="0" collapsed="false">
      <c r="A342" s="0" t="s">
        <v>400</v>
      </c>
      <c r="B342" s="1" t="s">
        <v>10</v>
      </c>
      <c r="C342" s="0" t="s">
        <v>32</v>
      </c>
      <c r="D342" s="0" t="s">
        <v>12</v>
      </c>
      <c r="E342" s="0" t="s">
        <v>12</v>
      </c>
      <c r="F342" s="0" t="n">
        <v>150</v>
      </c>
      <c r="G342" s="0" t="n">
        <f aca="false">(C342-D342+E342)*F342</f>
        <v>6000</v>
      </c>
      <c r="H342" s="0" t="n">
        <f aca="false">VLOOKUP(Sheet1!A342,Sheet2!A376:C8099,3,0)</f>
        <v>6000</v>
      </c>
      <c r="I342" s="0" t="n">
        <f aca="false">H342-G342</f>
        <v>0</v>
      </c>
    </row>
    <row r="343" customFormat="false" ht="13.5" hidden="false" customHeight="false" outlineLevel="0" collapsed="false">
      <c r="A343" s="0" t="s">
        <v>401</v>
      </c>
      <c r="B343" s="1" t="s">
        <v>10</v>
      </c>
      <c r="C343" s="0" t="s">
        <v>32</v>
      </c>
      <c r="D343" s="0" t="s">
        <v>12</v>
      </c>
      <c r="E343" s="0" t="s">
        <v>12</v>
      </c>
      <c r="F343" s="0" t="n">
        <v>150</v>
      </c>
      <c r="G343" s="0" t="n">
        <f aca="false">(C343-D343+E343)*F343</f>
        <v>6000</v>
      </c>
      <c r="H343" s="0" t="n">
        <f aca="false">VLOOKUP(Sheet1!A343,Sheet2!A377:C8100,3,0)</f>
        <v>6000</v>
      </c>
      <c r="I343" s="0" t="n">
        <f aca="false">H343-G343</f>
        <v>0</v>
      </c>
    </row>
    <row r="344" customFormat="false" ht="13.5" hidden="false" customHeight="false" outlineLevel="0" collapsed="false">
      <c r="A344" s="0" t="s">
        <v>402</v>
      </c>
      <c r="B344" s="1" t="s">
        <v>10</v>
      </c>
      <c r="C344" s="0" t="s">
        <v>343</v>
      </c>
      <c r="D344" s="0" t="s">
        <v>12</v>
      </c>
      <c r="E344" s="0" t="s">
        <v>52</v>
      </c>
      <c r="F344" s="0" t="n">
        <v>150</v>
      </c>
      <c r="G344" s="0" t="n">
        <f aca="false">(C344-D344+E344)*F344</f>
        <v>6150</v>
      </c>
      <c r="H344" s="0" t="n">
        <f aca="false">VLOOKUP(Sheet1!A344,Sheet2!A378:C8101,3,0)</f>
        <v>6000</v>
      </c>
      <c r="I344" s="0" t="n">
        <f aca="false">H344-G344</f>
        <v>-150</v>
      </c>
    </row>
    <row r="345" customFormat="false" ht="13.5" hidden="false" customHeight="false" outlineLevel="0" collapsed="false">
      <c r="A345" s="0" t="s">
        <v>403</v>
      </c>
      <c r="B345" s="1" t="s">
        <v>10</v>
      </c>
      <c r="C345" s="0" t="s">
        <v>32</v>
      </c>
      <c r="D345" s="0" t="s">
        <v>12</v>
      </c>
      <c r="E345" s="0" t="s">
        <v>12</v>
      </c>
      <c r="F345" s="0" t="n">
        <v>150</v>
      </c>
      <c r="G345" s="0" t="n">
        <f aca="false">(C345-D345+E345)*F345</f>
        <v>6000</v>
      </c>
      <c r="H345" s="0" t="n">
        <f aca="false">VLOOKUP(Sheet1!A345,Sheet2!A379:C8102,3,0)</f>
        <v>6000</v>
      </c>
      <c r="I345" s="0" t="n">
        <f aca="false">H345-G345</f>
        <v>0</v>
      </c>
    </row>
    <row r="346" customFormat="false" ht="13.5" hidden="false" customHeight="false" outlineLevel="0" collapsed="false">
      <c r="A346" s="0" t="s">
        <v>404</v>
      </c>
      <c r="B346" s="1" t="s">
        <v>10</v>
      </c>
      <c r="C346" s="0" t="s">
        <v>51</v>
      </c>
      <c r="D346" s="0" t="s">
        <v>12</v>
      </c>
      <c r="E346" s="0" t="s">
        <v>12</v>
      </c>
      <c r="F346" s="0" t="n">
        <v>150</v>
      </c>
      <c r="G346" s="0" t="n">
        <f aca="false">(C346-D346+E346)*F346</f>
        <v>6150</v>
      </c>
      <c r="H346" s="0" t="n">
        <f aca="false">VLOOKUP(Sheet1!A346,Sheet2!A380:C8103,3,0)</f>
        <v>6000</v>
      </c>
      <c r="I346" s="0" t="n">
        <f aca="false">H346-G346</f>
        <v>-150</v>
      </c>
    </row>
    <row r="347" customFormat="false" ht="13.5" hidden="false" customHeight="false" outlineLevel="0" collapsed="false">
      <c r="A347" s="0" t="s">
        <v>405</v>
      </c>
      <c r="B347" s="1" t="s">
        <v>10</v>
      </c>
      <c r="C347" s="0" t="s">
        <v>32</v>
      </c>
      <c r="D347" s="0" t="s">
        <v>12</v>
      </c>
      <c r="E347" s="0" t="s">
        <v>12</v>
      </c>
      <c r="F347" s="0" t="n">
        <v>150</v>
      </c>
      <c r="G347" s="0" t="n">
        <f aca="false">(C347-D347+E347)*F347</f>
        <v>6000</v>
      </c>
      <c r="H347" s="0" t="n">
        <f aca="false">VLOOKUP(Sheet1!A347,Sheet2!A381:C8104,3,0)</f>
        <v>6000</v>
      </c>
      <c r="I347" s="0" t="n">
        <f aca="false">H347-G347</f>
        <v>0</v>
      </c>
    </row>
    <row r="348" customFormat="false" ht="13.5" hidden="false" customHeight="false" outlineLevel="0" collapsed="false">
      <c r="A348" s="0" t="s">
        <v>406</v>
      </c>
      <c r="B348" s="1" t="s">
        <v>10</v>
      </c>
      <c r="C348" s="0" t="s">
        <v>32</v>
      </c>
      <c r="D348" s="0" t="s">
        <v>12</v>
      </c>
      <c r="E348" s="0" t="s">
        <v>12</v>
      </c>
      <c r="F348" s="0" t="n">
        <v>150</v>
      </c>
      <c r="G348" s="0" t="n">
        <f aca="false">(C348-D348+E348)*F348</f>
        <v>6000</v>
      </c>
      <c r="H348" s="0" t="n">
        <f aca="false">VLOOKUP(Sheet1!A348,Sheet2!A382:C8105,3,0)</f>
        <v>6000</v>
      </c>
      <c r="I348" s="0" t="n">
        <f aca="false">H348-G348</f>
        <v>0</v>
      </c>
    </row>
    <row r="349" customFormat="false" ht="13.5" hidden="false" customHeight="false" outlineLevel="0" collapsed="false">
      <c r="A349" s="0" t="s">
        <v>407</v>
      </c>
      <c r="B349" s="1" t="s">
        <v>10</v>
      </c>
      <c r="C349" s="0" t="s">
        <v>32</v>
      </c>
      <c r="D349" s="0" t="s">
        <v>12</v>
      </c>
      <c r="E349" s="0" t="s">
        <v>12</v>
      </c>
      <c r="F349" s="0" t="n">
        <v>150</v>
      </c>
      <c r="G349" s="0" t="n">
        <f aca="false">(C349-D349+E349)*F349</f>
        <v>6000</v>
      </c>
      <c r="H349" s="0" t="n">
        <f aca="false">VLOOKUP(Sheet1!A349,Sheet2!A383:C8106,3,0)</f>
        <v>6000</v>
      </c>
      <c r="I349" s="0" t="n">
        <f aca="false">H349-G349</f>
        <v>0</v>
      </c>
    </row>
    <row r="350" customFormat="false" ht="13.5" hidden="false" customHeight="false" outlineLevel="0" collapsed="false">
      <c r="A350" s="0" t="s">
        <v>408</v>
      </c>
      <c r="B350" s="1" t="s">
        <v>10</v>
      </c>
      <c r="C350" s="0" t="s">
        <v>409</v>
      </c>
      <c r="D350" s="0" t="s">
        <v>12</v>
      </c>
      <c r="E350" s="0" t="s">
        <v>12</v>
      </c>
      <c r="F350" s="0" t="n">
        <v>150</v>
      </c>
      <c r="G350" s="0" t="n">
        <f aca="false">(C350-D350+E350)*F350</f>
        <v>4050</v>
      </c>
      <c r="H350" s="0" t="n">
        <f aca="false">VLOOKUP(Sheet1!A350,Sheet2!A384:C8107,3,0)</f>
        <v>6000</v>
      </c>
      <c r="I350" s="0" t="n">
        <f aca="false">H350-G350</f>
        <v>1950</v>
      </c>
    </row>
    <row r="351" customFormat="false" ht="13.5" hidden="false" customHeight="false" outlineLevel="0" collapsed="false">
      <c r="A351" s="0" t="s">
        <v>410</v>
      </c>
      <c r="B351" s="1" t="s">
        <v>10</v>
      </c>
      <c r="C351" s="0" t="s">
        <v>40</v>
      </c>
      <c r="D351" s="0" t="s">
        <v>12</v>
      </c>
      <c r="E351" s="0" t="s">
        <v>12</v>
      </c>
      <c r="F351" s="0" t="n">
        <v>150</v>
      </c>
      <c r="G351" s="0" t="n">
        <f aca="false">(C351-D351+E351)*F351</f>
        <v>6300</v>
      </c>
      <c r="H351" s="0" t="n">
        <f aca="false">VLOOKUP(Sheet1!A351,Sheet2!A385:C8108,3,0)</f>
        <v>6000</v>
      </c>
      <c r="I351" s="0" t="n">
        <f aca="false">H351-G351</f>
        <v>-300</v>
      </c>
    </row>
    <row r="352" customFormat="false" ht="13.5" hidden="false" customHeight="false" outlineLevel="0" collapsed="false">
      <c r="A352" s="0" t="s">
        <v>411</v>
      </c>
      <c r="B352" s="1" t="s">
        <v>10</v>
      </c>
      <c r="C352" s="0" t="s">
        <v>51</v>
      </c>
      <c r="D352" s="0" t="s">
        <v>12</v>
      </c>
      <c r="E352" s="0" t="s">
        <v>18</v>
      </c>
      <c r="F352" s="0" t="n">
        <v>150</v>
      </c>
      <c r="G352" s="0" t="n">
        <f aca="false">(C352-D352+E352)*F352</f>
        <v>6750</v>
      </c>
      <c r="H352" s="0" t="n">
        <f aca="false">VLOOKUP(Sheet1!A352,Sheet2!A386:C8109,3,0)</f>
        <v>6600</v>
      </c>
      <c r="I352" s="0" t="n">
        <f aca="false">H352-G352</f>
        <v>-150</v>
      </c>
    </row>
    <row r="353" customFormat="false" ht="13.5" hidden="false" customHeight="false" outlineLevel="0" collapsed="false">
      <c r="A353" s="0" t="s">
        <v>412</v>
      </c>
      <c r="B353" s="1" t="s">
        <v>10</v>
      </c>
      <c r="C353" s="0" t="s">
        <v>32</v>
      </c>
      <c r="D353" s="0" t="s">
        <v>12</v>
      </c>
      <c r="E353" s="0" t="s">
        <v>12</v>
      </c>
      <c r="F353" s="0" t="n">
        <v>150</v>
      </c>
      <c r="G353" s="0" t="n">
        <f aca="false">(C353-D353+E353)*F353</f>
        <v>6000</v>
      </c>
      <c r="H353" s="0" t="n">
        <f aca="false">VLOOKUP(Sheet1!A353,Sheet2!A387:C8110,3,0)</f>
        <v>6000</v>
      </c>
      <c r="I353" s="0" t="n">
        <f aca="false">H353-G353</f>
        <v>0</v>
      </c>
    </row>
    <row r="354" customFormat="false" ht="13.5" hidden="false" customHeight="false" outlineLevel="0" collapsed="false">
      <c r="A354" s="0" t="s">
        <v>413</v>
      </c>
      <c r="B354" s="1" t="s">
        <v>10</v>
      </c>
      <c r="C354" s="0" t="s">
        <v>409</v>
      </c>
      <c r="D354" s="0" t="s">
        <v>12</v>
      </c>
      <c r="E354" s="0" t="s">
        <v>12</v>
      </c>
      <c r="F354" s="0" t="n">
        <v>150</v>
      </c>
      <c r="G354" s="0" t="n">
        <f aca="false">(C354-D354+E354)*F354</f>
        <v>4050</v>
      </c>
      <c r="H354" s="0" t="n">
        <f aca="false">VLOOKUP(Sheet1!A354,Sheet2!A388:C8111,3,0)</f>
        <v>6000</v>
      </c>
      <c r="I354" s="0" t="n">
        <f aca="false">H354-G354</f>
        <v>1950</v>
      </c>
    </row>
    <row r="355" customFormat="false" ht="13.5" hidden="false" customHeight="false" outlineLevel="0" collapsed="false">
      <c r="A355" s="0" t="s">
        <v>414</v>
      </c>
      <c r="B355" s="1" t="s">
        <v>10</v>
      </c>
      <c r="C355" s="0" t="s">
        <v>323</v>
      </c>
      <c r="D355" s="0" t="s">
        <v>12</v>
      </c>
      <c r="E355" s="0" t="s">
        <v>12</v>
      </c>
      <c r="F355" s="0" t="n">
        <v>150</v>
      </c>
      <c r="G355" s="0" t="n">
        <f aca="false">(C355-D355+E355)*F355</f>
        <v>2400</v>
      </c>
      <c r="H355" s="0" t="n">
        <f aca="false">VLOOKUP(Sheet1!A355,Sheet2!A389:C8112,3,0)</f>
        <v>6000</v>
      </c>
      <c r="I355" s="0" t="n">
        <f aca="false">H355-G355</f>
        <v>3600</v>
      </c>
    </row>
    <row r="356" customFormat="false" ht="13.5" hidden="false" customHeight="false" outlineLevel="0" collapsed="false">
      <c r="A356" s="0" t="s">
        <v>415</v>
      </c>
      <c r="B356" s="1" t="s">
        <v>10</v>
      </c>
      <c r="C356" s="0" t="s">
        <v>51</v>
      </c>
      <c r="D356" s="0" t="s">
        <v>12</v>
      </c>
      <c r="E356" s="0" t="s">
        <v>12</v>
      </c>
      <c r="F356" s="0" t="n">
        <v>150</v>
      </c>
      <c r="G356" s="0" t="n">
        <f aca="false">(C356-D356+E356)*F356</f>
        <v>6150</v>
      </c>
      <c r="H356" s="0" t="n">
        <f aca="false">VLOOKUP(Sheet1!A356,Sheet2!A390:C8113,3,0)</f>
        <v>6000</v>
      </c>
      <c r="I356" s="0" t="n">
        <f aca="false">H356-G356</f>
        <v>-150</v>
      </c>
    </row>
    <row r="357" customFormat="false" ht="13.5" hidden="false" customHeight="false" outlineLevel="0" collapsed="false">
      <c r="A357" s="0" t="s">
        <v>416</v>
      </c>
      <c r="B357" s="1" t="s">
        <v>10</v>
      </c>
      <c r="C357" s="0" t="s">
        <v>32</v>
      </c>
      <c r="D357" s="0" t="s">
        <v>12</v>
      </c>
      <c r="E357" s="0" t="s">
        <v>12</v>
      </c>
      <c r="F357" s="0" t="n">
        <v>150</v>
      </c>
      <c r="G357" s="0" t="n">
        <f aca="false">(C357-D357+E357)*F357</f>
        <v>6000</v>
      </c>
      <c r="H357" s="0" t="n">
        <f aca="false">VLOOKUP(Sheet1!A357,Sheet2!A391:C8114,3,0)</f>
        <v>6000</v>
      </c>
      <c r="I357" s="0" t="n">
        <f aca="false">H357-G357</f>
        <v>0</v>
      </c>
    </row>
    <row r="358" customFormat="false" ht="13.5" hidden="false" customHeight="false" outlineLevel="0" collapsed="false">
      <c r="A358" s="0" t="s">
        <v>417</v>
      </c>
      <c r="B358" s="1" t="s">
        <v>10</v>
      </c>
      <c r="C358" s="0" t="s">
        <v>32</v>
      </c>
      <c r="D358" s="0" t="s">
        <v>12</v>
      </c>
      <c r="E358" s="0" t="s">
        <v>12</v>
      </c>
      <c r="F358" s="0" t="n">
        <v>150</v>
      </c>
      <c r="G358" s="0" t="n">
        <f aca="false">(C358-D358+E358)*F358</f>
        <v>6000</v>
      </c>
      <c r="H358" s="0" t="n">
        <f aca="false">VLOOKUP(Sheet1!A358,Sheet2!A392:C8115,3,0)</f>
        <v>6000</v>
      </c>
      <c r="I358" s="0" t="n">
        <f aca="false">H358-G358</f>
        <v>0</v>
      </c>
    </row>
    <row r="359" customFormat="false" ht="13.5" hidden="false" customHeight="false" outlineLevel="0" collapsed="false">
      <c r="A359" s="0" t="s">
        <v>418</v>
      </c>
      <c r="B359" s="1" t="s">
        <v>10</v>
      </c>
      <c r="C359" s="0" t="s">
        <v>32</v>
      </c>
      <c r="D359" s="0" t="s">
        <v>12</v>
      </c>
      <c r="E359" s="0" t="s">
        <v>12</v>
      </c>
      <c r="F359" s="0" t="n">
        <v>150</v>
      </c>
      <c r="G359" s="0" t="n">
        <f aca="false">(C359-D359+E359)*F359</f>
        <v>6000</v>
      </c>
      <c r="H359" s="0" t="n">
        <f aca="false">VLOOKUP(Sheet1!A359,Sheet2!A393:C8116,3,0)</f>
        <v>6000</v>
      </c>
      <c r="I359" s="0" t="n">
        <f aca="false">H359-G359</f>
        <v>0</v>
      </c>
    </row>
    <row r="360" customFormat="false" ht="13.5" hidden="false" customHeight="false" outlineLevel="0" collapsed="false">
      <c r="A360" s="0" t="s">
        <v>419</v>
      </c>
      <c r="B360" s="1" t="s">
        <v>10</v>
      </c>
      <c r="C360" s="0" t="s">
        <v>32</v>
      </c>
      <c r="D360" s="0" t="s">
        <v>12</v>
      </c>
      <c r="E360" s="0" t="s">
        <v>18</v>
      </c>
      <c r="F360" s="0" t="n">
        <v>150</v>
      </c>
      <c r="G360" s="0" t="n">
        <f aca="false">(C360-D360+E360)*F360</f>
        <v>6600</v>
      </c>
      <c r="H360" s="0" t="n">
        <f aca="false">VLOOKUP(Sheet1!A360,Sheet2!A394:C8117,3,0)</f>
        <v>6600</v>
      </c>
      <c r="I360" s="0" t="n">
        <f aca="false">H360-G360</f>
        <v>0</v>
      </c>
    </row>
    <row r="361" customFormat="false" ht="13.5" hidden="false" customHeight="false" outlineLevel="0" collapsed="false">
      <c r="A361" s="0" t="s">
        <v>420</v>
      </c>
      <c r="B361" s="1" t="s">
        <v>10</v>
      </c>
      <c r="C361" s="0" t="s">
        <v>289</v>
      </c>
      <c r="D361" s="0" t="s">
        <v>21</v>
      </c>
      <c r="E361" s="0" t="s">
        <v>52</v>
      </c>
      <c r="F361" s="0" t="n">
        <v>150</v>
      </c>
      <c r="G361" s="0" t="n">
        <f aca="false">(C361-D361+E361)*F361</f>
        <v>5400</v>
      </c>
      <c r="H361" s="0" t="n">
        <f aca="false">VLOOKUP(Sheet1!A361,Sheet2!A395:C8118,3,0)</f>
        <v>6600</v>
      </c>
      <c r="I361" s="0" t="n">
        <f aca="false">H361-G361</f>
        <v>1200</v>
      </c>
    </row>
    <row r="362" customFormat="false" ht="13.5" hidden="false" customHeight="false" outlineLevel="0" collapsed="false">
      <c r="A362" s="0" t="s">
        <v>421</v>
      </c>
      <c r="B362" s="1" t="s">
        <v>10</v>
      </c>
      <c r="C362" s="0" t="s">
        <v>32</v>
      </c>
      <c r="D362" s="0" t="s">
        <v>12</v>
      </c>
      <c r="E362" s="0" t="s">
        <v>12</v>
      </c>
      <c r="F362" s="0" t="n">
        <v>150</v>
      </c>
      <c r="G362" s="0" t="n">
        <f aca="false">(C362-D362+E362)*F362</f>
        <v>6000</v>
      </c>
      <c r="H362" s="0" t="n">
        <f aca="false">VLOOKUP(Sheet1!A362,Sheet2!A396:C8119,3,0)</f>
        <v>6000</v>
      </c>
      <c r="I362" s="0" t="n">
        <f aca="false">H362-G362</f>
        <v>0</v>
      </c>
    </row>
    <row r="363" customFormat="false" ht="13.5" hidden="false" customHeight="false" outlineLevel="0" collapsed="false">
      <c r="A363" s="0" t="s">
        <v>422</v>
      </c>
      <c r="B363" s="1" t="s">
        <v>10</v>
      </c>
      <c r="C363" s="0" t="s">
        <v>72</v>
      </c>
      <c r="D363" s="0" t="s">
        <v>12</v>
      </c>
      <c r="E363" s="0" t="s">
        <v>12</v>
      </c>
      <c r="F363" s="0" t="n">
        <v>150</v>
      </c>
      <c r="G363" s="0" t="n">
        <f aca="false">(C363-D363+E363)*F363</f>
        <v>6750</v>
      </c>
      <c r="H363" s="0" t="n">
        <f aca="false">VLOOKUP(Sheet1!A363,Sheet2!A397:C8120,3,0)</f>
        <v>6600</v>
      </c>
      <c r="I363" s="0" t="n">
        <f aca="false">H363-G363</f>
        <v>-150</v>
      </c>
    </row>
    <row r="364" customFormat="false" ht="13.5" hidden="false" customHeight="false" outlineLevel="0" collapsed="false">
      <c r="A364" s="0" t="s">
        <v>423</v>
      </c>
      <c r="B364" s="1" t="s">
        <v>10</v>
      </c>
      <c r="C364" s="0" t="s">
        <v>32</v>
      </c>
      <c r="D364" s="0" t="s">
        <v>12</v>
      </c>
      <c r="E364" s="0" t="s">
        <v>12</v>
      </c>
      <c r="F364" s="0" t="n">
        <v>150</v>
      </c>
      <c r="G364" s="0" t="n">
        <f aca="false">(C364-D364+E364)*F364</f>
        <v>6000</v>
      </c>
      <c r="H364" s="0" t="n">
        <f aca="false">VLOOKUP(Sheet1!A364,Sheet2!A398:C8121,3,0)</f>
        <v>6000</v>
      </c>
      <c r="I364" s="0" t="n">
        <f aca="false">H364-G364</f>
        <v>0</v>
      </c>
    </row>
    <row r="365" customFormat="false" ht="13.5" hidden="false" customHeight="false" outlineLevel="0" collapsed="false">
      <c r="A365" s="0" t="s">
        <v>424</v>
      </c>
      <c r="B365" s="1" t="s">
        <v>10</v>
      </c>
      <c r="C365" s="0" t="s">
        <v>425</v>
      </c>
      <c r="D365" s="0" t="s">
        <v>12</v>
      </c>
      <c r="E365" s="0" t="s">
        <v>12</v>
      </c>
      <c r="F365" s="0" t="n">
        <v>150</v>
      </c>
      <c r="G365" s="0" t="n">
        <f aca="false">(C365-D365+E365)*F365</f>
        <v>5250</v>
      </c>
      <c r="H365" s="0" t="n">
        <f aca="false">VLOOKUP(Sheet1!A365,Sheet2!A399:C8122,3,0)</f>
        <v>6000</v>
      </c>
      <c r="I365" s="0" t="n">
        <f aca="false">H365-G365</f>
        <v>750</v>
      </c>
    </row>
    <row r="366" customFormat="false" ht="13.5" hidden="false" customHeight="false" outlineLevel="0" collapsed="false">
      <c r="A366" s="0" t="s">
        <v>426</v>
      </c>
      <c r="B366" s="1" t="s">
        <v>10</v>
      </c>
      <c r="C366" s="0" t="s">
        <v>32</v>
      </c>
      <c r="D366" s="0" t="s">
        <v>12</v>
      </c>
      <c r="E366" s="0" t="s">
        <v>12</v>
      </c>
      <c r="F366" s="0" t="n">
        <v>150</v>
      </c>
      <c r="G366" s="0" t="n">
        <f aca="false">(C366-D366+E366)*F366</f>
        <v>6000</v>
      </c>
      <c r="H366" s="0" t="n">
        <f aca="false">VLOOKUP(Sheet1!A366,Sheet2!A400:C8123,3,0)</f>
        <v>6000</v>
      </c>
      <c r="I366" s="0" t="n">
        <f aca="false">H366-G366</f>
        <v>0</v>
      </c>
    </row>
    <row r="367" customFormat="false" ht="13.5" hidden="false" customHeight="false" outlineLevel="0" collapsed="false">
      <c r="A367" s="0" t="s">
        <v>427</v>
      </c>
      <c r="B367" s="1" t="s">
        <v>10</v>
      </c>
      <c r="C367" s="0" t="s">
        <v>67</v>
      </c>
      <c r="D367" s="0" t="s">
        <v>12</v>
      </c>
      <c r="E367" s="0" t="s">
        <v>12</v>
      </c>
      <c r="F367" s="0" t="n">
        <v>150</v>
      </c>
      <c r="G367" s="0" t="n">
        <f aca="false">(C367-D367+E367)*F367</f>
        <v>6600</v>
      </c>
      <c r="H367" s="0" t="n">
        <f aca="false">VLOOKUP(Sheet1!A367,Sheet2!A401:C8124,3,0)</f>
        <v>6600</v>
      </c>
      <c r="I367" s="0" t="n">
        <f aca="false">H367-G367</f>
        <v>0</v>
      </c>
    </row>
    <row r="368" customFormat="false" ht="13.5" hidden="false" customHeight="false" outlineLevel="0" collapsed="false">
      <c r="A368" s="0" t="s">
        <v>428</v>
      </c>
      <c r="B368" s="1" t="s">
        <v>10</v>
      </c>
      <c r="C368" s="0" t="s">
        <v>343</v>
      </c>
      <c r="D368" s="0" t="s">
        <v>12</v>
      </c>
      <c r="E368" s="0" t="s">
        <v>12</v>
      </c>
      <c r="F368" s="0" t="n">
        <v>150</v>
      </c>
      <c r="G368" s="0" t="n">
        <f aca="false">(C368-D368+E368)*F368</f>
        <v>4950</v>
      </c>
      <c r="H368" s="0" t="n">
        <f aca="false">VLOOKUP(Sheet1!A368,Sheet2!A402:C8125,3,0)</f>
        <v>6000</v>
      </c>
      <c r="I368" s="0" t="n">
        <f aca="false">H368-G368</f>
        <v>1050</v>
      </c>
    </row>
    <row r="369" customFormat="false" ht="13.5" hidden="false" customHeight="false" outlineLevel="0" collapsed="false">
      <c r="A369" s="0" t="s">
        <v>429</v>
      </c>
      <c r="B369" s="1" t="s">
        <v>10</v>
      </c>
      <c r="C369" s="0" t="s">
        <v>425</v>
      </c>
      <c r="D369" s="0" t="s">
        <v>12</v>
      </c>
      <c r="E369" s="0" t="s">
        <v>18</v>
      </c>
      <c r="F369" s="0" t="n">
        <v>150</v>
      </c>
      <c r="G369" s="0" t="n">
        <f aca="false">(C369-D369+E369)*F369</f>
        <v>5850</v>
      </c>
      <c r="H369" s="0" t="n">
        <f aca="false">VLOOKUP(Sheet1!A369,Sheet2!A403:C8126,3,0)</f>
        <v>6000</v>
      </c>
      <c r="I369" s="0" t="n">
        <f aca="false">H369-G369</f>
        <v>150</v>
      </c>
    </row>
    <row r="370" customFormat="false" ht="13.5" hidden="false" customHeight="false" outlineLevel="0" collapsed="false">
      <c r="A370" s="0" t="s">
        <v>430</v>
      </c>
      <c r="B370" s="1" t="s">
        <v>10</v>
      </c>
      <c r="C370" s="0" t="s">
        <v>343</v>
      </c>
      <c r="D370" s="0" t="s">
        <v>12</v>
      </c>
      <c r="E370" s="0" t="s">
        <v>12</v>
      </c>
      <c r="F370" s="0" t="n">
        <v>150</v>
      </c>
      <c r="G370" s="0" t="n">
        <f aca="false">(C370-D370+E370)*F370</f>
        <v>4950</v>
      </c>
      <c r="H370" s="0" t="n">
        <f aca="false">VLOOKUP(Sheet1!A370,Sheet2!A404:C8127,3,0)</f>
        <v>6000</v>
      </c>
      <c r="I370" s="0" t="n">
        <f aca="false">H370-G370</f>
        <v>1050</v>
      </c>
    </row>
    <row r="371" customFormat="false" ht="13.5" hidden="false" customHeight="false" outlineLevel="0" collapsed="false">
      <c r="A371" s="0" t="s">
        <v>431</v>
      </c>
      <c r="B371" s="1" t="s">
        <v>10</v>
      </c>
      <c r="C371" s="0" t="s">
        <v>51</v>
      </c>
      <c r="D371" s="0" t="s">
        <v>12</v>
      </c>
      <c r="E371" s="0" t="s">
        <v>12</v>
      </c>
      <c r="F371" s="0" t="n">
        <v>150</v>
      </c>
      <c r="G371" s="0" t="n">
        <f aca="false">(C371-D371+E371)*F371</f>
        <v>6150</v>
      </c>
      <c r="H371" s="0" t="n">
        <f aca="false">VLOOKUP(Sheet1!A371,Sheet2!A405:C8128,3,0)</f>
        <v>6000</v>
      </c>
      <c r="I371" s="0" t="n">
        <f aca="false">H371-G371</f>
        <v>-150</v>
      </c>
    </row>
    <row r="372" customFormat="false" ht="13.5" hidden="false" customHeight="false" outlineLevel="0" collapsed="false">
      <c r="A372" s="0" t="s">
        <v>432</v>
      </c>
      <c r="B372" s="1" t="s">
        <v>10</v>
      </c>
      <c r="C372" s="0" t="s">
        <v>314</v>
      </c>
      <c r="D372" s="0" t="s">
        <v>12</v>
      </c>
      <c r="E372" s="0" t="s">
        <v>12</v>
      </c>
      <c r="F372" s="0" t="n">
        <v>150</v>
      </c>
      <c r="G372" s="0" t="n">
        <f aca="false">(C372-D372+E372)*F372</f>
        <v>5550</v>
      </c>
      <c r="H372" s="0" t="n">
        <f aca="false">VLOOKUP(Sheet1!A372,Sheet2!A406:C8129,3,0)</f>
        <v>6000</v>
      </c>
      <c r="I372" s="0" t="n">
        <f aca="false">H372-G372</f>
        <v>450</v>
      </c>
    </row>
    <row r="373" customFormat="false" ht="13.5" hidden="false" customHeight="false" outlineLevel="0" collapsed="false">
      <c r="A373" s="0" t="s">
        <v>433</v>
      </c>
      <c r="B373" s="1" t="s">
        <v>10</v>
      </c>
      <c r="C373" s="0" t="s">
        <v>32</v>
      </c>
      <c r="D373" s="0" t="s">
        <v>12</v>
      </c>
      <c r="E373" s="0" t="s">
        <v>12</v>
      </c>
      <c r="F373" s="0" t="n">
        <v>150</v>
      </c>
      <c r="G373" s="0" t="n">
        <f aca="false">(C373-D373+E373)*F373</f>
        <v>6000</v>
      </c>
      <c r="H373" s="0" t="n">
        <f aca="false">VLOOKUP(Sheet1!A373,Sheet2!A407:C8130,3,0)</f>
        <v>6000</v>
      </c>
      <c r="I373" s="0" t="n">
        <f aca="false">H373-G373</f>
        <v>0</v>
      </c>
    </row>
    <row r="374" customFormat="false" ht="13.5" hidden="false" customHeight="false" outlineLevel="0" collapsed="false">
      <c r="A374" s="0" t="s">
        <v>434</v>
      </c>
      <c r="B374" s="1" t="s">
        <v>10</v>
      </c>
      <c r="C374" s="0" t="s">
        <v>32</v>
      </c>
      <c r="D374" s="0" t="s">
        <v>12</v>
      </c>
      <c r="E374" s="0" t="s">
        <v>12</v>
      </c>
      <c r="F374" s="0" t="n">
        <v>150</v>
      </c>
      <c r="G374" s="0" t="n">
        <f aca="false">(C374-D374+E374)*F374</f>
        <v>6000</v>
      </c>
      <c r="H374" s="0" t="n">
        <f aca="false">VLOOKUP(Sheet1!A374,Sheet2!A408:C8131,3,0)</f>
        <v>6000</v>
      </c>
      <c r="I374" s="0" t="n">
        <f aca="false">H374-G374</f>
        <v>0</v>
      </c>
    </row>
    <row r="375" customFormat="false" ht="13.5" hidden="false" customHeight="false" outlineLevel="0" collapsed="false">
      <c r="A375" s="0" t="s">
        <v>435</v>
      </c>
      <c r="B375" s="1" t="s">
        <v>10</v>
      </c>
      <c r="C375" s="0" t="s">
        <v>32</v>
      </c>
      <c r="D375" s="0" t="s">
        <v>12</v>
      </c>
      <c r="E375" s="0" t="s">
        <v>12</v>
      </c>
      <c r="F375" s="0" t="n">
        <v>150</v>
      </c>
      <c r="G375" s="0" t="n">
        <f aca="false">(C375-D375+E375)*F375</f>
        <v>6000</v>
      </c>
      <c r="H375" s="0" t="n">
        <f aca="false">VLOOKUP(Sheet1!A375,Sheet2!A409:C8132,3,0)</f>
        <v>6000</v>
      </c>
      <c r="I375" s="0" t="n">
        <f aca="false">H375-G375</f>
        <v>0</v>
      </c>
    </row>
    <row r="376" customFormat="false" ht="13.5" hidden="false" customHeight="false" outlineLevel="0" collapsed="false">
      <c r="A376" s="0" t="s">
        <v>436</v>
      </c>
      <c r="B376" s="1" t="s">
        <v>10</v>
      </c>
      <c r="C376" s="0" t="s">
        <v>40</v>
      </c>
      <c r="D376" s="0" t="s">
        <v>12</v>
      </c>
      <c r="E376" s="0" t="s">
        <v>12</v>
      </c>
      <c r="F376" s="0" t="n">
        <v>150</v>
      </c>
      <c r="G376" s="0" t="n">
        <f aca="false">(C376-D376+E376)*F376</f>
        <v>6300</v>
      </c>
      <c r="H376" s="0" t="n">
        <f aca="false">VLOOKUP(Sheet1!A376,Sheet2!A410:C8133,3,0)</f>
        <v>6000</v>
      </c>
      <c r="I376" s="0" t="n">
        <f aca="false">H376-G376</f>
        <v>-300</v>
      </c>
    </row>
    <row r="377" customFormat="false" ht="13.5" hidden="false" customHeight="false" outlineLevel="0" collapsed="false">
      <c r="A377" s="0" t="s">
        <v>437</v>
      </c>
      <c r="B377" s="1" t="s">
        <v>10</v>
      </c>
      <c r="C377" s="0" t="s">
        <v>32</v>
      </c>
      <c r="D377" s="0" t="s">
        <v>12</v>
      </c>
      <c r="E377" s="0" t="s">
        <v>12</v>
      </c>
      <c r="F377" s="0" t="n">
        <v>150</v>
      </c>
      <c r="G377" s="0" t="n">
        <f aca="false">(C377-D377+E377)*F377</f>
        <v>6000</v>
      </c>
      <c r="H377" s="0" t="n">
        <f aca="false">VLOOKUP(Sheet1!A377,Sheet2!A411:C8134,3,0)</f>
        <v>6000</v>
      </c>
      <c r="I377" s="0" t="n">
        <f aca="false">H377-G377</f>
        <v>0</v>
      </c>
    </row>
    <row r="378" customFormat="false" ht="13.5" hidden="false" customHeight="false" outlineLevel="0" collapsed="false">
      <c r="A378" s="0" t="s">
        <v>438</v>
      </c>
      <c r="B378" s="1" t="s">
        <v>10</v>
      </c>
      <c r="C378" s="0" t="s">
        <v>32</v>
      </c>
      <c r="D378" s="0" t="s">
        <v>12</v>
      </c>
      <c r="E378" s="0" t="s">
        <v>12</v>
      </c>
      <c r="F378" s="0" t="n">
        <v>150</v>
      </c>
      <c r="G378" s="0" t="n">
        <f aca="false">(C378-D378+E378)*F378</f>
        <v>6000</v>
      </c>
      <c r="H378" s="0" t="n">
        <f aca="false">VLOOKUP(Sheet1!A378,Sheet2!A412:C8135,3,0)</f>
        <v>6000</v>
      </c>
      <c r="I378" s="0" t="n">
        <f aca="false">H378-G378</f>
        <v>0</v>
      </c>
    </row>
    <row r="379" customFormat="false" ht="13.5" hidden="false" customHeight="false" outlineLevel="0" collapsed="false">
      <c r="A379" s="0" t="s">
        <v>439</v>
      </c>
      <c r="B379" s="1" t="s">
        <v>10</v>
      </c>
      <c r="C379" s="0" t="s">
        <v>32</v>
      </c>
      <c r="D379" s="0" t="s">
        <v>12</v>
      </c>
      <c r="E379" s="0" t="s">
        <v>12</v>
      </c>
      <c r="F379" s="0" t="n">
        <v>150</v>
      </c>
      <c r="G379" s="0" t="n">
        <f aca="false">(C379-D379+E379)*F379</f>
        <v>6000</v>
      </c>
      <c r="H379" s="0" t="n">
        <f aca="false">VLOOKUP(Sheet1!A379,Sheet2!A413:C8136,3,0)</f>
        <v>6000</v>
      </c>
      <c r="I379" s="0" t="n">
        <f aca="false">H379-G379</f>
        <v>0</v>
      </c>
    </row>
    <row r="380" customFormat="false" ht="13.5" hidden="false" customHeight="false" outlineLevel="0" collapsed="false">
      <c r="A380" s="0" t="s">
        <v>440</v>
      </c>
      <c r="B380" s="1" t="s">
        <v>10</v>
      </c>
      <c r="C380" s="0" t="s">
        <v>32</v>
      </c>
      <c r="D380" s="0" t="s">
        <v>12</v>
      </c>
      <c r="E380" s="0" t="s">
        <v>12</v>
      </c>
      <c r="F380" s="0" t="n">
        <v>150</v>
      </c>
      <c r="G380" s="0" t="n">
        <f aca="false">(C380-D380+E380)*F380</f>
        <v>6000</v>
      </c>
      <c r="H380" s="0" t="n">
        <f aca="false">VLOOKUP(Sheet1!A380,Sheet2!A414:C8137,3,0)</f>
        <v>6000</v>
      </c>
      <c r="I380" s="0" t="n">
        <f aca="false">H380-G380</f>
        <v>0</v>
      </c>
    </row>
    <row r="381" customFormat="false" ht="13.5" hidden="false" customHeight="false" outlineLevel="0" collapsed="false">
      <c r="A381" s="0" t="s">
        <v>441</v>
      </c>
      <c r="B381" s="1" t="s">
        <v>10</v>
      </c>
      <c r="C381" s="0" t="s">
        <v>32</v>
      </c>
      <c r="D381" s="0" t="s">
        <v>12</v>
      </c>
      <c r="E381" s="0" t="s">
        <v>18</v>
      </c>
      <c r="F381" s="0" t="n">
        <v>150</v>
      </c>
      <c r="G381" s="0" t="n">
        <f aca="false">(C381-D381+E381)*F381</f>
        <v>6600</v>
      </c>
      <c r="H381" s="0" t="n">
        <f aca="false">VLOOKUP(Sheet1!A381,Sheet2!A415:C8138,3,0)</f>
        <v>6000</v>
      </c>
      <c r="I381" s="0" t="n">
        <f aca="false">H381-G381</f>
        <v>-600</v>
      </c>
    </row>
    <row r="382" customFormat="false" ht="13.5" hidden="false" customHeight="false" outlineLevel="0" collapsed="false">
      <c r="A382" s="0" t="s">
        <v>442</v>
      </c>
      <c r="B382" s="1" t="s">
        <v>10</v>
      </c>
      <c r="C382" s="0" t="s">
        <v>32</v>
      </c>
      <c r="D382" s="0" t="s">
        <v>12</v>
      </c>
      <c r="E382" s="0" t="s">
        <v>12</v>
      </c>
      <c r="F382" s="0" t="n">
        <v>150</v>
      </c>
      <c r="G382" s="0" t="n">
        <f aca="false">(C382-D382+E382)*F382</f>
        <v>6000</v>
      </c>
      <c r="H382" s="0" t="n">
        <f aca="false">VLOOKUP(Sheet1!A382,Sheet2!A416:C8139,3,0)</f>
        <v>6000</v>
      </c>
      <c r="I382" s="0" t="n">
        <f aca="false">H382-G382</f>
        <v>0</v>
      </c>
    </row>
    <row r="383" customFormat="false" ht="13.5" hidden="false" customHeight="false" outlineLevel="0" collapsed="false">
      <c r="A383" s="0" t="s">
        <v>443</v>
      </c>
      <c r="B383" s="1" t="s">
        <v>10</v>
      </c>
      <c r="C383" s="0" t="s">
        <v>20</v>
      </c>
      <c r="D383" s="0" t="s">
        <v>12</v>
      </c>
      <c r="E383" s="0" t="s">
        <v>12</v>
      </c>
      <c r="F383" s="0" t="n">
        <v>150</v>
      </c>
      <c r="G383" s="0" t="n">
        <f aca="false">(C383-D383+E383)*F383</f>
        <v>7050</v>
      </c>
      <c r="H383" s="0" t="n">
        <f aca="false">VLOOKUP(Sheet1!A383,Sheet2!A417:C8140,3,0)</f>
        <v>6000</v>
      </c>
      <c r="I383" s="0" t="n">
        <f aca="false">H383-G383</f>
        <v>-1050</v>
      </c>
    </row>
    <row r="384" customFormat="false" ht="13.5" hidden="false" customHeight="false" outlineLevel="0" collapsed="false">
      <c r="A384" s="0" t="s">
        <v>444</v>
      </c>
      <c r="B384" s="1" t="s">
        <v>10</v>
      </c>
      <c r="C384" s="0" t="s">
        <v>258</v>
      </c>
      <c r="D384" s="0" t="s">
        <v>12</v>
      </c>
      <c r="E384" s="0" t="s">
        <v>12</v>
      </c>
      <c r="F384" s="0" t="n">
        <v>150</v>
      </c>
      <c r="G384" s="0" t="n">
        <f aca="false">(C384-D384+E384)*F384</f>
        <v>4500</v>
      </c>
      <c r="H384" s="0" t="n">
        <f aca="false">VLOOKUP(Sheet1!A384,Sheet2!A418:C8141,3,0)</f>
        <v>6000</v>
      </c>
      <c r="I384" s="0" t="n">
        <f aca="false">H384-G384</f>
        <v>1500</v>
      </c>
    </row>
    <row r="385" customFormat="false" ht="13.5" hidden="false" customHeight="false" outlineLevel="0" collapsed="false">
      <c r="A385" s="0" t="s">
        <v>445</v>
      </c>
      <c r="B385" s="1" t="s">
        <v>10</v>
      </c>
      <c r="C385" s="0" t="s">
        <v>32</v>
      </c>
      <c r="D385" s="0" t="s">
        <v>12</v>
      </c>
      <c r="E385" s="0" t="s">
        <v>12</v>
      </c>
      <c r="F385" s="0" t="n">
        <v>150</v>
      </c>
      <c r="G385" s="0" t="n">
        <f aca="false">(C385-D385+E385)*F385</f>
        <v>6000</v>
      </c>
      <c r="H385" s="0" t="n">
        <f aca="false">VLOOKUP(Sheet1!A385,Sheet2!A419:C8142,3,0)</f>
        <v>6000</v>
      </c>
      <c r="I385" s="0" t="n">
        <f aca="false">H385-G385</f>
        <v>0</v>
      </c>
    </row>
    <row r="386" customFormat="false" ht="13.5" hidden="false" customHeight="false" outlineLevel="0" collapsed="false">
      <c r="A386" s="0" t="s">
        <v>446</v>
      </c>
      <c r="B386" s="1" t="s">
        <v>10</v>
      </c>
      <c r="C386" s="0" t="s">
        <v>157</v>
      </c>
      <c r="D386" s="0" t="s">
        <v>12</v>
      </c>
      <c r="E386" s="0" t="s">
        <v>18</v>
      </c>
      <c r="F386" s="0" t="n">
        <v>150</v>
      </c>
      <c r="G386" s="0" t="n">
        <f aca="false">(C386-D386+E386)*F386</f>
        <v>5400</v>
      </c>
      <c r="H386" s="0" t="n">
        <f aca="false">VLOOKUP(Sheet1!A386,Sheet2!A420:C8143,3,0)</f>
        <v>6000</v>
      </c>
      <c r="I386" s="0" t="n">
        <f aca="false">H386-G386</f>
        <v>600</v>
      </c>
    </row>
    <row r="387" customFormat="false" ht="13.5" hidden="false" customHeight="false" outlineLevel="0" collapsed="false">
      <c r="A387" s="0" t="s">
        <v>447</v>
      </c>
      <c r="B387" s="1" t="s">
        <v>10</v>
      </c>
      <c r="C387" s="0" t="s">
        <v>343</v>
      </c>
      <c r="D387" s="0" t="s">
        <v>12</v>
      </c>
      <c r="E387" s="0" t="s">
        <v>12</v>
      </c>
      <c r="F387" s="0" t="n">
        <v>150</v>
      </c>
      <c r="G387" s="0" t="n">
        <f aca="false">(C387-D387+E387)*F387</f>
        <v>4950</v>
      </c>
      <c r="H387" s="0" t="n">
        <f aca="false">VLOOKUP(Sheet1!A387,Sheet2!A421:C8144,3,0)</f>
        <v>6600</v>
      </c>
      <c r="I387" s="0" t="n">
        <f aca="false">H387-G387</f>
        <v>1650</v>
      </c>
    </row>
    <row r="388" customFormat="false" ht="13.5" hidden="false" customHeight="false" outlineLevel="0" collapsed="false">
      <c r="A388" s="0" t="s">
        <v>448</v>
      </c>
      <c r="B388" s="1" t="s">
        <v>10</v>
      </c>
      <c r="C388" s="0" t="s">
        <v>157</v>
      </c>
      <c r="D388" s="0" t="s">
        <v>12</v>
      </c>
      <c r="E388" s="0" t="s">
        <v>18</v>
      </c>
      <c r="F388" s="0" t="n">
        <v>150</v>
      </c>
      <c r="G388" s="0" t="n">
        <f aca="false">(C388-D388+E388)*F388</f>
        <v>5400</v>
      </c>
      <c r="H388" s="0" t="n">
        <f aca="false">VLOOKUP(Sheet1!A388,Sheet2!A422:C8145,3,0)</f>
        <v>6000</v>
      </c>
      <c r="I388" s="0" t="n">
        <f aca="false">H388-G388</f>
        <v>600</v>
      </c>
    </row>
    <row r="389" customFormat="false" ht="13.5" hidden="false" customHeight="false" outlineLevel="0" collapsed="false">
      <c r="A389" s="0" t="s">
        <v>449</v>
      </c>
      <c r="B389" s="1" t="s">
        <v>10</v>
      </c>
      <c r="C389" s="0" t="s">
        <v>32</v>
      </c>
      <c r="D389" s="0" t="s">
        <v>12</v>
      </c>
      <c r="E389" s="0" t="s">
        <v>12</v>
      </c>
      <c r="F389" s="0" t="n">
        <v>150</v>
      </c>
      <c r="G389" s="0" t="n">
        <f aca="false">(C389-D389+E389)*F389</f>
        <v>6000</v>
      </c>
      <c r="H389" s="0" t="n">
        <f aca="false">VLOOKUP(Sheet1!A389,Sheet2!A423:C8146,3,0)</f>
        <v>6000</v>
      </c>
      <c r="I389" s="0" t="n">
        <f aca="false">H389-G389</f>
        <v>0</v>
      </c>
    </row>
    <row r="390" customFormat="false" ht="13.5" hidden="false" customHeight="false" outlineLevel="0" collapsed="false">
      <c r="A390" s="0" t="s">
        <v>450</v>
      </c>
      <c r="B390" s="1" t="s">
        <v>10</v>
      </c>
      <c r="C390" s="0" t="s">
        <v>93</v>
      </c>
      <c r="D390" s="0" t="s">
        <v>12</v>
      </c>
      <c r="E390" s="0" t="s">
        <v>12</v>
      </c>
      <c r="F390" s="0" t="n">
        <v>150</v>
      </c>
      <c r="G390" s="0" t="n">
        <f aca="false">(C390-D390+E390)*F390</f>
        <v>5100</v>
      </c>
      <c r="H390" s="0" t="n">
        <f aca="false">VLOOKUP(Sheet1!A390,Sheet2!A424:C8147,3,0)</f>
        <v>6000</v>
      </c>
      <c r="I390" s="0" t="n">
        <f aca="false">H390-G390</f>
        <v>900</v>
      </c>
    </row>
    <row r="391" customFormat="false" ht="13.5" hidden="false" customHeight="false" outlineLevel="0" collapsed="false">
      <c r="A391" s="0" t="s">
        <v>451</v>
      </c>
      <c r="B391" s="1" t="s">
        <v>10</v>
      </c>
      <c r="C391" s="0" t="s">
        <v>281</v>
      </c>
      <c r="D391" s="0" t="s">
        <v>12</v>
      </c>
      <c r="E391" s="0" t="s">
        <v>12</v>
      </c>
      <c r="F391" s="0" t="n">
        <v>150</v>
      </c>
      <c r="G391" s="0" t="n">
        <f aca="false">(C391-D391+E391)*F391</f>
        <v>4350</v>
      </c>
      <c r="H391" s="0" t="n">
        <f aca="false">VLOOKUP(Sheet1!A391,Sheet2!A425:C8148,3,0)</f>
        <v>6000</v>
      </c>
      <c r="I391" s="0" t="n">
        <f aca="false">H391-G391</f>
        <v>1650</v>
      </c>
    </row>
    <row r="392" customFormat="false" ht="13.5" hidden="false" customHeight="false" outlineLevel="0" collapsed="false">
      <c r="A392" s="0" t="s">
        <v>452</v>
      </c>
      <c r="B392" s="1" t="s">
        <v>10</v>
      </c>
      <c r="C392" s="0" t="s">
        <v>40</v>
      </c>
      <c r="D392" s="0" t="s">
        <v>12</v>
      </c>
      <c r="E392" s="0" t="s">
        <v>12</v>
      </c>
      <c r="F392" s="0" t="n">
        <v>150</v>
      </c>
      <c r="G392" s="0" t="n">
        <f aca="false">(C392-D392+E392)*F392</f>
        <v>6300</v>
      </c>
      <c r="H392" s="0" t="n">
        <f aca="false">VLOOKUP(Sheet1!A392,Sheet2!A426:C8149,3,0)</f>
        <v>6000</v>
      </c>
      <c r="I392" s="0" t="n">
        <f aca="false">H392-G392</f>
        <v>-300</v>
      </c>
    </row>
    <row r="393" customFormat="false" ht="13.5" hidden="false" customHeight="false" outlineLevel="0" collapsed="false">
      <c r="A393" s="0" t="s">
        <v>453</v>
      </c>
      <c r="B393" s="1" t="s">
        <v>10</v>
      </c>
      <c r="C393" s="0" t="s">
        <v>371</v>
      </c>
      <c r="D393" s="0" t="s">
        <v>12</v>
      </c>
      <c r="E393" s="0" t="s">
        <v>12</v>
      </c>
      <c r="F393" s="0" t="n">
        <v>150</v>
      </c>
      <c r="G393" s="0" t="n">
        <f aca="false">(C393-D393+E393)*F393</f>
        <v>8400</v>
      </c>
      <c r="H393" s="0" t="n">
        <f aca="false">VLOOKUP(Sheet1!A393,Sheet2!A427:C8150,3,0)</f>
        <v>6000</v>
      </c>
      <c r="I393" s="0" t="n">
        <f aca="false">H393-G393</f>
        <v>-2400</v>
      </c>
    </row>
    <row r="394" customFormat="false" ht="13.5" hidden="false" customHeight="false" outlineLevel="0" collapsed="false">
      <c r="A394" s="0" t="s">
        <v>454</v>
      </c>
      <c r="B394" s="1" t="s">
        <v>10</v>
      </c>
      <c r="C394" s="0" t="s">
        <v>348</v>
      </c>
      <c r="D394" s="0" t="s">
        <v>12</v>
      </c>
      <c r="E394" s="0" t="s">
        <v>12</v>
      </c>
      <c r="F394" s="0" t="n">
        <v>150</v>
      </c>
      <c r="G394" s="0" t="n">
        <f aca="false">(C394-D394+E394)*F394</f>
        <v>4200</v>
      </c>
      <c r="H394" s="0" t="n">
        <f aca="false">VLOOKUP(Sheet1!A394,Sheet2!A428:C8151,3,0)</f>
        <v>6000</v>
      </c>
      <c r="I394" s="0" t="n">
        <f aca="false">H394-G394</f>
        <v>1800</v>
      </c>
    </row>
    <row r="395" customFormat="false" ht="13.5" hidden="false" customHeight="false" outlineLevel="0" collapsed="false">
      <c r="A395" s="0" t="s">
        <v>455</v>
      </c>
      <c r="B395" s="1" t="s">
        <v>10</v>
      </c>
      <c r="C395" s="0" t="s">
        <v>51</v>
      </c>
      <c r="D395" s="0" t="s">
        <v>12</v>
      </c>
      <c r="E395" s="0" t="s">
        <v>12</v>
      </c>
      <c r="F395" s="0" t="n">
        <v>150</v>
      </c>
      <c r="G395" s="0" t="n">
        <f aca="false">(C395-D395+E395)*F395</f>
        <v>6150</v>
      </c>
      <c r="H395" s="0" t="n">
        <f aca="false">VLOOKUP(Sheet1!A395,Sheet2!A429:C8152,3,0)</f>
        <v>6000</v>
      </c>
      <c r="I395" s="0" t="n">
        <f aca="false">H395-G395</f>
        <v>-150</v>
      </c>
    </row>
    <row r="396" customFormat="false" ht="13.5" hidden="false" customHeight="false" outlineLevel="0" collapsed="false">
      <c r="A396" s="0" t="s">
        <v>456</v>
      </c>
      <c r="B396" s="1" t="s">
        <v>10</v>
      </c>
      <c r="C396" s="0" t="s">
        <v>32</v>
      </c>
      <c r="D396" s="0" t="s">
        <v>12</v>
      </c>
      <c r="E396" s="0" t="s">
        <v>12</v>
      </c>
      <c r="F396" s="0" t="n">
        <v>150</v>
      </c>
      <c r="G396" s="0" t="n">
        <f aca="false">(C396-D396+E396)*F396</f>
        <v>6000</v>
      </c>
      <c r="H396" s="0" t="n">
        <f aca="false">VLOOKUP(Sheet1!A396,Sheet2!A430:C8153,3,0)</f>
        <v>6000</v>
      </c>
      <c r="I396" s="0" t="n">
        <f aca="false">H396-G396</f>
        <v>0</v>
      </c>
    </row>
    <row r="397" customFormat="false" ht="13.5" hidden="false" customHeight="false" outlineLevel="0" collapsed="false">
      <c r="A397" s="0" t="s">
        <v>457</v>
      </c>
      <c r="B397" s="1" t="s">
        <v>10</v>
      </c>
      <c r="C397" s="0" t="s">
        <v>32</v>
      </c>
      <c r="D397" s="0" t="s">
        <v>12</v>
      </c>
      <c r="E397" s="0" t="s">
        <v>46</v>
      </c>
      <c r="F397" s="0" t="n">
        <v>150</v>
      </c>
      <c r="G397" s="0" t="n">
        <f aca="false">(C397-D397+E397)*F397</f>
        <v>6300</v>
      </c>
      <c r="H397" s="0" t="n">
        <f aca="false">VLOOKUP(Sheet1!A397,Sheet2!A431:C8154,3,0)</f>
        <v>6000</v>
      </c>
      <c r="I397" s="0" t="n">
        <f aca="false">H397-G397</f>
        <v>-300</v>
      </c>
    </row>
    <row r="398" customFormat="false" ht="13.5" hidden="false" customHeight="false" outlineLevel="0" collapsed="false">
      <c r="A398" s="0" t="s">
        <v>458</v>
      </c>
      <c r="B398" s="1" t="s">
        <v>10</v>
      </c>
      <c r="C398" s="0" t="s">
        <v>32</v>
      </c>
      <c r="D398" s="0" t="s">
        <v>12</v>
      </c>
      <c r="E398" s="0" t="s">
        <v>12</v>
      </c>
      <c r="F398" s="0" t="n">
        <v>150</v>
      </c>
      <c r="G398" s="0" t="n">
        <f aca="false">(C398-D398+E398)*F398</f>
        <v>6000</v>
      </c>
      <c r="H398" s="0" t="n">
        <f aca="false">VLOOKUP(Sheet1!A398,Sheet2!A432:C8155,3,0)</f>
        <v>6000</v>
      </c>
      <c r="I398" s="0" t="n">
        <f aca="false">H398-G398</f>
        <v>0</v>
      </c>
    </row>
    <row r="399" customFormat="false" ht="13.5" hidden="false" customHeight="false" outlineLevel="0" collapsed="false">
      <c r="A399" s="0" t="s">
        <v>459</v>
      </c>
      <c r="B399" s="1" t="s">
        <v>10</v>
      </c>
      <c r="C399" s="0" t="s">
        <v>32</v>
      </c>
      <c r="D399" s="0" t="s">
        <v>12</v>
      </c>
      <c r="E399" s="0" t="s">
        <v>12</v>
      </c>
      <c r="F399" s="0" t="n">
        <v>150</v>
      </c>
      <c r="G399" s="0" t="n">
        <f aca="false">(C399-D399+E399)*F399</f>
        <v>6000</v>
      </c>
      <c r="H399" s="0" t="n">
        <f aca="false">VLOOKUP(Sheet1!A399,Sheet2!A433:C8156,3,0)</f>
        <v>6000</v>
      </c>
      <c r="I399" s="0" t="n">
        <f aca="false">H399-G399</f>
        <v>0</v>
      </c>
    </row>
    <row r="400" customFormat="false" ht="13.5" hidden="false" customHeight="false" outlineLevel="0" collapsed="false">
      <c r="A400" s="0" t="s">
        <v>460</v>
      </c>
      <c r="B400" s="1" t="s">
        <v>10</v>
      </c>
      <c r="C400" s="0" t="s">
        <v>32</v>
      </c>
      <c r="D400" s="0" t="s">
        <v>12</v>
      </c>
      <c r="E400" s="0" t="s">
        <v>12</v>
      </c>
      <c r="F400" s="0" t="n">
        <v>150</v>
      </c>
      <c r="G400" s="0" t="n">
        <f aca="false">(C400-D400+E400)*F400</f>
        <v>6000</v>
      </c>
      <c r="H400" s="0" t="n">
        <f aca="false">VLOOKUP(Sheet1!A400,Sheet2!A434:C8157,3,0)</f>
        <v>6000</v>
      </c>
      <c r="I400" s="0" t="n">
        <f aca="false">H400-G400</f>
        <v>0</v>
      </c>
    </row>
    <row r="401" customFormat="false" ht="13.5" hidden="false" customHeight="false" outlineLevel="0" collapsed="false">
      <c r="A401" s="0" t="s">
        <v>461</v>
      </c>
      <c r="B401" s="1" t="s">
        <v>10</v>
      </c>
      <c r="C401" s="0" t="s">
        <v>51</v>
      </c>
      <c r="D401" s="0" t="s">
        <v>12</v>
      </c>
      <c r="E401" s="0" t="s">
        <v>12</v>
      </c>
      <c r="F401" s="0" t="n">
        <v>150</v>
      </c>
      <c r="G401" s="0" t="n">
        <f aca="false">(C401-D401+E401)*F401</f>
        <v>6150</v>
      </c>
      <c r="H401" s="0" t="n">
        <f aca="false">VLOOKUP(Sheet1!A401,Sheet2!A435:C8158,3,0)</f>
        <v>6000</v>
      </c>
      <c r="I401" s="0" t="n">
        <f aca="false">H401-G401</f>
        <v>-150</v>
      </c>
    </row>
    <row r="402" customFormat="false" ht="13.5" hidden="false" customHeight="false" outlineLevel="0" collapsed="false">
      <c r="A402" s="0" t="s">
        <v>462</v>
      </c>
      <c r="B402" s="1" t="s">
        <v>10</v>
      </c>
      <c r="C402" s="0" t="s">
        <v>32</v>
      </c>
      <c r="D402" s="0" t="s">
        <v>12</v>
      </c>
      <c r="E402" s="0" t="s">
        <v>12</v>
      </c>
      <c r="F402" s="0" t="n">
        <v>150</v>
      </c>
      <c r="G402" s="0" t="n">
        <f aca="false">(C402-D402+E402)*F402</f>
        <v>6000</v>
      </c>
      <c r="H402" s="0" t="n">
        <f aca="false">VLOOKUP(Sheet1!A402,Sheet2!A436:C8159,3,0)</f>
        <v>6000</v>
      </c>
      <c r="I402" s="0" t="n">
        <f aca="false">H402-G402</f>
        <v>0</v>
      </c>
    </row>
    <row r="403" customFormat="false" ht="13.5" hidden="false" customHeight="false" outlineLevel="0" collapsed="false">
      <c r="A403" s="0" t="s">
        <v>463</v>
      </c>
      <c r="B403" s="1" t="s">
        <v>10</v>
      </c>
      <c r="C403" s="0" t="s">
        <v>32</v>
      </c>
      <c r="D403" s="0" t="s">
        <v>12</v>
      </c>
      <c r="E403" s="0" t="s">
        <v>18</v>
      </c>
      <c r="F403" s="0" t="n">
        <v>150</v>
      </c>
      <c r="G403" s="0" t="n">
        <f aca="false">(C403-D403+E403)*F403</f>
        <v>6600</v>
      </c>
      <c r="H403" s="0" t="n">
        <f aca="false">VLOOKUP(Sheet1!A403,Sheet2!A437:C8160,3,0)</f>
        <v>6000</v>
      </c>
      <c r="I403" s="0" t="n">
        <f aca="false">H403-G403</f>
        <v>-600</v>
      </c>
    </row>
    <row r="404" customFormat="false" ht="13.5" hidden="false" customHeight="false" outlineLevel="0" collapsed="false">
      <c r="A404" s="0" t="s">
        <v>464</v>
      </c>
      <c r="B404" s="1" t="s">
        <v>10</v>
      </c>
      <c r="C404" s="0" t="s">
        <v>32</v>
      </c>
      <c r="D404" s="0" t="s">
        <v>12</v>
      </c>
      <c r="E404" s="0" t="s">
        <v>12</v>
      </c>
      <c r="F404" s="0" t="n">
        <v>150</v>
      </c>
      <c r="G404" s="0" t="n">
        <f aca="false">(C404-D404+E404)*F404</f>
        <v>6000</v>
      </c>
      <c r="H404" s="0" t="n">
        <f aca="false">VLOOKUP(Sheet1!A404,Sheet2!A438:C8161,3,0)</f>
        <v>6000</v>
      </c>
      <c r="I404" s="0" t="n">
        <f aca="false">H404-G404</f>
        <v>0</v>
      </c>
    </row>
    <row r="405" customFormat="false" ht="13.5" hidden="false" customHeight="false" outlineLevel="0" collapsed="false">
      <c r="A405" s="0" t="s">
        <v>465</v>
      </c>
      <c r="B405" s="1" t="s">
        <v>10</v>
      </c>
      <c r="C405" s="0" t="s">
        <v>258</v>
      </c>
      <c r="D405" s="0" t="s">
        <v>12</v>
      </c>
      <c r="E405" s="0" t="s">
        <v>12</v>
      </c>
      <c r="F405" s="0" t="n">
        <v>150</v>
      </c>
      <c r="G405" s="0" t="n">
        <f aca="false">(C405-D405+E405)*F405</f>
        <v>4500</v>
      </c>
      <c r="H405" s="0" t="n">
        <f aca="false">VLOOKUP(Sheet1!A405,Sheet2!A439:C8162,3,0)</f>
        <v>6000</v>
      </c>
      <c r="I405" s="0" t="n">
        <f aca="false">H405-G405</f>
        <v>1500</v>
      </c>
    </row>
    <row r="406" customFormat="false" ht="13.5" hidden="false" customHeight="false" outlineLevel="0" collapsed="false">
      <c r="A406" s="0" t="s">
        <v>466</v>
      </c>
      <c r="B406" s="1" t="s">
        <v>10</v>
      </c>
      <c r="C406" s="0" t="s">
        <v>32</v>
      </c>
      <c r="D406" s="0" t="s">
        <v>12</v>
      </c>
      <c r="E406" s="0" t="s">
        <v>12</v>
      </c>
      <c r="F406" s="0" t="n">
        <v>150</v>
      </c>
      <c r="G406" s="0" t="n">
        <f aca="false">(C406-D406+E406)*F406</f>
        <v>6000</v>
      </c>
      <c r="H406" s="0" t="n">
        <f aca="false">VLOOKUP(Sheet1!A406,Sheet2!A440:C8163,3,0)</f>
        <v>6000</v>
      </c>
      <c r="I406" s="0" t="n">
        <f aca="false">H406-G406</f>
        <v>0</v>
      </c>
    </row>
    <row r="407" customFormat="false" ht="13.5" hidden="false" customHeight="false" outlineLevel="0" collapsed="false">
      <c r="A407" s="0" t="s">
        <v>467</v>
      </c>
      <c r="B407" s="1" t="s">
        <v>10</v>
      </c>
      <c r="C407" s="0" t="s">
        <v>258</v>
      </c>
      <c r="D407" s="0" t="s">
        <v>12</v>
      </c>
      <c r="E407" s="0" t="s">
        <v>30</v>
      </c>
      <c r="F407" s="0" t="n">
        <v>150</v>
      </c>
      <c r="G407" s="0" t="n">
        <f aca="false">(C407-D407+E407)*F407</f>
        <v>6000</v>
      </c>
      <c r="H407" s="0" t="n">
        <f aca="false">VLOOKUP(Sheet1!A407,Sheet2!A441:C8164,3,0)</f>
        <v>6000</v>
      </c>
      <c r="I407" s="0" t="n">
        <f aca="false">H407-G407</f>
        <v>0</v>
      </c>
    </row>
    <row r="408" customFormat="false" ht="13.5" hidden="false" customHeight="false" outlineLevel="0" collapsed="false">
      <c r="A408" s="0" t="s">
        <v>468</v>
      </c>
      <c r="B408" s="1" t="s">
        <v>10</v>
      </c>
      <c r="C408" s="0" t="s">
        <v>32</v>
      </c>
      <c r="D408" s="0" t="s">
        <v>12</v>
      </c>
      <c r="E408" s="0" t="s">
        <v>12</v>
      </c>
      <c r="F408" s="0" t="n">
        <v>150</v>
      </c>
      <c r="G408" s="0" t="n">
        <f aca="false">(C408-D408+E408)*F408</f>
        <v>6000</v>
      </c>
      <c r="H408" s="0" t="n">
        <f aca="false">VLOOKUP(Sheet1!A408,Sheet2!A442:C8165,3,0)</f>
        <v>6000</v>
      </c>
      <c r="I408" s="0" t="n">
        <f aca="false">H408-G408</f>
        <v>0</v>
      </c>
    </row>
    <row r="409" customFormat="false" ht="13.5" hidden="false" customHeight="false" outlineLevel="0" collapsed="false">
      <c r="A409" s="0" t="s">
        <v>469</v>
      </c>
      <c r="B409" s="1" t="s">
        <v>10</v>
      </c>
      <c r="C409" s="0" t="s">
        <v>32</v>
      </c>
      <c r="D409" s="0" t="s">
        <v>12</v>
      </c>
      <c r="E409" s="0" t="s">
        <v>18</v>
      </c>
      <c r="F409" s="0" t="n">
        <v>150</v>
      </c>
      <c r="G409" s="0" t="n">
        <f aca="false">(C409-D409+E409)*F409</f>
        <v>6600</v>
      </c>
      <c r="H409" s="0" t="n">
        <f aca="false">VLOOKUP(Sheet1!A409,Sheet2!A443:C8166,3,0)</f>
        <v>6000</v>
      </c>
      <c r="I409" s="0" t="n">
        <f aca="false">H409-G409</f>
        <v>-600</v>
      </c>
    </row>
    <row r="410" customFormat="false" ht="13.5" hidden="false" customHeight="false" outlineLevel="0" collapsed="false">
      <c r="A410" s="0" t="s">
        <v>470</v>
      </c>
      <c r="B410" s="1" t="s">
        <v>10</v>
      </c>
      <c r="C410" s="0" t="s">
        <v>32</v>
      </c>
      <c r="D410" s="0" t="s">
        <v>12</v>
      </c>
      <c r="E410" s="0" t="s">
        <v>18</v>
      </c>
      <c r="F410" s="0" t="n">
        <v>150</v>
      </c>
      <c r="G410" s="0" t="n">
        <f aca="false">(C410-D410+E410)*F410</f>
        <v>6600</v>
      </c>
      <c r="H410" s="0" t="n">
        <f aca="false">VLOOKUP(Sheet1!A410,Sheet2!A444:C8167,3,0)</f>
        <v>6600</v>
      </c>
      <c r="I410" s="0" t="n">
        <f aca="false">H410-G410</f>
        <v>0</v>
      </c>
    </row>
    <row r="411" customFormat="false" ht="13.5" hidden="false" customHeight="false" outlineLevel="0" collapsed="false">
      <c r="A411" s="0" t="s">
        <v>471</v>
      </c>
      <c r="B411" s="1" t="s">
        <v>10</v>
      </c>
      <c r="C411" s="0" t="s">
        <v>95</v>
      </c>
      <c r="D411" s="0" t="s">
        <v>12</v>
      </c>
      <c r="E411" s="0" t="s">
        <v>12</v>
      </c>
      <c r="F411" s="0" t="n">
        <v>150</v>
      </c>
      <c r="G411" s="0" t="n">
        <f aca="false">(C411-D411+E411)*F411</f>
        <v>7500</v>
      </c>
      <c r="H411" s="0" t="n">
        <f aca="false">VLOOKUP(Sheet1!A411,Sheet2!A445:C8168,3,0)</f>
        <v>6000</v>
      </c>
      <c r="I411" s="0" t="n">
        <f aca="false">H411-G411</f>
        <v>-1500</v>
      </c>
    </row>
    <row r="412" customFormat="false" ht="13.5" hidden="false" customHeight="false" outlineLevel="0" collapsed="false">
      <c r="A412" s="0" t="s">
        <v>472</v>
      </c>
      <c r="B412" s="1" t="s">
        <v>10</v>
      </c>
      <c r="C412" s="0" t="s">
        <v>32</v>
      </c>
      <c r="D412" s="0" t="s">
        <v>12</v>
      </c>
      <c r="E412" s="0" t="s">
        <v>18</v>
      </c>
      <c r="F412" s="0" t="n">
        <v>150</v>
      </c>
      <c r="G412" s="0" t="n">
        <f aca="false">(C412-D412+E412)*F412</f>
        <v>6600</v>
      </c>
      <c r="H412" s="0" t="n">
        <f aca="false">VLOOKUP(Sheet1!A412,Sheet2!A446:C8169,3,0)</f>
        <v>6600</v>
      </c>
      <c r="I412" s="0" t="n">
        <f aca="false">H412-G412</f>
        <v>0</v>
      </c>
    </row>
    <row r="413" customFormat="false" ht="13.5" hidden="false" customHeight="false" outlineLevel="0" collapsed="false">
      <c r="A413" s="0" t="s">
        <v>473</v>
      </c>
      <c r="B413" s="1" t="s">
        <v>10</v>
      </c>
      <c r="C413" s="0" t="s">
        <v>32</v>
      </c>
      <c r="D413" s="0" t="s">
        <v>12</v>
      </c>
      <c r="E413" s="0" t="s">
        <v>12</v>
      </c>
      <c r="F413" s="0" t="n">
        <v>150</v>
      </c>
      <c r="G413" s="0" t="n">
        <f aca="false">(C413-D413+E413)*F413</f>
        <v>6000</v>
      </c>
      <c r="H413" s="0" t="n">
        <f aca="false">VLOOKUP(Sheet1!A413,Sheet2!A447:C8170,3,0)</f>
        <v>6000</v>
      </c>
      <c r="I413" s="0" t="n">
        <f aca="false">H413-G413</f>
        <v>0</v>
      </c>
    </row>
    <row r="414" customFormat="false" ht="13.5" hidden="false" customHeight="false" outlineLevel="0" collapsed="false">
      <c r="A414" s="0" t="s">
        <v>474</v>
      </c>
      <c r="B414" s="1" t="s">
        <v>10</v>
      </c>
      <c r="C414" s="0" t="s">
        <v>32</v>
      </c>
      <c r="D414" s="0" t="s">
        <v>12</v>
      </c>
      <c r="E414" s="0" t="s">
        <v>12</v>
      </c>
      <c r="F414" s="0" t="n">
        <v>150</v>
      </c>
      <c r="G414" s="0" t="n">
        <f aca="false">(C414-D414+E414)*F414</f>
        <v>6000</v>
      </c>
      <c r="H414" s="0" t="n">
        <f aca="false">VLOOKUP(Sheet1!A414,Sheet2!A448:C8171,3,0)</f>
        <v>6000</v>
      </c>
      <c r="I414" s="0" t="n">
        <f aca="false">H414-G414</f>
        <v>0</v>
      </c>
    </row>
    <row r="415" customFormat="false" ht="13.5" hidden="false" customHeight="false" outlineLevel="0" collapsed="false">
      <c r="A415" s="0" t="s">
        <v>475</v>
      </c>
      <c r="B415" s="1" t="s">
        <v>10</v>
      </c>
      <c r="C415" s="0" t="s">
        <v>32</v>
      </c>
      <c r="D415" s="0" t="s">
        <v>12</v>
      </c>
      <c r="E415" s="0" t="s">
        <v>12</v>
      </c>
      <c r="F415" s="0" t="n">
        <v>150</v>
      </c>
      <c r="G415" s="0" t="n">
        <f aca="false">(C415-D415+E415)*F415</f>
        <v>6000</v>
      </c>
      <c r="H415" s="0" t="n">
        <f aca="false">VLOOKUP(Sheet1!A415,Sheet2!A449:C8172,3,0)</f>
        <v>6000</v>
      </c>
      <c r="I415" s="0" t="n">
        <f aca="false">H415-G415</f>
        <v>0</v>
      </c>
    </row>
    <row r="416" customFormat="false" ht="13.5" hidden="false" customHeight="false" outlineLevel="0" collapsed="false">
      <c r="A416" s="0" t="s">
        <v>476</v>
      </c>
      <c r="B416" s="1" t="s">
        <v>10</v>
      </c>
      <c r="C416" s="0" t="s">
        <v>40</v>
      </c>
      <c r="D416" s="0" t="s">
        <v>12</v>
      </c>
      <c r="E416" s="0" t="s">
        <v>12</v>
      </c>
      <c r="F416" s="0" t="n">
        <v>150</v>
      </c>
      <c r="G416" s="0" t="n">
        <f aca="false">(C416-D416+E416)*F416</f>
        <v>6300</v>
      </c>
      <c r="H416" s="0" t="n">
        <f aca="false">VLOOKUP(Sheet1!A416,Sheet2!A450:C8173,3,0)</f>
        <v>6000</v>
      </c>
      <c r="I416" s="0" t="n">
        <f aca="false">H416-G416</f>
        <v>-300</v>
      </c>
    </row>
    <row r="417" customFormat="false" ht="13.5" hidden="false" customHeight="false" outlineLevel="0" collapsed="false">
      <c r="A417" s="0" t="s">
        <v>477</v>
      </c>
      <c r="B417" s="1" t="s">
        <v>10</v>
      </c>
      <c r="C417" s="0" t="s">
        <v>32</v>
      </c>
      <c r="D417" s="0" t="s">
        <v>12</v>
      </c>
      <c r="E417" s="0" t="s">
        <v>18</v>
      </c>
      <c r="F417" s="0" t="n">
        <v>150</v>
      </c>
      <c r="G417" s="0" t="n">
        <f aca="false">(C417-D417+E417)*F417</f>
        <v>6600</v>
      </c>
      <c r="H417" s="0" t="n">
        <f aca="false">VLOOKUP(Sheet1!A417,Sheet2!A451:C8174,3,0)</f>
        <v>6600</v>
      </c>
      <c r="I417" s="0" t="n">
        <f aca="false">H417-G417</f>
        <v>0</v>
      </c>
    </row>
    <row r="418" customFormat="false" ht="13.5" hidden="false" customHeight="false" outlineLevel="0" collapsed="false">
      <c r="A418" s="0" t="s">
        <v>478</v>
      </c>
      <c r="B418" s="1" t="s">
        <v>10</v>
      </c>
      <c r="C418" s="0" t="s">
        <v>32</v>
      </c>
      <c r="D418" s="0" t="s">
        <v>12</v>
      </c>
      <c r="E418" s="0" t="s">
        <v>12</v>
      </c>
      <c r="F418" s="0" t="n">
        <v>150</v>
      </c>
      <c r="G418" s="0" t="n">
        <f aca="false">(C418-D418+E418)*F418</f>
        <v>6000</v>
      </c>
      <c r="H418" s="0" t="n">
        <f aca="false">VLOOKUP(Sheet1!A418,Sheet2!A452:C8175,3,0)</f>
        <v>6000</v>
      </c>
      <c r="I418" s="0" t="n">
        <f aca="false">H418-G418</f>
        <v>0</v>
      </c>
    </row>
    <row r="419" customFormat="false" ht="13.5" hidden="false" customHeight="false" outlineLevel="0" collapsed="false">
      <c r="A419" s="0" t="s">
        <v>479</v>
      </c>
      <c r="B419" s="1" t="s">
        <v>10</v>
      </c>
      <c r="C419" s="0" t="s">
        <v>32</v>
      </c>
      <c r="D419" s="0" t="s">
        <v>12</v>
      </c>
      <c r="E419" s="0" t="s">
        <v>12</v>
      </c>
      <c r="F419" s="0" t="n">
        <v>150</v>
      </c>
      <c r="G419" s="0" t="n">
        <f aca="false">(C419-D419+E419)*F419</f>
        <v>6000</v>
      </c>
      <c r="H419" s="0" t="n">
        <f aca="false">VLOOKUP(Sheet1!A419,Sheet2!A453:C8176,3,0)</f>
        <v>6000</v>
      </c>
      <c r="I419" s="0" t="n">
        <f aca="false">H419-G419</f>
        <v>0</v>
      </c>
    </row>
    <row r="420" customFormat="false" ht="13.5" hidden="false" customHeight="false" outlineLevel="0" collapsed="false">
      <c r="A420" s="0" t="s">
        <v>480</v>
      </c>
      <c r="B420" s="1" t="s">
        <v>10</v>
      </c>
      <c r="C420" s="0" t="s">
        <v>32</v>
      </c>
      <c r="D420" s="0" t="s">
        <v>12</v>
      </c>
      <c r="E420" s="0" t="s">
        <v>46</v>
      </c>
      <c r="F420" s="0" t="n">
        <v>150</v>
      </c>
      <c r="G420" s="0" t="n">
        <f aca="false">(C420-D420+E420)*F420</f>
        <v>6300</v>
      </c>
      <c r="H420" s="0" t="n">
        <f aca="false">VLOOKUP(Sheet1!A420,Sheet2!A454:C8177,3,0)</f>
        <v>6000</v>
      </c>
      <c r="I420" s="0" t="n">
        <f aca="false">H420-G420</f>
        <v>-300</v>
      </c>
    </row>
    <row r="421" customFormat="false" ht="13.5" hidden="false" customHeight="false" outlineLevel="0" collapsed="false">
      <c r="A421" s="0" t="s">
        <v>481</v>
      </c>
      <c r="B421" s="1" t="s">
        <v>10</v>
      </c>
      <c r="C421" s="0" t="s">
        <v>67</v>
      </c>
      <c r="D421" s="0" t="s">
        <v>12</v>
      </c>
      <c r="E421" s="0" t="s">
        <v>46</v>
      </c>
      <c r="F421" s="0" t="n">
        <v>150</v>
      </c>
      <c r="G421" s="0" t="n">
        <f aca="false">(C421-D421+E421)*F421</f>
        <v>6900</v>
      </c>
      <c r="H421" s="0" t="n">
        <f aca="false">VLOOKUP(Sheet1!A421,Sheet2!A455:C8178,3,0)</f>
        <v>6000</v>
      </c>
      <c r="I421" s="0" t="n">
        <f aca="false">H421-G421</f>
        <v>-900</v>
      </c>
    </row>
    <row r="422" customFormat="false" ht="13.5" hidden="false" customHeight="false" outlineLevel="0" collapsed="false">
      <c r="A422" s="0" t="s">
        <v>482</v>
      </c>
      <c r="B422" s="1" t="s">
        <v>10</v>
      </c>
      <c r="C422" s="0" t="s">
        <v>20</v>
      </c>
      <c r="D422" s="0" t="s">
        <v>12</v>
      </c>
      <c r="E422" s="0" t="s">
        <v>12</v>
      </c>
      <c r="F422" s="0" t="n">
        <v>150</v>
      </c>
      <c r="G422" s="0" t="n">
        <f aca="false">(C422-D422+E422)*F422</f>
        <v>7050</v>
      </c>
      <c r="H422" s="0" t="n">
        <f aca="false">VLOOKUP(Sheet1!A422,Sheet2!A456:C8179,3,0)</f>
        <v>6000</v>
      </c>
      <c r="I422" s="0" t="n">
        <f aca="false">H422-G422</f>
        <v>-1050</v>
      </c>
    </row>
    <row r="423" customFormat="false" ht="13.5" hidden="false" customHeight="false" outlineLevel="0" collapsed="false">
      <c r="A423" s="0" t="s">
        <v>483</v>
      </c>
      <c r="B423" s="1" t="s">
        <v>10</v>
      </c>
      <c r="C423" s="0" t="s">
        <v>67</v>
      </c>
      <c r="D423" s="0" t="s">
        <v>12</v>
      </c>
      <c r="E423" s="0" t="s">
        <v>12</v>
      </c>
      <c r="F423" s="0" t="n">
        <v>150</v>
      </c>
      <c r="G423" s="0" t="n">
        <f aca="false">(C423-D423+E423)*F423</f>
        <v>6600</v>
      </c>
      <c r="H423" s="0" t="n">
        <f aca="false">VLOOKUP(Sheet1!A423,Sheet2!A457:C8180,3,0)</f>
        <v>6000</v>
      </c>
      <c r="I423" s="0" t="n">
        <f aca="false">H423-G423</f>
        <v>-600</v>
      </c>
    </row>
    <row r="424" customFormat="false" ht="13.5" hidden="false" customHeight="false" outlineLevel="0" collapsed="false">
      <c r="A424" s="0" t="s">
        <v>484</v>
      </c>
      <c r="B424" s="1" t="s">
        <v>10</v>
      </c>
      <c r="C424" s="0" t="s">
        <v>32</v>
      </c>
      <c r="D424" s="0" t="s">
        <v>12</v>
      </c>
      <c r="E424" s="0" t="s">
        <v>12</v>
      </c>
      <c r="F424" s="0" t="n">
        <v>150</v>
      </c>
      <c r="G424" s="0" t="n">
        <f aca="false">(C424-D424+E424)*F424</f>
        <v>6000</v>
      </c>
      <c r="H424" s="0" t="n">
        <f aca="false">VLOOKUP(Sheet1!A424,Sheet2!A458:C8181,3,0)</f>
        <v>6000</v>
      </c>
      <c r="I424" s="0" t="n">
        <f aca="false">H424-G424</f>
        <v>0</v>
      </c>
    </row>
    <row r="425" customFormat="false" ht="13.5" hidden="false" customHeight="false" outlineLevel="0" collapsed="false">
      <c r="A425" s="0" t="s">
        <v>485</v>
      </c>
      <c r="B425" s="1" t="s">
        <v>10</v>
      </c>
      <c r="C425" s="0" t="s">
        <v>20</v>
      </c>
      <c r="D425" s="0" t="s">
        <v>12</v>
      </c>
      <c r="E425" s="0" t="s">
        <v>12</v>
      </c>
      <c r="F425" s="0" t="n">
        <v>150</v>
      </c>
      <c r="G425" s="0" t="n">
        <f aca="false">(C425-D425+E425)*F425</f>
        <v>7050</v>
      </c>
      <c r="H425" s="0" t="n">
        <f aca="false">VLOOKUP(Sheet1!A425,Sheet2!A459:C8182,3,0)</f>
        <v>6450</v>
      </c>
      <c r="I425" s="0" t="n">
        <f aca="false">H425-G425</f>
        <v>-600</v>
      </c>
    </row>
    <row r="426" customFormat="false" ht="13.5" hidden="false" customHeight="false" outlineLevel="0" collapsed="false">
      <c r="A426" s="0" t="s">
        <v>486</v>
      </c>
      <c r="B426" s="1" t="s">
        <v>10</v>
      </c>
      <c r="C426" s="0" t="s">
        <v>70</v>
      </c>
      <c r="D426" s="0" t="s">
        <v>12</v>
      </c>
      <c r="E426" s="0" t="s">
        <v>12</v>
      </c>
      <c r="F426" s="0" t="n">
        <v>150</v>
      </c>
      <c r="G426" s="0" t="n">
        <f aca="false">(C426-D426+E426)*F426</f>
        <v>7650</v>
      </c>
      <c r="H426" s="0" t="n">
        <f aca="false">VLOOKUP(Sheet1!A426,Sheet2!A460:C8183,3,0)</f>
        <v>6000</v>
      </c>
      <c r="I426" s="0" t="n">
        <f aca="false">H426-G426</f>
        <v>-1650</v>
      </c>
    </row>
    <row r="427" customFormat="false" ht="13.5" hidden="false" customHeight="false" outlineLevel="0" collapsed="false">
      <c r="A427" s="0" t="s">
        <v>487</v>
      </c>
      <c r="B427" s="1" t="s">
        <v>10</v>
      </c>
      <c r="C427" s="0" t="s">
        <v>51</v>
      </c>
      <c r="D427" s="0" t="s">
        <v>12</v>
      </c>
      <c r="E427" s="0" t="s">
        <v>12</v>
      </c>
      <c r="F427" s="0" t="n">
        <v>150</v>
      </c>
      <c r="G427" s="0" t="n">
        <f aca="false">(C427-D427+E427)*F427</f>
        <v>6150</v>
      </c>
      <c r="H427" s="0" t="n">
        <f aca="false">VLOOKUP(Sheet1!A427,Sheet2!A461:C8184,3,0)</f>
        <v>6000</v>
      </c>
      <c r="I427" s="0" t="n">
        <f aca="false">H427-G427</f>
        <v>-150</v>
      </c>
    </row>
    <row r="428" customFormat="false" ht="13.5" hidden="false" customHeight="false" outlineLevel="0" collapsed="false">
      <c r="A428" s="0" t="s">
        <v>488</v>
      </c>
      <c r="B428" s="1" t="s">
        <v>10</v>
      </c>
      <c r="C428" s="0" t="s">
        <v>32</v>
      </c>
      <c r="D428" s="0" t="s">
        <v>12</v>
      </c>
      <c r="E428" s="0" t="s">
        <v>12</v>
      </c>
      <c r="F428" s="0" t="n">
        <v>150</v>
      </c>
      <c r="G428" s="0" t="n">
        <f aca="false">(C428-D428+E428)*F428</f>
        <v>6000</v>
      </c>
      <c r="H428" s="0" t="n">
        <f aca="false">VLOOKUP(Sheet1!A428,Sheet2!A462:C8185,3,0)</f>
        <v>6000</v>
      </c>
      <c r="I428" s="0" t="n">
        <f aca="false">H428-G428</f>
        <v>0</v>
      </c>
    </row>
    <row r="429" customFormat="false" ht="13.5" hidden="false" customHeight="false" outlineLevel="0" collapsed="false">
      <c r="A429" s="0" t="s">
        <v>489</v>
      </c>
      <c r="B429" s="1" t="s">
        <v>10</v>
      </c>
      <c r="C429" s="0" t="s">
        <v>32</v>
      </c>
      <c r="D429" s="0" t="s">
        <v>12</v>
      </c>
      <c r="E429" s="0" t="s">
        <v>12</v>
      </c>
      <c r="F429" s="0" t="n">
        <v>150</v>
      </c>
      <c r="G429" s="0" t="n">
        <f aca="false">(C429-D429+E429)*F429</f>
        <v>6000</v>
      </c>
      <c r="H429" s="0" t="n">
        <f aca="false">VLOOKUP(Sheet1!A429,Sheet2!A463:C8186,3,0)</f>
        <v>6000</v>
      </c>
      <c r="I429" s="0" t="n">
        <f aca="false">H429-G429</f>
        <v>0</v>
      </c>
    </row>
    <row r="430" customFormat="false" ht="13.5" hidden="false" customHeight="false" outlineLevel="0" collapsed="false">
      <c r="A430" s="0" t="s">
        <v>490</v>
      </c>
      <c r="B430" s="1" t="s">
        <v>10</v>
      </c>
      <c r="C430" s="0" t="s">
        <v>51</v>
      </c>
      <c r="D430" s="0" t="s">
        <v>12</v>
      </c>
      <c r="E430" s="0" t="s">
        <v>12</v>
      </c>
      <c r="F430" s="0" t="n">
        <v>150</v>
      </c>
      <c r="G430" s="0" t="n">
        <f aca="false">(C430-D430+E430)*F430</f>
        <v>6150</v>
      </c>
      <c r="H430" s="0" t="n">
        <f aca="false">VLOOKUP(Sheet1!A430,Sheet2!A464:C8187,3,0)</f>
        <v>6000</v>
      </c>
      <c r="I430" s="0" t="n">
        <f aca="false">H430-G430</f>
        <v>-150</v>
      </c>
    </row>
    <row r="431" customFormat="false" ht="13.5" hidden="false" customHeight="false" outlineLevel="0" collapsed="false">
      <c r="A431" s="0" t="s">
        <v>491</v>
      </c>
      <c r="B431" s="1" t="s">
        <v>10</v>
      </c>
      <c r="C431" s="0" t="s">
        <v>15</v>
      </c>
      <c r="D431" s="0" t="s">
        <v>12</v>
      </c>
      <c r="E431" s="0" t="s">
        <v>12</v>
      </c>
      <c r="F431" s="0" t="n">
        <v>150</v>
      </c>
      <c r="G431" s="0" t="n">
        <f aca="false">(C431-D431+E431)*F431</f>
        <v>6900</v>
      </c>
      <c r="H431" s="0" t="n">
        <f aca="false">VLOOKUP(Sheet1!A431,Sheet2!A465:C8188,3,0)</f>
        <v>6000</v>
      </c>
      <c r="I431" s="0" t="n">
        <f aca="false">H431-G431</f>
        <v>-900</v>
      </c>
    </row>
    <row r="432" customFormat="false" ht="13.5" hidden="false" customHeight="false" outlineLevel="0" collapsed="false">
      <c r="A432" s="0" t="s">
        <v>492</v>
      </c>
      <c r="B432" s="1" t="s">
        <v>10</v>
      </c>
      <c r="C432" s="0" t="s">
        <v>32</v>
      </c>
      <c r="D432" s="0" t="s">
        <v>12</v>
      </c>
      <c r="E432" s="0" t="s">
        <v>12</v>
      </c>
      <c r="F432" s="0" t="n">
        <v>150</v>
      </c>
      <c r="G432" s="0" t="n">
        <f aca="false">(C432-D432+E432)*F432</f>
        <v>6000</v>
      </c>
      <c r="H432" s="0" t="n">
        <f aca="false">VLOOKUP(Sheet1!A432,Sheet2!A466:C8189,3,0)</f>
        <v>6000</v>
      </c>
      <c r="I432" s="0" t="n">
        <f aca="false">H432-G432</f>
        <v>0</v>
      </c>
    </row>
    <row r="433" customFormat="false" ht="13.5" hidden="false" customHeight="false" outlineLevel="0" collapsed="false">
      <c r="A433" s="0" t="s">
        <v>493</v>
      </c>
      <c r="B433" s="1" t="s">
        <v>10</v>
      </c>
      <c r="C433" s="0" t="s">
        <v>51</v>
      </c>
      <c r="D433" s="0" t="s">
        <v>12</v>
      </c>
      <c r="E433" s="0" t="s">
        <v>12</v>
      </c>
      <c r="F433" s="0" t="n">
        <v>150</v>
      </c>
      <c r="G433" s="0" t="n">
        <f aca="false">(C433-D433+E433)*F433</f>
        <v>6150</v>
      </c>
      <c r="H433" s="0" t="n">
        <f aca="false">VLOOKUP(Sheet1!A433,Sheet2!A467:C8190,3,0)</f>
        <v>6000</v>
      </c>
      <c r="I433" s="0" t="n">
        <f aca="false">H433-G433</f>
        <v>-150</v>
      </c>
    </row>
    <row r="434" customFormat="false" ht="13.5" hidden="false" customHeight="false" outlineLevel="0" collapsed="false">
      <c r="A434" s="0" t="s">
        <v>494</v>
      </c>
      <c r="B434" s="1" t="s">
        <v>10</v>
      </c>
      <c r="C434" s="0" t="s">
        <v>32</v>
      </c>
      <c r="D434" s="0" t="s">
        <v>12</v>
      </c>
      <c r="E434" s="0" t="s">
        <v>12</v>
      </c>
      <c r="F434" s="0" t="n">
        <v>150</v>
      </c>
      <c r="G434" s="0" t="n">
        <f aca="false">(C434-D434+E434)*F434</f>
        <v>6000</v>
      </c>
      <c r="H434" s="0" t="n">
        <f aca="false">VLOOKUP(Sheet1!A434,Sheet2!A468:C8191,3,0)</f>
        <v>6000</v>
      </c>
      <c r="I434" s="0" t="n">
        <f aca="false">H434-G434</f>
        <v>0</v>
      </c>
    </row>
    <row r="435" customFormat="false" ht="13.5" hidden="false" customHeight="false" outlineLevel="0" collapsed="false">
      <c r="A435" s="0" t="s">
        <v>495</v>
      </c>
      <c r="B435" s="1" t="s">
        <v>10</v>
      </c>
      <c r="C435" s="0" t="s">
        <v>147</v>
      </c>
      <c r="D435" s="0" t="s">
        <v>12</v>
      </c>
      <c r="E435" s="0" t="s">
        <v>12</v>
      </c>
      <c r="F435" s="0" t="n">
        <v>150</v>
      </c>
      <c r="G435" s="0" t="n">
        <f aca="false">(C435-D435+E435)*F435</f>
        <v>7200</v>
      </c>
      <c r="H435" s="0" t="n">
        <f aca="false">VLOOKUP(Sheet1!A435,Sheet2!A469:C8192,3,0)</f>
        <v>6000</v>
      </c>
      <c r="I435" s="0" t="n">
        <f aca="false">H435-G435</f>
        <v>-1200</v>
      </c>
    </row>
    <row r="436" customFormat="false" ht="13.5" hidden="false" customHeight="false" outlineLevel="0" collapsed="false">
      <c r="A436" s="0" t="s">
        <v>496</v>
      </c>
      <c r="B436" s="1" t="s">
        <v>10</v>
      </c>
      <c r="C436" s="0" t="s">
        <v>32</v>
      </c>
      <c r="D436" s="0" t="s">
        <v>12</v>
      </c>
      <c r="E436" s="0" t="s">
        <v>12</v>
      </c>
      <c r="F436" s="0" t="n">
        <v>150</v>
      </c>
      <c r="G436" s="0" t="n">
        <f aca="false">(C436-D436+E436)*F436</f>
        <v>6000</v>
      </c>
      <c r="H436" s="0" t="n">
        <f aca="false">VLOOKUP(Sheet1!A436,Sheet2!A470:C8193,3,0)</f>
        <v>6000</v>
      </c>
      <c r="I436" s="0" t="n">
        <f aca="false">H436-G436</f>
        <v>0</v>
      </c>
    </row>
    <row r="437" customFormat="false" ht="13.5" hidden="false" customHeight="false" outlineLevel="0" collapsed="false">
      <c r="A437" s="0" t="s">
        <v>497</v>
      </c>
      <c r="B437" s="1" t="s">
        <v>10</v>
      </c>
      <c r="C437" s="0" t="s">
        <v>32</v>
      </c>
      <c r="D437" s="0" t="s">
        <v>12</v>
      </c>
      <c r="E437" s="0" t="s">
        <v>12</v>
      </c>
      <c r="F437" s="0" t="n">
        <v>150</v>
      </c>
      <c r="G437" s="0" t="n">
        <f aca="false">(C437-D437+E437)*F437</f>
        <v>6000</v>
      </c>
      <c r="H437" s="0" t="n">
        <f aca="false">VLOOKUP(Sheet1!A437,Sheet2!A471:C8194,3,0)</f>
        <v>6000</v>
      </c>
      <c r="I437" s="0" t="n">
        <f aca="false">H437-G437</f>
        <v>0</v>
      </c>
    </row>
    <row r="438" customFormat="false" ht="13.5" hidden="false" customHeight="false" outlineLevel="0" collapsed="false">
      <c r="A438" s="0" t="s">
        <v>498</v>
      </c>
      <c r="B438" s="1" t="s">
        <v>10</v>
      </c>
      <c r="C438" s="0" t="s">
        <v>314</v>
      </c>
      <c r="D438" s="0" t="s">
        <v>12</v>
      </c>
      <c r="E438" s="0" t="s">
        <v>12</v>
      </c>
      <c r="F438" s="0" t="n">
        <v>150</v>
      </c>
      <c r="G438" s="0" t="n">
        <f aca="false">(C438-D438+E438)*F438</f>
        <v>5550</v>
      </c>
      <c r="H438" s="0" t="n">
        <f aca="false">VLOOKUP(Sheet1!A438,Sheet2!A472:C8195,3,0)</f>
        <v>6000</v>
      </c>
      <c r="I438" s="0" t="n">
        <f aca="false">H438-G438</f>
        <v>450</v>
      </c>
    </row>
    <row r="439" customFormat="false" ht="13.5" hidden="false" customHeight="false" outlineLevel="0" collapsed="false">
      <c r="A439" s="0" t="s">
        <v>499</v>
      </c>
      <c r="B439" s="1" t="s">
        <v>10</v>
      </c>
      <c r="C439" s="0" t="s">
        <v>125</v>
      </c>
      <c r="D439" s="0" t="s">
        <v>12</v>
      </c>
      <c r="E439" s="0" t="s">
        <v>12</v>
      </c>
      <c r="F439" s="0" t="n">
        <v>150</v>
      </c>
      <c r="G439" s="0" t="n">
        <f aca="false">(C439-D439+E439)*F439</f>
        <v>8550</v>
      </c>
      <c r="H439" s="0" t="n">
        <f aca="false">VLOOKUP(Sheet1!A439,Sheet2!A473:C8196,3,0)</f>
        <v>6000</v>
      </c>
      <c r="I439" s="0" t="n">
        <f aca="false">H439-G439</f>
        <v>-2550</v>
      </c>
    </row>
    <row r="440" customFormat="false" ht="13.5" hidden="false" customHeight="false" outlineLevel="0" collapsed="false">
      <c r="A440" s="0" t="s">
        <v>500</v>
      </c>
      <c r="B440" s="1" t="s">
        <v>10</v>
      </c>
      <c r="C440" s="0" t="s">
        <v>51</v>
      </c>
      <c r="D440" s="0" t="s">
        <v>12</v>
      </c>
      <c r="E440" s="0" t="s">
        <v>12</v>
      </c>
      <c r="F440" s="0" t="n">
        <v>150</v>
      </c>
      <c r="G440" s="0" t="n">
        <f aca="false">(C440-D440+E440)*F440</f>
        <v>6150</v>
      </c>
      <c r="H440" s="0" t="n">
        <f aca="false">VLOOKUP(Sheet1!A440,Sheet2!A474:C8197,3,0)</f>
        <v>6000</v>
      </c>
      <c r="I440" s="0" t="n">
        <f aca="false">H440-G440</f>
        <v>-150</v>
      </c>
    </row>
    <row r="441" customFormat="false" ht="13.5" hidden="false" customHeight="false" outlineLevel="0" collapsed="false">
      <c r="A441" s="0" t="s">
        <v>501</v>
      </c>
      <c r="B441" s="1" t="s">
        <v>10</v>
      </c>
      <c r="C441" s="0" t="s">
        <v>40</v>
      </c>
      <c r="D441" s="0" t="s">
        <v>12</v>
      </c>
      <c r="E441" s="0" t="s">
        <v>12</v>
      </c>
      <c r="F441" s="0" t="n">
        <v>150</v>
      </c>
      <c r="G441" s="0" t="n">
        <f aca="false">(C441-D441+E441)*F441</f>
        <v>6300</v>
      </c>
      <c r="H441" s="0" t="n">
        <f aca="false">VLOOKUP(Sheet1!A441,Sheet2!A475:C8198,3,0)</f>
        <v>6000</v>
      </c>
      <c r="I441" s="0" t="n">
        <f aca="false">H441-G441</f>
        <v>-300</v>
      </c>
    </row>
    <row r="442" customFormat="false" ht="13.5" hidden="false" customHeight="false" outlineLevel="0" collapsed="false">
      <c r="A442" s="0" t="s">
        <v>502</v>
      </c>
      <c r="B442" s="1" t="s">
        <v>10</v>
      </c>
      <c r="C442" s="0" t="s">
        <v>15</v>
      </c>
      <c r="D442" s="0" t="s">
        <v>12</v>
      </c>
      <c r="E442" s="0" t="s">
        <v>12</v>
      </c>
      <c r="F442" s="0" t="n">
        <v>150</v>
      </c>
      <c r="G442" s="0" t="n">
        <f aca="false">(C442-D442+E442)*F442</f>
        <v>6900</v>
      </c>
      <c r="H442" s="0" t="n">
        <f aca="false">VLOOKUP(Sheet1!A442,Sheet2!A476:C8199,3,0)</f>
        <v>6000</v>
      </c>
      <c r="I442" s="0" t="n">
        <f aca="false">H442-G442</f>
        <v>-900</v>
      </c>
    </row>
    <row r="443" customFormat="false" ht="13.5" hidden="false" customHeight="false" outlineLevel="0" collapsed="false">
      <c r="A443" s="0" t="s">
        <v>503</v>
      </c>
      <c r="B443" s="1" t="s">
        <v>10</v>
      </c>
      <c r="C443" s="0" t="s">
        <v>67</v>
      </c>
      <c r="D443" s="0" t="s">
        <v>18</v>
      </c>
      <c r="E443" s="0" t="s">
        <v>12</v>
      </c>
      <c r="F443" s="0" t="n">
        <v>150</v>
      </c>
      <c r="G443" s="0" t="n">
        <f aca="false">(C443-D443+E443)*F443</f>
        <v>6000</v>
      </c>
      <c r="H443" s="0" t="n">
        <f aca="false">VLOOKUP(Sheet1!A443,Sheet2!A477:C8200,3,0)</f>
        <v>6000</v>
      </c>
      <c r="I443" s="0" t="n">
        <f aca="false">H443-G443</f>
        <v>0</v>
      </c>
    </row>
    <row r="444" customFormat="false" ht="13.5" hidden="false" customHeight="false" outlineLevel="0" collapsed="false">
      <c r="A444" s="0" t="s">
        <v>504</v>
      </c>
      <c r="B444" s="1" t="s">
        <v>10</v>
      </c>
      <c r="C444" s="0" t="s">
        <v>62</v>
      </c>
      <c r="D444" s="0" t="s">
        <v>12</v>
      </c>
      <c r="E444" s="0" t="s">
        <v>12</v>
      </c>
      <c r="F444" s="0" t="n">
        <v>150</v>
      </c>
      <c r="G444" s="0" t="n">
        <f aca="false">(C444-D444+E444)*F444</f>
        <v>6450</v>
      </c>
      <c r="H444" s="0" t="n">
        <f aca="false">VLOOKUP(Sheet1!A444,Sheet2!A478:C8201,3,0)</f>
        <v>6000</v>
      </c>
      <c r="I444" s="0" t="n">
        <f aca="false">H444-G444</f>
        <v>-450</v>
      </c>
    </row>
    <row r="445" customFormat="false" ht="13.5" hidden="false" customHeight="false" outlineLevel="0" collapsed="false">
      <c r="A445" s="0" t="s">
        <v>505</v>
      </c>
      <c r="B445" s="1" t="s">
        <v>10</v>
      </c>
      <c r="C445" s="0" t="s">
        <v>15</v>
      </c>
      <c r="D445" s="0" t="s">
        <v>12</v>
      </c>
      <c r="E445" s="0" t="s">
        <v>12</v>
      </c>
      <c r="F445" s="0" t="n">
        <v>150</v>
      </c>
      <c r="G445" s="0" t="n">
        <f aca="false">(C445-D445+E445)*F445</f>
        <v>6900</v>
      </c>
      <c r="H445" s="0" t="n">
        <f aca="false">VLOOKUP(Sheet1!A445,Sheet2!A479:C8202,3,0)</f>
        <v>6300</v>
      </c>
      <c r="I445" s="0" t="n">
        <f aca="false">H445-G445</f>
        <v>-600</v>
      </c>
    </row>
    <row r="446" customFormat="false" ht="13.5" hidden="false" customHeight="false" outlineLevel="0" collapsed="false">
      <c r="A446" s="0" t="s">
        <v>506</v>
      </c>
      <c r="B446" s="1" t="s">
        <v>10</v>
      </c>
      <c r="C446" s="0" t="s">
        <v>32</v>
      </c>
      <c r="D446" s="0" t="s">
        <v>12</v>
      </c>
      <c r="E446" s="0" t="s">
        <v>12</v>
      </c>
      <c r="F446" s="0" t="n">
        <v>150</v>
      </c>
      <c r="G446" s="0" t="n">
        <f aca="false">(C446-D446+E446)*F446</f>
        <v>6000</v>
      </c>
      <c r="H446" s="0" t="n">
        <f aca="false">VLOOKUP(Sheet1!A446,Sheet2!A480:C8203,3,0)</f>
        <v>6000</v>
      </c>
      <c r="I446" s="0" t="n">
        <f aca="false">H446-G446</f>
        <v>0</v>
      </c>
    </row>
    <row r="447" customFormat="false" ht="13.5" hidden="false" customHeight="false" outlineLevel="0" collapsed="false">
      <c r="A447" s="0" t="s">
        <v>507</v>
      </c>
      <c r="B447" s="1" t="s">
        <v>10</v>
      </c>
      <c r="C447" s="0" t="s">
        <v>32</v>
      </c>
      <c r="D447" s="0" t="s">
        <v>12</v>
      </c>
      <c r="E447" s="0" t="s">
        <v>12</v>
      </c>
      <c r="F447" s="0" t="n">
        <v>150</v>
      </c>
      <c r="G447" s="0" t="n">
        <f aca="false">(C447-D447+E447)*F447</f>
        <v>6000</v>
      </c>
      <c r="H447" s="0" t="n">
        <f aca="false">VLOOKUP(Sheet1!A447,Sheet2!A481:C8204,3,0)</f>
        <v>6000</v>
      </c>
      <c r="I447" s="0" t="n">
        <f aca="false">H447-G447</f>
        <v>0</v>
      </c>
    </row>
    <row r="448" customFormat="false" ht="13.5" hidden="false" customHeight="false" outlineLevel="0" collapsed="false">
      <c r="A448" s="0" t="s">
        <v>508</v>
      </c>
      <c r="B448" s="1" t="s">
        <v>10</v>
      </c>
      <c r="C448" s="0" t="s">
        <v>18</v>
      </c>
      <c r="D448" s="0" t="s">
        <v>12</v>
      </c>
      <c r="E448" s="0" t="s">
        <v>12</v>
      </c>
      <c r="F448" s="0" t="n">
        <v>150</v>
      </c>
      <c r="G448" s="0" t="n">
        <f aca="false">(C448-D448+E448)*F448</f>
        <v>600</v>
      </c>
      <c r="H448" s="0" t="n">
        <f aca="false">VLOOKUP(Sheet1!A448,Sheet2!A482:C8205,3,0)</f>
        <v>600</v>
      </c>
      <c r="I448" s="0" t="n">
        <f aca="false">H448-G448</f>
        <v>0</v>
      </c>
    </row>
    <row r="449" customFormat="false" ht="13.5" hidden="false" customHeight="false" outlineLevel="0" collapsed="false">
      <c r="A449" s="0" t="s">
        <v>509</v>
      </c>
      <c r="B449" s="1" t="s">
        <v>10</v>
      </c>
      <c r="C449" s="0" t="s">
        <v>51</v>
      </c>
      <c r="D449" s="0" t="s">
        <v>12</v>
      </c>
      <c r="E449" s="0" t="s">
        <v>38</v>
      </c>
      <c r="F449" s="0" t="n">
        <v>150</v>
      </c>
      <c r="G449" s="0" t="n">
        <f aca="false">(C449-D449+E449)*F449</f>
        <v>7050</v>
      </c>
      <c r="H449" s="0" t="n">
        <f aca="false">VLOOKUP(Sheet1!A449,Sheet2!A483:C8206,3,0)</f>
        <v>6000</v>
      </c>
      <c r="I449" s="0" t="n">
        <f aca="false">H449-G449</f>
        <v>-1050</v>
      </c>
    </row>
    <row r="450" customFormat="false" ht="13.5" hidden="false" customHeight="false" outlineLevel="0" collapsed="false">
      <c r="A450" s="0" t="s">
        <v>510</v>
      </c>
      <c r="B450" s="1" t="s">
        <v>10</v>
      </c>
      <c r="C450" s="0" t="s">
        <v>32</v>
      </c>
      <c r="D450" s="0" t="s">
        <v>12</v>
      </c>
      <c r="E450" s="0" t="s">
        <v>12</v>
      </c>
      <c r="F450" s="0" t="n">
        <v>150</v>
      </c>
      <c r="G450" s="0" t="n">
        <f aca="false">(C450-D450+E450)*F450</f>
        <v>6000</v>
      </c>
      <c r="H450" s="0" t="n">
        <f aca="false">VLOOKUP(Sheet1!A450,Sheet2!A484:C8207,3,0)</f>
        <v>6000</v>
      </c>
      <c r="I450" s="0" t="n">
        <f aca="false">H450-G450</f>
        <v>0</v>
      </c>
    </row>
    <row r="451" customFormat="false" ht="13.5" hidden="false" customHeight="false" outlineLevel="0" collapsed="false">
      <c r="A451" s="0" t="s">
        <v>511</v>
      </c>
      <c r="B451" s="1" t="s">
        <v>10</v>
      </c>
      <c r="C451" s="0" t="s">
        <v>32</v>
      </c>
      <c r="D451" s="0" t="s">
        <v>12</v>
      </c>
      <c r="E451" s="0" t="s">
        <v>12</v>
      </c>
      <c r="F451" s="0" t="n">
        <v>150</v>
      </c>
      <c r="G451" s="0" t="n">
        <f aca="false">(C451-D451+E451)*F451</f>
        <v>6000</v>
      </c>
      <c r="H451" s="0" t="n">
        <f aca="false">VLOOKUP(Sheet1!A451,Sheet2!A485:C8208,3,0)</f>
        <v>6000</v>
      </c>
      <c r="I451" s="0" t="n">
        <f aca="false">H451-G451</f>
        <v>0</v>
      </c>
    </row>
    <row r="452" customFormat="false" ht="13.5" hidden="false" customHeight="false" outlineLevel="0" collapsed="false">
      <c r="A452" s="0" t="s">
        <v>512</v>
      </c>
      <c r="B452" s="1" t="s">
        <v>10</v>
      </c>
      <c r="C452" s="0" t="s">
        <v>72</v>
      </c>
      <c r="D452" s="0" t="s">
        <v>12</v>
      </c>
      <c r="E452" s="0" t="s">
        <v>12</v>
      </c>
      <c r="F452" s="0" t="n">
        <v>150</v>
      </c>
      <c r="G452" s="0" t="n">
        <f aca="false">(C452-D452+E452)*F452</f>
        <v>6750</v>
      </c>
      <c r="H452" s="0" t="n">
        <f aca="false">VLOOKUP(Sheet1!A452,Sheet2!A486:C8209,3,0)</f>
        <v>6000</v>
      </c>
      <c r="I452" s="0" t="n">
        <f aca="false">H452-G452</f>
        <v>-750</v>
      </c>
    </row>
    <row r="453" customFormat="false" ht="13.5" hidden="false" customHeight="false" outlineLevel="0" collapsed="false">
      <c r="A453" s="0" t="s">
        <v>513</v>
      </c>
      <c r="B453" s="1" t="s">
        <v>10</v>
      </c>
      <c r="C453" s="0" t="s">
        <v>51</v>
      </c>
      <c r="D453" s="0" t="s">
        <v>12</v>
      </c>
      <c r="E453" s="0" t="s">
        <v>12</v>
      </c>
      <c r="F453" s="0" t="n">
        <v>150</v>
      </c>
      <c r="G453" s="0" t="n">
        <f aca="false">(C453-D453+E453)*F453</f>
        <v>6150</v>
      </c>
      <c r="H453" s="0" t="n">
        <f aca="false">VLOOKUP(Sheet1!A453,Sheet2!A487:C8210,3,0)</f>
        <v>6000</v>
      </c>
      <c r="I453" s="0" t="n">
        <f aca="false">H453-G453</f>
        <v>-150</v>
      </c>
    </row>
    <row r="454" customFormat="false" ht="13.5" hidden="false" customHeight="false" outlineLevel="0" collapsed="false">
      <c r="A454" s="0" t="s">
        <v>514</v>
      </c>
      <c r="B454" s="1" t="s">
        <v>10</v>
      </c>
      <c r="C454" s="0" t="s">
        <v>32</v>
      </c>
      <c r="D454" s="0" t="s">
        <v>12</v>
      </c>
      <c r="E454" s="0" t="s">
        <v>18</v>
      </c>
      <c r="F454" s="0" t="n">
        <v>150</v>
      </c>
      <c r="G454" s="0" t="n">
        <f aca="false">(C454-D454+E454)*F454</f>
        <v>6600</v>
      </c>
      <c r="H454" s="0" t="n">
        <f aca="false">VLOOKUP(Sheet1!A454,Sheet2!A488:C8211,3,0)</f>
        <v>6600</v>
      </c>
      <c r="I454" s="0" t="n">
        <f aca="false">H454-G454</f>
        <v>0</v>
      </c>
    </row>
    <row r="455" customFormat="false" ht="13.5" hidden="false" customHeight="false" outlineLevel="0" collapsed="false">
      <c r="A455" s="0" t="s">
        <v>515</v>
      </c>
      <c r="B455" s="1" t="s">
        <v>10</v>
      </c>
      <c r="C455" s="0" t="s">
        <v>67</v>
      </c>
      <c r="D455" s="0" t="s">
        <v>12</v>
      </c>
      <c r="E455" s="0" t="s">
        <v>12</v>
      </c>
      <c r="F455" s="0" t="n">
        <v>150</v>
      </c>
      <c r="G455" s="0" t="n">
        <f aca="false">(C455-D455+E455)*F455</f>
        <v>6600</v>
      </c>
      <c r="H455" s="0" t="n">
        <f aca="false">VLOOKUP(Sheet1!A455,Sheet2!A489:C8212,3,0)</f>
        <v>6000</v>
      </c>
      <c r="I455" s="0" t="n">
        <f aca="false">H455-G455</f>
        <v>-600</v>
      </c>
    </row>
    <row r="456" customFormat="false" ht="13.5" hidden="false" customHeight="false" outlineLevel="0" collapsed="false">
      <c r="A456" s="0" t="s">
        <v>516</v>
      </c>
      <c r="B456" s="1" t="s">
        <v>10</v>
      </c>
      <c r="C456" s="0" t="s">
        <v>51</v>
      </c>
      <c r="D456" s="0" t="s">
        <v>12</v>
      </c>
      <c r="E456" s="0" t="s">
        <v>18</v>
      </c>
      <c r="F456" s="0" t="n">
        <v>150</v>
      </c>
      <c r="G456" s="0" t="n">
        <f aca="false">(C456-D456+E456)*F456</f>
        <v>6750</v>
      </c>
      <c r="H456" s="0" t="n">
        <f aca="false">VLOOKUP(Sheet1!A456,Sheet2!A490:C8213,3,0)</f>
        <v>6600</v>
      </c>
      <c r="I456" s="0" t="n">
        <f aca="false">H456-G456</f>
        <v>-150</v>
      </c>
    </row>
    <row r="457" customFormat="false" ht="13.5" hidden="false" customHeight="false" outlineLevel="0" collapsed="false">
      <c r="A457" s="0" t="s">
        <v>517</v>
      </c>
      <c r="B457" s="1" t="s">
        <v>10</v>
      </c>
      <c r="C457" s="0" t="s">
        <v>67</v>
      </c>
      <c r="D457" s="0" t="s">
        <v>12</v>
      </c>
      <c r="E457" s="0" t="s">
        <v>12</v>
      </c>
      <c r="F457" s="0" t="n">
        <v>150</v>
      </c>
      <c r="G457" s="0" t="n">
        <f aca="false">(C457-D457+E457)*F457</f>
        <v>6600</v>
      </c>
      <c r="H457" s="0" t="n">
        <f aca="false">VLOOKUP(Sheet1!A457,Sheet2!A491:C8214,3,0)</f>
        <v>6600</v>
      </c>
      <c r="I457" s="0" t="n">
        <f aca="false">H457-G457</f>
        <v>0</v>
      </c>
    </row>
    <row r="458" customFormat="false" ht="13.5" hidden="false" customHeight="false" outlineLevel="0" collapsed="false">
      <c r="A458" s="0" t="s">
        <v>518</v>
      </c>
      <c r="B458" s="1" t="s">
        <v>10</v>
      </c>
      <c r="C458" s="0" t="s">
        <v>67</v>
      </c>
      <c r="D458" s="0" t="s">
        <v>18</v>
      </c>
      <c r="E458" s="0" t="s">
        <v>12</v>
      </c>
      <c r="F458" s="0" t="n">
        <v>150</v>
      </c>
      <c r="G458" s="0" t="n">
        <f aca="false">(C458-D458+E458)*F458</f>
        <v>6000</v>
      </c>
      <c r="H458" s="0" t="n">
        <f aca="false">VLOOKUP(Sheet1!A458,Sheet2!A492:C8215,3,0)</f>
        <v>6000</v>
      </c>
      <c r="I458" s="0" t="n">
        <f aca="false">H458-G458</f>
        <v>0</v>
      </c>
    </row>
    <row r="459" customFormat="false" ht="13.5" hidden="false" customHeight="false" outlineLevel="0" collapsed="false">
      <c r="A459" s="0" t="s">
        <v>519</v>
      </c>
      <c r="B459" s="1" t="s">
        <v>10</v>
      </c>
      <c r="C459" s="0" t="s">
        <v>45</v>
      </c>
      <c r="D459" s="0" t="s">
        <v>12</v>
      </c>
      <c r="E459" s="0" t="s">
        <v>12</v>
      </c>
      <c r="F459" s="0" t="n">
        <v>150</v>
      </c>
      <c r="G459" s="0" t="n">
        <f aca="false">(C459-D459+E459)*F459</f>
        <v>5400</v>
      </c>
      <c r="H459" s="0" t="n">
        <f aca="false">VLOOKUP(Sheet1!A459,Sheet2!A493:C8216,3,0)</f>
        <v>5400</v>
      </c>
      <c r="I459" s="0" t="n">
        <f aca="false">H459-G459</f>
        <v>0</v>
      </c>
    </row>
    <row r="460" customFormat="false" ht="13.5" hidden="false" customHeight="false" outlineLevel="0" collapsed="false">
      <c r="A460" s="0" t="s">
        <v>520</v>
      </c>
      <c r="B460" s="1" t="s">
        <v>10</v>
      </c>
      <c r="C460" s="0" t="s">
        <v>12</v>
      </c>
      <c r="D460" s="0" t="s">
        <v>12</v>
      </c>
      <c r="E460" s="0" t="s">
        <v>12</v>
      </c>
      <c r="F460" s="0" t="n">
        <v>150</v>
      </c>
      <c r="G460" s="0" t="n">
        <f aca="false">(C460-D460+E460)*F460</f>
        <v>0</v>
      </c>
      <c r="H460" s="0" t="n">
        <v>0</v>
      </c>
      <c r="I460" s="0" t="n">
        <f aca="false">H460-G460</f>
        <v>0</v>
      </c>
    </row>
    <row r="461" customFormat="false" ht="13.5" hidden="false" customHeight="false" outlineLevel="0" collapsed="false">
      <c r="A461" s="0" t="s">
        <v>521</v>
      </c>
      <c r="B461" s="1" t="s">
        <v>10</v>
      </c>
      <c r="C461" s="0" t="s">
        <v>62</v>
      </c>
      <c r="D461" s="0" t="s">
        <v>12</v>
      </c>
      <c r="E461" s="0" t="s">
        <v>12</v>
      </c>
      <c r="F461" s="0" t="n">
        <v>150</v>
      </c>
      <c r="G461" s="0" t="n">
        <f aca="false">(C461-D461+E461)*F461</f>
        <v>6450</v>
      </c>
      <c r="H461" s="0" t="n">
        <f aca="false">VLOOKUP(Sheet1!A461,Sheet2!A495:C8218,3,0)</f>
        <v>6600</v>
      </c>
      <c r="I461" s="0" t="n">
        <f aca="false">H461-G461</f>
        <v>150</v>
      </c>
    </row>
    <row r="462" customFormat="false" ht="13.5" hidden="false" customHeight="false" outlineLevel="0" collapsed="false">
      <c r="A462" s="0" t="s">
        <v>522</v>
      </c>
      <c r="B462" s="1" t="s">
        <v>10</v>
      </c>
      <c r="C462" s="0" t="s">
        <v>258</v>
      </c>
      <c r="D462" s="0" t="s">
        <v>42</v>
      </c>
      <c r="E462" s="0" t="s">
        <v>12</v>
      </c>
      <c r="F462" s="0" t="n">
        <v>150</v>
      </c>
      <c r="G462" s="0" t="n">
        <f aca="false">(C462-D462+E462)*F462</f>
        <v>3450</v>
      </c>
      <c r="H462" s="0" t="n">
        <f aca="false">VLOOKUP(Sheet1!A462,Sheet2!A496:C8219,3,0)</f>
        <v>6000</v>
      </c>
      <c r="I462" s="0" t="n">
        <f aca="false">H462-G462</f>
        <v>2550</v>
      </c>
    </row>
    <row r="463" customFormat="false" ht="13.5" hidden="false" customHeight="false" outlineLevel="0" collapsed="false">
      <c r="A463" s="0" t="s">
        <v>523</v>
      </c>
      <c r="B463" s="1" t="s">
        <v>10</v>
      </c>
      <c r="C463" s="0" t="s">
        <v>32</v>
      </c>
      <c r="D463" s="0" t="s">
        <v>12</v>
      </c>
      <c r="E463" s="0" t="s">
        <v>12</v>
      </c>
      <c r="F463" s="0" t="n">
        <v>150</v>
      </c>
      <c r="G463" s="0" t="n">
        <f aca="false">(C463-D463+E463)*F463</f>
        <v>6000</v>
      </c>
      <c r="H463" s="0" t="n">
        <f aca="false">VLOOKUP(Sheet1!A463,Sheet2!A497:C8220,3,0)</f>
        <v>6000</v>
      </c>
      <c r="I463" s="0" t="n">
        <f aca="false">H463-G463</f>
        <v>0</v>
      </c>
    </row>
    <row r="464" customFormat="false" ht="13.5" hidden="false" customHeight="false" outlineLevel="0" collapsed="false">
      <c r="A464" s="0" t="s">
        <v>524</v>
      </c>
      <c r="B464" s="1" t="s">
        <v>10</v>
      </c>
      <c r="C464" s="0" t="s">
        <v>23</v>
      </c>
      <c r="D464" s="0" t="s">
        <v>12</v>
      </c>
      <c r="E464" s="0" t="s">
        <v>12</v>
      </c>
      <c r="F464" s="0" t="n">
        <v>150</v>
      </c>
      <c r="G464" s="0" t="n">
        <f aca="false">(C464-D464+E464)*F464</f>
        <v>7350</v>
      </c>
      <c r="H464" s="0" t="n">
        <f aca="false">VLOOKUP(Sheet1!A464,Sheet2!A498:C8221,3,0)</f>
        <v>7350</v>
      </c>
      <c r="I464" s="0" t="n">
        <f aca="false">H464-G464</f>
        <v>0</v>
      </c>
    </row>
    <row r="465" customFormat="false" ht="13.5" hidden="false" customHeight="false" outlineLevel="0" collapsed="false">
      <c r="A465" s="0" t="s">
        <v>525</v>
      </c>
      <c r="B465" s="1" t="s">
        <v>10</v>
      </c>
      <c r="C465" s="0" t="s">
        <v>147</v>
      </c>
      <c r="D465" s="0" t="s">
        <v>21</v>
      </c>
      <c r="E465" s="0" t="s">
        <v>46</v>
      </c>
      <c r="F465" s="0" t="n">
        <v>150</v>
      </c>
      <c r="G465" s="0" t="n">
        <f aca="false">(C465-D465+E465)*F465</f>
        <v>7050</v>
      </c>
      <c r="H465" s="0" t="n">
        <f aca="false">VLOOKUP(Sheet1!A465,Sheet2!A499:C8222,3,0)</f>
        <v>7050</v>
      </c>
      <c r="I465" s="0" t="n">
        <f aca="false">H465-G465</f>
        <v>0</v>
      </c>
    </row>
    <row r="466" customFormat="false" ht="13.5" hidden="false" customHeight="false" outlineLevel="0" collapsed="false">
      <c r="A466" s="0" t="s">
        <v>526</v>
      </c>
      <c r="B466" s="1" t="s">
        <v>10</v>
      </c>
      <c r="C466" s="0" t="s">
        <v>40</v>
      </c>
      <c r="D466" s="0" t="s">
        <v>12</v>
      </c>
      <c r="E466" s="0" t="s">
        <v>18</v>
      </c>
      <c r="F466" s="0" t="n">
        <v>150</v>
      </c>
      <c r="G466" s="0" t="n">
        <f aca="false">(C466-D466+E466)*F466</f>
        <v>6900</v>
      </c>
      <c r="H466" s="0" t="n">
        <f aca="false">VLOOKUP(Sheet1!A466,Sheet2!A500:C8223,3,0)</f>
        <v>6000</v>
      </c>
      <c r="I466" s="0" t="n">
        <f aca="false">H466-G466</f>
        <v>-900</v>
      </c>
    </row>
    <row r="467" customFormat="false" ht="13.5" hidden="false" customHeight="false" outlineLevel="0" collapsed="false">
      <c r="A467" s="0" t="s">
        <v>527</v>
      </c>
      <c r="B467" s="1" t="s">
        <v>10</v>
      </c>
      <c r="C467" s="0" t="s">
        <v>32</v>
      </c>
      <c r="D467" s="0" t="s">
        <v>12</v>
      </c>
      <c r="E467" s="0" t="s">
        <v>12</v>
      </c>
      <c r="F467" s="0" t="n">
        <v>150</v>
      </c>
      <c r="G467" s="0" t="n">
        <f aca="false">(C467-D467+E467)*F467</f>
        <v>6000</v>
      </c>
      <c r="H467" s="0" t="n">
        <f aca="false">VLOOKUP(Sheet1!A467,Sheet2!A501:C8224,3,0)</f>
        <v>6000</v>
      </c>
      <c r="I467" s="0" t="n">
        <f aca="false">H467-G467</f>
        <v>0</v>
      </c>
    </row>
    <row r="468" customFormat="false" ht="13.5" hidden="false" customHeight="false" outlineLevel="0" collapsed="false">
      <c r="A468" s="0" t="s">
        <v>528</v>
      </c>
      <c r="B468" s="1" t="s">
        <v>10</v>
      </c>
      <c r="C468" s="0" t="s">
        <v>32</v>
      </c>
      <c r="D468" s="0" t="s">
        <v>12</v>
      </c>
      <c r="E468" s="0" t="s">
        <v>12</v>
      </c>
      <c r="F468" s="0" t="n">
        <v>150</v>
      </c>
      <c r="G468" s="0" t="n">
        <f aca="false">(C468-D468+E468)*F468</f>
        <v>6000</v>
      </c>
      <c r="H468" s="0" t="n">
        <f aca="false">VLOOKUP(Sheet1!A468,Sheet2!A502:C8225,3,0)</f>
        <v>6000</v>
      </c>
      <c r="I468" s="0" t="n">
        <f aca="false">H468-G468</f>
        <v>0</v>
      </c>
    </row>
    <row r="469" customFormat="false" ht="13.5" hidden="false" customHeight="false" outlineLevel="0" collapsed="false">
      <c r="A469" s="0" t="s">
        <v>529</v>
      </c>
      <c r="B469" s="1" t="s">
        <v>10</v>
      </c>
      <c r="C469" s="0" t="s">
        <v>32</v>
      </c>
      <c r="D469" s="0" t="s">
        <v>12</v>
      </c>
      <c r="E469" s="0" t="s">
        <v>12</v>
      </c>
      <c r="F469" s="0" t="n">
        <v>150</v>
      </c>
      <c r="G469" s="0" t="n">
        <f aca="false">(C469-D469+E469)*F469</f>
        <v>6000</v>
      </c>
      <c r="H469" s="0" t="n">
        <f aca="false">VLOOKUP(Sheet1!A469,Sheet2!A503:C8226,3,0)</f>
        <v>6000</v>
      </c>
      <c r="I469" s="0" t="n">
        <f aca="false">H469-G469</f>
        <v>0</v>
      </c>
    </row>
    <row r="470" customFormat="false" ht="13.5" hidden="false" customHeight="false" outlineLevel="0" collapsed="false">
      <c r="A470" s="0" t="s">
        <v>530</v>
      </c>
      <c r="B470" s="1" t="s">
        <v>10</v>
      </c>
      <c r="C470" s="0" t="s">
        <v>32</v>
      </c>
      <c r="D470" s="0" t="s">
        <v>12</v>
      </c>
      <c r="E470" s="0" t="s">
        <v>12</v>
      </c>
      <c r="F470" s="0" t="n">
        <v>150</v>
      </c>
      <c r="G470" s="0" t="n">
        <f aca="false">(C470-D470+E470)*F470</f>
        <v>6000</v>
      </c>
      <c r="H470" s="0" t="n">
        <f aca="false">VLOOKUP(Sheet1!A470,Sheet2!A504:C8227,3,0)</f>
        <v>6000</v>
      </c>
      <c r="I470" s="0" t="n">
        <f aca="false">H470-G470</f>
        <v>0</v>
      </c>
    </row>
    <row r="471" customFormat="false" ht="13.5" hidden="false" customHeight="false" outlineLevel="0" collapsed="false">
      <c r="A471" s="0" t="s">
        <v>531</v>
      </c>
      <c r="B471" s="1" t="s">
        <v>10</v>
      </c>
      <c r="C471" s="0" t="s">
        <v>40</v>
      </c>
      <c r="D471" s="0" t="s">
        <v>12</v>
      </c>
      <c r="E471" s="0" t="s">
        <v>18</v>
      </c>
      <c r="F471" s="0" t="n">
        <v>150</v>
      </c>
      <c r="G471" s="0" t="n">
        <f aca="false">(C471-D471+E471)*F471</f>
        <v>6900</v>
      </c>
      <c r="H471" s="0" t="n">
        <f aca="false">VLOOKUP(Sheet1!A471,Sheet2!A505:C8228,3,0)</f>
        <v>6600</v>
      </c>
      <c r="I471" s="0" t="n">
        <f aca="false">H471-G471</f>
        <v>-300</v>
      </c>
    </row>
    <row r="472" customFormat="false" ht="13.5" hidden="false" customHeight="false" outlineLevel="0" collapsed="false">
      <c r="A472" s="0" t="s">
        <v>532</v>
      </c>
      <c r="B472" s="1" t="s">
        <v>10</v>
      </c>
      <c r="C472" s="0" t="s">
        <v>72</v>
      </c>
      <c r="D472" s="0" t="s">
        <v>12</v>
      </c>
      <c r="E472" s="0" t="s">
        <v>12</v>
      </c>
      <c r="F472" s="0" t="n">
        <v>150</v>
      </c>
      <c r="G472" s="0" t="n">
        <f aca="false">(C472-D472+E472)*F472</f>
        <v>6750</v>
      </c>
      <c r="H472" s="0" t="n">
        <f aca="false">VLOOKUP(Sheet1!A472,Sheet2!A506:C8229,3,0)</f>
        <v>6000</v>
      </c>
      <c r="I472" s="0" t="n">
        <f aca="false">H472-G472</f>
        <v>-750</v>
      </c>
    </row>
    <row r="473" customFormat="false" ht="13.5" hidden="false" customHeight="false" outlineLevel="0" collapsed="false">
      <c r="A473" s="0" t="s">
        <v>533</v>
      </c>
      <c r="B473" s="1" t="s">
        <v>10</v>
      </c>
      <c r="C473" s="0" t="s">
        <v>32</v>
      </c>
      <c r="D473" s="0" t="s">
        <v>12</v>
      </c>
      <c r="E473" s="0" t="s">
        <v>12</v>
      </c>
      <c r="F473" s="0" t="n">
        <v>150</v>
      </c>
      <c r="G473" s="0" t="n">
        <f aca="false">(C473-D473+E473)*F473</f>
        <v>6000</v>
      </c>
      <c r="H473" s="0" t="n">
        <f aca="false">VLOOKUP(Sheet1!A473,Sheet2!A507:C8230,3,0)</f>
        <v>6000</v>
      </c>
      <c r="I473" s="0" t="n">
        <f aca="false">H473-G473</f>
        <v>0</v>
      </c>
    </row>
    <row r="474" customFormat="false" ht="13.5" hidden="false" customHeight="false" outlineLevel="0" collapsed="false">
      <c r="A474" s="0" t="s">
        <v>534</v>
      </c>
      <c r="B474" s="1" t="s">
        <v>10</v>
      </c>
      <c r="C474" s="0" t="s">
        <v>32</v>
      </c>
      <c r="D474" s="0" t="s">
        <v>12</v>
      </c>
      <c r="E474" s="0" t="s">
        <v>12</v>
      </c>
      <c r="F474" s="0" t="n">
        <v>150</v>
      </c>
      <c r="G474" s="0" t="n">
        <f aca="false">(C474-D474+E474)*F474</f>
        <v>6000</v>
      </c>
      <c r="H474" s="0" t="n">
        <f aca="false">VLOOKUP(Sheet1!A474,Sheet2!A508:C8231,3,0)</f>
        <v>6000</v>
      </c>
      <c r="I474" s="0" t="n">
        <f aca="false">H474-G474</f>
        <v>0</v>
      </c>
    </row>
    <row r="475" customFormat="false" ht="13.5" hidden="false" customHeight="false" outlineLevel="0" collapsed="false">
      <c r="A475" s="0" t="s">
        <v>535</v>
      </c>
      <c r="B475" s="1" t="s">
        <v>10</v>
      </c>
      <c r="C475" s="0" t="s">
        <v>32</v>
      </c>
      <c r="D475" s="0" t="s">
        <v>12</v>
      </c>
      <c r="E475" s="0" t="s">
        <v>12</v>
      </c>
      <c r="F475" s="0" t="n">
        <v>150</v>
      </c>
      <c r="G475" s="0" t="n">
        <f aca="false">(C475-D475+E475)*F475</f>
        <v>6000</v>
      </c>
      <c r="H475" s="0" t="n">
        <f aca="false">VLOOKUP(Sheet1!A475,Sheet2!A509:C8232,3,0)</f>
        <v>6000</v>
      </c>
      <c r="I475" s="0" t="n">
        <f aca="false">H475-G475</f>
        <v>0</v>
      </c>
    </row>
    <row r="476" customFormat="false" ht="13.5" hidden="false" customHeight="false" outlineLevel="0" collapsed="false">
      <c r="A476" s="0" t="s">
        <v>536</v>
      </c>
      <c r="B476" s="1" t="s">
        <v>10</v>
      </c>
      <c r="C476" s="0" t="s">
        <v>32</v>
      </c>
      <c r="D476" s="0" t="s">
        <v>12</v>
      </c>
      <c r="E476" s="0" t="s">
        <v>46</v>
      </c>
      <c r="F476" s="0" t="n">
        <v>150</v>
      </c>
      <c r="G476" s="0" t="n">
        <f aca="false">(C476-D476+E476)*F476</f>
        <v>6300</v>
      </c>
      <c r="H476" s="0" t="n">
        <f aca="false">VLOOKUP(Sheet1!A476,Sheet2!A510:C8233,3,0)</f>
        <v>6000</v>
      </c>
      <c r="I476" s="0" t="n">
        <f aca="false">H476-G476</f>
        <v>-300</v>
      </c>
    </row>
    <row r="477" customFormat="false" ht="13.5" hidden="false" customHeight="false" outlineLevel="0" collapsed="false">
      <c r="A477" s="0" t="s">
        <v>537</v>
      </c>
      <c r="B477" s="1" t="s">
        <v>10</v>
      </c>
      <c r="C477" s="0" t="s">
        <v>51</v>
      </c>
      <c r="D477" s="0" t="s">
        <v>12</v>
      </c>
      <c r="E477" s="0" t="s">
        <v>12</v>
      </c>
      <c r="F477" s="0" t="n">
        <v>150</v>
      </c>
      <c r="G477" s="0" t="n">
        <f aca="false">(C477-D477+E477)*F477</f>
        <v>6150</v>
      </c>
      <c r="H477" s="0" t="n">
        <f aca="false">VLOOKUP(Sheet1!A477,Sheet2!A511:C8234,3,0)</f>
        <v>6000</v>
      </c>
      <c r="I477" s="0" t="n">
        <f aca="false">H477-G477</f>
        <v>-150</v>
      </c>
    </row>
    <row r="478" customFormat="false" ht="13.5" hidden="false" customHeight="false" outlineLevel="0" collapsed="false">
      <c r="A478" s="0" t="s">
        <v>538</v>
      </c>
      <c r="B478" s="1" t="s">
        <v>10</v>
      </c>
      <c r="C478" s="0" t="s">
        <v>32</v>
      </c>
      <c r="D478" s="0" t="s">
        <v>12</v>
      </c>
      <c r="E478" s="0" t="s">
        <v>12</v>
      </c>
      <c r="F478" s="0" t="n">
        <v>150</v>
      </c>
      <c r="G478" s="0" t="n">
        <f aca="false">(C478-D478+E478)*F478</f>
        <v>6000</v>
      </c>
      <c r="H478" s="0" t="n">
        <f aca="false">VLOOKUP(Sheet1!A478,Sheet2!A512:C8235,3,0)</f>
        <v>6000</v>
      </c>
      <c r="I478" s="0" t="n">
        <f aca="false">H478-G478</f>
        <v>0</v>
      </c>
    </row>
    <row r="479" customFormat="false" ht="13.5" hidden="false" customHeight="false" outlineLevel="0" collapsed="false">
      <c r="A479" s="0" t="s">
        <v>539</v>
      </c>
      <c r="B479" s="1" t="s">
        <v>10</v>
      </c>
      <c r="C479" s="0" t="s">
        <v>51</v>
      </c>
      <c r="D479" s="0" t="s">
        <v>12</v>
      </c>
      <c r="E479" s="0" t="s">
        <v>12</v>
      </c>
      <c r="F479" s="0" t="n">
        <v>150</v>
      </c>
      <c r="G479" s="0" t="n">
        <f aca="false">(C479-D479+E479)*F479</f>
        <v>6150</v>
      </c>
      <c r="H479" s="0" t="n">
        <f aca="false">VLOOKUP(Sheet1!A479,Sheet2!A513:C8236,3,0)</f>
        <v>6000</v>
      </c>
      <c r="I479" s="0" t="n">
        <f aca="false">H479-G479</f>
        <v>-150</v>
      </c>
    </row>
    <row r="480" customFormat="false" ht="13.5" hidden="false" customHeight="false" outlineLevel="0" collapsed="false">
      <c r="A480" s="0" t="s">
        <v>540</v>
      </c>
      <c r="B480" s="1" t="s">
        <v>10</v>
      </c>
      <c r="C480" s="0" t="s">
        <v>32</v>
      </c>
      <c r="D480" s="0" t="s">
        <v>12</v>
      </c>
      <c r="E480" s="0" t="s">
        <v>12</v>
      </c>
      <c r="F480" s="0" t="n">
        <v>150</v>
      </c>
      <c r="G480" s="0" t="n">
        <f aca="false">(C480-D480+E480)*F480</f>
        <v>6000</v>
      </c>
      <c r="H480" s="0" t="n">
        <f aca="false">VLOOKUP(Sheet1!A480,Sheet2!A514:C8237,3,0)</f>
        <v>6000</v>
      </c>
      <c r="I480" s="0" t="n">
        <f aca="false">H480-G480</f>
        <v>0</v>
      </c>
    </row>
    <row r="481" customFormat="false" ht="13.5" hidden="false" customHeight="false" outlineLevel="0" collapsed="false">
      <c r="A481" s="0" t="s">
        <v>541</v>
      </c>
      <c r="B481" s="1" t="s">
        <v>10</v>
      </c>
      <c r="C481" s="0" t="s">
        <v>40</v>
      </c>
      <c r="D481" s="0" t="s">
        <v>12</v>
      </c>
      <c r="E481" s="0" t="s">
        <v>12</v>
      </c>
      <c r="F481" s="0" t="n">
        <v>150</v>
      </c>
      <c r="G481" s="0" t="n">
        <f aca="false">(C481-D481+E481)*F481</f>
        <v>6300</v>
      </c>
      <c r="H481" s="0" t="n">
        <f aca="false">VLOOKUP(Sheet1!A481,Sheet2!A515:C8238,3,0)</f>
        <v>6300</v>
      </c>
      <c r="I481" s="0" t="n">
        <f aca="false">H481-G481</f>
        <v>0</v>
      </c>
    </row>
    <row r="482" customFormat="false" ht="13.5" hidden="false" customHeight="false" outlineLevel="0" collapsed="false">
      <c r="A482" s="0" t="s">
        <v>542</v>
      </c>
      <c r="B482" s="1" t="s">
        <v>10</v>
      </c>
      <c r="C482" s="0" t="s">
        <v>32</v>
      </c>
      <c r="D482" s="0" t="s">
        <v>12</v>
      </c>
      <c r="E482" s="0" t="s">
        <v>12</v>
      </c>
      <c r="F482" s="0" t="n">
        <v>150</v>
      </c>
      <c r="G482" s="0" t="n">
        <f aca="false">(C482-D482+E482)*F482</f>
        <v>6000</v>
      </c>
      <c r="H482" s="0" t="n">
        <f aca="false">VLOOKUP(Sheet1!A482,Sheet2!A516:C8239,3,0)</f>
        <v>6000</v>
      </c>
      <c r="I482" s="0" t="n">
        <f aca="false">H482-G482</f>
        <v>0</v>
      </c>
    </row>
    <row r="483" customFormat="false" ht="13.5" hidden="false" customHeight="false" outlineLevel="0" collapsed="false">
      <c r="A483" s="0" t="s">
        <v>543</v>
      </c>
      <c r="B483" s="1" t="s">
        <v>10</v>
      </c>
      <c r="C483" s="0" t="s">
        <v>32</v>
      </c>
      <c r="D483" s="0" t="s">
        <v>12</v>
      </c>
      <c r="E483" s="0" t="s">
        <v>12</v>
      </c>
      <c r="F483" s="0" t="n">
        <v>150</v>
      </c>
      <c r="G483" s="0" t="n">
        <f aca="false">(C483-D483+E483)*F483</f>
        <v>6000</v>
      </c>
      <c r="H483" s="0" t="n">
        <f aca="false">VLOOKUP(Sheet1!A483,Sheet2!A517:C8240,3,0)</f>
        <v>6000</v>
      </c>
      <c r="I483" s="0" t="n">
        <f aca="false">H483-G483</f>
        <v>0</v>
      </c>
    </row>
    <row r="484" customFormat="false" ht="13.5" hidden="false" customHeight="false" outlineLevel="0" collapsed="false">
      <c r="A484" s="0" t="s">
        <v>544</v>
      </c>
      <c r="B484" s="1" t="s">
        <v>10</v>
      </c>
      <c r="C484" s="0" t="s">
        <v>147</v>
      </c>
      <c r="D484" s="0" t="s">
        <v>18</v>
      </c>
      <c r="E484" s="0" t="s">
        <v>12</v>
      </c>
      <c r="F484" s="0" t="n">
        <v>150</v>
      </c>
      <c r="G484" s="0" t="n">
        <f aca="false">(C484-D484+E484)*F484</f>
        <v>6600</v>
      </c>
      <c r="H484" s="0" t="n">
        <f aca="false">VLOOKUP(Sheet1!A484,Sheet2!A518:C8241,3,0)</f>
        <v>6000</v>
      </c>
      <c r="I484" s="0" t="n">
        <f aca="false">H484-G484</f>
        <v>-600</v>
      </c>
    </row>
    <row r="485" customFormat="false" ht="13.5" hidden="false" customHeight="false" outlineLevel="0" collapsed="false">
      <c r="A485" s="0" t="s">
        <v>545</v>
      </c>
      <c r="B485" s="1" t="s">
        <v>10</v>
      </c>
      <c r="C485" s="0" t="s">
        <v>409</v>
      </c>
      <c r="D485" s="0" t="s">
        <v>12</v>
      </c>
      <c r="E485" s="0" t="s">
        <v>12</v>
      </c>
      <c r="F485" s="0" t="n">
        <v>150</v>
      </c>
      <c r="G485" s="0" t="n">
        <f aca="false">(C485-D485+E485)*F485</f>
        <v>4050</v>
      </c>
      <c r="H485" s="0" t="n">
        <f aca="false">VLOOKUP(Sheet1!A485,Sheet2!A519:C8242,3,0)</f>
        <v>7200</v>
      </c>
      <c r="I485" s="0" t="n">
        <f aca="false">H485-G485</f>
        <v>3150</v>
      </c>
    </row>
    <row r="486" customFormat="false" ht="13.5" hidden="false" customHeight="false" outlineLevel="0" collapsed="false">
      <c r="A486" s="0" t="s">
        <v>546</v>
      </c>
      <c r="B486" s="1" t="s">
        <v>10</v>
      </c>
      <c r="C486" s="0" t="s">
        <v>67</v>
      </c>
      <c r="D486" s="0" t="s">
        <v>12</v>
      </c>
      <c r="E486" s="0" t="s">
        <v>12</v>
      </c>
      <c r="F486" s="0" t="n">
        <v>150</v>
      </c>
      <c r="G486" s="0" t="n">
        <f aca="false">(C486-D486+E486)*F486</f>
        <v>6600</v>
      </c>
      <c r="H486" s="0" t="n">
        <f aca="false">VLOOKUP(Sheet1!A486,Sheet2!A520:C8243,3,0)</f>
        <v>6000</v>
      </c>
      <c r="I486" s="0" t="n">
        <f aca="false">H486-G486</f>
        <v>-600</v>
      </c>
    </row>
    <row r="487" customFormat="false" ht="13.5" hidden="false" customHeight="false" outlineLevel="0" collapsed="false">
      <c r="A487" s="0" t="s">
        <v>547</v>
      </c>
      <c r="B487" s="1" t="s">
        <v>10</v>
      </c>
      <c r="C487" s="0" t="s">
        <v>51</v>
      </c>
      <c r="D487" s="0" t="s">
        <v>12</v>
      </c>
      <c r="E487" s="0" t="s">
        <v>46</v>
      </c>
      <c r="F487" s="0" t="n">
        <v>150</v>
      </c>
      <c r="G487" s="0" t="n">
        <f aca="false">(C487-D487+E487)*F487</f>
        <v>6450</v>
      </c>
      <c r="H487" s="0" t="n">
        <f aca="false">VLOOKUP(Sheet1!A487,Sheet2!A521:C8244,3,0)</f>
        <v>6000</v>
      </c>
      <c r="I487" s="0" t="n">
        <f aca="false">H487-G487</f>
        <v>-450</v>
      </c>
    </row>
    <row r="488" customFormat="false" ht="13.5" hidden="false" customHeight="false" outlineLevel="0" collapsed="false">
      <c r="A488" s="0" t="s">
        <v>548</v>
      </c>
      <c r="B488" s="1" t="s">
        <v>10</v>
      </c>
      <c r="C488" s="0" t="s">
        <v>95</v>
      </c>
      <c r="D488" s="0" t="s">
        <v>12</v>
      </c>
      <c r="E488" s="0" t="s">
        <v>12</v>
      </c>
      <c r="F488" s="0" t="n">
        <v>150</v>
      </c>
      <c r="G488" s="0" t="n">
        <f aca="false">(C488-D488+E488)*F488</f>
        <v>7500</v>
      </c>
      <c r="H488" s="0" t="n">
        <f aca="false">VLOOKUP(Sheet1!A488,Sheet2!A522:C8245,3,0)</f>
        <v>6000</v>
      </c>
      <c r="I488" s="0" t="n">
        <f aca="false">H488-G488</f>
        <v>-1500</v>
      </c>
    </row>
    <row r="489" customFormat="false" ht="13.5" hidden="false" customHeight="false" outlineLevel="0" collapsed="false">
      <c r="A489" s="0" t="s">
        <v>549</v>
      </c>
      <c r="B489" s="1" t="s">
        <v>10</v>
      </c>
      <c r="C489" s="0" t="s">
        <v>32</v>
      </c>
      <c r="D489" s="0" t="s">
        <v>12</v>
      </c>
      <c r="E489" s="0" t="s">
        <v>52</v>
      </c>
      <c r="F489" s="0" t="n">
        <v>150</v>
      </c>
      <c r="G489" s="0" t="n">
        <f aca="false">(C489-D489+E489)*F489</f>
        <v>7200</v>
      </c>
      <c r="H489" s="0" t="n">
        <f aca="false">VLOOKUP(Sheet1!A489,Sheet2!A523:C8246,3,0)</f>
        <v>6600</v>
      </c>
      <c r="I489" s="0" t="n">
        <f aca="false">H489-G489</f>
        <v>-600</v>
      </c>
    </row>
    <row r="490" customFormat="false" ht="13.5" hidden="false" customHeight="false" outlineLevel="0" collapsed="false">
      <c r="A490" s="0" t="s">
        <v>550</v>
      </c>
      <c r="B490" s="1" t="s">
        <v>10</v>
      </c>
      <c r="C490" s="0" t="s">
        <v>62</v>
      </c>
      <c r="D490" s="0" t="s">
        <v>12</v>
      </c>
      <c r="E490" s="0" t="s">
        <v>18</v>
      </c>
      <c r="F490" s="0" t="n">
        <v>150</v>
      </c>
      <c r="G490" s="0" t="n">
        <f aca="false">(C490-D490+E490)*F490</f>
        <v>7050</v>
      </c>
      <c r="H490" s="0" t="n">
        <f aca="false">VLOOKUP(Sheet1!A490,Sheet2!A524:C8247,3,0)</f>
        <v>6600</v>
      </c>
      <c r="I490" s="0" t="n">
        <f aca="false">H490-G490</f>
        <v>-450</v>
      </c>
    </row>
    <row r="491" customFormat="false" ht="13.5" hidden="false" customHeight="false" outlineLevel="0" collapsed="false">
      <c r="A491" s="0" t="s">
        <v>551</v>
      </c>
      <c r="B491" s="1" t="s">
        <v>10</v>
      </c>
      <c r="C491" s="0" t="s">
        <v>32</v>
      </c>
      <c r="D491" s="0" t="s">
        <v>12</v>
      </c>
      <c r="E491" s="0" t="s">
        <v>12</v>
      </c>
      <c r="F491" s="0" t="n">
        <v>150</v>
      </c>
      <c r="G491" s="0" t="n">
        <f aca="false">(C491-D491+E491)*F491</f>
        <v>6000</v>
      </c>
      <c r="H491" s="0" t="n">
        <f aca="false">VLOOKUP(Sheet1!A491,Sheet2!A525:C8248,3,0)</f>
        <v>6000</v>
      </c>
      <c r="I491" s="0" t="n">
        <f aca="false">H491-G491</f>
        <v>0</v>
      </c>
    </row>
    <row r="492" customFormat="false" ht="13.5" hidden="false" customHeight="false" outlineLevel="0" collapsed="false">
      <c r="A492" s="0" t="s">
        <v>552</v>
      </c>
      <c r="B492" s="1" t="s">
        <v>10</v>
      </c>
      <c r="C492" s="0" t="s">
        <v>32</v>
      </c>
      <c r="D492" s="0" t="s">
        <v>12</v>
      </c>
      <c r="E492" s="0" t="s">
        <v>18</v>
      </c>
      <c r="F492" s="0" t="n">
        <v>150</v>
      </c>
      <c r="G492" s="0" t="n">
        <f aca="false">(C492-D492+E492)*F492</f>
        <v>6600</v>
      </c>
      <c r="H492" s="0" t="n">
        <f aca="false">VLOOKUP(Sheet1!A492,Sheet2!A526:C8249,3,0)</f>
        <v>6000</v>
      </c>
      <c r="I492" s="0" t="n">
        <f aca="false">H492-G492</f>
        <v>-600</v>
      </c>
    </row>
    <row r="493" customFormat="false" ht="13.5" hidden="false" customHeight="false" outlineLevel="0" collapsed="false">
      <c r="A493" s="0" t="s">
        <v>553</v>
      </c>
      <c r="B493" s="1" t="s">
        <v>10</v>
      </c>
      <c r="C493" s="0" t="s">
        <v>32</v>
      </c>
      <c r="D493" s="0" t="s">
        <v>12</v>
      </c>
      <c r="E493" s="0" t="s">
        <v>12</v>
      </c>
      <c r="F493" s="0" t="n">
        <v>150</v>
      </c>
      <c r="G493" s="0" t="n">
        <f aca="false">(C493-D493+E493)*F493</f>
        <v>6000</v>
      </c>
      <c r="H493" s="0" t="n">
        <f aca="false">VLOOKUP(Sheet1!A493,Sheet2!A527:C8250,3,0)</f>
        <v>6000</v>
      </c>
      <c r="I493" s="0" t="n">
        <f aca="false">H493-G493</f>
        <v>0</v>
      </c>
    </row>
    <row r="494" customFormat="false" ht="13.5" hidden="false" customHeight="false" outlineLevel="0" collapsed="false">
      <c r="A494" s="0" t="s">
        <v>554</v>
      </c>
      <c r="B494" s="1" t="s">
        <v>10</v>
      </c>
      <c r="C494" s="0" t="s">
        <v>95</v>
      </c>
      <c r="D494" s="0" t="s">
        <v>12</v>
      </c>
      <c r="E494" s="0" t="s">
        <v>12</v>
      </c>
      <c r="F494" s="0" t="n">
        <v>150</v>
      </c>
      <c r="G494" s="0" t="n">
        <f aca="false">(C494-D494+E494)*F494</f>
        <v>7500</v>
      </c>
      <c r="H494" s="0" t="n">
        <f aca="false">VLOOKUP(Sheet1!A494,Sheet2!A528:C8251,3,0)</f>
        <v>6000</v>
      </c>
      <c r="I494" s="0" t="n">
        <f aca="false">H494-G494</f>
        <v>-1500</v>
      </c>
    </row>
    <row r="495" customFormat="false" ht="13.5" hidden="false" customHeight="false" outlineLevel="0" collapsed="false">
      <c r="A495" s="0" t="s">
        <v>555</v>
      </c>
      <c r="B495" s="1" t="s">
        <v>10</v>
      </c>
      <c r="C495" s="0" t="s">
        <v>32</v>
      </c>
      <c r="D495" s="0" t="s">
        <v>12</v>
      </c>
      <c r="E495" s="0" t="s">
        <v>12</v>
      </c>
      <c r="F495" s="0" t="n">
        <v>150</v>
      </c>
      <c r="G495" s="0" t="n">
        <f aca="false">(C495-D495+E495)*F495</f>
        <v>6000</v>
      </c>
      <c r="H495" s="0" t="n">
        <f aca="false">VLOOKUP(Sheet1!A495,Sheet2!A529:C8252,3,0)</f>
        <v>6000</v>
      </c>
      <c r="I495" s="0" t="n">
        <f aca="false">H495-G495</f>
        <v>0</v>
      </c>
    </row>
    <row r="496" customFormat="false" ht="13.5" hidden="false" customHeight="false" outlineLevel="0" collapsed="false">
      <c r="A496" s="0" t="s">
        <v>556</v>
      </c>
      <c r="B496" s="1" t="s">
        <v>10</v>
      </c>
      <c r="C496" s="0" t="s">
        <v>32</v>
      </c>
      <c r="D496" s="0" t="s">
        <v>12</v>
      </c>
      <c r="E496" s="0" t="s">
        <v>12</v>
      </c>
      <c r="F496" s="0" t="n">
        <v>150</v>
      </c>
      <c r="G496" s="0" t="n">
        <f aca="false">(C496-D496+E496)*F496</f>
        <v>6000</v>
      </c>
      <c r="H496" s="0" t="n">
        <f aca="false">VLOOKUP(Sheet1!A496,Sheet2!A530:C8253,3,0)</f>
        <v>6000</v>
      </c>
      <c r="I496" s="0" t="n">
        <f aca="false">H496-G496</f>
        <v>0</v>
      </c>
    </row>
    <row r="497" customFormat="false" ht="13.5" hidden="false" customHeight="false" outlineLevel="0" collapsed="false">
      <c r="A497" s="0" t="s">
        <v>557</v>
      </c>
      <c r="B497" s="1" t="s">
        <v>10</v>
      </c>
      <c r="C497" s="0" t="s">
        <v>20</v>
      </c>
      <c r="D497" s="0" t="s">
        <v>12</v>
      </c>
      <c r="E497" s="0" t="s">
        <v>12</v>
      </c>
      <c r="F497" s="0" t="n">
        <v>150</v>
      </c>
      <c r="G497" s="0" t="n">
        <f aca="false">(C497-D497+E497)*F497</f>
        <v>7050</v>
      </c>
      <c r="H497" s="0" t="n">
        <f aca="false">VLOOKUP(Sheet1!A497,Sheet2!A531:C8254,3,0)</f>
        <v>6000</v>
      </c>
      <c r="I497" s="0" t="n">
        <f aca="false">H497-G497</f>
        <v>-1050</v>
      </c>
    </row>
    <row r="498" customFormat="false" ht="13.5" hidden="false" customHeight="false" outlineLevel="0" collapsed="false">
      <c r="A498" s="0" t="s">
        <v>558</v>
      </c>
      <c r="B498" s="1" t="s">
        <v>10</v>
      </c>
      <c r="C498" s="0" t="s">
        <v>32</v>
      </c>
      <c r="D498" s="0" t="s">
        <v>12</v>
      </c>
      <c r="E498" s="0" t="s">
        <v>12</v>
      </c>
      <c r="F498" s="0" t="n">
        <v>150</v>
      </c>
      <c r="G498" s="0" t="n">
        <f aca="false">(C498-D498+E498)*F498</f>
        <v>6000</v>
      </c>
      <c r="H498" s="0" t="n">
        <f aca="false">VLOOKUP(Sheet1!A498,Sheet2!A532:C8255,3,0)</f>
        <v>6000</v>
      </c>
      <c r="I498" s="0" t="n">
        <f aca="false">H498-G498</f>
        <v>0</v>
      </c>
    </row>
    <row r="499" customFormat="false" ht="13.5" hidden="false" customHeight="false" outlineLevel="0" collapsed="false">
      <c r="A499" s="0" t="s">
        <v>559</v>
      </c>
      <c r="B499" s="1" t="s">
        <v>10</v>
      </c>
      <c r="C499" s="0" t="s">
        <v>32</v>
      </c>
      <c r="D499" s="0" t="s">
        <v>12</v>
      </c>
      <c r="E499" s="0" t="s">
        <v>12</v>
      </c>
      <c r="F499" s="0" t="n">
        <v>150</v>
      </c>
      <c r="G499" s="0" t="n">
        <f aca="false">(C499-D499+E499)*F499</f>
        <v>6000</v>
      </c>
      <c r="H499" s="0" t="n">
        <f aca="false">VLOOKUP(Sheet1!A499,Sheet2!A533:C8256,3,0)</f>
        <v>6000</v>
      </c>
      <c r="I499" s="0" t="n">
        <f aca="false">H499-G499</f>
        <v>0</v>
      </c>
    </row>
    <row r="500" customFormat="false" ht="13.5" hidden="false" customHeight="false" outlineLevel="0" collapsed="false">
      <c r="A500" s="0" t="s">
        <v>560</v>
      </c>
      <c r="B500" s="1" t="s">
        <v>10</v>
      </c>
      <c r="C500" s="0" t="s">
        <v>40</v>
      </c>
      <c r="D500" s="0" t="s">
        <v>12</v>
      </c>
      <c r="E500" s="0" t="s">
        <v>12</v>
      </c>
      <c r="F500" s="0" t="n">
        <v>150</v>
      </c>
      <c r="G500" s="0" t="n">
        <f aca="false">(C500-D500+E500)*F500</f>
        <v>6300</v>
      </c>
      <c r="H500" s="0" t="n">
        <f aca="false">VLOOKUP(Sheet1!A500,Sheet2!A534:C8257,3,0)</f>
        <v>6000</v>
      </c>
      <c r="I500" s="0" t="n">
        <f aca="false">H500-G500</f>
        <v>-300</v>
      </c>
    </row>
    <row r="501" customFormat="false" ht="13.5" hidden="false" customHeight="false" outlineLevel="0" collapsed="false">
      <c r="A501" s="0" t="s">
        <v>561</v>
      </c>
      <c r="B501" s="1" t="s">
        <v>10</v>
      </c>
      <c r="C501" s="0" t="s">
        <v>67</v>
      </c>
      <c r="D501" s="0" t="s">
        <v>12</v>
      </c>
      <c r="E501" s="0" t="s">
        <v>46</v>
      </c>
      <c r="F501" s="0" t="n">
        <v>150</v>
      </c>
      <c r="G501" s="0" t="n">
        <f aca="false">(C501-D501+E501)*F501</f>
        <v>6900</v>
      </c>
      <c r="H501" s="0" t="n">
        <f aca="false">VLOOKUP(Sheet1!A501,Sheet2!A535:C8258,3,0)</f>
        <v>6300</v>
      </c>
      <c r="I501" s="0" t="n">
        <f aca="false">H501-G501</f>
        <v>-600</v>
      </c>
    </row>
    <row r="502" customFormat="false" ht="13.5" hidden="false" customHeight="false" outlineLevel="0" collapsed="false">
      <c r="A502" s="0" t="s">
        <v>562</v>
      </c>
      <c r="B502" s="1" t="s">
        <v>10</v>
      </c>
      <c r="C502" s="0" t="s">
        <v>32</v>
      </c>
      <c r="D502" s="0" t="s">
        <v>12</v>
      </c>
      <c r="E502" s="0" t="s">
        <v>12</v>
      </c>
      <c r="F502" s="0" t="n">
        <v>150</v>
      </c>
      <c r="G502" s="0" t="n">
        <f aca="false">(C502-D502+E502)*F502</f>
        <v>6000</v>
      </c>
      <c r="H502" s="0" t="n">
        <f aca="false">VLOOKUP(Sheet1!A502,Sheet2!A536:C8259,3,0)</f>
        <v>6000</v>
      </c>
      <c r="I502" s="0" t="n">
        <f aca="false">H502-G502</f>
        <v>0</v>
      </c>
    </row>
    <row r="503" customFormat="false" ht="13.5" hidden="false" customHeight="false" outlineLevel="0" collapsed="false">
      <c r="A503" s="0" t="s">
        <v>563</v>
      </c>
      <c r="B503" s="1" t="s">
        <v>10</v>
      </c>
      <c r="C503" s="0" t="s">
        <v>67</v>
      </c>
      <c r="D503" s="0" t="s">
        <v>12</v>
      </c>
      <c r="E503" s="0" t="s">
        <v>12</v>
      </c>
      <c r="F503" s="0" t="n">
        <v>150</v>
      </c>
      <c r="G503" s="0" t="n">
        <f aca="false">(C503-D503+E503)*F503</f>
        <v>6600</v>
      </c>
      <c r="H503" s="0" t="n">
        <f aca="false">VLOOKUP(Sheet1!A503,Sheet2!A537:C8260,3,0)</f>
        <v>6000</v>
      </c>
      <c r="I503" s="0" t="n">
        <f aca="false">H503-G503</f>
        <v>-600</v>
      </c>
    </row>
    <row r="504" customFormat="false" ht="13.5" hidden="false" customHeight="false" outlineLevel="0" collapsed="false">
      <c r="A504" s="0" t="s">
        <v>564</v>
      </c>
      <c r="B504" s="1" t="s">
        <v>10</v>
      </c>
      <c r="C504" s="0" t="s">
        <v>32</v>
      </c>
      <c r="D504" s="0" t="s">
        <v>12</v>
      </c>
      <c r="E504" s="0" t="s">
        <v>12</v>
      </c>
      <c r="F504" s="0" t="n">
        <v>150</v>
      </c>
      <c r="G504" s="0" t="n">
        <f aca="false">(C504-D504+E504)*F504</f>
        <v>6000</v>
      </c>
      <c r="H504" s="0" t="n">
        <f aca="false">VLOOKUP(Sheet1!A504,Sheet2!A538:C8261,3,0)</f>
        <v>6000</v>
      </c>
      <c r="I504" s="0" t="n">
        <f aca="false">H504-G504</f>
        <v>0</v>
      </c>
    </row>
    <row r="505" customFormat="false" ht="13.5" hidden="false" customHeight="false" outlineLevel="0" collapsed="false">
      <c r="A505" s="0" t="s">
        <v>565</v>
      </c>
      <c r="B505" s="1" t="s">
        <v>10</v>
      </c>
      <c r="C505" s="0" t="s">
        <v>95</v>
      </c>
      <c r="D505" s="0" t="s">
        <v>12</v>
      </c>
      <c r="E505" s="0" t="s">
        <v>12</v>
      </c>
      <c r="F505" s="0" t="n">
        <v>150</v>
      </c>
      <c r="G505" s="0" t="n">
        <f aca="false">(C505-D505+E505)*F505</f>
        <v>7500</v>
      </c>
      <c r="H505" s="0" t="n">
        <f aca="false">VLOOKUP(Sheet1!A505,Sheet2!A539:C8262,3,0)</f>
        <v>6000</v>
      </c>
      <c r="I505" s="0" t="n">
        <f aca="false">H505-G505</f>
        <v>-1500</v>
      </c>
    </row>
    <row r="506" customFormat="false" ht="13.5" hidden="false" customHeight="false" outlineLevel="0" collapsed="false">
      <c r="A506" s="0" t="s">
        <v>566</v>
      </c>
      <c r="B506" s="1" t="s">
        <v>10</v>
      </c>
      <c r="C506" s="0" t="s">
        <v>12</v>
      </c>
      <c r="D506" s="0" t="s">
        <v>12</v>
      </c>
      <c r="E506" s="0" t="s">
        <v>12</v>
      </c>
      <c r="F506" s="0" t="n">
        <v>150</v>
      </c>
      <c r="G506" s="0" t="n">
        <f aca="false">(C506-D506+E506)*F506</f>
        <v>0</v>
      </c>
      <c r="H506" s="0" t="n">
        <f aca="false">VLOOKUP(Sheet1!A506,Sheet2!A540:C8263,3,0)</f>
        <v>4800</v>
      </c>
      <c r="I506" s="0" t="n">
        <f aca="false">H506-G506</f>
        <v>4800</v>
      </c>
    </row>
    <row r="507" customFormat="false" ht="13.5" hidden="false" customHeight="false" outlineLevel="0" collapsed="false">
      <c r="A507" s="0" t="s">
        <v>567</v>
      </c>
      <c r="B507" s="1" t="s">
        <v>10</v>
      </c>
      <c r="C507" s="0" t="s">
        <v>20</v>
      </c>
      <c r="D507" s="0" t="s">
        <v>12</v>
      </c>
      <c r="E507" s="0" t="s">
        <v>12</v>
      </c>
      <c r="F507" s="0" t="n">
        <v>150</v>
      </c>
      <c r="G507" s="0" t="n">
        <f aca="false">(C507-D507+E507)*F507</f>
        <v>7050</v>
      </c>
      <c r="H507" s="0" t="n">
        <f aca="false">VLOOKUP(Sheet1!A507,Sheet2!A541:C8264,3,0)</f>
        <v>6000</v>
      </c>
      <c r="I507" s="0" t="n">
        <f aca="false">H507-G507</f>
        <v>-1050</v>
      </c>
    </row>
    <row r="508" customFormat="false" ht="13.5" hidden="false" customHeight="false" outlineLevel="0" collapsed="false">
      <c r="A508" s="0" t="s">
        <v>568</v>
      </c>
      <c r="B508" s="1" t="s">
        <v>10</v>
      </c>
      <c r="C508" s="0" t="s">
        <v>157</v>
      </c>
      <c r="D508" s="0" t="s">
        <v>12</v>
      </c>
      <c r="E508" s="0" t="s">
        <v>52</v>
      </c>
      <c r="F508" s="0" t="n">
        <v>150</v>
      </c>
      <c r="G508" s="0" t="n">
        <f aca="false">(C508-D508+E508)*F508</f>
        <v>6000</v>
      </c>
      <c r="H508" s="0" t="n">
        <f aca="false">VLOOKUP(Sheet1!A508,Sheet2!A542:C8265,3,0)</f>
        <v>6000</v>
      </c>
      <c r="I508" s="0" t="n">
        <f aca="false">H508-G508</f>
        <v>0</v>
      </c>
    </row>
    <row r="509" customFormat="false" ht="13.5" hidden="false" customHeight="false" outlineLevel="0" collapsed="false">
      <c r="A509" s="0" t="s">
        <v>569</v>
      </c>
      <c r="B509" s="1" t="s">
        <v>10</v>
      </c>
      <c r="C509" s="0" t="s">
        <v>258</v>
      </c>
      <c r="D509" s="0" t="s">
        <v>12</v>
      </c>
      <c r="E509" s="0" t="s">
        <v>12</v>
      </c>
      <c r="F509" s="0" t="n">
        <v>150</v>
      </c>
      <c r="G509" s="0" t="n">
        <f aca="false">(C509-D509+E509)*F509</f>
        <v>4500</v>
      </c>
      <c r="H509" s="0" t="n">
        <f aca="false">VLOOKUP(Sheet1!A509,Sheet2!A543:C8266,3,0)</f>
        <v>6000</v>
      </c>
      <c r="I509" s="0" t="n">
        <f aca="false">H509-G509</f>
        <v>1500</v>
      </c>
    </row>
    <row r="510" customFormat="false" ht="13.5" hidden="false" customHeight="false" outlineLevel="0" collapsed="false">
      <c r="A510" s="0" t="s">
        <v>570</v>
      </c>
      <c r="B510" s="1" t="s">
        <v>10</v>
      </c>
      <c r="C510" s="0" t="s">
        <v>67</v>
      </c>
      <c r="D510" s="0" t="s">
        <v>12</v>
      </c>
      <c r="E510" s="0" t="s">
        <v>12</v>
      </c>
      <c r="F510" s="0" t="n">
        <v>150</v>
      </c>
      <c r="G510" s="0" t="n">
        <f aca="false">(C510-D510+E510)*F510</f>
        <v>6600</v>
      </c>
      <c r="H510" s="0" t="n">
        <f aca="false">VLOOKUP(Sheet1!A510,Sheet2!A544:C8267,3,0)</f>
        <v>6000</v>
      </c>
      <c r="I510" s="0" t="n">
        <f aca="false">H510-G510</f>
        <v>-600</v>
      </c>
    </row>
    <row r="511" customFormat="false" ht="13.5" hidden="false" customHeight="false" outlineLevel="0" collapsed="false">
      <c r="A511" s="0" t="s">
        <v>571</v>
      </c>
      <c r="B511" s="1" t="s">
        <v>10</v>
      </c>
      <c r="C511" s="0" t="s">
        <v>32</v>
      </c>
      <c r="D511" s="0" t="s">
        <v>12</v>
      </c>
      <c r="E511" s="0" t="s">
        <v>12</v>
      </c>
      <c r="F511" s="0" t="n">
        <v>150</v>
      </c>
      <c r="G511" s="0" t="n">
        <f aca="false">(C511-D511+E511)*F511</f>
        <v>6000</v>
      </c>
      <c r="H511" s="0" t="n">
        <f aca="false">VLOOKUP(Sheet1!A511,Sheet2!A545:C8268,3,0)</f>
        <v>6000</v>
      </c>
      <c r="I511" s="0" t="n">
        <f aca="false">H511-G511</f>
        <v>0</v>
      </c>
    </row>
    <row r="512" customFormat="false" ht="13.5" hidden="false" customHeight="false" outlineLevel="0" collapsed="false">
      <c r="A512" s="0" t="s">
        <v>572</v>
      </c>
      <c r="B512" s="1" t="s">
        <v>10</v>
      </c>
      <c r="C512" s="0" t="s">
        <v>20</v>
      </c>
      <c r="D512" s="0" t="s">
        <v>21</v>
      </c>
      <c r="E512" s="0" t="s">
        <v>12</v>
      </c>
      <c r="F512" s="0" t="n">
        <v>150</v>
      </c>
      <c r="G512" s="0" t="n">
        <f aca="false">(C512-D512+E512)*F512</f>
        <v>6600</v>
      </c>
      <c r="H512" s="0" t="n">
        <f aca="false">VLOOKUP(Sheet1!A512,Sheet2!A546:C8269,3,0)</f>
        <v>6000</v>
      </c>
      <c r="I512" s="0" t="n">
        <f aca="false">H512-G512</f>
        <v>-600</v>
      </c>
    </row>
    <row r="513" customFormat="false" ht="13.5" hidden="false" customHeight="false" outlineLevel="0" collapsed="false">
      <c r="A513" s="0" t="s">
        <v>573</v>
      </c>
      <c r="B513" s="1" t="s">
        <v>10</v>
      </c>
      <c r="C513" s="0" t="s">
        <v>20</v>
      </c>
      <c r="D513" s="0" t="s">
        <v>12</v>
      </c>
      <c r="E513" s="0" t="s">
        <v>12</v>
      </c>
      <c r="F513" s="0" t="n">
        <v>150</v>
      </c>
      <c r="G513" s="0" t="n">
        <f aca="false">(C513-D513+E513)*F513</f>
        <v>7050</v>
      </c>
      <c r="H513" s="0" t="n">
        <f aca="false">VLOOKUP(Sheet1!A513,Sheet2!A547:C8270,3,0)</f>
        <v>6000</v>
      </c>
      <c r="I513" s="0" t="n">
        <f aca="false">H513-G513</f>
        <v>-1050</v>
      </c>
    </row>
    <row r="514" customFormat="false" ht="13.5" hidden="false" customHeight="false" outlineLevel="0" collapsed="false">
      <c r="A514" s="0" t="s">
        <v>574</v>
      </c>
      <c r="B514" s="1" t="s">
        <v>10</v>
      </c>
      <c r="C514" s="0" t="s">
        <v>20</v>
      </c>
      <c r="D514" s="0" t="s">
        <v>12</v>
      </c>
      <c r="E514" s="0" t="s">
        <v>12</v>
      </c>
      <c r="F514" s="0" t="n">
        <v>150</v>
      </c>
      <c r="G514" s="0" t="n">
        <f aca="false">(C514-D514+E514)*F514</f>
        <v>7050</v>
      </c>
      <c r="H514" s="0" t="n">
        <f aca="false">VLOOKUP(Sheet1!A514,Sheet2!A548:C8271,3,0)</f>
        <v>6000</v>
      </c>
      <c r="I514" s="0" t="n">
        <f aca="false">H514-G514</f>
        <v>-1050</v>
      </c>
    </row>
    <row r="515" customFormat="false" ht="13.5" hidden="false" customHeight="false" outlineLevel="0" collapsed="false">
      <c r="A515" s="0" t="s">
        <v>575</v>
      </c>
      <c r="B515" s="1" t="s">
        <v>10</v>
      </c>
      <c r="C515" s="0" t="s">
        <v>51</v>
      </c>
      <c r="D515" s="0" t="s">
        <v>12</v>
      </c>
      <c r="E515" s="0" t="s">
        <v>12</v>
      </c>
      <c r="F515" s="0" t="n">
        <v>150</v>
      </c>
      <c r="G515" s="0" t="n">
        <f aca="false">(C515-D515+E515)*F515</f>
        <v>6150</v>
      </c>
      <c r="H515" s="0" t="n">
        <f aca="false">VLOOKUP(Sheet1!A515,Sheet2!A549:C8272,3,0)</f>
        <v>6000</v>
      </c>
      <c r="I515" s="0" t="n">
        <f aca="false">H515-G515</f>
        <v>-150</v>
      </c>
    </row>
    <row r="516" customFormat="false" ht="13.5" hidden="false" customHeight="false" outlineLevel="0" collapsed="false">
      <c r="A516" s="0" t="s">
        <v>576</v>
      </c>
      <c r="B516" s="1" t="s">
        <v>10</v>
      </c>
      <c r="C516" s="0" t="s">
        <v>15</v>
      </c>
      <c r="D516" s="0" t="s">
        <v>12</v>
      </c>
      <c r="E516" s="0" t="s">
        <v>21</v>
      </c>
      <c r="F516" s="0" t="n">
        <v>150</v>
      </c>
      <c r="G516" s="0" t="n">
        <f aca="false">(C516-D516+E516)*F516</f>
        <v>7350</v>
      </c>
      <c r="H516" s="0" t="n">
        <f aca="false">VLOOKUP(Sheet1!A516,Sheet2!A550:C8273,3,0)</f>
        <v>6450</v>
      </c>
      <c r="I516" s="0" t="n">
        <f aca="false">H516-G516</f>
        <v>-900</v>
      </c>
    </row>
    <row r="517" customFormat="false" ht="13.5" hidden="false" customHeight="false" outlineLevel="0" collapsed="false">
      <c r="A517" s="0" t="s">
        <v>577</v>
      </c>
      <c r="B517" s="1" t="s">
        <v>10</v>
      </c>
      <c r="C517" s="0" t="s">
        <v>32</v>
      </c>
      <c r="D517" s="0" t="s">
        <v>12</v>
      </c>
      <c r="E517" s="0" t="s">
        <v>12</v>
      </c>
      <c r="F517" s="0" t="n">
        <v>150</v>
      </c>
      <c r="G517" s="0" t="n">
        <f aca="false">(C517-D517+E517)*F517</f>
        <v>6000</v>
      </c>
      <c r="H517" s="0" t="n">
        <f aca="false">VLOOKUP(Sheet1!A517,Sheet2!A551:C8274,3,0)</f>
        <v>6000</v>
      </c>
      <c r="I517" s="0" t="n">
        <f aca="false">H517-G517</f>
        <v>0</v>
      </c>
    </row>
    <row r="518" customFormat="false" ht="13.5" hidden="false" customHeight="false" outlineLevel="0" collapsed="false">
      <c r="A518" s="0" t="s">
        <v>578</v>
      </c>
      <c r="B518" s="1" t="s">
        <v>10</v>
      </c>
      <c r="C518" s="0" t="s">
        <v>32</v>
      </c>
      <c r="D518" s="0" t="s">
        <v>12</v>
      </c>
      <c r="E518" s="0" t="s">
        <v>12</v>
      </c>
      <c r="F518" s="0" t="n">
        <v>150</v>
      </c>
      <c r="G518" s="0" t="n">
        <f aca="false">(C518-D518+E518)*F518</f>
        <v>6000</v>
      </c>
      <c r="H518" s="0" t="n">
        <f aca="false">VLOOKUP(Sheet1!A518,Sheet2!A552:C8275,3,0)</f>
        <v>6000</v>
      </c>
      <c r="I518" s="0" t="n">
        <f aca="false">H518-G518</f>
        <v>0</v>
      </c>
    </row>
    <row r="519" customFormat="false" ht="13.5" hidden="false" customHeight="false" outlineLevel="0" collapsed="false">
      <c r="A519" s="0" t="s">
        <v>579</v>
      </c>
      <c r="B519" s="1" t="s">
        <v>10</v>
      </c>
      <c r="C519" s="0" t="s">
        <v>11</v>
      </c>
      <c r="D519" s="0" t="s">
        <v>12</v>
      </c>
      <c r="E519" s="0" t="s">
        <v>18</v>
      </c>
      <c r="F519" s="0" t="n">
        <v>150</v>
      </c>
      <c r="G519" s="0" t="n">
        <f aca="false">(C519-D519+E519)*F519</f>
        <v>8700</v>
      </c>
      <c r="H519" s="0" t="n">
        <f aca="false">VLOOKUP(Sheet1!A519,Sheet2!A553:C8276,3,0)</f>
        <v>7650</v>
      </c>
      <c r="I519" s="0" t="n">
        <f aca="false">H519-G519</f>
        <v>-1050</v>
      </c>
    </row>
    <row r="520" customFormat="false" ht="13.5" hidden="false" customHeight="false" outlineLevel="0" collapsed="false">
      <c r="A520" s="0" t="s">
        <v>580</v>
      </c>
      <c r="B520" s="1" t="s">
        <v>10</v>
      </c>
      <c r="C520" s="0" t="s">
        <v>67</v>
      </c>
      <c r="D520" s="0" t="s">
        <v>12</v>
      </c>
      <c r="E520" s="0" t="s">
        <v>21</v>
      </c>
      <c r="F520" s="0" t="n">
        <v>150</v>
      </c>
      <c r="G520" s="0" t="n">
        <f aca="false">(C520-D520+E520)*F520</f>
        <v>7050</v>
      </c>
      <c r="H520" s="0" t="n">
        <f aca="false">VLOOKUP(Sheet1!A520,Sheet2!A554:C8277,3,0)</f>
        <v>6000</v>
      </c>
      <c r="I520" s="0" t="n">
        <f aca="false">H520-G520</f>
        <v>-1050</v>
      </c>
    </row>
    <row r="521" customFormat="false" ht="13.5" hidden="false" customHeight="false" outlineLevel="0" collapsed="false">
      <c r="A521" s="0" t="s">
        <v>581</v>
      </c>
      <c r="B521" s="1" t="s">
        <v>10</v>
      </c>
      <c r="C521" s="0" t="s">
        <v>32</v>
      </c>
      <c r="D521" s="0" t="s">
        <v>12</v>
      </c>
      <c r="E521" s="0" t="s">
        <v>12</v>
      </c>
      <c r="F521" s="0" t="n">
        <v>150</v>
      </c>
      <c r="G521" s="0" t="n">
        <f aca="false">(C521-D521+E521)*F521</f>
        <v>6000</v>
      </c>
      <c r="H521" s="0" t="n">
        <f aca="false">VLOOKUP(Sheet1!A521,Sheet2!A555:C8278,3,0)</f>
        <v>6000</v>
      </c>
      <c r="I521" s="0" t="n">
        <f aca="false">H521-G521</f>
        <v>0</v>
      </c>
    </row>
    <row r="522" customFormat="false" ht="13.5" hidden="false" customHeight="false" outlineLevel="0" collapsed="false">
      <c r="A522" s="0" t="s">
        <v>582</v>
      </c>
      <c r="B522" s="1" t="s">
        <v>10</v>
      </c>
      <c r="C522" s="0" t="s">
        <v>32</v>
      </c>
      <c r="D522" s="0" t="s">
        <v>12</v>
      </c>
      <c r="E522" s="0" t="s">
        <v>12</v>
      </c>
      <c r="F522" s="0" t="n">
        <v>150</v>
      </c>
      <c r="G522" s="0" t="n">
        <f aca="false">(C522-D522+E522)*F522</f>
        <v>6000</v>
      </c>
      <c r="H522" s="0" t="n">
        <f aca="false">VLOOKUP(Sheet1!A522,Sheet2!A556:C8279,3,0)</f>
        <v>6000</v>
      </c>
      <c r="I522" s="0" t="n">
        <f aca="false">H522-G522</f>
        <v>0</v>
      </c>
    </row>
    <row r="523" customFormat="false" ht="13.5" hidden="false" customHeight="false" outlineLevel="0" collapsed="false">
      <c r="A523" s="0" t="s">
        <v>583</v>
      </c>
      <c r="B523" s="1" t="s">
        <v>10</v>
      </c>
      <c r="C523" s="0" t="s">
        <v>32</v>
      </c>
      <c r="D523" s="0" t="s">
        <v>12</v>
      </c>
      <c r="E523" s="0" t="s">
        <v>12</v>
      </c>
      <c r="F523" s="0" t="n">
        <v>150</v>
      </c>
      <c r="G523" s="0" t="n">
        <f aca="false">(C523-D523+E523)*F523</f>
        <v>6000</v>
      </c>
      <c r="H523" s="0" t="n">
        <f aca="false">VLOOKUP(Sheet1!A523,Sheet2!A557:C8280,3,0)</f>
        <v>6000</v>
      </c>
      <c r="I523" s="0" t="n">
        <f aca="false">H523-G523</f>
        <v>0</v>
      </c>
    </row>
    <row r="524" customFormat="false" ht="13.5" hidden="false" customHeight="false" outlineLevel="0" collapsed="false">
      <c r="A524" s="0" t="s">
        <v>584</v>
      </c>
      <c r="B524" s="1" t="s">
        <v>10</v>
      </c>
      <c r="C524" s="0" t="s">
        <v>32</v>
      </c>
      <c r="D524" s="0" t="s">
        <v>12</v>
      </c>
      <c r="E524" s="0" t="s">
        <v>12</v>
      </c>
      <c r="F524" s="0" t="n">
        <v>150</v>
      </c>
      <c r="G524" s="0" t="n">
        <f aca="false">(C524-D524+E524)*F524</f>
        <v>6000</v>
      </c>
      <c r="H524" s="0" t="n">
        <f aca="false">VLOOKUP(Sheet1!A524,Sheet2!A558:C8281,3,0)</f>
        <v>6000</v>
      </c>
      <c r="I524" s="0" t="n">
        <f aca="false">H524-G524</f>
        <v>0</v>
      </c>
    </row>
    <row r="525" customFormat="false" ht="13.5" hidden="false" customHeight="false" outlineLevel="0" collapsed="false">
      <c r="A525" s="0" t="s">
        <v>585</v>
      </c>
      <c r="B525" s="1" t="s">
        <v>10</v>
      </c>
      <c r="C525" s="0" t="s">
        <v>51</v>
      </c>
      <c r="D525" s="0" t="s">
        <v>12</v>
      </c>
      <c r="E525" s="0" t="s">
        <v>12</v>
      </c>
      <c r="F525" s="0" t="n">
        <v>150</v>
      </c>
      <c r="G525" s="0" t="n">
        <f aca="false">(C525-D525+E525)*F525</f>
        <v>6150</v>
      </c>
      <c r="H525" s="0" t="n">
        <f aca="false">VLOOKUP(Sheet1!A525,Sheet2!A559:C8282,3,0)</f>
        <v>6000</v>
      </c>
      <c r="I525" s="0" t="n">
        <f aca="false">H525-G525</f>
        <v>-150</v>
      </c>
    </row>
    <row r="526" customFormat="false" ht="13.5" hidden="false" customHeight="false" outlineLevel="0" collapsed="false">
      <c r="A526" s="0" t="s">
        <v>586</v>
      </c>
      <c r="B526" s="1" t="s">
        <v>10</v>
      </c>
      <c r="C526" s="0" t="s">
        <v>51</v>
      </c>
      <c r="D526" s="0" t="s">
        <v>12</v>
      </c>
      <c r="E526" s="0" t="s">
        <v>12</v>
      </c>
      <c r="F526" s="0" t="n">
        <v>150</v>
      </c>
      <c r="G526" s="0" t="n">
        <f aca="false">(C526-D526+E526)*F526</f>
        <v>6150</v>
      </c>
      <c r="H526" s="0" t="n">
        <f aca="false">VLOOKUP(Sheet1!A526,Sheet2!A560:C8283,3,0)</f>
        <v>6000</v>
      </c>
      <c r="I526" s="0" t="n">
        <f aca="false">H526-G526</f>
        <v>-150</v>
      </c>
    </row>
    <row r="527" customFormat="false" ht="13.5" hidden="false" customHeight="false" outlineLevel="0" collapsed="false">
      <c r="A527" s="0" t="s">
        <v>587</v>
      </c>
      <c r="B527" s="1" t="s">
        <v>10</v>
      </c>
      <c r="C527" s="0" t="s">
        <v>32</v>
      </c>
      <c r="D527" s="0" t="s">
        <v>12</v>
      </c>
      <c r="E527" s="0" t="s">
        <v>12</v>
      </c>
      <c r="F527" s="0" t="n">
        <v>150</v>
      </c>
      <c r="G527" s="0" t="n">
        <f aca="false">(C527-D527+E527)*F527</f>
        <v>6000</v>
      </c>
      <c r="H527" s="0" t="n">
        <f aca="false">VLOOKUP(Sheet1!A527,Sheet2!A561:C8284,3,0)</f>
        <v>6000</v>
      </c>
      <c r="I527" s="0" t="n">
        <f aca="false">H527-G527</f>
        <v>0</v>
      </c>
    </row>
    <row r="528" customFormat="false" ht="13.5" hidden="false" customHeight="false" outlineLevel="0" collapsed="false">
      <c r="A528" s="0" t="s">
        <v>588</v>
      </c>
      <c r="B528" s="1" t="s">
        <v>10</v>
      </c>
      <c r="C528" s="0" t="s">
        <v>32</v>
      </c>
      <c r="D528" s="0" t="s">
        <v>12</v>
      </c>
      <c r="E528" s="0" t="s">
        <v>12</v>
      </c>
      <c r="F528" s="0" t="n">
        <v>150</v>
      </c>
      <c r="G528" s="0" t="n">
        <f aca="false">(C528-D528+E528)*F528</f>
        <v>6000</v>
      </c>
      <c r="H528" s="0" t="n">
        <f aca="false">VLOOKUP(Sheet1!A528,Sheet2!A562:C8285,3,0)</f>
        <v>6000</v>
      </c>
      <c r="I528" s="0" t="n">
        <f aca="false">H528-G528</f>
        <v>0</v>
      </c>
    </row>
    <row r="529" customFormat="false" ht="13.5" hidden="false" customHeight="false" outlineLevel="0" collapsed="false">
      <c r="A529" s="0" t="s">
        <v>589</v>
      </c>
      <c r="B529" s="1" t="s">
        <v>10</v>
      </c>
      <c r="C529" s="0" t="s">
        <v>11</v>
      </c>
      <c r="D529" s="0" t="s">
        <v>12</v>
      </c>
      <c r="E529" s="0" t="s">
        <v>12</v>
      </c>
      <c r="F529" s="0" t="n">
        <v>150</v>
      </c>
      <c r="G529" s="0" t="n">
        <f aca="false">(C529-D529+E529)*F529</f>
        <v>8100</v>
      </c>
      <c r="H529" s="0" t="n">
        <f aca="false">VLOOKUP(Sheet1!A529,Sheet2!A563:C8286,3,0)</f>
        <v>6000</v>
      </c>
      <c r="I529" s="0" t="n">
        <f aca="false">H529-G529</f>
        <v>-2100</v>
      </c>
    </row>
    <row r="530" customFormat="false" ht="13.5" hidden="false" customHeight="false" outlineLevel="0" collapsed="false">
      <c r="A530" s="0" t="s">
        <v>590</v>
      </c>
      <c r="B530" s="1" t="s">
        <v>10</v>
      </c>
      <c r="C530" s="0" t="s">
        <v>20</v>
      </c>
      <c r="D530" s="0" t="s">
        <v>12</v>
      </c>
      <c r="E530" s="0" t="s">
        <v>12</v>
      </c>
      <c r="F530" s="0" t="n">
        <v>150</v>
      </c>
      <c r="G530" s="0" t="n">
        <f aca="false">(C530-D530+E530)*F530</f>
        <v>7050</v>
      </c>
      <c r="H530" s="0" t="n">
        <f aca="false">VLOOKUP(Sheet1!A530,Sheet2!A564:C8287,3,0)</f>
        <v>6450</v>
      </c>
      <c r="I530" s="0" t="n">
        <f aca="false">H530-G530</f>
        <v>-600</v>
      </c>
    </row>
    <row r="531" customFormat="false" ht="13.5" hidden="false" customHeight="false" outlineLevel="0" collapsed="false">
      <c r="A531" s="0" t="s">
        <v>591</v>
      </c>
      <c r="B531" s="1" t="s">
        <v>10</v>
      </c>
      <c r="C531" s="0" t="s">
        <v>51</v>
      </c>
      <c r="D531" s="0" t="s">
        <v>12</v>
      </c>
      <c r="E531" s="0" t="s">
        <v>12</v>
      </c>
      <c r="F531" s="0" t="n">
        <v>150</v>
      </c>
      <c r="G531" s="0" t="n">
        <f aca="false">(C531-D531+E531)*F531</f>
        <v>6150</v>
      </c>
      <c r="H531" s="0" t="n">
        <f aca="false">VLOOKUP(Sheet1!A531,Sheet2!A565:C8288,3,0)</f>
        <v>6000</v>
      </c>
      <c r="I531" s="0" t="n">
        <f aca="false">H531-G531</f>
        <v>-150</v>
      </c>
    </row>
    <row r="532" customFormat="false" ht="13.5" hidden="false" customHeight="false" outlineLevel="0" collapsed="false">
      <c r="A532" s="0" t="s">
        <v>592</v>
      </c>
      <c r="B532" s="1" t="s">
        <v>10</v>
      </c>
      <c r="C532" s="0" t="s">
        <v>32</v>
      </c>
      <c r="D532" s="0" t="s">
        <v>12</v>
      </c>
      <c r="E532" s="0" t="s">
        <v>12</v>
      </c>
      <c r="F532" s="0" t="n">
        <v>150</v>
      </c>
      <c r="G532" s="0" t="n">
        <f aca="false">(C532-D532+E532)*F532</f>
        <v>6000</v>
      </c>
      <c r="H532" s="0" t="n">
        <f aca="false">VLOOKUP(Sheet1!A532,Sheet2!A566:C8289,3,0)</f>
        <v>6000</v>
      </c>
      <c r="I532" s="0" t="n">
        <f aca="false">H532-G532</f>
        <v>0</v>
      </c>
    </row>
    <row r="533" customFormat="false" ht="13.5" hidden="false" customHeight="false" outlineLevel="0" collapsed="false">
      <c r="A533" s="0" t="s">
        <v>593</v>
      </c>
      <c r="B533" s="1" t="s">
        <v>10</v>
      </c>
      <c r="C533" s="0" t="s">
        <v>62</v>
      </c>
      <c r="D533" s="0" t="s">
        <v>21</v>
      </c>
      <c r="E533" s="0" t="s">
        <v>12</v>
      </c>
      <c r="F533" s="0" t="n">
        <v>150</v>
      </c>
      <c r="G533" s="0" t="n">
        <f aca="false">(C533-D533+E533)*F533</f>
        <v>6000</v>
      </c>
      <c r="H533" s="0" t="n">
        <f aca="false">VLOOKUP(Sheet1!A533,Sheet2!A567:C8290,3,0)</f>
        <v>6000</v>
      </c>
      <c r="I533" s="0" t="n">
        <f aca="false">H533-G533</f>
        <v>0</v>
      </c>
    </row>
    <row r="534" customFormat="false" ht="13.5" hidden="false" customHeight="false" outlineLevel="0" collapsed="false">
      <c r="A534" s="0" t="s">
        <v>594</v>
      </c>
      <c r="B534" s="1" t="s">
        <v>10</v>
      </c>
      <c r="C534" s="0" t="s">
        <v>32</v>
      </c>
      <c r="D534" s="0" t="s">
        <v>12</v>
      </c>
      <c r="E534" s="0" t="s">
        <v>12</v>
      </c>
      <c r="F534" s="0" t="n">
        <v>150</v>
      </c>
      <c r="G534" s="0" t="n">
        <f aca="false">(C534-D534+E534)*F534</f>
        <v>6000</v>
      </c>
      <c r="H534" s="0" t="n">
        <f aca="false">VLOOKUP(Sheet1!A534,Sheet2!A568:C8291,3,0)</f>
        <v>6000</v>
      </c>
      <c r="I534" s="0" t="n">
        <f aca="false">H534-G534</f>
        <v>0</v>
      </c>
    </row>
    <row r="535" customFormat="false" ht="13.5" hidden="false" customHeight="false" outlineLevel="0" collapsed="false">
      <c r="A535" s="0" t="s">
        <v>595</v>
      </c>
      <c r="B535" s="1" t="s">
        <v>10</v>
      </c>
      <c r="C535" s="0" t="s">
        <v>67</v>
      </c>
      <c r="D535" s="0" t="s">
        <v>18</v>
      </c>
      <c r="E535" s="0" t="s">
        <v>46</v>
      </c>
      <c r="F535" s="0" t="n">
        <v>150</v>
      </c>
      <c r="G535" s="0" t="n">
        <f aca="false">(C535-D535+E535)*F535</f>
        <v>6300</v>
      </c>
      <c r="H535" s="0" t="n">
        <f aca="false">VLOOKUP(Sheet1!A535,Sheet2!A569:C8292,3,0)</f>
        <v>6000</v>
      </c>
      <c r="I535" s="0" t="n">
        <f aca="false">H535-G535</f>
        <v>-300</v>
      </c>
    </row>
    <row r="536" customFormat="false" ht="13.5" hidden="false" customHeight="false" outlineLevel="0" collapsed="false">
      <c r="A536" s="0" t="s">
        <v>596</v>
      </c>
      <c r="B536" s="1" t="s">
        <v>10</v>
      </c>
      <c r="C536" s="0" t="s">
        <v>32</v>
      </c>
      <c r="D536" s="0" t="s">
        <v>12</v>
      </c>
      <c r="E536" s="0" t="s">
        <v>18</v>
      </c>
      <c r="F536" s="0" t="n">
        <v>150</v>
      </c>
      <c r="G536" s="0" t="n">
        <f aca="false">(C536-D536+E536)*F536</f>
        <v>6600</v>
      </c>
      <c r="H536" s="0" t="n">
        <f aca="false">VLOOKUP(Sheet1!A536,Sheet2!A570:C8293,3,0)</f>
        <v>6600</v>
      </c>
      <c r="I536" s="0" t="n">
        <f aca="false">H536-G536</f>
        <v>0</v>
      </c>
    </row>
    <row r="537" customFormat="false" ht="13.5" hidden="false" customHeight="false" outlineLevel="0" collapsed="false">
      <c r="A537" s="0" t="s">
        <v>597</v>
      </c>
      <c r="B537" s="1" t="s">
        <v>10</v>
      </c>
      <c r="C537" s="0" t="s">
        <v>51</v>
      </c>
      <c r="D537" s="0" t="s">
        <v>12</v>
      </c>
      <c r="E537" s="0" t="s">
        <v>12</v>
      </c>
      <c r="F537" s="0" t="n">
        <v>150</v>
      </c>
      <c r="G537" s="0" t="n">
        <f aca="false">(C537-D537+E537)*F537</f>
        <v>6150</v>
      </c>
      <c r="H537" s="0" t="n">
        <f aca="false">VLOOKUP(Sheet1!A537,Sheet2!A571:C8294,3,0)</f>
        <v>6150</v>
      </c>
      <c r="I537" s="0" t="n">
        <f aca="false">H537-G537</f>
        <v>0</v>
      </c>
    </row>
    <row r="538" customFormat="false" ht="13.5" hidden="false" customHeight="false" outlineLevel="0" collapsed="false">
      <c r="A538" s="0" t="s">
        <v>598</v>
      </c>
      <c r="B538" s="1" t="s">
        <v>10</v>
      </c>
      <c r="C538" s="0" t="s">
        <v>128</v>
      </c>
      <c r="D538" s="0" t="s">
        <v>12</v>
      </c>
      <c r="E538" s="0" t="s">
        <v>18</v>
      </c>
      <c r="F538" s="0" t="n">
        <v>150</v>
      </c>
      <c r="G538" s="0" t="n">
        <f aca="false">(C538-D538+E538)*F538</f>
        <v>8400</v>
      </c>
      <c r="H538" s="0" t="n">
        <f aca="false">VLOOKUP(Sheet1!A538,Sheet2!A572:C8295,3,0)</f>
        <v>6000</v>
      </c>
      <c r="I538" s="0" t="n">
        <f aca="false">H538-G538</f>
        <v>-2400</v>
      </c>
    </row>
    <row r="539" customFormat="false" ht="13.5" hidden="false" customHeight="false" outlineLevel="0" collapsed="false">
      <c r="A539" s="0" t="s">
        <v>599</v>
      </c>
      <c r="B539" s="1" t="s">
        <v>10</v>
      </c>
      <c r="C539" s="0" t="s">
        <v>32</v>
      </c>
      <c r="D539" s="0" t="s">
        <v>12</v>
      </c>
      <c r="E539" s="0" t="s">
        <v>12</v>
      </c>
      <c r="F539" s="0" t="n">
        <v>150</v>
      </c>
      <c r="G539" s="0" t="n">
        <f aca="false">(C539-D539+E539)*F539</f>
        <v>6000</v>
      </c>
      <c r="H539" s="0" t="n">
        <f aca="false">VLOOKUP(Sheet1!A539,Sheet2!A573:C8296,3,0)</f>
        <v>6000</v>
      </c>
      <c r="I539" s="0" t="n">
        <f aca="false">H539-G539</f>
        <v>0</v>
      </c>
    </row>
    <row r="540" customFormat="false" ht="13.5" hidden="false" customHeight="false" outlineLevel="0" collapsed="false">
      <c r="A540" s="0" t="s">
        <v>600</v>
      </c>
      <c r="B540" s="1" t="s">
        <v>10</v>
      </c>
      <c r="C540" s="0" t="s">
        <v>32</v>
      </c>
      <c r="D540" s="0" t="s">
        <v>12</v>
      </c>
      <c r="E540" s="0" t="s">
        <v>12</v>
      </c>
      <c r="F540" s="0" t="n">
        <v>150</v>
      </c>
      <c r="G540" s="0" t="n">
        <f aca="false">(C540-D540+E540)*F540</f>
        <v>6000</v>
      </c>
      <c r="H540" s="0" t="n">
        <f aca="false">VLOOKUP(Sheet1!A540,Sheet2!A574:C8297,3,0)</f>
        <v>6000</v>
      </c>
      <c r="I540" s="0" t="n">
        <f aca="false">H540-G540</f>
        <v>0</v>
      </c>
    </row>
    <row r="541" customFormat="false" ht="13.5" hidden="false" customHeight="false" outlineLevel="0" collapsed="false">
      <c r="A541" s="0" t="s">
        <v>601</v>
      </c>
      <c r="B541" s="1" t="s">
        <v>10</v>
      </c>
      <c r="C541" s="0" t="s">
        <v>157</v>
      </c>
      <c r="D541" s="0" t="s">
        <v>12</v>
      </c>
      <c r="E541" s="0" t="s">
        <v>38</v>
      </c>
      <c r="F541" s="0" t="n">
        <v>150</v>
      </c>
      <c r="G541" s="0" t="n">
        <f aca="false">(C541-D541+E541)*F541</f>
        <v>5700</v>
      </c>
      <c r="H541" s="0" t="n">
        <f aca="false">VLOOKUP(Sheet1!A541,Sheet2!A575:C8298,3,0)</f>
        <v>5700</v>
      </c>
      <c r="I541" s="0" t="n">
        <f aca="false">H541-G541</f>
        <v>0</v>
      </c>
    </row>
    <row r="542" customFormat="false" ht="13.5" hidden="false" customHeight="false" outlineLevel="0" collapsed="false">
      <c r="A542" s="0" t="s">
        <v>602</v>
      </c>
      <c r="B542" s="1" t="s">
        <v>10</v>
      </c>
      <c r="C542" s="0" t="s">
        <v>32</v>
      </c>
      <c r="D542" s="0" t="s">
        <v>12</v>
      </c>
      <c r="E542" s="0" t="s">
        <v>12</v>
      </c>
      <c r="F542" s="0" t="n">
        <v>150</v>
      </c>
      <c r="G542" s="0" t="n">
        <f aca="false">(C542-D542+E542)*F542</f>
        <v>6000</v>
      </c>
      <c r="H542" s="0" t="n">
        <f aca="false">VLOOKUP(Sheet1!A542,Sheet2!A576:C8299,3,0)</f>
        <v>6000</v>
      </c>
      <c r="I542" s="0" t="n">
        <f aca="false">H542-G542</f>
        <v>0</v>
      </c>
    </row>
    <row r="543" customFormat="false" ht="13.5" hidden="false" customHeight="false" outlineLevel="0" collapsed="false">
      <c r="A543" s="0" t="s">
        <v>603</v>
      </c>
      <c r="B543" s="1" t="s">
        <v>10</v>
      </c>
      <c r="C543" s="0" t="s">
        <v>32</v>
      </c>
      <c r="D543" s="0" t="s">
        <v>12</v>
      </c>
      <c r="E543" s="0" t="s">
        <v>12</v>
      </c>
      <c r="F543" s="0" t="n">
        <v>150</v>
      </c>
      <c r="G543" s="0" t="n">
        <f aca="false">(C543-D543+E543)*F543</f>
        <v>6000</v>
      </c>
      <c r="H543" s="0" t="n">
        <f aca="false">VLOOKUP(Sheet1!A543,Sheet2!A577:C8300,3,0)</f>
        <v>6000</v>
      </c>
      <c r="I543" s="0" t="n">
        <f aca="false">H543-G543</f>
        <v>0</v>
      </c>
    </row>
    <row r="544" customFormat="false" ht="13.5" hidden="false" customHeight="false" outlineLevel="0" collapsed="false">
      <c r="A544" s="0" t="s">
        <v>604</v>
      </c>
      <c r="B544" s="1" t="s">
        <v>10</v>
      </c>
      <c r="C544" s="0" t="s">
        <v>32</v>
      </c>
      <c r="D544" s="0" t="s">
        <v>12</v>
      </c>
      <c r="E544" s="0" t="s">
        <v>12</v>
      </c>
      <c r="F544" s="0" t="n">
        <v>150</v>
      </c>
      <c r="G544" s="0" t="n">
        <f aca="false">(C544-D544+E544)*F544</f>
        <v>6000</v>
      </c>
      <c r="H544" s="0" t="n">
        <f aca="false">VLOOKUP(Sheet1!A544,Sheet2!A578:C8301,3,0)</f>
        <v>6000</v>
      </c>
      <c r="I544" s="0" t="n">
        <f aca="false">H544-G544</f>
        <v>0</v>
      </c>
    </row>
    <row r="545" customFormat="false" ht="13.5" hidden="false" customHeight="false" outlineLevel="0" collapsed="false">
      <c r="A545" s="0" t="s">
        <v>605</v>
      </c>
      <c r="B545" s="1" t="s">
        <v>10</v>
      </c>
      <c r="C545" s="0" t="s">
        <v>606</v>
      </c>
      <c r="D545" s="0" t="s">
        <v>12</v>
      </c>
      <c r="E545" s="0" t="s">
        <v>12</v>
      </c>
      <c r="F545" s="0" t="n">
        <v>150</v>
      </c>
      <c r="G545" s="0" t="n">
        <f aca="false">(C545-D545+E545)*F545</f>
        <v>3750</v>
      </c>
      <c r="H545" s="0" t="n">
        <f aca="false">VLOOKUP(Sheet1!A545,Sheet2!A579:C8302,3,0)</f>
        <v>6000</v>
      </c>
      <c r="I545" s="0" t="n">
        <f aca="false">H545-G545</f>
        <v>2250</v>
      </c>
    </row>
    <row r="546" customFormat="false" ht="13.5" hidden="false" customHeight="false" outlineLevel="0" collapsed="false">
      <c r="A546" s="0" t="s">
        <v>607</v>
      </c>
      <c r="B546" s="1" t="s">
        <v>10</v>
      </c>
      <c r="C546" s="0" t="s">
        <v>32</v>
      </c>
      <c r="D546" s="0" t="s">
        <v>12</v>
      </c>
      <c r="E546" s="0" t="s">
        <v>46</v>
      </c>
      <c r="F546" s="0" t="n">
        <v>150</v>
      </c>
      <c r="G546" s="0" t="n">
        <f aca="false">(C546-D546+E546)*F546</f>
        <v>6300</v>
      </c>
      <c r="H546" s="0" t="n">
        <f aca="false">VLOOKUP(Sheet1!A546,Sheet2!A580:C8303,3,0)</f>
        <v>6000</v>
      </c>
      <c r="I546" s="0" t="n">
        <f aca="false">H546-G546</f>
        <v>-300</v>
      </c>
    </row>
    <row r="547" customFormat="false" ht="13.5" hidden="false" customHeight="false" outlineLevel="0" collapsed="false">
      <c r="A547" s="0" t="s">
        <v>608</v>
      </c>
      <c r="B547" s="1" t="s">
        <v>10</v>
      </c>
      <c r="C547" s="0" t="s">
        <v>32</v>
      </c>
      <c r="D547" s="0" t="s">
        <v>12</v>
      </c>
      <c r="E547" s="0" t="s">
        <v>12</v>
      </c>
      <c r="F547" s="0" t="n">
        <v>150</v>
      </c>
      <c r="G547" s="0" t="n">
        <f aca="false">(C547-D547+E547)*F547</f>
        <v>6000</v>
      </c>
      <c r="H547" s="0" t="n">
        <f aca="false">VLOOKUP(Sheet1!A547,Sheet2!A581:C8304,3,0)</f>
        <v>6000</v>
      </c>
      <c r="I547" s="0" t="n">
        <f aca="false">H547-G547</f>
        <v>0</v>
      </c>
    </row>
    <row r="548" customFormat="false" ht="13.5" hidden="false" customHeight="false" outlineLevel="0" collapsed="false">
      <c r="A548" s="0" t="s">
        <v>609</v>
      </c>
      <c r="B548" s="1" t="s">
        <v>10</v>
      </c>
      <c r="C548" s="0" t="s">
        <v>51</v>
      </c>
      <c r="D548" s="0" t="s">
        <v>12</v>
      </c>
      <c r="E548" s="0" t="s">
        <v>12</v>
      </c>
      <c r="F548" s="0" t="n">
        <v>150</v>
      </c>
      <c r="G548" s="0" t="n">
        <f aca="false">(C548-D548+E548)*F548</f>
        <v>6150</v>
      </c>
      <c r="H548" s="0" t="n">
        <f aca="false">VLOOKUP(Sheet1!A548,Sheet2!A582:C8305,3,0)</f>
        <v>6150</v>
      </c>
      <c r="I548" s="0" t="n">
        <f aca="false">H548-G548</f>
        <v>0</v>
      </c>
    </row>
    <row r="549" customFormat="false" ht="13.5" hidden="false" customHeight="false" outlineLevel="0" collapsed="false">
      <c r="A549" s="0" t="s">
        <v>610</v>
      </c>
      <c r="B549" s="1" t="s">
        <v>10</v>
      </c>
      <c r="C549" s="0" t="s">
        <v>32</v>
      </c>
      <c r="D549" s="0" t="s">
        <v>12</v>
      </c>
      <c r="E549" s="0" t="s">
        <v>12</v>
      </c>
      <c r="F549" s="0" t="n">
        <v>150</v>
      </c>
      <c r="G549" s="0" t="n">
        <f aca="false">(C549-D549+E549)*F549</f>
        <v>6000</v>
      </c>
      <c r="H549" s="0" t="n">
        <f aca="false">VLOOKUP(Sheet1!A549,Sheet2!A583:C8306,3,0)</f>
        <v>6000</v>
      </c>
      <c r="I549" s="0" t="n">
        <f aca="false">H549-G549</f>
        <v>0</v>
      </c>
    </row>
    <row r="550" customFormat="false" ht="13.5" hidden="false" customHeight="false" outlineLevel="0" collapsed="false">
      <c r="A550" s="0" t="s">
        <v>611</v>
      </c>
      <c r="B550" s="1" t="s">
        <v>10</v>
      </c>
      <c r="C550" s="0" t="s">
        <v>32</v>
      </c>
      <c r="D550" s="0" t="s">
        <v>12</v>
      </c>
      <c r="E550" s="0" t="s">
        <v>12</v>
      </c>
      <c r="F550" s="0" t="n">
        <v>150</v>
      </c>
      <c r="G550" s="0" t="n">
        <f aca="false">(C550-D550+E550)*F550</f>
        <v>6000</v>
      </c>
      <c r="H550" s="0" t="n">
        <f aca="false">VLOOKUP(Sheet1!A550,Sheet2!A584:C8307,3,0)</f>
        <v>6000</v>
      </c>
      <c r="I550" s="0" t="n">
        <f aca="false">H550-G550</f>
        <v>0</v>
      </c>
    </row>
    <row r="551" customFormat="false" ht="13.5" hidden="false" customHeight="false" outlineLevel="0" collapsed="false">
      <c r="A551" s="0" t="s">
        <v>612</v>
      </c>
      <c r="B551" s="1" t="s">
        <v>321</v>
      </c>
      <c r="C551" s="0" t="s">
        <v>62</v>
      </c>
      <c r="D551" s="0" t="s">
        <v>12</v>
      </c>
      <c r="E551" s="0" t="s">
        <v>12</v>
      </c>
      <c r="F551" s="0" t="n">
        <v>150</v>
      </c>
      <c r="G551" s="0" t="n">
        <f aca="false">(C551-D551+E551)*F551</f>
        <v>6450</v>
      </c>
      <c r="H551" s="0" t="n">
        <f aca="false">VLOOKUP(Sheet1!A551,Sheet2!A585:C8308,3,0)</f>
        <v>6450</v>
      </c>
      <c r="I551" s="0" t="n">
        <f aca="false">H551-G551</f>
        <v>0</v>
      </c>
    </row>
    <row r="552" customFormat="false" ht="13.5" hidden="false" customHeight="false" outlineLevel="0" collapsed="false">
      <c r="A552" s="0" t="s">
        <v>613</v>
      </c>
      <c r="B552" s="1" t="s">
        <v>10</v>
      </c>
      <c r="C552" s="0" t="s">
        <v>67</v>
      </c>
      <c r="D552" s="0" t="s">
        <v>12</v>
      </c>
      <c r="E552" s="0" t="s">
        <v>12</v>
      </c>
      <c r="F552" s="0" t="n">
        <v>150</v>
      </c>
      <c r="G552" s="0" t="n">
        <f aca="false">(C552-D552+E552)*F552</f>
        <v>6600</v>
      </c>
      <c r="H552" s="0" t="n">
        <f aca="false">VLOOKUP(Sheet1!A552,Sheet2!A586:C8309,3,0)</f>
        <v>6600</v>
      </c>
      <c r="I552" s="0" t="n">
        <f aca="false">H552-G552</f>
        <v>0</v>
      </c>
    </row>
    <row r="553" customFormat="false" ht="13.5" hidden="false" customHeight="false" outlineLevel="0" collapsed="false">
      <c r="A553" s="0" t="s">
        <v>614</v>
      </c>
      <c r="B553" s="1" t="s">
        <v>10</v>
      </c>
      <c r="C553" s="0" t="s">
        <v>32</v>
      </c>
      <c r="D553" s="0" t="s">
        <v>12</v>
      </c>
      <c r="E553" s="0" t="s">
        <v>18</v>
      </c>
      <c r="F553" s="0" t="n">
        <v>150</v>
      </c>
      <c r="G553" s="0" t="n">
        <f aca="false">(C553-D553+E553)*F553</f>
        <v>6600</v>
      </c>
      <c r="H553" s="0" t="n">
        <f aca="false">VLOOKUP(Sheet1!A553,Sheet2!A587:C8310,3,0)</f>
        <v>6000</v>
      </c>
      <c r="I553" s="0" t="n">
        <f aca="false">H553-G553</f>
        <v>-600</v>
      </c>
    </row>
    <row r="554" customFormat="false" ht="13.5" hidden="false" customHeight="false" outlineLevel="0" collapsed="false">
      <c r="A554" s="0" t="s">
        <v>615</v>
      </c>
      <c r="B554" s="1" t="s">
        <v>10</v>
      </c>
      <c r="C554" s="0" t="s">
        <v>128</v>
      </c>
      <c r="D554" s="0" t="s">
        <v>12</v>
      </c>
      <c r="E554" s="0" t="s">
        <v>12</v>
      </c>
      <c r="F554" s="0" t="n">
        <v>150</v>
      </c>
      <c r="G554" s="0" t="n">
        <f aca="false">(C554-D554+E554)*F554</f>
        <v>7800</v>
      </c>
      <c r="H554" s="0" t="n">
        <f aca="false">VLOOKUP(Sheet1!A554,Sheet2!A588:C8311,3,0)</f>
        <v>6000</v>
      </c>
      <c r="I554" s="0" t="n">
        <f aca="false">H554-G554</f>
        <v>-1800</v>
      </c>
    </row>
    <row r="555" customFormat="false" ht="13.5" hidden="false" customHeight="false" outlineLevel="0" collapsed="false">
      <c r="A555" s="0" t="s">
        <v>616</v>
      </c>
      <c r="B555" s="1" t="s">
        <v>10</v>
      </c>
      <c r="C555" s="0" t="s">
        <v>32</v>
      </c>
      <c r="D555" s="0" t="s">
        <v>12</v>
      </c>
      <c r="E555" s="0" t="s">
        <v>12</v>
      </c>
      <c r="F555" s="0" t="n">
        <v>150</v>
      </c>
      <c r="G555" s="0" t="n">
        <f aca="false">(C555-D555+E555)*F555</f>
        <v>6000</v>
      </c>
      <c r="H555" s="0" t="n">
        <f aca="false">VLOOKUP(Sheet1!A555,Sheet2!A589:C8312,3,0)</f>
        <v>6000</v>
      </c>
      <c r="I555" s="0" t="n">
        <f aca="false">H555-G555</f>
        <v>0</v>
      </c>
    </row>
    <row r="556" customFormat="false" ht="13.5" hidden="false" customHeight="false" outlineLevel="0" collapsed="false">
      <c r="A556" s="0" t="s">
        <v>617</v>
      </c>
      <c r="B556" s="1" t="s">
        <v>10</v>
      </c>
      <c r="C556" s="0" t="s">
        <v>62</v>
      </c>
      <c r="D556" s="0" t="s">
        <v>12</v>
      </c>
      <c r="E556" s="0" t="s">
        <v>12</v>
      </c>
      <c r="F556" s="0" t="n">
        <v>150</v>
      </c>
      <c r="G556" s="0" t="n">
        <f aca="false">(C556-D556+E556)*F556</f>
        <v>6450</v>
      </c>
      <c r="H556" s="0" t="n">
        <f aca="false">VLOOKUP(Sheet1!A556,Sheet2!A590:C8313,3,0)</f>
        <v>6000</v>
      </c>
      <c r="I556" s="0" t="n">
        <f aca="false">H556-G556</f>
        <v>-450</v>
      </c>
    </row>
    <row r="557" customFormat="false" ht="13.5" hidden="false" customHeight="false" outlineLevel="0" collapsed="false">
      <c r="A557" s="0" t="s">
        <v>618</v>
      </c>
      <c r="B557" s="1" t="s">
        <v>10</v>
      </c>
      <c r="C557" s="0" t="s">
        <v>67</v>
      </c>
      <c r="D557" s="0" t="s">
        <v>18</v>
      </c>
      <c r="E557" s="0" t="s">
        <v>12</v>
      </c>
      <c r="F557" s="0" t="n">
        <v>150</v>
      </c>
      <c r="G557" s="0" t="n">
        <f aca="false">(C557-D557+E557)*F557</f>
        <v>6000</v>
      </c>
      <c r="H557" s="0" t="n">
        <f aca="false">VLOOKUP(Sheet1!A557,Sheet2!A591:C8314,3,0)</f>
        <v>6000</v>
      </c>
      <c r="I557" s="0" t="n">
        <f aca="false">H557-G557</f>
        <v>0</v>
      </c>
    </row>
    <row r="558" customFormat="false" ht="13.5" hidden="false" customHeight="false" outlineLevel="0" collapsed="false">
      <c r="A558" s="0" t="s">
        <v>619</v>
      </c>
      <c r="B558" s="1" t="s">
        <v>10</v>
      </c>
      <c r="C558" s="0" t="s">
        <v>40</v>
      </c>
      <c r="D558" s="0" t="s">
        <v>12</v>
      </c>
      <c r="E558" s="0" t="s">
        <v>12</v>
      </c>
      <c r="F558" s="0" t="n">
        <v>150</v>
      </c>
      <c r="G558" s="0" t="n">
        <f aca="false">(C558-D558+E558)*F558</f>
        <v>6300</v>
      </c>
      <c r="H558" s="0" t="n">
        <f aca="false">VLOOKUP(Sheet1!A558,Sheet2!A592:C8315,3,0)</f>
        <v>6000</v>
      </c>
      <c r="I558" s="0" t="n">
        <f aca="false">H558-G558</f>
        <v>-300</v>
      </c>
    </row>
    <row r="559" customFormat="false" ht="13.5" hidden="false" customHeight="false" outlineLevel="0" collapsed="false">
      <c r="A559" s="0" t="s">
        <v>620</v>
      </c>
      <c r="B559" s="1" t="s">
        <v>10</v>
      </c>
      <c r="C559" s="0" t="s">
        <v>32</v>
      </c>
      <c r="D559" s="0" t="s">
        <v>12</v>
      </c>
      <c r="E559" s="0" t="s">
        <v>12</v>
      </c>
      <c r="F559" s="0" t="n">
        <v>150</v>
      </c>
      <c r="G559" s="0" t="n">
        <f aca="false">(C559-D559+E559)*F559</f>
        <v>6000</v>
      </c>
      <c r="H559" s="0" t="n">
        <f aca="false">VLOOKUP(Sheet1!A559,Sheet2!A593:C8316,3,0)</f>
        <v>6000</v>
      </c>
      <c r="I559" s="0" t="n">
        <f aca="false">H559-G559</f>
        <v>0</v>
      </c>
    </row>
    <row r="560" customFormat="false" ht="13.5" hidden="false" customHeight="false" outlineLevel="0" collapsed="false">
      <c r="A560" s="0" t="s">
        <v>621</v>
      </c>
      <c r="B560" s="1" t="s">
        <v>10</v>
      </c>
      <c r="C560" s="0" t="s">
        <v>67</v>
      </c>
      <c r="D560" s="0" t="s">
        <v>12</v>
      </c>
      <c r="E560" s="0" t="s">
        <v>12</v>
      </c>
      <c r="F560" s="0" t="n">
        <v>150</v>
      </c>
      <c r="G560" s="0" t="n">
        <f aca="false">(C560-D560+E560)*F560</f>
        <v>6600</v>
      </c>
      <c r="H560" s="0" t="n">
        <f aca="false">VLOOKUP(Sheet1!A560,Sheet2!A594:C8317,3,0)</f>
        <v>6600</v>
      </c>
      <c r="I560" s="0" t="n">
        <f aca="false">H560-G560</f>
        <v>0</v>
      </c>
    </row>
    <row r="561" customFormat="false" ht="13.5" hidden="false" customHeight="false" outlineLevel="0" collapsed="false">
      <c r="A561" s="0" t="s">
        <v>622</v>
      </c>
      <c r="B561" s="1" t="s">
        <v>10</v>
      </c>
      <c r="C561" s="0" t="s">
        <v>32</v>
      </c>
      <c r="D561" s="0" t="s">
        <v>12</v>
      </c>
      <c r="E561" s="0" t="s">
        <v>12</v>
      </c>
      <c r="F561" s="0" t="n">
        <v>150</v>
      </c>
      <c r="G561" s="0" t="n">
        <f aca="false">(C561-D561+E561)*F561</f>
        <v>6000</v>
      </c>
      <c r="H561" s="0" t="n">
        <f aca="false">VLOOKUP(Sheet1!A561,Sheet2!A595:C8318,3,0)</f>
        <v>6000</v>
      </c>
      <c r="I561" s="0" t="n">
        <f aca="false">H561-G561</f>
        <v>0</v>
      </c>
    </row>
    <row r="562" customFormat="false" ht="13.5" hidden="false" customHeight="false" outlineLevel="0" collapsed="false">
      <c r="A562" s="0" t="s">
        <v>623</v>
      </c>
      <c r="B562" s="1" t="s">
        <v>10</v>
      </c>
      <c r="C562" s="0" t="s">
        <v>67</v>
      </c>
      <c r="D562" s="0" t="s">
        <v>12</v>
      </c>
      <c r="E562" s="0" t="s">
        <v>12</v>
      </c>
      <c r="F562" s="0" t="n">
        <v>150</v>
      </c>
      <c r="G562" s="0" t="n">
        <f aca="false">(C562-D562+E562)*F562</f>
        <v>6600</v>
      </c>
      <c r="H562" s="0" t="n">
        <f aca="false">VLOOKUP(Sheet1!A562,Sheet2!A596:C8319,3,0)</f>
        <v>6000</v>
      </c>
      <c r="I562" s="0" t="n">
        <f aca="false">H562-G562</f>
        <v>-600</v>
      </c>
    </row>
    <row r="563" customFormat="false" ht="13.5" hidden="false" customHeight="false" outlineLevel="0" collapsed="false">
      <c r="A563" s="0" t="s">
        <v>624</v>
      </c>
      <c r="B563" s="1" t="s">
        <v>10</v>
      </c>
      <c r="C563" s="0" t="s">
        <v>51</v>
      </c>
      <c r="D563" s="0" t="s">
        <v>12</v>
      </c>
      <c r="E563" s="0" t="s">
        <v>21</v>
      </c>
      <c r="F563" s="0" t="n">
        <v>150</v>
      </c>
      <c r="G563" s="0" t="n">
        <f aca="false">(C563-D563+E563)*F563</f>
        <v>6600</v>
      </c>
      <c r="H563" s="0" t="n">
        <f aca="false">VLOOKUP(Sheet1!A563,Sheet2!A597:C8320,3,0)</f>
        <v>6000</v>
      </c>
      <c r="I563" s="0" t="n">
        <f aca="false">H563-G563</f>
        <v>-600</v>
      </c>
    </row>
    <row r="564" customFormat="false" ht="13.5" hidden="false" customHeight="false" outlineLevel="0" collapsed="false">
      <c r="A564" s="0" t="s">
        <v>625</v>
      </c>
      <c r="B564" s="1" t="s">
        <v>10</v>
      </c>
      <c r="C564" s="0" t="s">
        <v>40</v>
      </c>
      <c r="D564" s="0" t="s">
        <v>12</v>
      </c>
      <c r="E564" s="0" t="s">
        <v>12</v>
      </c>
      <c r="F564" s="0" t="n">
        <v>150</v>
      </c>
      <c r="G564" s="0" t="n">
        <f aca="false">(C564-D564+E564)*F564</f>
        <v>6300</v>
      </c>
      <c r="H564" s="0" t="n">
        <f aca="false">VLOOKUP(Sheet1!A564,Sheet2!A598:C8321,3,0)</f>
        <v>6000</v>
      </c>
      <c r="I564" s="0" t="n">
        <f aca="false">H564-G564</f>
        <v>-300</v>
      </c>
    </row>
    <row r="565" customFormat="false" ht="13.5" hidden="false" customHeight="false" outlineLevel="0" collapsed="false">
      <c r="A565" s="0" t="s">
        <v>626</v>
      </c>
      <c r="B565" s="1" t="s">
        <v>10</v>
      </c>
      <c r="C565" s="0" t="s">
        <v>32</v>
      </c>
      <c r="D565" s="0" t="s">
        <v>12</v>
      </c>
      <c r="E565" s="0" t="s">
        <v>12</v>
      </c>
      <c r="F565" s="0" t="n">
        <v>150</v>
      </c>
      <c r="G565" s="0" t="n">
        <f aca="false">(C565-D565+E565)*F565</f>
        <v>6000</v>
      </c>
      <c r="H565" s="0" t="n">
        <f aca="false">VLOOKUP(Sheet1!A565,Sheet2!A599:C8322,3,0)</f>
        <v>6000</v>
      </c>
      <c r="I565" s="0" t="n">
        <f aca="false">H565-G565</f>
        <v>0</v>
      </c>
    </row>
    <row r="566" customFormat="false" ht="13.5" hidden="false" customHeight="false" outlineLevel="0" collapsed="false">
      <c r="A566" s="0" t="s">
        <v>627</v>
      </c>
      <c r="B566" s="1" t="s">
        <v>10</v>
      </c>
      <c r="C566" s="0" t="s">
        <v>32</v>
      </c>
      <c r="D566" s="0" t="s">
        <v>12</v>
      </c>
      <c r="E566" s="0" t="s">
        <v>12</v>
      </c>
      <c r="F566" s="0" t="n">
        <v>150</v>
      </c>
      <c r="G566" s="0" t="n">
        <f aca="false">(C566-D566+E566)*F566</f>
        <v>6000</v>
      </c>
      <c r="H566" s="0" t="n">
        <f aca="false">VLOOKUP(Sheet1!A566,Sheet2!A600:C8323,3,0)</f>
        <v>6000</v>
      </c>
      <c r="I566" s="0" t="n">
        <f aca="false">H566-G566</f>
        <v>0</v>
      </c>
    </row>
    <row r="567" customFormat="false" ht="13.5" hidden="false" customHeight="false" outlineLevel="0" collapsed="false">
      <c r="A567" s="0" t="s">
        <v>628</v>
      </c>
      <c r="B567" s="1" t="s">
        <v>10</v>
      </c>
      <c r="C567" s="0" t="s">
        <v>67</v>
      </c>
      <c r="D567" s="0" t="s">
        <v>12</v>
      </c>
      <c r="E567" s="0" t="s">
        <v>12</v>
      </c>
      <c r="F567" s="0" t="n">
        <v>150</v>
      </c>
      <c r="G567" s="0" t="n">
        <f aca="false">(C567-D567+E567)*F567</f>
        <v>6600</v>
      </c>
      <c r="H567" s="0" t="n">
        <f aca="false">VLOOKUP(Sheet1!A567,Sheet2!A601:C8324,3,0)</f>
        <v>6000</v>
      </c>
      <c r="I567" s="0" t="n">
        <f aca="false">H567-G567</f>
        <v>-600</v>
      </c>
    </row>
    <row r="568" customFormat="false" ht="13.5" hidden="false" customHeight="false" outlineLevel="0" collapsed="false">
      <c r="A568" s="0" t="s">
        <v>629</v>
      </c>
      <c r="B568" s="1" t="s">
        <v>10</v>
      </c>
      <c r="C568" s="0" t="s">
        <v>62</v>
      </c>
      <c r="D568" s="0" t="s">
        <v>12</v>
      </c>
      <c r="E568" s="0" t="s">
        <v>12</v>
      </c>
      <c r="F568" s="0" t="n">
        <v>150</v>
      </c>
      <c r="G568" s="0" t="n">
        <f aca="false">(C568-D568+E568)*F568</f>
        <v>6450</v>
      </c>
      <c r="H568" s="0" t="n">
        <f aca="false">VLOOKUP(Sheet1!A568,Sheet2!A602:C8325,3,0)</f>
        <v>6000</v>
      </c>
      <c r="I568" s="0" t="n">
        <f aca="false">H568-G568</f>
        <v>-450</v>
      </c>
    </row>
    <row r="569" customFormat="false" ht="13.5" hidden="false" customHeight="false" outlineLevel="0" collapsed="false">
      <c r="A569" s="0" t="s">
        <v>630</v>
      </c>
      <c r="B569" s="1" t="s">
        <v>10</v>
      </c>
      <c r="C569" s="0" t="s">
        <v>32</v>
      </c>
      <c r="D569" s="0" t="s">
        <v>12</v>
      </c>
      <c r="E569" s="0" t="s">
        <v>12</v>
      </c>
      <c r="F569" s="0" t="n">
        <v>150</v>
      </c>
      <c r="G569" s="0" t="n">
        <f aca="false">(C569-D569+E569)*F569</f>
        <v>6000</v>
      </c>
      <c r="H569" s="0" t="n">
        <f aca="false">VLOOKUP(Sheet1!A569,Sheet2!A603:C8326,3,0)</f>
        <v>6000</v>
      </c>
      <c r="I569" s="0" t="n">
        <f aca="false">H569-G569</f>
        <v>0</v>
      </c>
    </row>
    <row r="570" customFormat="false" ht="13.5" hidden="false" customHeight="false" outlineLevel="0" collapsed="false">
      <c r="A570" s="0" t="s">
        <v>631</v>
      </c>
      <c r="B570" s="1" t="s">
        <v>10</v>
      </c>
      <c r="C570" s="0" t="s">
        <v>32</v>
      </c>
      <c r="D570" s="0" t="s">
        <v>12</v>
      </c>
      <c r="E570" s="0" t="s">
        <v>12</v>
      </c>
      <c r="F570" s="0" t="n">
        <v>150</v>
      </c>
      <c r="G570" s="0" t="n">
        <f aca="false">(C570-D570+E570)*F570</f>
        <v>6000</v>
      </c>
      <c r="H570" s="0" t="n">
        <f aca="false">VLOOKUP(Sheet1!A570,Sheet2!A604:C8327,3,0)</f>
        <v>6000</v>
      </c>
      <c r="I570" s="0" t="n">
        <f aca="false">H570-G570</f>
        <v>0</v>
      </c>
    </row>
    <row r="571" customFormat="false" ht="13.5" hidden="false" customHeight="false" outlineLevel="0" collapsed="false">
      <c r="A571" s="0" t="s">
        <v>632</v>
      </c>
      <c r="B571" s="1" t="s">
        <v>10</v>
      </c>
      <c r="C571" s="0" t="s">
        <v>51</v>
      </c>
      <c r="D571" s="0" t="s">
        <v>12</v>
      </c>
      <c r="E571" s="0" t="s">
        <v>12</v>
      </c>
      <c r="F571" s="0" t="n">
        <v>150</v>
      </c>
      <c r="G571" s="0" t="n">
        <f aca="false">(C571-D571+E571)*F571</f>
        <v>6150</v>
      </c>
      <c r="H571" s="0" t="n">
        <f aca="false">VLOOKUP(Sheet1!A571,Sheet2!A605:C8328,3,0)</f>
        <v>6000</v>
      </c>
      <c r="I571" s="0" t="n">
        <f aca="false">H571-G571</f>
        <v>-150</v>
      </c>
    </row>
    <row r="572" customFormat="false" ht="13.5" hidden="false" customHeight="false" outlineLevel="0" collapsed="false">
      <c r="A572" s="0" t="s">
        <v>633</v>
      </c>
      <c r="B572" s="1" t="s">
        <v>10</v>
      </c>
      <c r="C572" s="0" t="s">
        <v>32</v>
      </c>
      <c r="D572" s="0" t="s">
        <v>12</v>
      </c>
      <c r="E572" s="0" t="s">
        <v>12</v>
      </c>
      <c r="F572" s="0" t="n">
        <v>150</v>
      </c>
      <c r="G572" s="0" t="n">
        <f aca="false">(C572-D572+E572)*F572</f>
        <v>6000</v>
      </c>
      <c r="H572" s="0" t="n">
        <f aca="false">VLOOKUP(Sheet1!A572,Sheet2!A606:C8329,3,0)</f>
        <v>6000</v>
      </c>
      <c r="I572" s="0" t="n">
        <f aca="false">H572-G572</f>
        <v>0</v>
      </c>
    </row>
    <row r="573" customFormat="false" ht="13.5" hidden="false" customHeight="false" outlineLevel="0" collapsed="false">
      <c r="A573" s="0" t="s">
        <v>634</v>
      </c>
      <c r="B573" s="1" t="s">
        <v>10</v>
      </c>
      <c r="C573" s="0" t="s">
        <v>27</v>
      </c>
      <c r="D573" s="0" t="s">
        <v>12</v>
      </c>
      <c r="E573" s="0" t="s">
        <v>12</v>
      </c>
      <c r="F573" s="0" t="n">
        <v>150</v>
      </c>
      <c r="G573" s="0" t="n">
        <f aca="false">(C573-D573+E573)*F573</f>
        <v>3150</v>
      </c>
      <c r="H573" s="0" t="n">
        <f aca="false">VLOOKUP(Sheet1!A573,Sheet2!A607:C8330,3,0)</f>
        <v>6000</v>
      </c>
      <c r="I573" s="0" t="n">
        <f aca="false">H573-G573</f>
        <v>2850</v>
      </c>
    </row>
    <row r="574" customFormat="false" ht="13.5" hidden="false" customHeight="false" outlineLevel="0" collapsed="false">
      <c r="A574" s="0" t="s">
        <v>635</v>
      </c>
      <c r="B574" s="1" t="s">
        <v>10</v>
      </c>
      <c r="C574" s="0" t="s">
        <v>32</v>
      </c>
      <c r="D574" s="0" t="s">
        <v>12</v>
      </c>
      <c r="E574" s="0" t="s">
        <v>12</v>
      </c>
      <c r="F574" s="0" t="n">
        <v>150</v>
      </c>
      <c r="G574" s="0" t="n">
        <f aca="false">(C574-D574+E574)*F574</f>
        <v>6000</v>
      </c>
      <c r="H574" s="0" t="n">
        <f aca="false">VLOOKUP(Sheet1!A574,Sheet2!A608:C8331,3,0)</f>
        <v>6000</v>
      </c>
      <c r="I574" s="0" t="n">
        <f aca="false">H574-G574</f>
        <v>0</v>
      </c>
    </row>
    <row r="575" customFormat="false" ht="13.5" hidden="false" customHeight="false" outlineLevel="0" collapsed="false">
      <c r="A575" s="0" t="s">
        <v>636</v>
      </c>
      <c r="B575" s="1" t="s">
        <v>10</v>
      </c>
      <c r="C575" s="0" t="s">
        <v>32</v>
      </c>
      <c r="D575" s="0" t="s">
        <v>12</v>
      </c>
      <c r="E575" s="0" t="s">
        <v>12</v>
      </c>
      <c r="F575" s="0" t="n">
        <v>150</v>
      </c>
      <c r="G575" s="0" t="n">
        <f aca="false">(C575-D575+E575)*F575</f>
        <v>6000</v>
      </c>
      <c r="H575" s="0" t="n">
        <f aca="false">VLOOKUP(Sheet1!A575,Sheet2!A609:C8332,3,0)</f>
        <v>6000</v>
      </c>
      <c r="I575" s="0" t="n">
        <f aca="false">H575-G575</f>
        <v>0</v>
      </c>
    </row>
    <row r="576" customFormat="false" ht="13.5" hidden="false" customHeight="false" outlineLevel="0" collapsed="false">
      <c r="A576" s="0" t="s">
        <v>637</v>
      </c>
      <c r="B576" s="1" t="s">
        <v>10</v>
      </c>
      <c r="C576" s="0" t="s">
        <v>32</v>
      </c>
      <c r="D576" s="0" t="s">
        <v>12</v>
      </c>
      <c r="E576" s="0" t="s">
        <v>12</v>
      </c>
      <c r="F576" s="0" t="n">
        <v>150</v>
      </c>
      <c r="G576" s="0" t="n">
        <f aca="false">(C576-D576+E576)*F576</f>
        <v>6000</v>
      </c>
      <c r="H576" s="0" t="n">
        <f aca="false">VLOOKUP(Sheet1!A576,Sheet2!A610:C8333,3,0)</f>
        <v>6000</v>
      </c>
      <c r="I576" s="0" t="n">
        <f aca="false">H576-G576</f>
        <v>0</v>
      </c>
    </row>
    <row r="577" customFormat="false" ht="13.5" hidden="false" customHeight="false" outlineLevel="0" collapsed="false">
      <c r="A577" s="0" t="s">
        <v>638</v>
      </c>
      <c r="B577" s="1" t="s">
        <v>10</v>
      </c>
      <c r="C577" s="0" t="s">
        <v>32</v>
      </c>
      <c r="D577" s="0" t="s">
        <v>12</v>
      </c>
      <c r="E577" s="0" t="s">
        <v>12</v>
      </c>
      <c r="F577" s="0" t="n">
        <v>150</v>
      </c>
      <c r="G577" s="0" t="n">
        <f aca="false">(C577-D577+E577)*F577</f>
        <v>6000</v>
      </c>
      <c r="H577" s="0" t="n">
        <f aca="false">VLOOKUP(Sheet1!A577,Sheet2!A611:C8334,3,0)</f>
        <v>6000</v>
      </c>
      <c r="I577" s="0" t="n">
        <f aca="false">H577-G577</f>
        <v>0</v>
      </c>
    </row>
    <row r="578" customFormat="false" ht="13.5" hidden="false" customHeight="false" outlineLevel="0" collapsed="false">
      <c r="A578" s="0" t="s">
        <v>639</v>
      </c>
      <c r="B578" s="1" t="s">
        <v>10</v>
      </c>
      <c r="C578" s="0" t="s">
        <v>32</v>
      </c>
      <c r="D578" s="0" t="s">
        <v>12</v>
      </c>
      <c r="E578" s="0" t="s">
        <v>12</v>
      </c>
      <c r="F578" s="0" t="n">
        <v>150</v>
      </c>
      <c r="G578" s="0" t="n">
        <f aca="false">(C578-D578+E578)*F578</f>
        <v>6000</v>
      </c>
      <c r="H578" s="0" t="n">
        <f aca="false">VLOOKUP(Sheet1!A578,Sheet2!A612:C8335,3,0)</f>
        <v>6000</v>
      </c>
      <c r="I578" s="0" t="n">
        <f aca="false">H578-G578</f>
        <v>0</v>
      </c>
    </row>
    <row r="579" customFormat="false" ht="13.5" hidden="false" customHeight="false" outlineLevel="0" collapsed="false">
      <c r="A579" s="0" t="s">
        <v>640</v>
      </c>
      <c r="B579" s="1" t="s">
        <v>10</v>
      </c>
      <c r="C579" s="0" t="s">
        <v>32</v>
      </c>
      <c r="D579" s="0" t="s">
        <v>12</v>
      </c>
      <c r="E579" s="0" t="s">
        <v>12</v>
      </c>
      <c r="F579" s="0" t="n">
        <v>150</v>
      </c>
      <c r="G579" s="0" t="n">
        <f aca="false">(C579-D579+E579)*F579</f>
        <v>6000</v>
      </c>
      <c r="H579" s="0" t="n">
        <f aca="false">VLOOKUP(Sheet1!A579,Sheet2!A613:C8336,3,0)</f>
        <v>6000</v>
      </c>
      <c r="I579" s="0" t="n">
        <f aca="false">H579-G579</f>
        <v>0</v>
      </c>
    </row>
    <row r="580" customFormat="false" ht="13.5" hidden="false" customHeight="false" outlineLevel="0" collapsed="false">
      <c r="A580" s="0" t="s">
        <v>641</v>
      </c>
      <c r="B580" s="1" t="s">
        <v>10</v>
      </c>
      <c r="C580" s="0" t="s">
        <v>32</v>
      </c>
      <c r="D580" s="0" t="s">
        <v>12</v>
      </c>
      <c r="E580" s="0" t="s">
        <v>12</v>
      </c>
      <c r="F580" s="0" t="n">
        <v>150</v>
      </c>
      <c r="G580" s="0" t="n">
        <f aca="false">(C580-D580+E580)*F580</f>
        <v>6000</v>
      </c>
      <c r="H580" s="0" t="n">
        <f aca="false">VLOOKUP(Sheet1!A580,Sheet2!A614:C8337,3,0)</f>
        <v>6000</v>
      </c>
      <c r="I580" s="0" t="n">
        <f aca="false">H580-G580</f>
        <v>0</v>
      </c>
    </row>
    <row r="581" customFormat="false" ht="13.5" hidden="false" customHeight="false" outlineLevel="0" collapsed="false">
      <c r="A581" s="0" t="s">
        <v>642</v>
      </c>
      <c r="B581" s="1" t="s">
        <v>10</v>
      </c>
      <c r="C581" s="0" t="s">
        <v>40</v>
      </c>
      <c r="D581" s="0" t="s">
        <v>12</v>
      </c>
      <c r="E581" s="0" t="s">
        <v>12</v>
      </c>
      <c r="F581" s="0" t="n">
        <v>150</v>
      </c>
      <c r="G581" s="0" t="n">
        <f aca="false">(C581-D581+E581)*F581</f>
        <v>6300</v>
      </c>
      <c r="H581" s="0" t="n">
        <f aca="false">VLOOKUP(Sheet1!A581,Sheet2!A615:C8338,3,0)</f>
        <v>6000</v>
      </c>
      <c r="I581" s="0" t="n">
        <f aca="false">H581-G581</f>
        <v>-300</v>
      </c>
    </row>
    <row r="582" customFormat="false" ht="13.5" hidden="false" customHeight="false" outlineLevel="0" collapsed="false">
      <c r="A582" s="0" t="s">
        <v>643</v>
      </c>
      <c r="B582" s="1" t="s">
        <v>10</v>
      </c>
      <c r="C582" s="0" t="s">
        <v>51</v>
      </c>
      <c r="D582" s="0" t="s">
        <v>12</v>
      </c>
      <c r="E582" s="0" t="s">
        <v>12</v>
      </c>
      <c r="F582" s="0" t="n">
        <v>150</v>
      </c>
      <c r="G582" s="0" t="n">
        <f aca="false">(C582-D582+E582)*F582</f>
        <v>6150</v>
      </c>
      <c r="H582" s="0" t="n">
        <f aca="false">VLOOKUP(Sheet1!A582,Sheet2!A616:C8339,3,0)</f>
        <v>6000</v>
      </c>
      <c r="I582" s="0" t="n">
        <f aca="false">H582-G582</f>
        <v>-150</v>
      </c>
    </row>
    <row r="583" customFormat="false" ht="13.5" hidden="false" customHeight="false" outlineLevel="0" collapsed="false">
      <c r="A583" s="0" t="s">
        <v>644</v>
      </c>
      <c r="B583" s="1" t="s">
        <v>10</v>
      </c>
      <c r="C583" s="0" t="s">
        <v>32</v>
      </c>
      <c r="D583" s="0" t="s">
        <v>12</v>
      </c>
      <c r="E583" s="0" t="s">
        <v>46</v>
      </c>
      <c r="F583" s="0" t="n">
        <v>150</v>
      </c>
      <c r="G583" s="0" t="n">
        <f aca="false">(C583-D583+E583)*F583</f>
        <v>6300</v>
      </c>
      <c r="H583" s="0" t="n">
        <f aca="false">VLOOKUP(Sheet1!A583,Sheet2!A617:C8340,3,0)</f>
        <v>6300</v>
      </c>
      <c r="I583" s="0" t="n">
        <f aca="false">H583-G583</f>
        <v>0</v>
      </c>
    </row>
    <row r="584" customFormat="false" ht="13.5" hidden="false" customHeight="false" outlineLevel="0" collapsed="false">
      <c r="A584" s="0" t="s">
        <v>645</v>
      </c>
      <c r="B584" s="1" t="s">
        <v>10</v>
      </c>
      <c r="C584" s="0" t="s">
        <v>32</v>
      </c>
      <c r="D584" s="0" t="s">
        <v>12</v>
      </c>
      <c r="E584" s="0" t="s">
        <v>12</v>
      </c>
      <c r="F584" s="0" t="n">
        <v>150</v>
      </c>
      <c r="G584" s="0" t="n">
        <f aca="false">(C584-D584+E584)*F584</f>
        <v>6000</v>
      </c>
      <c r="H584" s="0" t="n">
        <f aca="false">VLOOKUP(Sheet1!A584,Sheet2!A618:C8341,3,0)</f>
        <v>6000</v>
      </c>
      <c r="I584" s="0" t="n">
        <f aca="false">H584-G584</f>
        <v>0</v>
      </c>
    </row>
    <row r="585" customFormat="false" ht="13.5" hidden="false" customHeight="false" outlineLevel="0" collapsed="false">
      <c r="A585" s="0" t="s">
        <v>646</v>
      </c>
      <c r="B585" s="1" t="s">
        <v>10</v>
      </c>
      <c r="C585" s="0" t="s">
        <v>32</v>
      </c>
      <c r="D585" s="0" t="s">
        <v>12</v>
      </c>
      <c r="E585" s="0" t="s">
        <v>12</v>
      </c>
      <c r="F585" s="0" t="n">
        <v>150</v>
      </c>
      <c r="G585" s="0" t="n">
        <f aca="false">(C585-D585+E585)*F585</f>
        <v>6000</v>
      </c>
      <c r="H585" s="0" t="n">
        <f aca="false">VLOOKUP(Sheet1!A585,Sheet2!A619:C8342,3,0)</f>
        <v>6000</v>
      </c>
      <c r="I585" s="0" t="n">
        <f aca="false">H585-G585</f>
        <v>0</v>
      </c>
    </row>
    <row r="586" customFormat="false" ht="13.5" hidden="false" customHeight="false" outlineLevel="0" collapsed="false">
      <c r="A586" s="0" t="s">
        <v>647</v>
      </c>
      <c r="B586" s="1" t="s">
        <v>10</v>
      </c>
      <c r="C586" s="0" t="s">
        <v>32</v>
      </c>
      <c r="D586" s="0" t="s">
        <v>12</v>
      </c>
      <c r="E586" s="0" t="s">
        <v>12</v>
      </c>
      <c r="F586" s="0" t="n">
        <v>150</v>
      </c>
      <c r="G586" s="0" t="n">
        <f aca="false">(C586-D586+E586)*F586</f>
        <v>6000</v>
      </c>
      <c r="H586" s="0" t="n">
        <f aca="false">VLOOKUP(Sheet1!A586,Sheet2!A620:C8343,3,0)</f>
        <v>6000</v>
      </c>
      <c r="I586" s="0" t="n">
        <f aca="false">H586-G586</f>
        <v>0</v>
      </c>
    </row>
    <row r="587" customFormat="false" ht="13.5" hidden="false" customHeight="false" outlineLevel="0" collapsed="false">
      <c r="A587" s="0" t="s">
        <v>648</v>
      </c>
      <c r="B587" s="1" t="s">
        <v>10</v>
      </c>
      <c r="C587" s="0" t="s">
        <v>67</v>
      </c>
      <c r="D587" s="0" t="s">
        <v>12</v>
      </c>
      <c r="E587" s="0" t="s">
        <v>12</v>
      </c>
      <c r="F587" s="0" t="n">
        <v>150</v>
      </c>
      <c r="G587" s="0" t="n">
        <f aca="false">(C587-D587+E587)*F587</f>
        <v>6600</v>
      </c>
      <c r="H587" s="0" t="n">
        <f aca="false">VLOOKUP(Sheet1!A587,Sheet2!A621:C8344,3,0)</f>
        <v>6000</v>
      </c>
      <c r="I587" s="0" t="n">
        <f aca="false">H587-G587</f>
        <v>-600</v>
      </c>
    </row>
    <row r="588" customFormat="false" ht="13.5" hidden="false" customHeight="false" outlineLevel="0" collapsed="false">
      <c r="A588" s="0" t="s">
        <v>649</v>
      </c>
      <c r="B588" s="1" t="s">
        <v>10</v>
      </c>
      <c r="C588" s="0" t="s">
        <v>51</v>
      </c>
      <c r="D588" s="0" t="s">
        <v>12</v>
      </c>
      <c r="E588" s="0" t="s">
        <v>12</v>
      </c>
      <c r="F588" s="0" t="n">
        <v>150</v>
      </c>
      <c r="G588" s="0" t="n">
        <f aca="false">(C588-D588+E588)*F588</f>
        <v>6150</v>
      </c>
      <c r="H588" s="0" t="n">
        <f aca="false">VLOOKUP(Sheet1!A588,Sheet2!A622:C8345,3,0)</f>
        <v>6000</v>
      </c>
      <c r="I588" s="0" t="n">
        <f aca="false">H588-G588</f>
        <v>-150</v>
      </c>
    </row>
    <row r="589" customFormat="false" ht="13.5" hidden="false" customHeight="false" outlineLevel="0" collapsed="false">
      <c r="A589" s="0" t="s">
        <v>650</v>
      </c>
      <c r="B589" s="1" t="s">
        <v>10</v>
      </c>
      <c r="C589" s="0" t="s">
        <v>157</v>
      </c>
      <c r="D589" s="0" t="s">
        <v>12</v>
      </c>
      <c r="E589" s="0" t="s">
        <v>43</v>
      </c>
      <c r="F589" s="0" t="n">
        <v>150</v>
      </c>
      <c r="G589" s="0" t="n">
        <f aca="false">(C589-D589+E589)*F589</f>
        <v>6600</v>
      </c>
      <c r="H589" s="0" t="n">
        <f aca="false">VLOOKUP(Sheet1!A589,Sheet2!A623:C8346,3,0)</f>
        <v>6600</v>
      </c>
      <c r="I589" s="0" t="n">
        <f aca="false">H589-G589</f>
        <v>0</v>
      </c>
    </row>
    <row r="590" customFormat="false" ht="13.5" hidden="false" customHeight="false" outlineLevel="0" collapsed="false">
      <c r="A590" s="0" t="s">
        <v>651</v>
      </c>
      <c r="B590" s="1" t="s">
        <v>10</v>
      </c>
      <c r="C590" s="0" t="s">
        <v>32</v>
      </c>
      <c r="D590" s="0" t="s">
        <v>12</v>
      </c>
      <c r="E590" s="0" t="s">
        <v>18</v>
      </c>
      <c r="F590" s="0" t="n">
        <v>150</v>
      </c>
      <c r="G590" s="0" t="n">
        <f aca="false">(C590-D590+E590)*F590</f>
        <v>6600</v>
      </c>
      <c r="H590" s="0" t="n">
        <f aca="false">VLOOKUP(Sheet1!A590,Sheet2!A624:C8347,3,0)</f>
        <v>6000</v>
      </c>
      <c r="I590" s="0" t="n">
        <f aca="false">H590-G590</f>
        <v>-600</v>
      </c>
    </row>
    <row r="591" customFormat="false" ht="13.5" hidden="false" customHeight="false" outlineLevel="0" collapsed="false">
      <c r="A591" s="0" t="s">
        <v>652</v>
      </c>
      <c r="B591" s="1" t="s">
        <v>10</v>
      </c>
      <c r="C591" s="0" t="s">
        <v>51</v>
      </c>
      <c r="D591" s="0" t="s">
        <v>12</v>
      </c>
      <c r="E591" s="0" t="s">
        <v>46</v>
      </c>
      <c r="F591" s="0" t="n">
        <v>150</v>
      </c>
      <c r="G591" s="0" t="n">
        <f aca="false">(C591-D591+E591)*F591</f>
        <v>6450</v>
      </c>
      <c r="H591" s="0" t="n">
        <f aca="false">VLOOKUP(Sheet1!A591,Sheet2!A625:C8348,3,0)</f>
        <v>6000</v>
      </c>
      <c r="I591" s="0" t="n">
        <f aca="false">H591-G591</f>
        <v>-450</v>
      </c>
    </row>
    <row r="592" customFormat="false" ht="13.5" hidden="false" customHeight="false" outlineLevel="0" collapsed="false">
      <c r="A592" s="0" t="s">
        <v>653</v>
      </c>
      <c r="B592" s="1" t="s">
        <v>10</v>
      </c>
      <c r="C592" s="0" t="s">
        <v>51</v>
      </c>
      <c r="D592" s="0" t="s">
        <v>12</v>
      </c>
      <c r="E592" s="0" t="s">
        <v>12</v>
      </c>
      <c r="F592" s="0" t="n">
        <v>150</v>
      </c>
      <c r="G592" s="0" t="n">
        <f aca="false">(C592-D592+E592)*F592</f>
        <v>6150</v>
      </c>
      <c r="H592" s="0" t="n">
        <f aca="false">VLOOKUP(Sheet1!A592,Sheet2!A626:C8349,3,0)</f>
        <v>6000</v>
      </c>
      <c r="I592" s="0" t="n">
        <f aca="false">H592-G592</f>
        <v>-150</v>
      </c>
    </row>
    <row r="593" customFormat="false" ht="13.5" hidden="false" customHeight="false" outlineLevel="0" collapsed="false">
      <c r="A593" s="0" t="s">
        <v>654</v>
      </c>
      <c r="B593" s="1" t="s">
        <v>10</v>
      </c>
      <c r="C593" s="0" t="s">
        <v>32</v>
      </c>
      <c r="D593" s="0" t="s">
        <v>12</v>
      </c>
      <c r="E593" s="0" t="s">
        <v>12</v>
      </c>
      <c r="F593" s="0" t="n">
        <v>150</v>
      </c>
      <c r="G593" s="0" t="n">
        <f aca="false">(C593-D593+E593)*F593</f>
        <v>6000</v>
      </c>
      <c r="H593" s="0" t="n">
        <f aca="false">VLOOKUP(Sheet1!A593,Sheet2!A627:C8350,3,0)</f>
        <v>6000</v>
      </c>
      <c r="I593" s="0" t="n">
        <f aca="false">H593-G593</f>
        <v>0</v>
      </c>
    </row>
    <row r="594" customFormat="false" ht="13.5" hidden="false" customHeight="false" outlineLevel="0" collapsed="false">
      <c r="A594" s="0" t="s">
        <v>655</v>
      </c>
      <c r="B594" s="1" t="s">
        <v>10</v>
      </c>
      <c r="C594" s="0" t="s">
        <v>32</v>
      </c>
      <c r="D594" s="0" t="s">
        <v>12</v>
      </c>
      <c r="E594" s="0" t="s">
        <v>12</v>
      </c>
      <c r="F594" s="0" t="n">
        <v>150</v>
      </c>
      <c r="G594" s="0" t="n">
        <f aca="false">(C594-D594+E594)*F594</f>
        <v>6000</v>
      </c>
      <c r="H594" s="0" t="n">
        <f aca="false">VLOOKUP(Sheet1!A594,Sheet2!A628:C8351,3,0)</f>
        <v>6000</v>
      </c>
      <c r="I594" s="0" t="n">
        <f aca="false">H594-G594</f>
        <v>0</v>
      </c>
    </row>
    <row r="595" customFormat="false" ht="13.5" hidden="false" customHeight="false" outlineLevel="0" collapsed="false">
      <c r="A595" s="0" t="s">
        <v>656</v>
      </c>
      <c r="B595" s="1" t="s">
        <v>10</v>
      </c>
      <c r="C595" s="0" t="s">
        <v>128</v>
      </c>
      <c r="D595" s="0" t="s">
        <v>12</v>
      </c>
      <c r="E595" s="0" t="s">
        <v>12</v>
      </c>
      <c r="F595" s="0" t="n">
        <v>150</v>
      </c>
      <c r="G595" s="0" t="n">
        <f aca="false">(C595-D595+E595)*F595</f>
        <v>7800</v>
      </c>
      <c r="H595" s="0" t="n">
        <f aca="false">VLOOKUP(Sheet1!A595,Sheet2!A629:C8352,3,0)</f>
        <v>6600</v>
      </c>
      <c r="I595" s="0" t="n">
        <f aca="false">H595-G595</f>
        <v>-1200</v>
      </c>
    </row>
    <row r="596" customFormat="false" ht="13.5" hidden="false" customHeight="false" outlineLevel="0" collapsed="false">
      <c r="A596" s="0" t="s">
        <v>657</v>
      </c>
      <c r="B596" s="1" t="s">
        <v>10</v>
      </c>
      <c r="C596" s="0" t="s">
        <v>62</v>
      </c>
      <c r="D596" s="0" t="s">
        <v>12</v>
      </c>
      <c r="E596" s="0" t="s">
        <v>12</v>
      </c>
      <c r="F596" s="0" t="n">
        <v>150</v>
      </c>
      <c r="G596" s="0" t="n">
        <f aca="false">(C596-D596+E596)*F596</f>
        <v>6450</v>
      </c>
      <c r="H596" s="0" t="n">
        <f aca="false">VLOOKUP(Sheet1!A596,Sheet2!A630:C8353,3,0)</f>
        <v>6000</v>
      </c>
      <c r="I596" s="0" t="n">
        <f aca="false">H596-G596</f>
        <v>-450</v>
      </c>
    </row>
    <row r="597" customFormat="false" ht="13.5" hidden="false" customHeight="false" outlineLevel="0" collapsed="false">
      <c r="A597" s="0" t="s">
        <v>658</v>
      </c>
      <c r="B597" s="1" t="s">
        <v>10</v>
      </c>
      <c r="C597" s="0" t="s">
        <v>67</v>
      </c>
      <c r="D597" s="0" t="s">
        <v>21</v>
      </c>
      <c r="E597" s="0" t="s">
        <v>12</v>
      </c>
      <c r="F597" s="0" t="n">
        <v>150</v>
      </c>
      <c r="G597" s="0" t="n">
        <f aca="false">(C597-D597+E597)*F597</f>
        <v>6150</v>
      </c>
      <c r="H597" s="0" t="n">
        <f aca="false">VLOOKUP(Sheet1!A597,Sheet2!A631:C8354,3,0)</f>
        <v>6000</v>
      </c>
      <c r="I597" s="0" t="n">
        <f aca="false">H597-G597</f>
        <v>-150</v>
      </c>
    </row>
    <row r="598" customFormat="false" ht="13.5" hidden="false" customHeight="false" outlineLevel="0" collapsed="false">
      <c r="A598" s="0" t="s">
        <v>659</v>
      </c>
      <c r="B598" s="1" t="s">
        <v>10</v>
      </c>
      <c r="C598" s="0" t="s">
        <v>32</v>
      </c>
      <c r="D598" s="0" t="s">
        <v>12</v>
      </c>
      <c r="E598" s="0" t="s">
        <v>12</v>
      </c>
      <c r="F598" s="0" t="n">
        <v>150</v>
      </c>
      <c r="G598" s="0" t="n">
        <f aca="false">(C598-D598+E598)*F598</f>
        <v>6000</v>
      </c>
      <c r="H598" s="0" t="n">
        <f aca="false">VLOOKUP(Sheet1!A598,Sheet2!A632:C8355,3,0)</f>
        <v>6000</v>
      </c>
      <c r="I598" s="0" t="n">
        <f aca="false">H598-G598</f>
        <v>0</v>
      </c>
    </row>
    <row r="599" customFormat="false" ht="13.5" hidden="false" customHeight="false" outlineLevel="0" collapsed="false">
      <c r="A599" s="0" t="s">
        <v>660</v>
      </c>
      <c r="B599" s="1" t="s">
        <v>10</v>
      </c>
      <c r="C599" s="0" t="s">
        <v>67</v>
      </c>
      <c r="D599" s="0" t="s">
        <v>12</v>
      </c>
      <c r="E599" s="0" t="s">
        <v>12</v>
      </c>
      <c r="F599" s="0" t="n">
        <v>150</v>
      </c>
      <c r="G599" s="0" t="n">
        <f aca="false">(C599-D599+E599)*F599</f>
        <v>6600</v>
      </c>
      <c r="H599" s="0" t="n">
        <f aca="false">VLOOKUP(Sheet1!A599,Sheet2!A633:C8356,3,0)</f>
        <v>6000</v>
      </c>
      <c r="I599" s="0" t="n">
        <f aca="false">H599-G599</f>
        <v>-600</v>
      </c>
    </row>
    <row r="600" customFormat="false" ht="13.5" hidden="false" customHeight="false" outlineLevel="0" collapsed="false">
      <c r="A600" s="0" t="s">
        <v>661</v>
      </c>
      <c r="B600" s="1" t="s">
        <v>10</v>
      </c>
      <c r="C600" s="0" t="s">
        <v>32</v>
      </c>
      <c r="D600" s="0" t="s">
        <v>12</v>
      </c>
      <c r="E600" s="0" t="s">
        <v>12</v>
      </c>
      <c r="F600" s="0" t="n">
        <v>150</v>
      </c>
      <c r="G600" s="0" t="n">
        <f aca="false">(C600-D600+E600)*F600</f>
        <v>6000</v>
      </c>
      <c r="H600" s="0" t="n">
        <f aca="false">VLOOKUP(Sheet1!A600,Sheet2!A634:C8357,3,0)</f>
        <v>6000</v>
      </c>
      <c r="I600" s="0" t="n">
        <f aca="false">H600-G600</f>
        <v>0</v>
      </c>
    </row>
    <row r="601" customFormat="false" ht="13.5" hidden="false" customHeight="false" outlineLevel="0" collapsed="false">
      <c r="A601" s="0" t="s">
        <v>662</v>
      </c>
      <c r="B601" s="1" t="s">
        <v>10</v>
      </c>
      <c r="C601" s="0" t="s">
        <v>32</v>
      </c>
      <c r="D601" s="0" t="s">
        <v>12</v>
      </c>
      <c r="E601" s="0" t="s">
        <v>12</v>
      </c>
      <c r="F601" s="0" t="n">
        <v>150</v>
      </c>
      <c r="G601" s="0" t="n">
        <f aca="false">(C601-D601+E601)*F601</f>
        <v>6000</v>
      </c>
      <c r="H601" s="0" t="n">
        <f aca="false">VLOOKUP(Sheet1!A601,Sheet2!A635:C8358,3,0)</f>
        <v>6000</v>
      </c>
      <c r="I601" s="0" t="n">
        <f aca="false">H601-G601</f>
        <v>0</v>
      </c>
    </row>
    <row r="602" customFormat="false" ht="13.5" hidden="false" customHeight="false" outlineLevel="0" collapsed="false">
      <c r="A602" s="0" t="s">
        <v>663</v>
      </c>
      <c r="B602" s="1" t="s">
        <v>10</v>
      </c>
      <c r="C602" s="0" t="s">
        <v>32</v>
      </c>
      <c r="D602" s="0" t="s">
        <v>12</v>
      </c>
      <c r="E602" s="0" t="s">
        <v>12</v>
      </c>
      <c r="F602" s="0" t="n">
        <v>150</v>
      </c>
      <c r="G602" s="0" t="n">
        <f aca="false">(C602-D602+E602)*F602</f>
        <v>6000</v>
      </c>
      <c r="H602" s="0" t="n">
        <f aca="false">VLOOKUP(Sheet1!A602,Sheet2!A636:C8359,3,0)</f>
        <v>6000</v>
      </c>
      <c r="I602" s="0" t="n">
        <f aca="false">H602-G602</f>
        <v>0</v>
      </c>
    </row>
    <row r="603" customFormat="false" ht="13.5" hidden="false" customHeight="false" outlineLevel="0" collapsed="false">
      <c r="A603" s="0" t="s">
        <v>664</v>
      </c>
      <c r="B603" s="1" t="s">
        <v>10</v>
      </c>
      <c r="C603" s="0" t="s">
        <v>51</v>
      </c>
      <c r="D603" s="0" t="s">
        <v>12</v>
      </c>
      <c r="E603" s="0" t="s">
        <v>12</v>
      </c>
      <c r="F603" s="0" t="n">
        <v>150</v>
      </c>
      <c r="G603" s="0" t="n">
        <f aca="false">(C603-D603+E603)*F603</f>
        <v>6150</v>
      </c>
      <c r="H603" s="0" t="n">
        <f aca="false">VLOOKUP(Sheet1!A603,Sheet2!A637:C8360,3,0)</f>
        <v>6000</v>
      </c>
      <c r="I603" s="0" t="n">
        <f aca="false">H603-G603</f>
        <v>-150</v>
      </c>
    </row>
    <row r="604" customFormat="false" ht="13.5" hidden="false" customHeight="false" outlineLevel="0" collapsed="false">
      <c r="A604" s="0" t="s">
        <v>665</v>
      </c>
      <c r="B604" s="1" t="s">
        <v>10</v>
      </c>
      <c r="C604" s="0" t="s">
        <v>32</v>
      </c>
      <c r="D604" s="0" t="s">
        <v>12</v>
      </c>
      <c r="E604" s="0" t="s">
        <v>12</v>
      </c>
      <c r="F604" s="0" t="n">
        <v>150</v>
      </c>
      <c r="G604" s="0" t="n">
        <f aca="false">(C604-D604+E604)*F604</f>
        <v>6000</v>
      </c>
      <c r="H604" s="0" t="n">
        <f aca="false">VLOOKUP(Sheet1!A604,Sheet2!A638:C8361,3,0)</f>
        <v>6000</v>
      </c>
      <c r="I604" s="0" t="n">
        <f aca="false">H604-G604</f>
        <v>0</v>
      </c>
    </row>
    <row r="605" customFormat="false" ht="13.5" hidden="false" customHeight="false" outlineLevel="0" collapsed="false">
      <c r="A605" s="0" t="s">
        <v>666</v>
      </c>
      <c r="B605" s="1" t="s">
        <v>10</v>
      </c>
      <c r="C605" s="0" t="s">
        <v>32</v>
      </c>
      <c r="D605" s="0" t="s">
        <v>12</v>
      </c>
      <c r="E605" s="0" t="s">
        <v>12</v>
      </c>
      <c r="F605" s="0" t="n">
        <v>150</v>
      </c>
      <c r="G605" s="0" t="n">
        <f aca="false">(C605-D605+E605)*F605</f>
        <v>6000</v>
      </c>
      <c r="H605" s="0" t="n">
        <f aca="false">VLOOKUP(Sheet1!A605,Sheet2!A639:C8362,3,0)</f>
        <v>6000</v>
      </c>
      <c r="I605" s="0" t="n">
        <f aca="false">H605-G605</f>
        <v>0</v>
      </c>
    </row>
    <row r="606" customFormat="false" ht="13.5" hidden="false" customHeight="false" outlineLevel="0" collapsed="false">
      <c r="A606" s="0" t="s">
        <v>667</v>
      </c>
      <c r="B606" s="1" t="s">
        <v>10</v>
      </c>
      <c r="C606" s="0" t="s">
        <v>32</v>
      </c>
      <c r="D606" s="0" t="s">
        <v>12</v>
      </c>
      <c r="E606" s="0" t="s">
        <v>12</v>
      </c>
      <c r="F606" s="0" t="n">
        <v>150</v>
      </c>
      <c r="G606" s="0" t="n">
        <f aca="false">(C606-D606+E606)*F606</f>
        <v>6000</v>
      </c>
      <c r="H606" s="0" t="n">
        <f aca="false">VLOOKUP(Sheet1!A606,Sheet2!A640:C8363,3,0)</f>
        <v>6000</v>
      </c>
      <c r="I606" s="0" t="n">
        <f aca="false">H606-G606</f>
        <v>0</v>
      </c>
    </row>
    <row r="607" customFormat="false" ht="13.5" hidden="false" customHeight="false" outlineLevel="0" collapsed="false">
      <c r="A607" s="0" t="s">
        <v>668</v>
      </c>
      <c r="B607" s="1" t="s">
        <v>10</v>
      </c>
      <c r="C607" s="0" t="s">
        <v>72</v>
      </c>
      <c r="D607" s="0" t="s">
        <v>12</v>
      </c>
      <c r="E607" s="0" t="s">
        <v>12</v>
      </c>
      <c r="F607" s="0" t="n">
        <v>150</v>
      </c>
      <c r="G607" s="0" t="n">
        <f aca="false">(C607-D607+E607)*F607</f>
        <v>6750</v>
      </c>
      <c r="H607" s="0" t="n">
        <f aca="false">VLOOKUP(Sheet1!A607,Sheet2!A641:C8364,3,0)</f>
        <v>6000</v>
      </c>
      <c r="I607" s="0" t="n">
        <f aca="false">H607-G607</f>
        <v>-750</v>
      </c>
    </row>
    <row r="608" customFormat="false" ht="13.5" hidden="false" customHeight="false" outlineLevel="0" collapsed="false">
      <c r="A608" s="0" t="s">
        <v>669</v>
      </c>
      <c r="B608" s="1" t="s">
        <v>10</v>
      </c>
      <c r="C608" s="0" t="s">
        <v>147</v>
      </c>
      <c r="D608" s="0" t="s">
        <v>12</v>
      </c>
      <c r="E608" s="0" t="s">
        <v>12</v>
      </c>
      <c r="F608" s="0" t="n">
        <v>150</v>
      </c>
      <c r="G608" s="0" t="n">
        <f aca="false">(C608-D608+E608)*F608</f>
        <v>7200</v>
      </c>
      <c r="H608" s="0" t="n">
        <f aca="false">VLOOKUP(Sheet1!A608,Sheet2!A642:C8365,3,0)</f>
        <v>6000</v>
      </c>
      <c r="I608" s="0" t="n">
        <f aca="false">H608-G608</f>
        <v>-1200</v>
      </c>
    </row>
    <row r="609" customFormat="false" ht="13.5" hidden="false" customHeight="false" outlineLevel="0" collapsed="false">
      <c r="A609" s="0" t="s">
        <v>670</v>
      </c>
      <c r="B609" s="1" t="s">
        <v>10</v>
      </c>
      <c r="C609" s="0" t="s">
        <v>32</v>
      </c>
      <c r="D609" s="0" t="s">
        <v>12</v>
      </c>
      <c r="E609" s="0" t="s">
        <v>12</v>
      </c>
      <c r="F609" s="0" t="n">
        <v>150</v>
      </c>
      <c r="G609" s="0" t="n">
        <f aca="false">(C609-D609+E609)*F609</f>
        <v>6000</v>
      </c>
      <c r="H609" s="0" t="n">
        <f aca="false">VLOOKUP(Sheet1!A609,Sheet2!A643:C8366,3,0)</f>
        <v>6000</v>
      </c>
      <c r="I609" s="0" t="n">
        <f aca="false">H609-G609</f>
        <v>0</v>
      </c>
    </row>
    <row r="610" customFormat="false" ht="13.5" hidden="false" customHeight="false" outlineLevel="0" collapsed="false">
      <c r="A610" s="0" t="s">
        <v>671</v>
      </c>
      <c r="B610" s="1" t="s">
        <v>10</v>
      </c>
      <c r="C610" s="0" t="s">
        <v>51</v>
      </c>
      <c r="D610" s="0" t="s">
        <v>12</v>
      </c>
      <c r="E610" s="0" t="s">
        <v>18</v>
      </c>
      <c r="F610" s="0" t="n">
        <v>150</v>
      </c>
      <c r="G610" s="0" t="n">
        <f aca="false">(C610-D610+E610)*F610</f>
        <v>6750</v>
      </c>
      <c r="H610" s="0" t="n">
        <f aca="false">VLOOKUP(Sheet1!A610,Sheet2!A644:C8367,3,0)</f>
        <v>6600</v>
      </c>
      <c r="I610" s="0" t="n">
        <f aca="false">H610-G610</f>
        <v>-150</v>
      </c>
    </row>
    <row r="611" customFormat="false" ht="13.5" hidden="false" customHeight="false" outlineLevel="0" collapsed="false">
      <c r="A611" s="0" t="s">
        <v>672</v>
      </c>
      <c r="B611" s="1" t="s">
        <v>10</v>
      </c>
      <c r="C611" s="0" t="s">
        <v>32</v>
      </c>
      <c r="D611" s="0" t="s">
        <v>12</v>
      </c>
      <c r="E611" s="0" t="s">
        <v>12</v>
      </c>
      <c r="F611" s="0" t="n">
        <v>150</v>
      </c>
      <c r="G611" s="0" t="n">
        <f aca="false">(C611-D611+E611)*F611</f>
        <v>6000</v>
      </c>
      <c r="H611" s="0" t="n">
        <f aca="false">VLOOKUP(Sheet1!A611,Sheet2!A645:C8368,3,0)</f>
        <v>6000</v>
      </c>
      <c r="I611" s="0" t="n">
        <f aca="false">H611-G611</f>
        <v>0</v>
      </c>
    </row>
    <row r="612" customFormat="false" ht="13.5" hidden="false" customHeight="false" outlineLevel="0" collapsed="false">
      <c r="A612" s="0" t="s">
        <v>673</v>
      </c>
      <c r="B612" s="1" t="s">
        <v>10</v>
      </c>
      <c r="C612" s="0" t="s">
        <v>32</v>
      </c>
      <c r="D612" s="0" t="s">
        <v>12</v>
      </c>
      <c r="E612" s="0" t="s">
        <v>12</v>
      </c>
      <c r="F612" s="0" t="n">
        <v>150</v>
      </c>
      <c r="G612" s="0" t="n">
        <f aca="false">(C612-D612+E612)*F612</f>
        <v>6000</v>
      </c>
      <c r="H612" s="0" t="n">
        <f aca="false">VLOOKUP(Sheet1!A612,Sheet2!A646:C8369,3,0)</f>
        <v>6000</v>
      </c>
      <c r="I612" s="0" t="n">
        <f aca="false">H612-G612</f>
        <v>0</v>
      </c>
    </row>
    <row r="613" customFormat="false" ht="13.5" hidden="false" customHeight="false" outlineLevel="0" collapsed="false">
      <c r="A613" s="0" t="s">
        <v>674</v>
      </c>
      <c r="B613" s="1" t="s">
        <v>10</v>
      </c>
      <c r="C613" s="0" t="s">
        <v>32</v>
      </c>
      <c r="D613" s="0" t="s">
        <v>12</v>
      </c>
      <c r="E613" s="0" t="s">
        <v>12</v>
      </c>
      <c r="F613" s="0" t="n">
        <v>150</v>
      </c>
      <c r="G613" s="0" t="n">
        <f aca="false">(C613-D613+E613)*F613</f>
        <v>6000</v>
      </c>
      <c r="H613" s="0" t="n">
        <f aca="false">VLOOKUP(Sheet1!A613,Sheet2!A647:C8370,3,0)</f>
        <v>6000</v>
      </c>
      <c r="I613" s="0" t="n">
        <f aca="false">H613-G613</f>
        <v>0</v>
      </c>
    </row>
    <row r="614" customFormat="false" ht="13.5" hidden="false" customHeight="false" outlineLevel="0" collapsed="false">
      <c r="A614" s="0" t="s">
        <v>675</v>
      </c>
      <c r="B614" s="1" t="s">
        <v>10</v>
      </c>
      <c r="C614" s="0" t="s">
        <v>32</v>
      </c>
      <c r="D614" s="0" t="s">
        <v>12</v>
      </c>
      <c r="E614" s="0" t="s">
        <v>52</v>
      </c>
      <c r="F614" s="0" t="n">
        <v>150</v>
      </c>
      <c r="G614" s="0" t="n">
        <f aca="false">(C614-D614+E614)*F614</f>
        <v>7200</v>
      </c>
      <c r="H614" s="0" t="n">
        <f aca="false">VLOOKUP(Sheet1!A614,Sheet2!A648:C8371,3,0)</f>
        <v>6600</v>
      </c>
      <c r="I614" s="0" t="n">
        <f aca="false">H614-G614</f>
        <v>-600</v>
      </c>
    </row>
    <row r="615" customFormat="false" ht="13.5" hidden="false" customHeight="false" outlineLevel="0" collapsed="false">
      <c r="A615" s="0" t="s">
        <v>676</v>
      </c>
      <c r="B615" s="1" t="s">
        <v>10</v>
      </c>
      <c r="C615" s="0" t="s">
        <v>32</v>
      </c>
      <c r="D615" s="0" t="s">
        <v>12</v>
      </c>
      <c r="E615" s="0" t="s">
        <v>12</v>
      </c>
      <c r="F615" s="0" t="n">
        <v>150</v>
      </c>
      <c r="G615" s="0" t="n">
        <f aca="false">(C615-D615+E615)*F615</f>
        <v>6000</v>
      </c>
      <c r="H615" s="0" t="n">
        <f aca="false">VLOOKUP(Sheet1!A615,Sheet2!A649:C8372,3,0)</f>
        <v>6000</v>
      </c>
      <c r="I615" s="0" t="n">
        <f aca="false">H615-G615</f>
        <v>0</v>
      </c>
    </row>
    <row r="616" customFormat="false" ht="13.5" hidden="false" customHeight="false" outlineLevel="0" collapsed="false">
      <c r="A616" s="0" t="s">
        <v>677</v>
      </c>
      <c r="B616" s="1" t="s">
        <v>10</v>
      </c>
      <c r="C616" s="0" t="s">
        <v>32</v>
      </c>
      <c r="D616" s="0" t="s">
        <v>12</v>
      </c>
      <c r="E616" s="0" t="s">
        <v>12</v>
      </c>
      <c r="F616" s="0" t="n">
        <v>150</v>
      </c>
      <c r="G616" s="0" t="n">
        <f aca="false">(C616-D616+E616)*F616</f>
        <v>6000</v>
      </c>
      <c r="H616" s="0" t="n">
        <f aca="false">VLOOKUP(Sheet1!A616,Sheet2!A650:C8373,3,0)</f>
        <v>6000</v>
      </c>
      <c r="I616" s="0" t="n">
        <f aca="false">H616-G616</f>
        <v>0</v>
      </c>
    </row>
    <row r="617" customFormat="false" ht="13.5" hidden="false" customHeight="false" outlineLevel="0" collapsed="false">
      <c r="A617" s="0" t="s">
        <v>678</v>
      </c>
      <c r="B617" s="1" t="s">
        <v>10</v>
      </c>
      <c r="C617" s="0" t="s">
        <v>62</v>
      </c>
      <c r="D617" s="0" t="s">
        <v>12</v>
      </c>
      <c r="E617" s="0" t="s">
        <v>12</v>
      </c>
      <c r="F617" s="0" t="n">
        <v>150</v>
      </c>
      <c r="G617" s="0" t="n">
        <f aca="false">(C617-D617+E617)*F617</f>
        <v>6450</v>
      </c>
      <c r="H617" s="0" t="n">
        <f aca="false">VLOOKUP(Sheet1!A617,Sheet2!A651:C8374,3,0)</f>
        <v>6000</v>
      </c>
      <c r="I617" s="0" t="n">
        <f aca="false">H617-G617</f>
        <v>-450</v>
      </c>
    </row>
    <row r="618" customFormat="false" ht="13.5" hidden="false" customHeight="false" outlineLevel="0" collapsed="false">
      <c r="A618" s="0" t="s">
        <v>679</v>
      </c>
      <c r="B618" s="1" t="s">
        <v>10</v>
      </c>
      <c r="C618" s="0" t="s">
        <v>32</v>
      </c>
      <c r="D618" s="0" t="s">
        <v>12</v>
      </c>
      <c r="E618" s="0" t="s">
        <v>12</v>
      </c>
      <c r="F618" s="0" t="n">
        <v>150</v>
      </c>
      <c r="G618" s="0" t="n">
        <f aca="false">(C618-D618+E618)*F618</f>
        <v>6000</v>
      </c>
      <c r="H618" s="0" t="n">
        <f aca="false">VLOOKUP(Sheet1!A618,Sheet2!A652:C8375,3,0)</f>
        <v>6000</v>
      </c>
      <c r="I618" s="0" t="n">
        <f aca="false">H618-G618</f>
        <v>0</v>
      </c>
    </row>
    <row r="619" customFormat="false" ht="13.5" hidden="false" customHeight="false" outlineLevel="0" collapsed="false">
      <c r="A619" s="0" t="s">
        <v>680</v>
      </c>
      <c r="B619" s="1" t="s">
        <v>10</v>
      </c>
      <c r="C619" s="0" t="s">
        <v>51</v>
      </c>
      <c r="D619" s="0" t="s">
        <v>21</v>
      </c>
      <c r="E619" s="0" t="s">
        <v>12</v>
      </c>
      <c r="F619" s="0" t="n">
        <v>150</v>
      </c>
      <c r="G619" s="0" t="n">
        <f aca="false">(C619-D619+E619)*F619</f>
        <v>5700</v>
      </c>
      <c r="H619" s="0" t="n">
        <f aca="false">VLOOKUP(Sheet1!A619,Sheet2!A653:C8376,3,0)</f>
        <v>6000</v>
      </c>
      <c r="I619" s="0" t="n">
        <f aca="false">H619-G619</f>
        <v>300</v>
      </c>
    </row>
    <row r="620" customFormat="false" ht="13.5" hidden="false" customHeight="false" outlineLevel="0" collapsed="false">
      <c r="A620" s="0" t="s">
        <v>681</v>
      </c>
      <c r="B620" s="1" t="s">
        <v>10</v>
      </c>
      <c r="C620" s="0" t="s">
        <v>258</v>
      </c>
      <c r="D620" s="0" t="s">
        <v>12</v>
      </c>
      <c r="E620" s="0" t="s">
        <v>12</v>
      </c>
      <c r="F620" s="0" t="n">
        <v>150</v>
      </c>
      <c r="G620" s="0" t="n">
        <f aca="false">(C620-D620+E620)*F620</f>
        <v>4500</v>
      </c>
      <c r="H620" s="0" t="n">
        <f aca="false">VLOOKUP(Sheet1!A620,Sheet2!A654:C8377,3,0)</f>
        <v>6000</v>
      </c>
      <c r="I620" s="0" t="n">
        <f aca="false">H620-G620</f>
        <v>1500</v>
      </c>
    </row>
    <row r="621" customFormat="false" ht="13.5" hidden="false" customHeight="false" outlineLevel="0" collapsed="false">
      <c r="A621" s="0" t="s">
        <v>682</v>
      </c>
      <c r="B621" s="1" t="s">
        <v>10</v>
      </c>
      <c r="C621" s="0" t="s">
        <v>72</v>
      </c>
      <c r="D621" s="0" t="s">
        <v>12</v>
      </c>
      <c r="E621" s="0" t="s">
        <v>12</v>
      </c>
      <c r="F621" s="0" t="n">
        <v>150</v>
      </c>
      <c r="G621" s="0" t="n">
        <f aca="false">(C621-D621+E621)*F621</f>
        <v>6750</v>
      </c>
      <c r="H621" s="0" t="n">
        <f aca="false">VLOOKUP(Sheet1!A621,Sheet2!A655:C8378,3,0)</f>
        <v>6000</v>
      </c>
      <c r="I621" s="0" t="n">
        <f aca="false">H621-G621</f>
        <v>-750</v>
      </c>
    </row>
    <row r="622" customFormat="false" ht="13.5" hidden="false" customHeight="false" outlineLevel="0" collapsed="false">
      <c r="A622" s="0" t="s">
        <v>683</v>
      </c>
      <c r="B622" s="1" t="s">
        <v>10</v>
      </c>
      <c r="C622" s="0" t="s">
        <v>72</v>
      </c>
      <c r="D622" s="0" t="s">
        <v>12</v>
      </c>
      <c r="E622" s="0" t="s">
        <v>12</v>
      </c>
      <c r="F622" s="0" t="n">
        <v>150</v>
      </c>
      <c r="G622" s="0" t="n">
        <f aca="false">(C622-D622+E622)*F622</f>
        <v>6750</v>
      </c>
      <c r="H622" s="0" t="n">
        <f aca="false">VLOOKUP(Sheet1!A622,Sheet2!A656:C8379,3,0)</f>
        <v>6000</v>
      </c>
      <c r="I622" s="0" t="n">
        <f aca="false">H622-G622</f>
        <v>-750</v>
      </c>
    </row>
    <row r="623" customFormat="false" ht="13.5" hidden="false" customHeight="false" outlineLevel="0" collapsed="false">
      <c r="A623" s="0" t="s">
        <v>684</v>
      </c>
      <c r="B623" s="1" t="s">
        <v>10</v>
      </c>
      <c r="C623" s="0" t="s">
        <v>15</v>
      </c>
      <c r="D623" s="0" t="s">
        <v>12</v>
      </c>
      <c r="E623" s="0" t="s">
        <v>12</v>
      </c>
      <c r="F623" s="0" t="n">
        <v>150</v>
      </c>
      <c r="G623" s="0" t="n">
        <f aca="false">(C623-D623+E623)*F623</f>
        <v>6900</v>
      </c>
      <c r="H623" s="0" t="n">
        <f aca="false">VLOOKUP(Sheet1!A623,Sheet2!A657:C8380,3,0)</f>
        <v>6000</v>
      </c>
      <c r="I623" s="0" t="n">
        <f aca="false">H623-G623</f>
        <v>-900</v>
      </c>
    </row>
    <row r="624" customFormat="false" ht="13.5" hidden="false" customHeight="false" outlineLevel="0" collapsed="false">
      <c r="A624" s="0" t="s">
        <v>685</v>
      </c>
      <c r="B624" s="1" t="s">
        <v>10</v>
      </c>
      <c r="C624" s="0" t="s">
        <v>95</v>
      </c>
      <c r="D624" s="0" t="s">
        <v>18</v>
      </c>
      <c r="E624" s="0" t="s">
        <v>12</v>
      </c>
      <c r="F624" s="0" t="n">
        <v>150</v>
      </c>
      <c r="G624" s="0" t="n">
        <f aca="false">(C624-D624+E624)*F624</f>
        <v>6900</v>
      </c>
      <c r="H624" s="0" t="n">
        <f aca="false">VLOOKUP(Sheet1!A624,Sheet2!A658:C8381,3,0)</f>
        <v>6000</v>
      </c>
      <c r="I624" s="0" t="n">
        <f aca="false">H624-G624</f>
        <v>-900</v>
      </c>
    </row>
    <row r="625" customFormat="false" ht="13.5" hidden="false" customHeight="false" outlineLevel="0" collapsed="false">
      <c r="A625" s="0" t="s">
        <v>686</v>
      </c>
      <c r="B625" s="1" t="s">
        <v>10</v>
      </c>
      <c r="C625" s="0" t="s">
        <v>32</v>
      </c>
      <c r="D625" s="0" t="s">
        <v>12</v>
      </c>
      <c r="E625" s="0" t="s">
        <v>12</v>
      </c>
      <c r="F625" s="0" t="n">
        <v>150</v>
      </c>
      <c r="G625" s="0" t="n">
        <f aca="false">(C625-D625+E625)*F625</f>
        <v>6000</v>
      </c>
      <c r="H625" s="0" t="n">
        <f aca="false">VLOOKUP(Sheet1!A625,Sheet2!A659:C8382,3,0)</f>
        <v>6000</v>
      </c>
      <c r="I625" s="0" t="n">
        <f aca="false">H625-G625</f>
        <v>0</v>
      </c>
    </row>
    <row r="626" customFormat="false" ht="13.5" hidden="false" customHeight="false" outlineLevel="0" collapsed="false">
      <c r="A626" s="0" t="s">
        <v>687</v>
      </c>
      <c r="B626" s="1" t="s">
        <v>10</v>
      </c>
      <c r="C626" s="0" t="s">
        <v>32</v>
      </c>
      <c r="D626" s="0" t="s">
        <v>12</v>
      </c>
      <c r="E626" s="0" t="s">
        <v>12</v>
      </c>
      <c r="F626" s="0" t="n">
        <v>150</v>
      </c>
      <c r="G626" s="0" t="n">
        <f aca="false">(C626-D626+E626)*F626</f>
        <v>6000</v>
      </c>
      <c r="H626" s="0" t="n">
        <f aca="false">VLOOKUP(Sheet1!A626,Sheet2!A660:C8383,3,0)</f>
        <v>6000</v>
      </c>
      <c r="I626" s="0" t="n">
        <f aca="false">H626-G626</f>
        <v>0</v>
      </c>
    </row>
    <row r="627" customFormat="false" ht="13.5" hidden="false" customHeight="false" outlineLevel="0" collapsed="false">
      <c r="A627" s="0" t="s">
        <v>688</v>
      </c>
      <c r="B627" s="1" t="s">
        <v>10</v>
      </c>
      <c r="C627" s="0" t="s">
        <v>20</v>
      </c>
      <c r="D627" s="0" t="s">
        <v>12</v>
      </c>
      <c r="E627" s="0" t="s">
        <v>12</v>
      </c>
      <c r="F627" s="0" t="n">
        <v>150</v>
      </c>
      <c r="G627" s="0" t="n">
        <f aca="false">(C627-D627+E627)*F627</f>
        <v>7050</v>
      </c>
      <c r="H627" s="0" t="n">
        <f aca="false">VLOOKUP(Sheet1!A627,Sheet2!A661:C8384,3,0)</f>
        <v>6000</v>
      </c>
      <c r="I627" s="0" t="n">
        <f aca="false">H627-G627</f>
        <v>-1050</v>
      </c>
    </row>
    <row r="628" customFormat="false" ht="13.5" hidden="false" customHeight="false" outlineLevel="0" collapsed="false">
      <c r="A628" s="0" t="s">
        <v>689</v>
      </c>
      <c r="B628" s="1" t="s">
        <v>10</v>
      </c>
      <c r="C628" s="0" t="s">
        <v>32</v>
      </c>
      <c r="D628" s="0" t="s">
        <v>12</v>
      </c>
      <c r="E628" s="0" t="s">
        <v>12</v>
      </c>
      <c r="F628" s="0" t="n">
        <v>150</v>
      </c>
      <c r="G628" s="0" t="n">
        <f aca="false">(C628-D628+E628)*F628</f>
        <v>6000</v>
      </c>
      <c r="H628" s="0" t="n">
        <f aca="false">VLOOKUP(Sheet1!A628,Sheet2!A662:C8385,3,0)</f>
        <v>6000</v>
      </c>
      <c r="I628" s="0" t="n">
        <f aca="false">H628-G628</f>
        <v>0</v>
      </c>
    </row>
    <row r="629" customFormat="false" ht="13.5" hidden="false" customHeight="false" outlineLevel="0" collapsed="false">
      <c r="A629" s="0" t="s">
        <v>690</v>
      </c>
      <c r="B629" s="1" t="s">
        <v>10</v>
      </c>
      <c r="C629" s="0" t="s">
        <v>425</v>
      </c>
      <c r="D629" s="0" t="s">
        <v>12</v>
      </c>
      <c r="E629" s="0" t="s">
        <v>43</v>
      </c>
      <c r="F629" s="0" t="n">
        <v>150</v>
      </c>
      <c r="G629" s="0" t="n">
        <f aca="false">(C629-D629+E629)*F629</f>
        <v>7050</v>
      </c>
      <c r="H629" s="0" t="n">
        <f aca="false">VLOOKUP(Sheet1!A629,Sheet2!A663:C8386,3,0)</f>
        <v>7050</v>
      </c>
      <c r="I629" s="0" t="n">
        <f aca="false">H629-G629</f>
        <v>0</v>
      </c>
    </row>
    <row r="630" customFormat="false" ht="13.5" hidden="false" customHeight="false" outlineLevel="0" collapsed="false">
      <c r="A630" s="0" t="s">
        <v>691</v>
      </c>
      <c r="B630" s="1" t="s">
        <v>10</v>
      </c>
      <c r="C630" s="0" t="s">
        <v>606</v>
      </c>
      <c r="D630" s="0" t="s">
        <v>12</v>
      </c>
      <c r="E630" s="0" t="s">
        <v>18</v>
      </c>
      <c r="F630" s="0" t="n">
        <v>150</v>
      </c>
      <c r="G630" s="0" t="n">
        <f aca="false">(C630-D630+E630)*F630</f>
        <v>4350</v>
      </c>
      <c r="H630" s="0" t="n">
        <f aca="false">VLOOKUP(Sheet1!A630,Sheet2!A664:C8387,3,0)</f>
        <v>6000</v>
      </c>
      <c r="I630" s="0" t="n">
        <f aca="false">H630-G630</f>
        <v>1650</v>
      </c>
    </row>
    <row r="631" customFormat="false" ht="13.5" hidden="false" customHeight="false" outlineLevel="0" collapsed="false">
      <c r="A631" s="0" t="s">
        <v>692</v>
      </c>
      <c r="B631" s="1" t="s">
        <v>10</v>
      </c>
      <c r="C631" s="0" t="s">
        <v>32</v>
      </c>
      <c r="D631" s="0" t="s">
        <v>12</v>
      </c>
      <c r="E631" s="0" t="s">
        <v>12</v>
      </c>
      <c r="F631" s="0" t="n">
        <v>150</v>
      </c>
      <c r="G631" s="0" t="n">
        <f aca="false">(C631-D631+E631)*F631</f>
        <v>6000</v>
      </c>
      <c r="H631" s="0" t="n">
        <f aca="false">VLOOKUP(Sheet1!A631,Sheet2!A665:C8388,3,0)</f>
        <v>6000</v>
      </c>
      <c r="I631" s="0" t="n">
        <f aca="false">H631-G631</f>
        <v>0</v>
      </c>
    </row>
    <row r="632" customFormat="false" ht="13.5" hidden="false" customHeight="false" outlineLevel="0" collapsed="false">
      <c r="A632" s="0" t="s">
        <v>693</v>
      </c>
      <c r="B632" s="1" t="s">
        <v>10</v>
      </c>
      <c r="C632" s="0" t="s">
        <v>157</v>
      </c>
      <c r="D632" s="0" t="s">
        <v>12</v>
      </c>
      <c r="E632" s="0" t="s">
        <v>43</v>
      </c>
      <c r="F632" s="0" t="n">
        <v>150</v>
      </c>
      <c r="G632" s="0" t="n">
        <f aca="false">(C632-D632+E632)*F632</f>
        <v>6600</v>
      </c>
      <c r="H632" s="0" t="n">
        <f aca="false">VLOOKUP(Sheet1!A632,Sheet2!A666:C8389,3,0)</f>
        <v>6600</v>
      </c>
      <c r="I632" s="0" t="n">
        <f aca="false">H632-G632</f>
        <v>0</v>
      </c>
    </row>
    <row r="633" customFormat="false" ht="13.5" hidden="false" customHeight="false" outlineLevel="0" collapsed="false">
      <c r="A633" s="0" t="s">
        <v>694</v>
      </c>
      <c r="B633" s="1" t="s">
        <v>10</v>
      </c>
      <c r="C633" s="0" t="s">
        <v>32</v>
      </c>
      <c r="D633" s="0" t="s">
        <v>12</v>
      </c>
      <c r="E633" s="0" t="s">
        <v>12</v>
      </c>
      <c r="F633" s="0" t="n">
        <v>150</v>
      </c>
      <c r="G633" s="0" t="n">
        <f aca="false">(C633-D633+E633)*F633</f>
        <v>6000</v>
      </c>
      <c r="H633" s="0" t="n">
        <f aca="false">VLOOKUP(Sheet1!A633,Sheet2!A667:C8390,3,0)</f>
        <v>6000</v>
      </c>
      <c r="I633" s="0" t="n">
        <f aca="false">H633-G633</f>
        <v>0</v>
      </c>
    </row>
    <row r="634" customFormat="false" ht="13.5" hidden="false" customHeight="false" outlineLevel="0" collapsed="false">
      <c r="A634" s="0" t="s">
        <v>695</v>
      </c>
      <c r="B634" s="1" t="s">
        <v>10</v>
      </c>
      <c r="C634" s="0" t="s">
        <v>51</v>
      </c>
      <c r="D634" s="0" t="s">
        <v>12</v>
      </c>
      <c r="E634" s="0" t="s">
        <v>12</v>
      </c>
      <c r="F634" s="0" t="n">
        <v>150</v>
      </c>
      <c r="G634" s="0" t="n">
        <f aca="false">(C634-D634+E634)*F634</f>
        <v>6150</v>
      </c>
      <c r="H634" s="0" t="n">
        <f aca="false">VLOOKUP(Sheet1!A634,Sheet2!A668:C8391,3,0)</f>
        <v>6000</v>
      </c>
      <c r="I634" s="0" t="n">
        <f aca="false">H634-G634</f>
        <v>-150</v>
      </c>
    </row>
    <row r="635" customFormat="false" ht="13.5" hidden="false" customHeight="false" outlineLevel="0" collapsed="false">
      <c r="A635" s="0" t="s">
        <v>696</v>
      </c>
      <c r="B635" s="1" t="s">
        <v>10</v>
      </c>
      <c r="C635" s="0" t="s">
        <v>32</v>
      </c>
      <c r="D635" s="0" t="s">
        <v>12</v>
      </c>
      <c r="E635" s="0" t="s">
        <v>12</v>
      </c>
      <c r="F635" s="0" t="n">
        <v>150</v>
      </c>
      <c r="G635" s="0" t="n">
        <f aca="false">(C635-D635+E635)*F635</f>
        <v>6000</v>
      </c>
      <c r="H635" s="0" t="n">
        <f aca="false">VLOOKUP(Sheet1!A635,Sheet2!A669:C8392,3,0)</f>
        <v>6000</v>
      </c>
      <c r="I635" s="0" t="n">
        <f aca="false">H635-G635</f>
        <v>0</v>
      </c>
    </row>
    <row r="636" customFormat="false" ht="13.5" hidden="false" customHeight="false" outlineLevel="0" collapsed="false">
      <c r="A636" s="0" t="s">
        <v>697</v>
      </c>
      <c r="B636" s="1" t="s">
        <v>10</v>
      </c>
      <c r="C636" s="0" t="s">
        <v>72</v>
      </c>
      <c r="D636" s="0" t="s">
        <v>12</v>
      </c>
      <c r="E636" s="0" t="s">
        <v>12</v>
      </c>
      <c r="F636" s="0" t="n">
        <v>150</v>
      </c>
      <c r="G636" s="0" t="n">
        <f aca="false">(C636-D636+E636)*F636</f>
        <v>6750</v>
      </c>
      <c r="H636" s="0" t="n">
        <f aca="false">VLOOKUP(Sheet1!A636,Sheet2!A670:C8393,3,0)</f>
        <v>6000</v>
      </c>
      <c r="I636" s="0" t="n">
        <f aca="false">H636-G636</f>
        <v>-750</v>
      </c>
    </row>
    <row r="637" customFormat="false" ht="13.5" hidden="false" customHeight="false" outlineLevel="0" collapsed="false">
      <c r="A637" s="0" t="s">
        <v>698</v>
      </c>
      <c r="B637" s="1" t="s">
        <v>10</v>
      </c>
      <c r="C637" s="0" t="s">
        <v>32</v>
      </c>
      <c r="D637" s="0" t="s">
        <v>12</v>
      </c>
      <c r="E637" s="0" t="s">
        <v>30</v>
      </c>
      <c r="F637" s="0" t="n">
        <v>150</v>
      </c>
      <c r="G637" s="0" t="n">
        <f aca="false">(C637-D637+E637)*F637</f>
        <v>7500</v>
      </c>
      <c r="H637" s="0" t="n">
        <f aca="false">VLOOKUP(Sheet1!A637,Sheet2!A671:C8394,3,0)</f>
        <v>6600</v>
      </c>
      <c r="I637" s="0" t="n">
        <f aca="false">H637-G637</f>
        <v>-900</v>
      </c>
    </row>
    <row r="638" customFormat="false" ht="13.5" hidden="false" customHeight="false" outlineLevel="0" collapsed="false">
      <c r="A638" s="0" t="s">
        <v>699</v>
      </c>
      <c r="B638" s="1" t="s">
        <v>10</v>
      </c>
      <c r="C638" s="0" t="s">
        <v>32</v>
      </c>
      <c r="D638" s="0" t="s">
        <v>12</v>
      </c>
      <c r="E638" s="0" t="s">
        <v>38</v>
      </c>
      <c r="F638" s="0" t="n">
        <v>150</v>
      </c>
      <c r="G638" s="0" t="n">
        <f aca="false">(C638-D638+E638)*F638</f>
        <v>6900</v>
      </c>
      <c r="H638" s="0" t="n">
        <f aca="false">VLOOKUP(Sheet1!A638,Sheet2!A672:C8395,3,0)</f>
        <v>6300</v>
      </c>
      <c r="I638" s="0" t="n">
        <f aca="false">H638-G638</f>
        <v>-600</v>
      </c>
    </row>
    <row r="639" customFormat="false" ht="13.5" hidden="false" customHeight="false" outlineLevel="0" collapsed="false">
      <c r="A639" s="0" t="s">
        <v>700</v>
      </c>
      <c r="B639" s="1" t="s">
        <v>10</v>
      </c>
      <c r="C639" s="0" t="s">
        <v>72</v>
      </c>
      <c r="D639" s="0" t="s">
        <v>18</v>
      </c>
      <c r="E639" s="0" t="s">
        <v>12</v>
      </c>
      <c r="F639" s="0" t="n">
        <v>150</v>
      </c>
      <c r="G639" s="0" t="n">
        <f aca="false">(C639-D639+E639)*F639</f>
        <v>6150</v>
      </c>
      <c r="H639" s="0" t="n">
        <f aca="false">VLOOKUP(Sheet1!A639,Sheet2!A673:C8396,3,0)</f>
        <v>6000</v>
      </c>
      <c r="I639" s="0" t="n">
        <f aca="false">H639-G639</f>
        <v>-150</v>
      </c>
    </row>
    <row r="640" customFormat="false" ht="13.5" hidden="false" customHeight="false" outlineLevel="0" collapsed="false">
      <c r="A640" s="0" t="s">
        <v>701</v>
      </c>
      <c r="B640" s="1" t="s">
        <v>10</v>
      </c>
      <c r="C640" s="0" t="s">
        <v>32</v>
      </c>
      <c r="D640" s="0" t="s">
        <v>12</v>
      </c>
      <c r="E640" s="0" t="s">
        <v>46</v>
      </c>
      <c r="F640" s="0" t="n">
        <v>150</v>
      </c>
      <c r="G640" s="0" t="n">
        <f aca="false">(C640-D640+E640)*F640</f>
        <v>6300</v>
      </c>
      <c r="H640" s="0" t="n">
        <f aca="false">VLOOKUP(Sheet1!A640,Sheet2!A674:C8397,3,0)</f>
        <v>6300</v>
      </c>
      <c r="I640" s="0" t="n">
        <f aca="false">H640-G640</f>
        <v>0</v>
      </c>
    </row>
    <row r="641" customFormat="false" ht="13.5" hidden="false" customHeight="false" outlineLevel="0" collapsed="false">
      <c r="A641" s="0" t="s">
        <v>702</v>
      </c>
      <c r="B641" s="1" t="s">
        <v>10</v>
      </c>
      <c r="C641" s="0" t="s">
        <v>32</v>
      </c>
      <c r="D641" s="0" t="s">
        <v>12</v>
      </c>
      <c r="E641" s="0" t="s">
        <v>12</v>
      </c>
      <c r="F641" s="0" t="n">
        <v>150</v>
      </c>
      <c r="G641" s="0" t="n">
        <f aca="false">(C641-D641+E641)*F641</f>
        <v>6000</v>
      </c>
      <c r="H641" s="0" t="n">
        <f aca="false">VLOOKUP(Sheet1!A641,Sheet2!A675:C8398,3,0)</f>
        <v>6000</v>
      </c>
      <c r="I641" s="0" t="n">
        <f aca="false">H641-G641</f>
        <v>0</v>
      </c>
    </row>
    <row r="642" customFormat="false" ht="13.5" hidden="false" customHeight="false" outlineLevel="0" collapsed="false">
      <c r="A642" s="0" t="s">
        <v>703</v>
      </c>
      <c r="B642" s="1" t="s">
        <v>10</v>
      </c>
      <c r="C642" s="0" t="s">
        <v>32</v>
      </c>
      <c r="D642" s="0" t="s">
        <v>12</v>
      </c>
      <c r="E642" s="0" t="s">
        <v>12</v>
      </c>
      <c r="F642" s="0" t="n">
        <v>150</v>
      </c>
      <c r="G642" s="0" t="n">
        <f aca="false">(C642-D642+E642)*F642</f>
        <v>6000</v>
      </c>
      <c r="H642" s="0" t="n">
        <f aca="false">VLOOKUP(Sheet1!A642,Sheet2!A676:C8399,3,0)</f>
        <v>6000</v>
      </c>
      <c r="I642" s="0" t="n">
        <f aca="false">H642-G642</f>
        <v>0</v>
      </c>
    </row>
    <row r="643" customFormat="false" ht="13.5" hidden="false" customHeight="false" outlineLevel="0" collapsed="false">
      <c r="A643" s="0" t="s">
        <v>704</v>
      </c>
      <c r="B643" s="1" t="s">
        <v>10</v>
      </c>
      <c r="C643" s="0" t="s">
        <v>32</v>
      </c>
      <c r="D643" s="0" t="s">
        <v>12</v>
      </c>
      <c r="E643" s="0" t="s">
        <v>12</v>
      </c>
      <c r="F643" s="0" t="n">
        <v>150</v>
      </c>
      <c r="G643" s="0" t="n">
        <f aca="false">(C643-D643+E643)*F643</f>
        <v>6000</v>
      </c>
      <c r="H643" s="0" t="n">
        <f aca="false">VLOOKUP(Sheet1!A643,Sheet2!A677:C8400,3,0)</f>
        <v>6000</v>
      </c>
      <c r="I643" s="0" t="n">
        <f aca="false">H643-G643</f>
        <v>0</v>
      </c>
    </row>
    <row r="644" customFormat="false" ht="13.5" hidden="false" customHeight="false" outlineLevel="0" collapsed="false">
      <c r="A644" s="0" t="s">
        <v>705</v>
      </c>
      <c r="B644" s="1" t="s">
        <v>10</v>
      </c>
      <c r="C644" s="0" t="s">
        <v>32</v>
      </c>
      <c r="D644" s="0" t="s">
        <v>12</v>
      </c>
      <c r="E644" s="0" t="s">
        <v>12</v>
      </c>
      <c r="F644" s="0" t="n">
        <v>150</v>
      </c>
      <c r="G644" s="0" t="n">
        <f aca="false">(C644-D644+E644)*F644</f>
        <v>6000</v>
      </c>
      <c r="H644" s="0" t="n">
        <f aca="false">VLOOKUP(Sheet1!A644,Sheet2!A678:C8401,3,0)</f>
        <v>6000</v>
      </c>
      <c r="I644" s="0" t="n">
        <f aca="false">H644-G644</f>
        <v>0</v>
      </c>
    </row>
    <row r="645" customFormat="false" ht="13.5" hidden="false" customHeight="false" outlineLevel="0" collapsed="false">
      <c r="A645" s="0" t="s">
        <v>706</v>
      </c>
      <c r="B645" s="1" t="s">
        <v>10</v>
      </c>
      <c r="C645" s="0" t="s">
        <v>32</v>
      </c>
      <c r="D645" s="0" t="s">
        <v>12</v>
      </c>
      <c r="E645" s="0" t="s">
        <v>12</v>
      </c>
      <c r="F645" s="0" t="n">
        <v>150</v>
      </c>
      <c r="G645" s="0" t="n">
        <f aca="false">(C645-D645+E645)*F645</f>
        <v>6000</v>
      </c>
      <c r="H645" s="0" t="n">
        <f aca="false">VLOOKUP(Sheet1!A645,Sheet2!A679:C8402,3,0)</f>
        <v>6000</v>
      </c>
      <c r="I645" s="0" t="n">
        <f aca="false">H645-G645</f>
        <v>0</v>
      </c>
    </row>
    <row r="646" customFormat="false" ht="13.5" hidden="false" customHeight="false" outlineLevel="0" collapsed="false">
      <c r="A646" s="0" t="s">
        <v>707</v>
      </c>
      <c r="B646" s="1" t="s">
        <v>10</v>
      </c>
      <c r="C646" s="0" t="s">
        <v>32</v>
      </c>
      <c r="D646" s="0" t="s">
        <v>12</v>
      </c>
      <c r="E646" s="0" t="s">
        <v>12</v>
      </c>
      <c r="F646" s="0" t="n">
        <v>150</v>
      </c>
      <c r="G646" s="0" t="n">
        <f aca="false">(C646-D646+E646)*F646</f>
        <v>6000</v>
      </c>
      <c r="H646" s="0" t="n">
        <f aca="false">VLOOKUP(Sheet1!A646,Sheet2!A680:C8403,3,0)</f>
        <v>6000</v>
      </c>
      <c r="I646" s="0" t="n">
        <f aca="false">H646-G646</f>
        <v>0</v>
      </c>
    </row>
    <row r="647" customFormat="false" ht="13.5" hidden="false" customHeight="false" outlineLevel="0" collapsed="false">
      <c r="A647" s="0" t="s">
        <v>708</v>
      </c>
      <c r="B647" s="1" t="s">
        <v>10</v>
      </c>
      <c r="C647" s="0" t="s">
        <v>51</v>
      </c>
      <c r="D647" s="0" t="s">
        <v>12</v>
      </c>
      <c r="E647" s="0" t="s">
        <v>18</v>
      </c>
      <c r="F647" s="0" t="n">
        <v>150</v>
      </c>
      <c r="G647" s="0" t="n">
        <f aca="false">(C647-D647+E647)*F647</f>
        <v>6750</v>
      </c>
      <c r="H647" s="0" t="n">
        <f aca="false">VLOOKUP(Sheet1!A647,Sheet2!A681:C8404,3,0)</f>
        <v>6000</v>
      </c>
      <c r="I647" s="0" t="n">
        <f aca="false">H647-G647</f>
        <v>-750</v>
      </c>
    </row>
    <row r="648" customFormat="false" ht="13.5" hidden="false" customHeight="false" outlineLevel="0" collapsed="false">
      <c r="A648" s="0" t="s">
        <v>709</v>
      </c>
      <c r="B648" s="1" t="s">
        <v>10</v>
      </c>
      <c r="C648" s="0" t="s">
        <v>67</v>
      </c>
      <c r="D648" s="0" t="s">
        <v>12</v>
      </c>
      <c r="E648" s="0" t="s">
        <v>12</v>
      </c>
      <c r="F648" s="0" t="n">
        <v>150</v>
      </c>
      <c r="G648" s="0" t="n">
        <f aca="false">(C648-D648+E648)*F648</f>
        <v>6600</v>
      </c>
      <c r="H648" s="0" t="n">
        <f aca="false">VLOOKUP(Sheet1!A648,Sheet2!A682:C8405,3,0)</f>
        <v>6000</v>
      </c>
      <c r="I648" s="0" t="n">
        <f aca="false">H648-G648</f>
        <v>-600</v>
      </c>
    </row>
    <row r="649" customFormat="false" ht="13.5" hidden="false" customHeight="false" outlineLevel="0" collapsed="false">
      <c r="A649" s="0" t="s">
        <v>710</v>
      </c>
      <c r="B649" s="1" t="s">
        <v>10</v>
      </c>
      <c r="C649" s="0" t="s">
        <v>20</v>
      </c>
      <c r="D649" s="0" t="s">
        <v>42</v>
      </c>
      <c r="E649" s="0" t="s">
        <v>12</v>
      </c>
      <c r="F649" s="0" t="n">
        <v>150</v>
      </c>
      <c r="G649" s="0" t="n">
        <f aca="false">(C649-D649+E649)*F649</f>
        <v>6000</v>
      </c>
      <c r="H649" s="0" t="n">
        <f aca="false">VLOOKUP(Sheet1!A649,Sheet2!A683:C8406,3,0)</f>
        <v>6000</v>
      </c>
      <c r="I649" s="0" t="n">
        <f aca="false">H649-G649</f>
        <v>0</v>
      </c>
    </row>
    <row r="650" customFormat="false" ht="13.5" hidden="false" customHeight="false" outlineLevel="0" collapsed="false">
      <c r="A650" s="0" t="s">
        <v>711</v>
      </c>
      <c r="B650" s="1" t="s">
        <v>10</v>
      </c>
      <c r="C650" s="0" t="s">
        <v>32</v>
      </c>
      <c r="D650" s="0" t="s">
        <v>12</v>
      </c>
      <c r="E650" s="0" t="s">
        <v>12</v>
      </c>
      <c r="F650" s="0" t="n">
        <v>150</v>
      </c>
      <c r="G650" s="0" t="n">
        <f aca="false">(C650-D650+E650)*F650</f>
        <v>6000</v>
      </c>
      <c r="H650" s="0" t="n">
        <f aca="false">VLOOKUP(Sheet1!A650,Sheet2!A684:C8407,3,0)</f>
        <v>6000</v>
      </c>
      <c r="I650" s="0" t="n">
        <f aca="false">H650-G650</f>
        <v>0</v>
      </c>
    </row>
    <row r="651" customFormat="false" ht="13.5" hidden="false" customHeight="false" outlineLevel="0" collapsed="false">
      <c r="A651" s="0" t="s">
        <v>712</v>
      </c>
      <c r="B651" s="1" t="s">
        <v>10</v>
      </c>
      <c r="C651" s="0" t="s">
        <v>51</v>
      </c>
      <c r="D651" s="0" t="s">
        <v>12</v>
      </c>
      <c r="E651" s="0" t="s">
        <v>12</v>
      </c>
      <c r="F651" s="0" t="n">
        <v>150</v>
      </c>
      <c r="G651" s="0" t="n">
        <f aca="false">(C651-D651+E651)*F651</f>
        <v>6150</v>
      </c>
      <c r="H651" s="0" t="n">
        <f aca="false">VLOOKUP(Sheet1!A651,Sheet2!A685:C8408,3,0)</f>
        <v>6000</v>
      </c>
      <c r="I651" s="0" t="n">
        <f aca="false">H651-G651</f>
        <v>-150</v>
      </c>
    </row>
    <row r="652" customFormat="false" ht="13.5" hidden="false" customHeight="false" outlineLevel="0" collapsed="false">
      <c r="A652" s="0" t="s">
        <v>713</v>
      </c>
      <c r="B652" s="1" t="s">
        <v>10</v>
      </c>
      <c r="C652" s="0" t="s">
        <v>32</v>
      </c>
      <c r="D652" s="0" t="s">
        <v>12</v>
      </c>
      <c r="E652" s="0" t="s">
        <v>12</v>
      </c>
      <c r="F652" s="0" t="n">
        <v>150</v>
      </c>
      <c r="G652" s="0" t="n">
        <f aca="false">(C652-D652+E652)*F652</f>
        <v>6000</v>
      </c>
      <c r="H652" s="0" t="n">
        <f aca="false">VLOOKUP(Sheet1!A652,Sheet2!A686:C8409,3,0)</f>
        <v>6000</v>
      </c>
      <c r="I652" s="0" t="n">
        <f aca="false">H652-G652</f>
        <v>0</v>
      </c>
    </row>
    <row r="653" customFormat="false" ht="13.5" hidden="false" customHeight="false" outlineLevel="0" collapsed="false">
      <c r="A653" s="0" t="s">
        <v>714</v>
      </c>
      <c r="B653" s="1" t="s">
        <v>10</v>
      </c>
      <c r="C653" s="0" t="s">
        <v>32</v>
      </c>
      <c r="D653" s="0" t="s">
        <v>12</v>
      </c>
      <c r="E653" s="0" t="s">
        <v>12</v>
      </c>
      <c r="F653" s="0" t="n">
        <v>150</v>
      </c>
      <c r="G653" s="0" t="n">
        <f aca="false">(C653-D653+E653)*F653</f>
        <v>6000</v>
      </c>
      <c r="H653" s="0" t="n">
        <f aca="false">VLOOKUP(Sheet1!A653,Sheet2!A687:C8410,3,0)</f>
        <v>6000</v>
      </c>
      <c r="I653" s="0" t="n">
        <f aca="false">H653-G653</f>
        <v>0</v>
      </c>
    </row>
    <row r="654" customFormat="false" ht="13.5" hidden="false" customHeight="false" outlineLevel="0" collapsed="false">
      <c r="A654" s="0" t="s">
        <v>715</v>
      </c>
      <c r="B654" s="1" t="s">
        <v>10</v>
      </c>
      <c r="C654" s="0" t="s">
        <v>51</v>
      </c>
      <c r="D654" s="0" t="s">
        <v>12</v>
      </c>
      <c r="E654" s="0" t="s">
        <v>12</v>
      </c>
      <c r="F654" s="0" t="n">
        <v>150</v>
      </c>
      <c r="G654" s="0" t="n">
        <f aca="false">(C654-D654+E654)*F654</f>
        <v>6150</v>
      </c>
      <c r="H654" s="0" t="n">
        <f aca="false">VLOOKUP(Sheet1!A654,Sheet2!A688:C8411,3,0)</f>
        <v>6000</v>
      </c>
      <c r="I654" s="0" t="n">
        <f aca="false">H654-G654</f>
        <v>-150</v>
      </c>
    </row>
    <row r="655" customFormat="false" ht="13.5" hidden="false" customHeight="false" outlineLevel="0" collapsed="false">
      <c r="A655" s="0" t="s">
        <v>716</v>
      </c>
      <c r="B655" s="1" t="s">
        <v>10</v>
      </c>
      <c r="C655" s="0" t="s">
        <v>12</v>
      </c>
      <c r="D655" s="0" t="s">
        <v>12</v>
      </c>
      <c r="E655" s="0" t="s">
        <v>12</v>
      </c>
      <c r="F655" s="0" t="n">
        <v>150</v>
      </c>
      <c r="G655" s="0" t="n">
        <f aca="false">(C655-D655+E655)*F655</f>
        <v>0</v>
      </c>
      <c r="H655" s="0" t="n">
        <f aca="false">VLOOKUP(Sheet1!A655,Sheet2!A689:C8412,3,0)</f>
        <v>6600</v>
      </c>
      <c r="I655" s="0" t="n">
        <f aca="false">H655-G655</f>
        <v>6600</v>
      </c>
    </row>
    <row r="656" customFormat="false" ht="13.5" hidden="false" customHeight="false" outlineLevel="0" collapsed="false">
      <c r="A656" s="0" t="s">
        <v>717</v>
      </c>
      <c r="B656" s="1" t="s">
        <v>10</v>
      </c>
      <c r="C656" s="0" t="s">
        <v>125</v>
      </c>
      <c r="D656" s="0" t="s">
        <v>12</v>
      </c>
      <c r="E656" s="0" t="s">
        <v>21</v>
      </c>
      <c r="F656" s="0" t="n">
        <v>150</v>
      </c>
      <c r="G656" s="0" t="n">
        <f aca="false">(C656-D656+E656)*F656</f>
        <v>9000</v>
      </c>
      <c r="H656" s="0" t="n">
        <f aca="false">VLOOKUP(Sheet1!A656,Sheet2!A690:C8413,3,0)</f>
        <v>6000</v>
      </c>
      <c r="I656" s="0" t="n">
        <f aca="false">H656-G656</f>
        <v>-3000</v>
      </c>
    </row>
    <row r="657" customFormat="false" ht="13.5" hidden="false" customHeight="false" outlineLevel="0" collapsed="false">
      <c r="A657" s="0" t="s">
        <v>718</v>
      </c>
      <c r="B657" s="1" t="s">
        <v>10</v>
      </c>
      <c r="C657" s="0" t="s">
        <v>72</v>
      </c>
      <c r="D657" s="0" t="s">
        <v>12</v>
      </c>
      <c r="E657" s="0" t="s">
        <v>12</v>
      </c>
      <c r="F657" s="0" t="n">
        <v>150</v>
      </c>
      <c r="G657" s="0" t="n">
        <f aca="false">(C657-D657+E657)*F657</f>
        <v>6750</v>
      </c>
      <c r="H657" s="0" t="n">
        <f aca="false">VLOOKUP(Sheet1!A657,Sheet2!A691:C8414,3,0)</f>
        <v>6000</v>
      </c>
      <c r="I657" s="0" t="n">
        <f aca="false">H657-G657</f>
        <v>-750</v>
      </c>
    </row>
    <row r="658" customFormat="false" ht="13.5" hidden="false" customHeight="false" outlineLevel="0" collapsed="false">
      <c r="A658" s="0" t="s">
        <v>719</v>
      </c>
      <c r="B658" s="1" t="s">
        <v>10</v>
      </c>
      <c r="C658" s="0" t="s">
        <v>32</v>
      </c>
      <c r="D658" s="0" t="s">
        <v>12</v>
      </c>
      <c r="E658" s="0" t="s">
        <v>12</v>
      </c>
      <c r="F658" s="0" t="n">
        <v>150</v>
      </c>
      <c r="G658" s="0" t="n">
        <f aca="false">(C658-D658+E658)*F658</f>
        <v>6000</v>
      </c>
      <c r="H658" s="0" t="n">
        <f aca="false">VLOOKUP(Sheet1!A658,Sheet2!A692:C8415,3,0)</f>
        <v>6000</v>
      </c>
      <c r="I658" s="0" t="n">
        <f aca="false">H658-G658</f>
        <v>0</v>
      </c>
    </row>
    <row r="659" customFormat="false" ht="13.5" hidden="false" customHeight="false" outlineLevel="0" collapsed="false">
      <c r="A659" s="0" t="s">
        <v>720</v>
      </c>
      <c r="B659" s="1" t="s">
        <v>10</v>
      </c>
      <c r="C659" s="0" t="s">
        <v>67</v>
      </c>
      <c r="D659" s="0" t="s">
        <v>12</v>
      </c>
      <c r="E659" s="0" t="s">
        <v>12</v>
      </c>
      <c r="F659" s="0" t="n">
        <v>150</v>
      </c>
      <c r="G659" s="0" t="n">
        <f aca="false">(C659-D659+E659)*F659</f>
        <v>6600</v>
      </c>
      <c r="H659" s="0" t="n">
        <f aca="false">VLOOKUP(Sheet1!A659,Sheet2!A693:C8416,3,0)</f>
        <v>6000</v>
      </c>
      <c r="I659" s="0" t="n">
        <f aca="false">H659-G659</f>
        <v>-600</v>
      </c>
    </row>
    <row r="660" customFormat="false" ht="13.5" hidden="false" customHeight="false" outlineLevel="0" collapsed="false">
      <c r="A660" s="0" t="s">
        <v>721</v>
      </c>
      <c r="B660" s="1" t="s">
        <v>10</v>
      </c>
      <c r="C660" s="0" t="s">
        <v>32</v>
      </c>
      <c r="D660" s="0" t="s">
        <v>12</v>
      </c>
      <c r="E660" s="0" t="s">
        <v>12</v>
      </c>
      <c r="F660" s="0" t="n">
        <v>150</v>
      </c>
      <c r="G660" s="0" t="n">
        <f aca="false">(C660-D660+E660)*F660</f>
        <v>6000</v>
      </c>
      <c r="H660" s="0" t="n">
        <f aca="false">VLOOKUP(Sheet1!A660,Sheet2!A694:C8417,3,0)</f>
        <v>6000</v>
      </c>
      <c r="I660" s="0" t="n">
        <f aca="false">H660-G660</f>
        <v>0</v>
      </c>
    </row>
    <row r="661" customFormat="false" ht="13.5" hidden="false" customHeight="false" outlineLevel="0" collapsed="false">
      <c r="A661" s="0" t="s">
        <v>722</v>
      </c>
      <c r="B661" s="1" t="s">
        <v>10</v>
      </c>
      <c r="C661" s="0" t="s">
        <v>32</v>
      </c>
      <c r="D661" s="0" t="s">
        <v>12</v>
      </c>
      <c r="E661" s="0" t="s">
        <v>12</v>
      </c>
      <c r="F661" s="0" t="n">
        <v>150</v>
      </c>
      <c r="G661" s="0" t="n">
        <f aca="false">(C661-D661+E661)*F661</f>
        <v>6000</v>
      </c>
      <c r="H661" s="0" t="n">
        <f aca="false">VLOOKUP(Sheet1!A661,Sheet2!A695:C8418,3,0)</f>
        <v>6000</v>
      </c>
      <c r="I661" s="0" t="n">
        <f aca="false">H661-G661</f>
        <v>0</v>
      </c>
    </row>
    <row r="662" customFormat="false" ht="13.5" hidden="false" customHeight="false" outlineLevel="0" collapsed="false">
      <c r="A662" s="0" t="s">
        <v>723</v>
      </c>
      <c r="B662" s="1" t="s">
        <v>10</v>
      </c>
      <c r="C662" s="0" t="s">
        <v>32</v>
      </c>
      <c r="D662" s="0" t="s">
        <v>12</v>
      </c>
      <c r="E662" s="0" t="s">
        <v>12</v>
      </c>
      <c r="F662" s="0" t="n">
        <v>150</v>
      </c>
      <c r="G662" s="0" t="n">
        <f aca="false">(C662-D662+E662)*F662</f>
        <v>6000</v>
      </c>
      <c r="H662" s="0" t="n">
        <f aca="false">VLOOKUP(Sheet1!A662,Sheet2!A696:C8419,3,0)</f>
        <v>6000</v>
      </c>
      <c r="I662" s="0" t="n">
        <f aca="false">H662-G662</f>
        <v>0</v>
      </c>
    </row>
    <row r="663" customFormat="false" ht="13.5" hidden="false" customHeight="false" outlineLevel="0" collapsed="false">
      <c r="A663" s="0" t="s">
        <v>724</v>
      </c>
      <c r="B663" s="1" t="s">
        <v>10</v>
      </c>
      <c r="C663" s="0" t="s">
        <v>40</v>
      </c>
      <c r="D663" s="0" t="s">
        <v>12</v>
      </c>
      <c r="E663" s="0" t="s">
        <v>12</v>
      </c>
      <c r="F663" s="0" t="n">
        <v>150</v>
      </c>
      <c r="G663" s="0" t="n">
        <f aca="false">(C663-D663+E663)*F663</f>
        <v>6300</v>
      </c>
      <c r="H663" s="0" t="n">
        <f aca="false">VLOOKUP(Sheet1!A663,Sheet2!A697:C8420,3,0)</f>
        <v>6000</v>
      </c>
      <c r="I663" s="0" t="n">
        <f aca="false">H663-G663</f>
        <v>-300</v>
      </c>
    </row>
    <row r="664" customFormat="false" ht="13.5" hidden="false" customHeight="false" outlineLevel="0" collapsed="false">
      <c r="A664" s="0" t="s">
        <v>725</v>
      </c>
      <c r="B664" s="1" t="s">
        <v>10</v>
      </c>
      <c r="C664" s="0" t="s">
        <v>32</v>
      </c>
      <c r="D664" s="0" t="s">
        <v>12</v>
      </c>
      <c r="E664" s="0" t="s">
        <v>18</v>
      </c>
      <c r="F664" s="0" t="n">
        <v>150</v>
      </c>
      <c r="G664" s="0" t="n">
        <f aca="false">(C664-D664+E664)*F664</f>
        <v>6600</v>
      </c>
      <c r="H664" s="0" t="n">
        <f aca="false">VLOOKUP(Sheet1!A664,Sheet2!A698:C8421,3,0)</f>
        <v>6600</v>
      </c>
      <c r="I664" s="0" t="n">
        <f aca="false">H664-G664</f>
        <v>0</v>
      </c>
    </row>
    <row r="665" customFormat="false" ht="13.5" hidden="false" customHeight="false" outlineLevel="0" collapsed="false">
      <c r="A665" s="0" t="s">
        <v>726</v>
      </c>
      <c r="B665" s="1" t="s">
        <v>10</v>
      </c>
      <c r="C665" s="0" t="s">
        <v>32</v>
      </c>
      <c r="D665" s="0" t="s">
        <v>12</v>
      </c>
      <c r="E665" s="0" t="s">
        <v>18</v>
      </c>
      <c r="F665" s="0" t="n">
        <v>150</v>
      </c>
      <c r="G665" s="0" t="n">
        <f aca="false">(C665-D665+E665)*F665</f>
        <v>6600</v>
      </c>
      <c r="H665" s="0" t="n">
        <f aca="false">VLOOKUP(Sheet1!A665,Sheet2!A699:C8422,3,0)</f>
        <v>6600</v>
      </c>
      <c r="I665" s="0" t="n">
        <f aca="false">H665-G665</f>
        <v>0</v>
      </c>
    </row>
    <row r="666" customFormat="false" ht="13.5" hidden="false" customHeight="false" outlineLevel="0" collapsed="false">
      <c r="A666" s="0" t="s">
        <v>727</v>
      </c>
      <c r="B666" s="1" t="s">
        <v>10</v>
      </c>
      <c r="C666" s="0" t="s">
        <v>425</v>
      </c>
      <c r="D666" s="0" t="s">
        <v>12</v>
      </c>
      <c r="E666" s="0" t="s">
        <v>12</v>
      </c>
      <c r="F666" s="0" t="n">
        <v>150</v>
      </c>
      <c r="G666" s="0" t="n">
        <f aca="false">(C666-D666+E666)*F666</f>
        <v>5250</v>
      </c>
      <c r="H666" s="0" t="n">
        <f aca="false">VLOOKUP(Sheet1!A666,Sheet2!A700:C8423,3,0)</f>
        <v>6000</v>
      </c>
      <c r="I666" s="0" t="n">
        <f aca="false">H666-G666</f>
        <v>750</v>
      </c>
    </row>
    <row r="667" customFormat="false" ht="13.5" hidden="false" customHeight="false" outlineLevel="0" collapsed="false">
      <c r="A667" s="0" t="s">
        <v>728</v>
      </c>
      <c r="B667" s="1" t="s">
        <v>10</v>
      </c>
      <c r="C667" s="0" t="s">
        <v>32</v>
      </c>
      <c r="D667" s="0" t="s">
        <v>12</v>
      </c>
      <c r="E667" s="0" t="s">
        <v>18</v>
      </c>
      <c r="F667" s="0" t="n">
        <v>150</v>
      </c>
      <c r="G667" s="0" t="n">
        <f aca="false">(C667-D667+E667)*F667</f>
        <v>6600</v>
      </c>
      <c r="H667" s="0" t="n">
        <f aca="false">VLOOKUP(Sheet1!A667,Sheet2!A701:C8424,3,0)</f>
        <v>6600</v>
      </c>
      <c r="I667" s="0" t="n">
        <f aca="false">H667-G667</f>
        <v>0</v>
      </c>
    </row>
    <row r="668" customFormat="false" ht="13.5" hidden="false" customHeight="false" outlineLevel="0" collapsed="false">
      <c r="A668" s="0" t="s">
        <v>729</v>
      </c>
      <c r="B668" s="1" t="s">
        <v>10</v>
      </c>
      <c r="C668" s="0" t="s">
        <v>32</v>
      </c>
      <c r="D668" s="0" t="s">
        <v>12</v>
      </c>
      <c r="E668" s="0" t="s">
        <v>12</v>
      </c>
      <c r="F668" s="0" t="n">
        <v>150</v>
      </c>
      <c r="G668" s="0" t="n">
        <f aca="false">(C668-D668+E668)*F668</f>
        <v>6000</v>
      </c>
      <c r="H668" s="0" t="n">
        <f aca="false">VLOOKUP(Sheet1!A668,Sheet2!A702:C8425,3,0)</f>
        <v>6000</v>
      </c>
      <c r="I668" s="0" t="n">
        <f aca="false">H668-G668</f>
        <v>0</v>
      </c>
    </row>
    <row r="669" customFormat="false" ht="13.5" hidden="false" customHeight="false" outlineLevel="0" collapsed="false">
      <c r="A669" s="0" t="s">
        <v>730</v>
      </c>
      <c r="B669" s="1" t="s">
        <v>10</v>
      </c>
      <c r="C669" s="0" t="s">
        <v>93</v>
      </c>
      <c r="D669" s="0" t="s">
        <v>12</v>
      </c>
      <c r="E669" s="0" t="s">
        <v>12</v>
      </c>
      <c r="F669" s="0" t="n">
        <v>150</v>
      </c>
      <c r="G669" s="0" t="n">
        <f aca="false">(C669-D669+E669)*F669</f>
        <v>5100</v>
      </c>
      <c r="H669" s="0" t="n">
        <f aca="false">VLOOKUP(Sheet1!A669,Sheet2!A703:C8426,3,0)</f>
        <v>6000</v>
      </c>
      <c r="I669" s="0" t="n">
        <f aca="false">H669-G669</f>
        <v>900</v>
      </c>
    </row>
    <row r="670" customFormat="false" ht="13.5" hidden="false" customHeight="false" outlineLevel="0" collapsed="false">
      <c r="A670" s="0" t="s">
        <v>731</v>
      </c>
      <c r="B670" s="1" t="s">
        <v>10</v>
      </c>
      <c r="C670" s="0" t="s">
        <v>323</v>
      </c>
      <c r="D670" s="0" t="s">
        <v>12</v>
      </c>
      <c r="E670" s="0" t="s">
        <v>12</v>
      </c>
      <c r="F670" s="0" t="n">
        <v>150</v>
      </c>
      <c r="G670" s="0" t="n">
        <f aca="false">(C670-D670+E670)*F670</f>
        <v>2400</v>
      </c>
      <c r="H670" s="0" t="n">
        <f aca="false">VLOOKUP(Sheet1!A670,Sheet2!A704:C8427,3,0)</f>
        <v>7200</v>
      </c>
      <c r="I670" s="0" t="n">
        <f aca="false">H670-G670</f>
        <v>4800</v>
      </c>
    </row>
    <row r="671" customFormat="false" ht="13.5" hidden="false" customHeight="false" outlineLevel="0" collapsed="false">
      <c r="A671" s="0" t="s">
        <v>732</v>
      </c>
      <c r="B671" s="1" t="s">
        <v>10</v>
      </c>
      <c r="C671" s="0" t="s">
        <v>67</v>
      </c>
      <c r="D671" s="0" t="s">
        <v>12</v>
      </c>
      <c r="E671" s="0" t="s">
        <v>12</v>
      </c>
      <c r="F671" s="0" t="n">
        <v>150</v>
      </c>
      <c r="G671" s="0" t="n">
        <f aca="false">(C671-D671+E671)*F671</f>
        <v>6600</v>
      </c>
      <c r="H671" s="0" t="n">
        <f aca="false">VLOOKUP(Sheet1!A671,Sheet2!A705:C8428,3,0)</f>
        <v>6000</v>
      </c>
      <c r="I671" s="0" t="n">
        <f aca="false">H671-G671</f>
        <v>-600</v>
      </c>
    </row>
    <row r="672" customFormat="false" ht="13.5" hidden="false" customHeight="false" outlineLevel="0" collapsed="false">
      <c r="A672" s="0" t="s">
        <v>733</v>
      </c>
      <c r="B672" s="1" t="s">
        <v>10</v>
      </c>
      <c r="C672" s="0" t="s">
        <v>62</v>
      </c>
      <c r="D672" s="0" t="s">
        <v>21</v>
      </c>
      <c r="E672" s="0" t="s">
        <v>12</v>
      </c>
      <c r="F672" s="0" t="n">
        <v>150</v>
      </c>
      <c r="G672" s="0" t="n">
        <f aca="false">(C672-D672+E672)*F672</f>
        <v>6000</v>
      </c>
      <c r="H672" s="0" t="n">
        <f aca="false">VLOOKUP(Sheet1!A672,Sheet2!A706:C8429,3,0)</f>
        <v>6000</v>
      </c>
      <c r="I672" s="0" t="n">
        <f aca="false">H672-G672</f>
        <v>0</v>
      </c>
    </row>
    <row r="673" customFormat="false" ht="13.5" hidden="false" customHeight="false" outlineLevel="0" collapsed="false">
      <c r="A673" s="0" t="s">
        <v>734</v>
      </c>
      <c r="B673" s="1" t="s">
        <v>10</v>
      </c>
      <c r="C673" s="0" t="s">
        <v>32</v>
      </c>
      <c r="D673" s="0" t="s">
        <v>12</v>
      </c>
      <c r="E673" s="0" t="s">
        <v>12</v>
      </c>
      <c r="F673" s="0" t="n">
        <v>150</v>
      </c>
      <c r="G673" s="0" t="n">
        <f aca="false">(C673-D673+E673)*F673</f>
        <v>6000</v>
      </c>
      <c r="H673" s="0" t="n">
        <f aca="false">VLOOKUP(Sheet1!A673,Sheet2!A707:C8430,3,0)</f>
        <v>6000</v>
      </c>
      <c r="I673" s="0" t="n">
        <f aca="false">H673-G673</f>
        <v>0</v>
      </c>
    </row>
    <row r="674" customFormat="false" ht="13.5" hidden="false" customHeight="false" outlineLevel="0" collapsed="false">
      <c r="A674" s="0" t="s">
        <v>735</v>
      </c>
      <c r="B674" s="1" t="s">
        <v>10</v>
      </c>
      <c r="C674" s="0" t="s">
        <v>95</v>
      </c>
      <c r="D674" s="0" t="s">
        <v>12</v>
      </c>
      <c r="E674" s="0" t="s">
        <v>12</v>
      </c>
      <c r="F674" s="0" t="n">
        <v>150</v>
      </c>
      <c r="G674" s="0" t="n">
        <f aca="false">(C674-D674+E674)*F674</f>
        <v>7500</v>
      </c>
      <c r="H674" s="0" t="n">
        <f aca="false">VLOOKUP(Sheet1!A674,Sheet2!A708:C8431,3,0)</f>
        <v>6600</v>
      </c>
      <c r="I674" s="0" t="n">
        <f aca="false">H674-G674</f>
        <v>-900</v>
      </c>
    </row>
    <row r="675" customFormat="false" ht="13.5" hidden="false" customHeight="false" outlineLevel="0" collapsed="false">
      <c r="A675" s="0" t="s">
        <v>736</v>
      </c>
      <c r="B675" s="1" t="s">
        <v>10</v>
      </c>
      <c r="C675" s="0" t="s">
        <v>32</v>
      </c>
      <c r="D675" s="0" t="s">
        <v>12</v>
      </c>
      <c r="E675" s="0" t="s">
        <v>18</v>
      </c>
      <c r="F675" s="0" t="n">
        <v>150</v>
      </c>
      <c r="G675" s="0" t="n">
        <f aca="false">(C675-D675+E675)*F675</f>
        <v>6600</v>
      </c>
      <c r="H675" s="0" t="n">
        <f aca="false">VLOOKUP(Sheet1!A675,Sheet2!A709:C8432,3,0)</f>
        <v>6000</v>
      </c>
      <c r="I675" s="0" t="n">
        <f aca="false">H675-G675</f>
        <v>-600</v>
      </c>
    </row>
    <row r="676" customFormat="false" ht="13.5" hidden="false" customHeight="false" outlineLevel="0" collapsed="false">
      <c r="A676" s="0" t="s">
        <v>737</v>
      </c>
      <c r="B676" s="1" t="s">
        <v>10</v>
      </c>
      <c r="C676" s="0" t="s">
        <v>32</v>
      </c>
      <c r="D676" s="0" t="s">
        <v>12</v>
      </c>
      <c r="E676" s="0" t="s">
        <v>12</v>
      </c>
      <c r="F676" s="0" t="n">
        <v>150</v>
      </c>
      <c r="G676" s="0" t="n">
        <f aca="false">(C676-D676+E676)*F676</f>
        <v>6000</v>
      </c>
      <c r="H676" s="0" t="n">
        <f aca="false">VLOOKUP(Sheet1!A676,Sheet2!A710:C8433,3,0)</f>
        <v>6000</v>
      </c>
      <c r="I676" s="0" t="n">
        <f aca="false">H676-G676</f>
        <v>0</v>
      </c>
    </row>
    <row r="677" customFormat="false" ht="13.5" hidden="false" customHeight="false" outlineLevel="0" collapsed="false">
      <c r="A677" s="0" t="s">
        <v>738</v>
      </c>
      <c r="B677" s="1" t="s">
        <v>10</v>
      </c>
      <c r="C677" s="0" t="s">
        <v>32</v>
      </c>
      <c r="D677" s="0" t="s">
        <v>12</v>
      </c>
      <c r="E677" s="0" t="s">
        <v>12</v>
      </c>
      <c r="F677" s="0" t="n">
        <v>150</v>
      </c>
      <c r="G677" s="0" t="n">
        <f aca="false">(C677-D677+E677)*F677</f>
        <v>6000</v>
      </c>
      <c r="H677" s="0" t="n">
        <f aca="false">VLOOKUP(Sheet1!A677,Sheet2!A711:C8434,3,0)</f>
        <v>6000</v>
      </c>
      <c r="I677" s="0" t="n">
        <f aca="false">H677-G677</f>
        <v>0</v>
      </c>
    </row>
    <row r="678" customFormat="false" ht="13.5" hidden="false" customHeight="false" outlineLevel="0" collapsed="false">
      <c r="A678" s="0" t="s">
        <v>739</v>
      </c>
      <c r="B678" s="1" t="s">
        <v>10</v>
      </c>
      <c r="C678" s="0" t="s">
        <v>32</v>
      </c>
      <c r="D678" s="0" t="s">
        <v>12</v>
      </c>
      <c r="E678" s="0" t="s">
        <v>12</v>
      </c>
      <c r="F678" s="0" t="n">
        <v>150</v>
      </c>
      <c r="G678" s="0" t="n">
        <f aca="false">(C678-D678+E678)*F678</f>
        <v>6000</v>
      </c>
      <c r="H678" s="0" t="n">
        <f aca="false">VLOOKUP(Sheet1!A678,Sheet2!A712:C8435,3,0)</f>
        <v>6000</v>
      </c>
      <c r="I678" s="0" t="n">
        <f aca="false">H678-G678</f>
        <v>0</v>
      </c>
    </row>
    <row r="679" customFormat="false" ht="13.5" hidden="false" customHeight="false" outlineLevel="0" collapsed="false">
      <c r="A679" s="0" t="s">
        <v>740</v>
      </c>
      <c r="B679" s="1" t="s">
        <v>10</v>
      </c>
      <c r="C679" s="0" t="s">
        <v>30</v>
      </c>
      <c r="D679" s="0" t="s">
        <v>12</v>
      </c>
      <c r="E679" s="0" t="s">
        <v>12</v>
      </c>
      <c r="F679" s="0" t="n">
        <v>150</v>
      </c>
      <c r="G679" s="0" t="n">
        <f aca="false">(C679-D679+E679)*F679</f>
        <v>1500</v>
      </c>
      <c r="H679" s="0" t="n">
        <f aca="false">VLOOKUP(Sheet1!A679,Sheet2!A713:C8436,3,0)</f>
        <v>6000</v>
      </c>
      <c r="I679" s="0" t="n">
        <f aca="false">H679-G679</f>
        <v>4500</v>
      </c>
    </row>
    <row r="680" customFormat="false" ht="13.5" hidden="false" customHeight="false" outlineLevel="0" collapsed="false">
      <c r="A680" s="0" t="s">
        <v>741</v>
      </c>
      <c r="B680" s="1" t="s">
        <v>10</v>
      </c>
      <c r="C680" s="0" t="s">
        <v>742</v>
      </c>
      <c r="D680" s="0" t="s">
        <v>12</v>
      </c>
      <c r="E680" s="0" t="s">
        <v>12</v>
      </c>
      <c r="F680" s="0" t="n">
        <v>150</v>
      </c>
      <c r="G680" s="0" t="n">
        <f aca="false">(C680-D680+E680)*F680</f>
        <v>2700</v>
      </c>
      <c r="H680" s="0" t="n">
        <f aca="false">VLOOKUP(Sheet1!A680,Sheet2!A714:C8437,3,0)</f>
        <v>6000</v>
      </c>
      <c r="I680" s="0" t="n">
        <f aca="false">H680-G680</f>
        <v>3300</v>
      </c>
    </row>
    <row r="681" customFormat="false" ht="13.5" hidden="false" customHeight="false" outlineLevel="0" collapsed="false">
      <c r="A681" s="0" t="s">
        <v>743</v>
      </c>
      <c r="B681" s="1" t="s">
        <v>10</v>
      </c>
      <c r="C681" s="0" t="s">
        <v>32</v>
      </c>
      <c r="D681" s="0" t="s">
        <v>12</v>
      </c>
      <c r="E681" s="0" t="s">
        <v>12</v>
      </c>
      <c r="F681" s="0" t="n">
        <v>150</v>
      </c>
      <c r="G681" s="0" t="n">
        <f aca="false">(C681-D681+E681)*F681</f>
        <v>6000</v>
      </c>
      <c r="H681" s="0" t="n">
        <f aca="false">VLOOKUP(Sheet1!A681,Sheet2!A715:C8438,3,0)</f>
        <v>6000</v>
      </c>
      <c r="I681" s="0" t="n">
        <f aca="false">H681-G681</f>
        <v>0</v>
      </c>
    </row>
    <row r="682" customFormat="false" ht="13.5" hidden="false" customHeight="false" outlineLevel="0" collapsed="false">
      <c r="A682" s="0" t="s">
        <v>744</v>
      </c>
      <c r="B682" s="1" t="s">
        <v>10</v>
      </c>
      <c r="C682" s="0" t="s">
        <v>32</v>
      </c>
      <c r="D682" s="0" t="s">
        <v>12</v>
      </c>
      <c r="E682" s="0" t="s">
        <v>12</v>
      </c>
      <c r="F682" s="0" t="n">
        <v>150</v>
      </c>
      <c r="G682" s="0" t="n">
        <f aca="false">(C682-D682+E682)*F682</f>
        <v>6000</v>
      </c>
      <c r="H682" s="0" t="n">
        <f aca="false">VLOOKUP(Sheet1!A682,Sheet2!A716:C8439,3,0)</f>
        <v>6000</v>
      </c>
      <c r="I682" s="0" t="n">
        <f aca="false">H682-G682</f>
        <v>0</v>
      </c>
    </row>
    <row r="683" customFormat="false" ht="13.5" hidden="false" customHeight="false" outlineLevel="0" collapsed="false">
      <c r="A683" s="0" t="s">
        <v>745</v>
      </c>
      <c r="B683" s="1" t="s">
        <v>10</v>
      </c>
      <c r="C683" s="0" t="s">
        <v>32</v>
      </c>
      <c r="D683" s="0" t="s">
        <v>12</v>
      </c>
      <c r="E683" s="0" t="s">
        <v>12</v>
      </c>
      <c r="F683" s="0" t="n">
        <v>150</v>
      </c>
      <c r="G683" s="0" t="n">
        <f aca="false">(C683-D683+E683)*F683</f>
        <v>6000</v>
      </c>
      <c r="H683" s="0" t="n">
        <f aca="false">VLOOKUP(Sheet1!A683,Sheet2!A717:C8440,3,0)</f>
        <v>6000</v>
      </c>
      <c r="I683" s="0" t="n">
        <f aca="false">H683-G683</f>
        <v>0</v>
      </c>
    </row>
    <row r="684" customFormat="false" ht="13.5" hidden="false" customHeight="false" outlineLevel="0" collapsed="false">
      <c r="A684" s="0" t="s">
        <v>746</v>
      </c>
      <c r="B684" s="1" t="s">
        <v>10</v>
      </c>
      <c r="C684" s="0" t="s">
        <v>32</v>
      </c>
      <c r="D684" s="0" t="s">
        <v>12</v>
      </c>
      <c r="E684" s="0" t="s">
        <v>12</v>
      </c>
      <c r="F684" s="0" t="n">
        <v>150</v>
      </c>
      <c r="G684" s="0" t="n">
        <f aca="false">(C684-D684+E684)*F684</f>
        <v>6000</v>
      </c>
      <c r="H684" s="0" t="n">
        <f aca="false">VLOOKUP(Sheet1!A684,Sheet2!A718:C8441,3,0)</f>
        <v>6000</v>
      </c>
      <c r="I684" s="0" t="n">
        <f aca="false">H684-G684</f>
        <v>0</v>
      </c>
    </row>
    <row r="685" customFormat="false" ht="13.5" hidden="false" customHeight="false" outlineLevel="0" collapsed="false">
      <c r="A685" s="0" t="s">
        <v>747</v>
      </c>
      <c r="B685" s="1" t="s">
        <v>10</v>
      </c>
      <c r="C685" s="0" t="s">
        <v>32</v>
      </c>
      <c r="D685" s="0" t="s">
        <v>12</v>
      </c>
      <c r="E685" s="0" t="s">
        <v>18</v>
      </c>
      <c r="F685" s="0" t="n">
        <v>150</v>
      </c>
      <c r="G685" s="0" t="n">
        <f aca="false">(C685-D685+E685)*F685</f>
        <v>6600</v>
      </c>
      <c r="H685" s="0" t="n">
        <f aca="false">VLOOKUP(Sheet1!A685,Sheet2!A719:C8442,3,0)</f>
        <v>6000</v>
      </c>
      <c r="I685" s="0" t="n">
        <f aca="false">H685-G685</f>
        <v>-600</v>
      </c>
    </row>
    <row r="686" customFormat="false" ht="13.5" hidden="false" customHeight="false" outlineLevel="0" collapsed="false">
      <c r="A686" s="0" t="s">
        <v>748</v>
      </c>
      <c r="B686" s="1" t="s">
        <v>10</v>
      </c>
      <c r="C686" s="0" t="s">
        <v>12</v>
      </c>
      <c r="D686" s="0" t="s">
        <v>12</v>
      </c>
      <c r="E686" s="0" t="s">
        <v>12</v>
      </c>
      <c r="F686" s="0" t="n">
        <v>150</v>
      </c>
      <c r="G686" s="0" t="n">
        <f aca="false">(C686-D686+E686)*F686</f>
        <v>0</v>
      </c>
      <c r="H686" s="0" t="n">
        <v>0</v>
      </c>
      <c r="I686" s="0" t="n">
        <f aca="false">H686-G686</f>
        <v>0</v>
      </c>
    </row>
    <row r="687" customFormat="false" ht="13.5" hidden="false" customHeight="false" outlineLevel="0" collapsed="false">
      <c r="A687" s="0" t="s">
        <v>749</v>
      </c>
      <c r="B687" s="1" t="s">
        <v>10</v>
      </c>
      <c r="C687" s="0" t="s">
        <v>32</v>
      </c>
      <c r="D687" s="0" t="s">
        <v>12</v>
      </c>
      <c r="E687" s="0" t="s">
        <v>12</v>
      </c>
      <c r="F687" s="0" t="n">
        <v>150</v>
      </c>
      <c r="G687" s="0" t="n">
        <f aca="false">(C687-D687+E687)*F687</f>
        <v>6000</v>
      </c>
      <c r="H687" s="0" t="n">
        <f aca="false">VLOOKUP(Sheet1!A687,Sheet2!A721:C8444,3,0)</f>
        <v>6000</v>
      </c>
      <c r="I687" s="0" t="n">
        <f aca="false">H687-G687</f>
        <v>0</v>
      </c>
    </row>
    <row r="688" customFormat="false" ht="13.5" hidden="false" customHeight="false" outlineLevel="0" collapsed="false">
      <c r="A688" s="0" t="s">
        <v>750</v>
      </c>
      <c r="B688" s="1" t="s">
        <v>10</v>
      </c>
      <c r="C688" s="0" t="s">
        <v>51</v>
      </c>
      <c r="D688" s="0" t="s">
        <v>12</v>
      </c>
      <c r="E688" s="0" t="s">
        <v>12</v>
      </c>
      <c r="F688" s="0" t="n">
        <v>150</v>
      </c>
      <c r="G688" s="0" t="n">
        <f aca="false">(C688-D688+E688)*F688</f>
        <v>6150</v>
      </c>
      <c r="H688" s="0" t="n">
        <f aca="false">VLOOKUP(Sheet1!A688,Sheet2!A722:C8445,3,0)</f>
        <v>6150</v>
      </c>
      <c r="I688" s="0" t="n">
        <f aca="false">H688-G688</f>
        <v>0</v>
      </c>
    </row>
    <row r="689" customFormat="false" ht="13.5" hidden="false" customHeight="false" outlineLevel="0" collapsed="false">
      <c r="A689" s="0" t="s">
        <v>751</v>
      </c>
      <c r="B689" s="1" t="s">
        <v>10</v>
      </c>
      <c r="C689" s="0" t="s">
        <v>32</v>
      </c>
      <c r="D689" s="0" t="s">
        <v>12</v>
      </c>
      <c r="E689" s="0" t="s">
        <v>12</v>
      </c>
      <c r="F689" s="0" t="n">
        <v>150</v>
      </c>
      <c r="G689" s="0" t="n">
        <f aca="false">(C689-D689+E689)*F689</f>
        <v>6000</v>
      </c>
      <c r="H689" s="0" t="n">
        <f aca="false">VLOOKUP(Sheet1!A689,Sheet2!A723:C8446,3,0)</f>
        <v>6000</v>
      </c>
      <c r="I689" s="0" t="n">
        <f aca="false">H689-G689</f>
        <v>0</v>
      </c>
    </row>
    <row r="690" customFormat="false" ht="13.5" hidden="false" customHeight="false" outlineLevel="0" collapsed="false">
      <c r="A690" s="0" t="s">
        <v>752</v>
      </c>
      <c r="B690" s="1" t="s">
        <v>14</v>
      </c>
      <c r="C690" s="0" t="s">
        <v>12</v>
      </c>
      <c r="D690" s="0" t="s">
        <v>12</v>
      </c>
      <c r="E690" s="0" t="s">
        <v>12</v>
      </c>
      <c r="F690" s="0" t="n">
        <v>400</v>
      </c>
      <c r="G690" s="0" t="n">
        <f aca="false">(C690-D690+E690)*F690</f>
        <v>0</v>
      </c>
      <c r="H690" s="0" t="n">
        <f aca="false">VLOOKUP(Sheet1!A690,Sheet2!A724:C8447,3,0)</f>
        <v>16000</v>
      </c>
      <c r="I690" s="0" t="n">
        <f aca="false">H690-G690</f>
        <v>16000</v>
      </c>
    </row>
    <row r="691" customFormat="false" ht="13.5" hidden="false" customHeight="false" outlineLevel="0" collapsed="false">
      <c r="A691" s="0" t="s">
        <v>753</v>
      </c>
      <c r="B691" s="1" t="s">
        <v>14</v>
      </c>
      <c r="C691" s="0" t="s">
        <v>67</v>
      </c>
      <c r="D691" s="0" t="s">
        <v>12</v>
      </c>
      <c r="E691" s="0" t="s">
        <v>12</v>
      </c>
      <c r="F691" s="0" t="n">
        <v>400</v>
      </c>
      <c r="G691" s="0" t="n">
        <f aca="false">(C691-D691+E691)*F691</f>
        <v>17600</v>
      </c>
      <c r="H691" s="0" t="n">
        <f aca="false">VLOOKUP(Sheet1!A691,Sheet2!A725:C8448,3,0)</f>
        <v>16000</v>
      </c>
      <c r="I691" s="0" t="n">
        <f aca="false">H691-G691</f>
        <v>-1600</v>
      </c>
    </row>
    <row r="692" customFormat="false" ht="13.5" hidden="false" customHeight="false" outlineLevel="0" collapsed="false">
      <c r="A692" s="0" t="s">
        <v>754</v>
      </c>
      <c r="B692" s="1" t="s">
        <v>14</v>
      </c>
      <c r="C692" s="0" t="s">
        <v>12</v>
      </c>
      <c r="D692" s="0" t="s">
        <v>12</v>
      </c>
      <c r="E692" s="0" t="s">
        <v>12</v>
      </c>
      <c r="F692" s="0" t="n">
        <v>400</v>
      </c>
      <c r="G692" s="0" t="n">
        <f aca="false">(C692-D692+E692)*F692</f>
        <v>0</v>
      </c>
      <c r="H692" s="0" t="n">
        <v>0</v>
      </c>
      <c r="I692" s="0" t="n">
        <f aca="false">H692-G692</f>
        <v>0</v>
      </c>
    </row>
    <row r="693" customFormat="false" ht="13.5" hidden="false" customHeight="false" outlineLevel="0" collapsed="false">
      <c r="A693" s="0" t="s">
        <v>755</v>
      </c>
      <c r="B693" s="1" t="s">
        <v>14</v>
      </c>
      <c r="C693" s="0" t="s">
        <v>32</v>
      </c>
      <c r="D693" s="0" t="s">
        <v>12</v>
      </c>
      <c r="E693" s="0" t="s">
        <v>12</v>
      </c>
      <c r="F693" s="0" t="n">
        <v>400</v>
      </c>
      <c r="G693" s="0" t="n">
        <f aca="false">(C693-D693+E693)*F693</f>
        <v>16000</v>
      </c>
      <c r="H693" s="0" t="n">
        <f aca="false">VLOOKUP(Sheet1!A693,Sheet2!A727:C8450,3,0)</f>
        <v>16000</v>
      </c>
      <c r="I693" s="0" t="n">
        <f aca="false">H693-G693</f>
        <v>0</v>
      </c>
    </row>
    <row r="694" customFormat="false" ht="13.5" hidden="false" customHeight="false" outlineLevel="0" collapsed="false">
      <c r="A694" s="0" t="s">
        <v>756</v>
      </c>
      <c r="B694" s="1" t="s">
        <v>14</v>
      </c>
      <c r="C694" s="0" t="s">
        <v>18</v>
      </c>
      <c r="D694" s="0" t="s">
        <v>12</v>
      </c>
      <c r="E694" s="0" t="s">
        <v>12</v>
      </c>
      <c r="F694" s="0" t="n">
        <v>400</v>
      </c>
      <c r="G694" s="0" t="n">
        <f aca="false">(C694-D694+E694)*F694</f>
        <v>1600</v>
      </c>
      <c r="H694" s="0" t="n">
        <f aca="false">VLOOKUP(Sheet1!A694,Sheet2!A728:C8451,3,0)</f>
        <v>16000</v>
      </c>
      <c r="I694" s="0" t="n">
        <f aca="false">H694-G694</f>
        <v>14400</v>
      </c>
    </row>
    <row r="695" customFormat="false" ht="13.5" hidden="false" customHeight="false" outlineLevel="0" collapsed="false">
      <c r="A695" s="0" t="s">
        <v>757</v>
      </c>
      <c r="B695" s="1" t="s">
        <v>14</v>
      </c>
      <c r="C695" s="0" t="s">
        <v>93</v>
      </c>
      <c r="D695" s="0" t="s">
        <v>12</v>
      </c>
      <c r="E695" s="0" t="s">
        <v>12</v>
      </c>
      <c r="F695" s="0" t="n">
        <v>400</v>
      </c>
      <c r="G695" s="0" t="n">
        <f aca="false">(C695-D695+E695)*F695</f>
        <v>13600</v>
      </c>
      <c r="H695" s="0" t="n">
        <f aca="false">VLOOKUP(Sheet1!A695,Sheet2!A729:C8452,3,0)</f>
        <v>16000</v>
      </c>
      <c r="I695" s="0" t="n">
        <f aca="false">H695-G695</f>
        <v>2400</v>
      </c>
    </row>
    <row r="696" customFormat="false" ht="13.5" hidden="false" customHeight="false" outlineLevel="0" collapsed="false">
      <c r="A696" s="0" t="s">
        <v>758</v>
      </c>
      <c r="B696" s="1" t="s">
        <v>14</v>
      </c>
      <c r="C696" s="0" t="s">
        <v>51</v>
      </c>
      <c r="D696" s="0" t="s">
        <v>12</v>
      </c>
      <c r="E696" s="0" t="s">
        <v>12</v>
      </c>
      <c r="F696" s="0" t="n">
        <v>400</v>
      </c>
      <c r="G696" s="0" t="n">
        <f aca="false">(C696-D696+E696)*F696</f>
        <v>16400</v>
      </c>
      <c r="H696" s="0" t="n">
        <f aca="false">VLOOKUP(Sheet1!A696,Sheet2!A730:C8453,3,0)</f>
        <v>16000</v>
      </c>
      <c r="I696" s="0" t="n">
        <f aca="false">H696-G696</f>
        <v>-400</v>
      </c>
    </row>
    <row r="697" customFormat="false" ht="13.5" hidden="false" customHeight="false" outlineLevel="0" collapsed="false">
      <c r="A697" s="0" t="s">
        <v>759</v>
      </c>
      <c r="B697" s="1" t="s">
        <v>10</v>
      </c>
      <c r="C697" s="0" t="s">
        <v>32</v>
      </c>
      <c r="D697" s="0" t="s">
        <v>12</v>
      </c>
      <c r="E697" s="0" t="s">
        <v>12</v>
      </c>
      <c r="F697" s="0" t="n">
        <v>150</v>
      </c>
      <c r="G697" s="0" t="n">
        <f aca="false">(C697-D697+E697)*F697</f>
        <v>6000</v>
      </c>
      <c r="H697" s="0" t="n">
        <f aca="false">VLOOKUP(Sheet1!A697,Sheet2!A731:C8454,3,0)</f>
        <v>6000</v>
      </c>
      <c r="I697" s="0" t="n">
        <f aca="false">H697-G697</f>
        <v>0</v>
      </c>
    </row>
    <row r="698" customFormat="false" ht="13.5" hidden="false" customHeight="false" outlineLevel="0" collapsed="false">
      <c r="A698" s="0" t="s">
        <v>760</v>
      </c>
      <c r="B698" s="1" t="s">
        <v>10</v>
      </c>
      <c r="C698" s="0" t="s">
        <v>32</v>
      </c>
      <c r="D698" s="0" t="s">
        <v>12</v>
      </c>
      <c r="E698" s="0" t="s">
        <v>12</v>
      </c>
      <c r="F698" s="0" t="n">
        <v>150</v>
      </c>
      <c r="G698" s="0" t="n">
        <f aca="false">(C698-D698+E698)*F698</f>
        <v>6000</v>
      </c>
      <c r="H698" s="0" t="n">
        <f aca="false">VLOOKUP(Sheet1!A698,Sheet2!A732:C8455,3,0)</f>
        <v>6000</v>
      </c>
      <c r="I698" s="0" t="n">
        <f aca="false">H698-G698</f>
        <v>0</v>
      </c>
    </row>
    <row r="699" customFormat="false" ht="13.5" hidden="false" customHeight="false" outlineLevel="0" collapsed="false">
      <c r="A699" s="0" t="s">
        <v>761</v>
      </c>
      <c r="B699" s="1" t="s">
        <v>10</v>
      </c>
      <c r="C699" s="0" t="s">
        <v>32</v>
      </c>
      <c r="D699" s="0" t="s">
        <v>12</v>
      </c>
      <c r="E699" s="0" t="s">
        <v>12</v>
      </c>
      <c r="F699" s="0" t="n">
        <v>150</v>
      </c>
      <c r="G699" s="0" t="n">
        <f aca="false">(C699-D699+E699)*F699</f>
        <v>6000</v>
      </c>
      <c r="H699" s="0" t="n">
        <f aca="false">VLOOKUP(Sheet1!A699,Sheet2!A733:C8456,3,0)</f>
        <v>6000</v>
      </c>
      <c r="I699" s="0" t="n">
        <f aca="false">H699-G699</f>
        <v>0</v>
      </c>
    </row>
    <row r="700" customFormat="false" ht="13.5" hidden="false" customHeight="false" outlineLevel="0" collapsed="false">
      <c r="A700" s="0" t="s">
        <v>762</v>
      </c>
      <c r="B700" s="1" t="s">
        <v>10</v>
      </c>
      <c r="C700" s="0" t="s">
        <v>32</v>
      </c>
      <c r="D700" s="0" t="s">
        <v>12</v>
      </c>
      <c r="E700" s="0" t="s">
        <v>12</v>
      </c>
      <c r="F700" s="0" t="n">
        <v>150</v>
      </c>
      <c r="G700" s="0" t="n">
        <f aca="false">(C700-D700+E700)*F700</f>
        <v>6000</v>
      </c>
      <c r="H700" s="0" t="n">
        <f aca="false">VLOOKUP(Sheet1!A700,Sheet2!A734:C8457,3,0)</f>
        <v>6000</v>
      </c>
      <c r="I700" s="0" t="n">
        <f aca="false">H700-G700</f>
        <v>0</v>
      </c>
    </row>
    <row r="701" customFormat="false" ht="13.5" hidden="false" customHeight="false" outlineLevel="0" collapsed="false">
      <c r="A701" s="0" t="s">
        <v>763</v>
      </c>
      <c r="B701" s="1" t="s">
        <v>10</v>
      </c>
      <c r="C701" s="0" t="s">
        <v>51</v>
      </c>
      <c r="D701" s="0" t="s">
        <v>12</v>
      </c>
      <c r="E701" s="0" t="s">
        <v>12</v>
      </c>
      <c r="F701" s="0" t="n">
        <v>150</v>
      </c>
      <c r="G701" s="0" t="n">
        <f aca="false">(C701-D701+E701)*F701</f>
        <v>6150</v>
      </c>
      <c r="H701" s="0" t="n">
        <f aca="false">VLOOKUP(Sheet1!A701,Sheet2!A735:C8458,3,0)</f>
        <v>6000</v>
      </c>
      <c r="I701" s="0" t="n">
        <f aca="false">H701-G701</f>
        <v>-150</v>
      </c>
    </row>
    <row r="702" customFormat="false" ht="13.5" hidden="false" customHeight="false" outlineLevel="0" collapsed="false">
      <c r="A702" s="0" t="s">
        <v>764</v>
      </c>
      <c r="B702" s="1" t="s">
        <v>10</v>
      </c>
      <c r="C702" s="0" t="s">
        <v>51</v>
      </c>
      <c r="D702" s="0" t="s">
        <v>12</v>
      </c>
      <c r="E702" s="0" t="s">
        <v>12</v>
      </c>
      <c r="F702" s="0" t="n">
        <v>150</v>
      </c>
      <c r="G702" s="0" t="n">
        <f aca="false">(C702-D702+E702)*F702</f>
        <v>6150</v>
      </c>
      <c r="H702" s="0" t="n">
        <f aca="false">VLOOKUP(Sheet1!A702,Sheet2!A736:C8459,3,0)</f>
        <v>6000</v>
      </c>
      <c r="I702" s="0" t="n">
        <f aca="false">H702-G702</f>
        <v>-150</v>
      </c>
    </row>
    <row r="703" customFormat="false" ht="13.5" hidden="false" customHeight="false" outlineLevel="0" collapsed="false">
      <c r="A703" s="0" t="s">
        <v>765</v>
      </c>
      <c r="B703" s="1" t="s">
        <v>10</v>
      </c>
      <c r="C703" s="0" t="s">
        <v>45</v>
      </c>
      <c r="D703" s="0" t="s">
        <v>12</v>
      </c>
      <c r="E703" s="0" t="s">
        <v>12</v>
      </c>
      <c r="F703" s="0" t="n">
        <v>150</v>
      </c>
      <c r="G703" s="0" t="n">
        <f aca="false">(C703-D703+E703)*F703</f>
        <v>5400</v>
      </c>
      <c r="H703" s="0" t="n">
        <f aca="false">VLOOKUP(Sheet1!A703,Sheet2!A737:C8460,3,0)</f>
        <v>6000</v>
      </c>
      <c r="I703" s="0" t="n">
        <f aca="false">H703-G703</f>
        <v>600</v>
      </c>
    </row>
    <row r="704" customFormat="false" ht="13.5" hidden="false" customHeight="false" outlineLevel="0" collapsed="false">
      <c r="A704" s="0" t="s">
        <v>766</v>
      </c>
      <c r="B704" s="1" t="s">
        <v>10</v>
      </c>
      <c r="C704" s="0" t="s">
        <v>32</v>
      </c>
      <c r="D704" s="0" t="s">
        <v>12</v>
      </c>
      <c r="E704" s="0" t="s">
        <v>12</v>
      </c>
      <c r="F704" s="0" t="n">
        <v>150</v>
      </c>
      <c r="G704" s="0" t="n">
        <f aca="false">(C704-D704+E704)*F704</f>
        <v>6000</v>
      </c>
      <c r="H704" s="0" t="n">
        <f aca="false">VLOOKUP(Sheet1!A704,Sheet2!A738:C8461,3,0)</f>
        <v>6000</v>
      </c>
      <c r="I704" s="0" t="n">
        <f aca="false">H704-G704</f>
        <v>0</v>
      </c>
    </row>
    <row r="705" customFormat="false" ht="13.5" hidden="false" customHeight="false" outlineLevel="0" collapsed="false">
      <c r="A705" s="0" t="s">
        <v>767</v>
      </c>
      <c r="B705" s="1" t="s">
        <v>10</v>
      </c>
      <c r="C705" s="0" t="s">
        <v>51</v>
      </c>
      <c r="D705" s="0" t="s">
        <v>12</v>
      </c>
      <c r="E705" s="0" t="s">
        <v>12</v>
      </c>
      <c r="F705" s="0" t="n">
        <v>150</v>
      </c>
      <c r="G705" s="0" t="n">
        <f aca="false">(C705-D705+E705)*F705</f>
        <v>6150</v>
      </c>
      <c r="H705" s="0" t="n">
        <f aca="false">VLOOKUP(Sheet1!A705,Sheet2!A739:C8462,3,0)</f>
        <v>6000</v>
      </c>
      <c r="I705" s="0" t="n">
        <f aca="false">H705-G705</f>
        <v>-150</v>
      </c>
    </row>
    <row r="706" customFormat="false" ht="13.5" hidden="false" customHeight="false" outlineLevel="0" collapsed="false">
      <c r="A706" s="0" t="s">
        <v>768</v>
      </c>
      <c r="B706" s="1" t="s">
        <v>10</v>
      </c>
      <c r="C706" s="0" t="s">
        <v>32</v>
      </c>
      <c r="D706" s="0" t="s">
        <v>12</v>
      </c>
      <c r="E706" s="0" t="s">
        <v>12</v>
      </c>
      <c r="F706" s="0" t="n">
        <v>150</v>
      </c>
      <c r="G706" s="0" t="n">
        <f aca="false">(C706-D706+E706)*F706</f>
        <v>6000</v>
      </c>
      <c r="H706" s="0" t="n">
        <f aca="false">VLOOKUP(Sheet1!A706,Sheet2!A740:C8463,3,0)</f>
        <v>6000</v>
      </c>
      <c r="I706" s="0" t="n">
        <f aca="false">H706-G706</f>
        <v>0</v>
      </c>
    </row>
    <row r="707" customFormat="false" ht="13.5" hidden="false" customHeight="false" outlineLevel="0" collapsed="false">
      <c r="A707" s="0" t="s">
        <v>769</v>
      </c>
      <c r="B707" s="1" t="s">
        <v>10</v>
      </c>
      <c r="C707" s="0" t="s">
        <v>32</v>
      </c>
      <c r="D707" s="0" t="s">
        <v>12</v>
      </c>
      <c r="E707" s="0" t="s">
        <v>12</v>
      </c>
      <c r="F707" s="0" t="n">
        <v>150</v>
      </c>
      <c r="G707" s="0" t="n">
        <f aca="false">(C707-D707+E707)*F707</f>
        <v>6000</v>
      </c>
      <c r="H707" s="0" t="n">
        <f aca="false">VLOOKUP(Sheet1!A707,Sheet2!A741:C8464,3,0)</f>
        <v>6000</v>
      </c>
      <c r="I707" s="0" t="n">
        <f aca="false">H707-G707</f>
        <v>0</v>
      </c>
    </row>
    <row r="708" customFormat="false" ht="13.5" hidden="false" customHeight="false" outlineLevel="0" collapsed="false">
      <c r="A708" s="0" t="s">
        <v>770</v>
      </c>
      <c r="B708" s="1" t="s">
        <v>10</v>
      </c>
      <c r="C708" s="0" t="s">
        <v>52</v>
      </c>
      <c r="D708" s="0" t="s">
        <v>12</v>
      </c>
      <c r="E708" s="0" t="s">
        <v>12</v>
      </c>
      <c r="F708" s="0" t="n">
        <v>150</v>
      </c>
      <c r="G708" s="0" t="n">
        <f aca="false">(C708-D708+E708)*F708</f>
        <v>1200</v>
      </c>
      <c r="H708" s="0" t="n">
        <f aca="false">VLOOKUP(Sheet1!A708,Sheet2!A742:C8465,3,0)</f>
        <v>1200</v>
      </c>
      <c r="I708" s="0" t="n">
        <f aca="false">H708-G708</f>
        <v>0</v>
      </c>
    </row>
    <row r="709" customFormat="false" ht="13.5" hidden="false" customHeight="false" outlineLevel="0" collapsed="false">
      <c r="A709" s="0" t="s">
        <v>771</v>
      </c>
      <c r="B709" s="1" t="s">
        <v>10</v>
      </c>
      <c r="C709" s="0" t="s">
        <v>128</v>
      </c>
      <c r="D709" s="0" t="s">
        <v>12</v>
      </c>
      <c r="E709" s="0" t="s">
        <v>12</v>
      </c>
      <c r="F709" s="0" t="n">
        <v>150</v>
      </c>
      <c r="G709" s="0" t="n">
        <f aca="false">(C709-D709+E709)*F709</f>
        <v>7800</v>
      </c>
      <c r="H709" s="0" t="n">
        <f aca="false">VLOOKUP(Sheet1!A709,Sheet2!A743:C8466,3,0)</f>
        <v>6000</v>
      </c>
      <c r="I709" s="0" t="n">
        <f aca="false">H709-G709</f>
        <v>-1800</v>
      </c>
    </row>
    <row r="710" customFormat="false" ht="13.5" hidden="false" customHeight="false" outlineLevel="0" collapsed="false">
      <c r="A710" s="0" t="s">
        <v>772</v>
      </c>
      <c r="B710" s="1" t="s">
        <v>10</v>
      </c>
      <c r="C710" s="0" t="s">
        <v>773</v>
      </c>
      <c r="D710" s="0" t="s">
        <v>12</v>
      </c>
      <c r="E710" s="0" t="s">
        <v>52</v>
      </c>
      <c r="F710" s="0" t="n">
        <v>150</v>
      </c>
      <c r="G710" s="0" t="n">
        <f aca="false">(C710-D710+E710)*F710</f>
        <v>13650</v>
      </c>
      <c r="H710" s="0" t="n">
        <f aca="false">VLOOKUP(Sheet1!A710,Sheet2!A744:C8467,3,0)</f>
        <v>12900</v>
      </c>
      <c r="I710" s="0" t="n">
        <f aca="false">H710-G710</f>
        <v>-750</v>
      </c>
    </row>
    <row r="711" customFormat="false" ht="13.5" hidden="false" customHeight="false" outlineLevel="0" collapsed="false">
      <c r="A711" s="0" t="s">
        <v>774</v>
      </c>
      <c r="B711" s="1" t="s">
        <v>10</v>
      </c>
      <c r="C711" s="0" t="s">
        <v>67</v>
      </c>
      <c r="D711" s="0" t="s">
        <v>12</v>
      </c>
      <c r="E711" s="0" t="s">
        <v>12</v>
      </c>
      <c r="F711" s="0" t="n">
        <v>150</v>
      </c>
      <c r="G711" s="0" t="n">
        <f aca="false">(C711-D711+E711)*F711</f>
        <v>6600</v>
      </c>
      <c r="H711" s="0" t="n">
        <f aca="false">VLOOKUP(Sheet1!A711,Sheet2!A745:C8468,3,0)</f>
        <v>6000</v>
      </c>
      <c r="I711" s="0" t="n">
        <f aca="false">H711-G711</f>
        <v>-600</v>
      </c>
    </row>
    <row r="712" customFormat="false" ht="13.5" hidden="false" customHeight="false" outlineLevel="0" collapsed="false">
      <c r="A712" s="0" t="s">
        <v>775</v>
      </c>
      <c r="B712" s="1" t="s">
        <v>10</v>
      </c>
      <c r="C712" s="0" t="s">
        <v>67</v>
      </c>
      <c r="D712" s="0" t="s">
        <v>12</v>
      </c>
      <c r="E712" s="0" t="s">
        <v>12</v>
      </c>
      <c r="F712" s="0" t="n">
        <v>150</v>
      </c>
      <c r="G712" s="0" t="n">
        <f aca="false">(C712-D712+E712)*F712</f>
        <v>6600</v>
      </c>
      <c r="H712" s="0" t="n">
        <f aca="false">VLOOKUP(Sheet1!A712,Sheet2!A746:C8469,3,0)</f>
        <v>6600</v>
      </c>
      <c r="I712" s="0" t="n">
        <f aca="false">H712-G712</f>
        <v>0</v>
      </c>
    </row>
    <row r="713" customFormat="false" ht="13.5" hidden="false" customHeight="false" outlineLevel="0" collapsed="false">
      <c r="A713" s="0" t="s">
        <v>776</v>
      </c>
      <c r="B713" s="1" t="s">
        <v>10</v>
      </c>
      <c r="C713" s="0" t="s">
        <v>20</v>
      </c>
      <c r="D713" s="0" t="s">
        <v>12</v>
      </c>
      <c r="E713" s="0" t="s">
        <v>12</v>
      </c>
      <c r="F713" s="0" t="n">
        <v>150</v>
      </c>
      <c r="G713" s="0" t="n">
        <f aca="false">(C713-D713+E713)*F713</f>
        <v>7050</v>
      </c>
      <c r="H713" s="0" t="n">
        <f aca="false">VLOOKUP(Sheet1!A713,Sheet2!A747:C8470,3,0)</f>
        <v>6000</v>
      </c>
      <c r="I713" s="0" t="n">
        <f aca="false">H713-G713</f>
        <v>-1050</v>
      </c>
    </row>
    <row r="714" customFormat="false" ht="13.5" hidden="false" customHeight="false" outlineLevel="0" collapsed="false">
      <c r="A714" s="0" t="s">
        <v>777</v>
      </c>
      <c r="B714" s="1" t="s">
        <v>10</v>
      </c>
      <c r="C714" s="0" t="s">
        <v>32</v>
      </c>
      <c r="D714" s="0" t="s">
        <v>12</v>
      </c>
      <c r="E714" s="0" t="s">
        <v>12</v>
      </c>
      <c r="F714" s="0" t="n">
        <v>150</v>
      </c>
      <c r="G714" s="0" t="n">
        <f aca="false">(C714-D714+E714)*F714</f>
        <v>6000</v>
      </c>
      <c r="H714" s="0" t="n">
        <f aca="false">VLOOKUP(Sheet1!A714,Sheet2!A748:C8471,3,0)</f>
        <v>6000</v>
      </c>
      <c r="I714" s="0" t="n">
        <f aca="false">H714-G714</f>
        <v>0</v>
      </c>
    </row>
    <row r="715" customFormat="false" ht="13.5" hidden="false" customHeight="false" outlineLevel="0" collapsed="false">
      <c r="A715" s="0" t="s">
        <v>778</v>
      </c>
      <c r="B715" s="1" t="s">
        <v>10</v>
      </c>
      <c r="C715" s="0" t="s">
        <v>32</v>
      </c>
      <c r="D715" s="0" t="s">
        <v>12</v>
      </c>
      <c r="E715" s="0" t="s">
        <v>12</v>
      </c>
      <c r="F715" s="0" t="n">
        <v>150</v>
      </c>
      <c r="G715" s="0" t="n">
        <f aca="false">(C715-D715+E715)*F715</f>
        <v>6000</v>
      </c>
      <c r="H715" s="0" t="n">
        <f aca="false">VLOOKUP(Sheet1!A715,Sheet2!A749:C8472,3,0)</f>
        <v>6000</v>
      </c>
      <c r="I715" s="0" t="n">
        <f aca="false">H715-G715</f>
        <v>0</v>
      </c>
    </row>
    <row r="716" customFormat="false" ht="13.5" hidden="false" customHeight="false" outlineLevel="0" collapsed="false">
      <c r="A716" s="0" t="s">
        <v>779</v>
      </c>
      <c r="B716" s="1" t="s">
        <v>10</v>
      </c>
      <c r="C716" s="0" t="s">
        <v>51</v>
      </c>
      <c r="D716" s="0" t="s">
        <v>12</v>
      </c>
      <c r="E716" s="0" t="s">
        <v>12</v>
      </c>
      <c r="F716" s="0" t="n">
        <v>150</v>
      </c>
      <c r="G716" s="0" t="n">
        <f aca="false">(C716-D716+E716)*F716</f>
        <v>6150</v>
      </c>
      <c r="H716" s="0" t="n">
        <f aca="false">VLOOKUP(Sheet1!A716,Sheet2!A750:C8473,3,0)</f>
        <v>6000</v>
      </c>
      <c r="I716" s="0" t="n">
        <f aca="false">H716-G716</f>
        <v>-150</v>
      </c>
    </row>
    <row r="717" customFormat="false" ht="13.5" hidden="false" customHeight="false" outlineLevel="0" collapsed="false">
      <c r="A717" s="0" t="s">
        <v>780</v>
      </c>
      <c r="B717" s="1" t="s">
        <v>10</v>
      </c>
      <c r="C717" s="0" t="s">
        <v>51</v>
      </c>
      <c r="D717" s="0" t="s">
        <v>12</v>
      </c>
      <c r="E717" s="0" t="s">
        <v>18</v>
      </c>
      <c r="F717" s="0" t="n">
        <v>150</v>
      </c>
      <c r="G717" s="0" t="n">
        <f aca="false">(C717-D717+E717)*F717</f>
        <v>6750</v>
      </c>
      <c r="H717" s="0" t="n">
        <f aca="false">VLOOKUP(Sheet1!A717,Sheet2!A751:C8474,3,0)</f>
        <v>6750</v>
      </c>
      <c r="I717" s="0" t="n">
        <f aca="false">H717-G717</f>
        <v>0</v>
      </c>
    </row>
    <row r="718" customFormat="false" ht="13.5" hidden="false" customHeight="false" outlineLevel="0" collapsed="false">
      <c r="A718" s="0" t="s">
        <v>781</v>
      </c>
      <c r="B718" s="1" t="s">
        <v>10</v>
      </c>
      <c r="C718" s="0" t="s">
        <v>67</v>
      </c>
      <c r="D718" s="0" t="s">
        <v>12</v>
      </c>
      <c r="E718" s="0" t="s">
        <v>12</v>
      </c>
      <c r="F718" s="0" t="n">
        <v>150</v>
      </c>
      <c r="G718" s="0" t="n">
        <f aca="false">(C718-D718+E718)*F718</f>
        <v>6600</v>
      </c>
      <c r="H718" s="0" t="n">
        <f aca="false">VLOOKUP(Sheet1!A718,Sheet2!A752:C8475,3,0)</f>
        <v>6000</v>
      </c>
      <c r="I718" s="0" t="n">
        <f aca="false">H718-G718</f>
        <v>-600</v>
      </c>
    </row>
    <row r="719" customFormat="false" ht="13.5" hidden="false" customHeight="false" outlineLevel="0" collapsed="false">
      <c r="A719" s="0" t="s">
        <v>782</v>
      </c>
      <c r="B719" s="1" t="s">
        <v>10</v>
      </c>
      <c r="C719" s="0" t="s">
        <v>51</v>
      </c>
      <c r="D719" s="0" t="s">
        <v>12</v>
      </c>
      <c r="E719" s="0" t="s">
        <v>12</v>
      </c>
      <c r="F719" s="0" t="n">
        <v>150</v>
      </c>
      <c r="G719" s="0" t="n">
        <f aca="false">(C719-D719+E719)*F719</f>
        <v>6150</v>
      </c>
      <c r="H719" s="0" t="n">
        <f aca="false">VLOOKUP(Sheet1!A719,Sheet2!A753:C8476,3,0)</f>
        <v>6000</v>
      </c>
      <c r="I719" s="0" t="n">
        <f aca="false">H719-G719</f>
        <v>-150</v>
      </c>
    </row>
    <row r="720" customFormat="false" ht="13.5" hidden="false" customHeight="false" outlineLevel="0" collapsed="false">
      <c r="A720" s="0" t="s">
        <v>783</v>
      </c>
      <c r="B720" s="1" t="s">
        <v>10</v>
      </c>
      <c r="C720" s="0" t="s">
        <v>11</v>
      </c>
      <c r="D720" s="0" t="s">
        <v>12</v>
      </c>
      <c r="E720" s="0" t="s">
        <v>12</v>
      </c>
      <c r="F720" s="0" t="n">
        <v>150</v>
      </c>
      <c r="G720" s="0" t="n">
        <f aca="false">(C720-D720+E720)*F720</f>
        <v>8100</v>
      </c>
      <c r="H720" s="0" t="n">
        <f aca="false">VLOOKUP(Sheet1!A720,Sheet2!A754:C8477,3,0)</f>
        <v>6000</v>
      </c>
      <c r="I720" s="0" t="n">
        <f aca="false">H720-G720</f>
        <v>-2100</v>
      </c>
    </row>
    <row r="721" customFormat="false" ht="13.5" hidden="false" customHeight="false" outlineLevel="0" collapsed="false">
      <c r="A721" s="0" t="s">
        <v>784</v>
      </c>
      <c r="B721" s="1" t="s">
        <v>10</v>
      </c>
      <c r="C721" s="0" t="s">
        <v>40</v>
      </c>
      <c r="D721" s="0" t="s">
        <v>12</v>
      </c>
      <c r="E721" s="0" t="s">
        <v>12</v>
      </c>
      <c r="F721" s="0" t="n">
        <v>150</v>
      </c>
      <c r="G721" s="0" t="n">
        <f aca="false">(C721-D721+E721)*F721</f>
        <v>6300</v>
      </c>
      <c r="H721" s="0" t="n">
        <f aca="false">VLOOKUP(Sheet1!A721,Sheet2!A755:C8478,3,0)</f>
        <v>6000</v>
      </c>
      <c r="I721" s="0" t="n">
        <f aca="false">H721-G721</f>
        <v>-300</v>
      </c>
    </row>
    <row r="722" customFormat="false" ht="13.5" hidden="false" customHeight="false" outlineLevel="0" collapsed="false">
      <c r="A722" s="0" t="s">
        <v>785</v>
      </c>
      <c r="B722" s="1" t="s">
        <v>10</v>
      </c>
      <c r="C722" s="0" t="s">
        <v>32</v>
      </c>
      <c r="D722" s="0" t="s">
        <v>12</v>
      </c>
      <c r="E722" s="0" t="s">
        <v>12</v>
      </c>
      <c r="F722" s="0" t="n">
        <v>150</v>
      </c>
      <c r="G722" s="0" t="n">
        <f aca="false">(C722-D722+E722)*F722</f>
        <v>6000</v>
      </c>
      <c r="H722" s="0" t="n">
        <f aca="false">VLOOKUP(Sheet1!A722,Sheet2!A756:C8479,3,0)</f>
        <v>6000</v>
      </c>
      <c r="I722" s="0" t="n">
        <f aca="false">H722-G722</f>
        <v>0</v>
      </c>
    </row>
    <row r="723" customFormat="false" ht="13.5" hidden="false" customHeight="false" outlineLevel="0" collapsed="false">
      <c r="A723" s="0" t="s">
        <v>786</v>
      </c>
      <c r="B723" s="1" t="s">
        <v>10</v>
      </c>
      <c r="C723" s="0" t="s">
        <v>343</v>
      </c>
      <c r="D723" s="0" t="s">
        <v>12</v>
      </c>
      <c r="E723" s="0" t="s">
        <v>12</v>
      </c>
      <c r="F723" s="0" t="n">
        <v>150</v>
      </c>
      <c r="G723" s="0" t="n">
        <f aca="false">(C723-D723+E723)*F723</f>
        <v>4950</v>
      </c>
      <c r="H723" s="0" t="n">
        <f aca="false">VLOOKUP(Sheet1!A723,Sheet2!A757:C8480,3,0)</f>
        <v>6000</v>
      </c>
      <c r="I723" s="0" t="n">
        <f aca="false">H723-G723</f>
        <v>1050</v>
      </c>
    </row>
    <row r="724" customFormat="false" ht="13.5" hidden="false" customHeight="false" outlineLevel="0" collapsed="false">
      <c r="A724" s="0" t="s">
        <v>787</v>
      </c>
      <c r="B724" s="1" t="s">
        <v>10</v>
      </c>
      <c r="C724" s="0" t="s">
        <v>287</v>
      </c>
      <c r="D724" s="0" t="s">
        <v>12</v>
      </c>
      <c r="E724" s="0" t="s">
        <v>43</v>
      </c>
      <c r="F724" s="0" t="n">
        <v>150</v>
      </c>
      <c r="G724" s="0" t="n">
        <f aca="false">(C724-D724+E724)*F724</f>
        <v>7650</v>
      </c>
      <c r="H724" s="0" t="n">
        <f aca="false">VLOOKUP(Sheet1!A724,Sheet2!A758:C8481,3,0)</f>
        <v>6000</v>
      </c>
      <c r="I724" s="0" t="n">
        <f aca="false">H724-G724</f>
        <v>-1650</v>
      </c>
    </row>
    <row r="725" customFormat="false" ht="13.5" hidden="false" customHeight="false" outlineLevel="0" collapsed="false">
      <c r="A725" s="0" t="s">
        <v>788</v>
      </c>
      <c r="B725" s="1" t="s">
        <v>10</v>
      </c>
      <c r="C725" s="0" t="s">
        <v>45</v>
      </c>
      <c r="D725" s="0" t="s">
        <v>12</v>
      </c>
      <c r="E725" s="0" t="s">
        <v>12</v>
      </c>
      <c r="F725" s="0" t="n">
        <v>150</v>
      </c>
      <c r="G725" s="0" t="n">
        <f aca="false">(C725-D725+E725)*F725</f>
        <v>5400</v>
      </c>
      <c r="H725" s="0" t="n">
        <f aca="false">VLOOKUP(Sheet1!A725,Sheet2!A759:C8482,3,0)</f>
        <v>6000</v>
      </c>
      <c r="I725" s="0" t="n">
        <f aca="false">H725-G725</f>
        <v>600</v>
      </c>
    </row>
    <row r="726" customFormat="false" ht="13.5" hidden="false" customHeight="false" outlineLevel="0" collapsed="false">
      <c r="A726" s="0" t="s">
        <v>789</v>
      </c>
      <c r="B726" s="1" t="s">
        <v>10</v>
      </c>
      <c r="C726" s="0" t="s">
        <v>32</v>
      </c>
      <c r="D726" s="0" t="s">
        <v>12</v>
      </c>
      <c r="E726" s="0" t="s">
        <v>12</v>
      </c>
      <c r="F726" s="0" t="n">
        <v>150</v>
      </c>
      <c r="G726" s="0" t="n">
        <f aca="false">(C726-D726+E726)*F726</f>
        <v>6000</v>
      </c>
      <c r="H726" s="0" t="n">
        <f aca="false">VLOOKUP(Sheet1!A726,Sheet2!A760:C8483,3,0)</f>
        <v>6000</v>
      </c>
      <c r="I726" s="0" t="n">
        <f aca="false">H726-G726</f>
        <v>0</v>
      </c>
    </row>
    <row r="727" customFormat="false" ht="13.5" hidden="false" customHeight="false" outlineLevel="0" collapsed="false">
      <c r="A727" s="0" t="s">
        <v>790</v>
      </c>
      <c r="B727" s="1" t="s">
        <v>10</v>
      </c>
      <c r="C727" s="0" t="s">
        <v>32</v>
      </c>
      <c r="D727" s="0" t="s">
        <v>12</v>
      </c>
      <c r="E727" s="0" t="s">
        <v>12</v>
      </c>
      <c r="F727" s="0" t="n">
        <v>150</v>
      </c>
      <c r="G727" s="0" t="n">
        <f aca="false">(C727-D727+E727)*F727</f>
        <v>6000</v>
      </c>
      <c r="H727" s="0" t="n">
        <f aca="false">VLOOKUP(Sheet1!A727,Sheet2!A761:C8484,3,0)</f>
        <v>6000</v>
      </c>
      <c r="I727" s="0" t="n">
        <f aca="false">H727-G727</f>
        <v>0</v>
      </c>
    </row>
    <row r="728" customFormat="false" ht="13.5" hidden="false" customHeight="false" outlineLevel="0" collapsed="false">
      <c r="A728" s="0" t="s">
        <v>791</v>
      </c>
      <c r="B728" s="1" t="s">
        <v>321</v>
      </c>
      <c r="C728" s="0" t="s">
        <v>343</v>
      </c>
      <c r="D728" s="0" t="s">
        <v>12</v>
      </c>
      <c r="E728" s="0" t="s">
        <v>12</v>
      </c>
      <c r="F728" s="0" t="n">
        <v>150</v>
      </c>
      <c r="G728" s="0" t="n">
        <f aca="false">(C728-D728+E728)*F728</f>
        <v>4950</v>
      </c>
      <c r="H728" s="0" t="n">
        <f aca="false">VLOOKUP(Sheet1!A728,Sheet2!A762:C8485,3,0)</f>
        <v>4800</v>
      </c>
      <c r="I728" s="0" t="n">
        <f aca="false">H728-G728</f>
        <v>-150</v>
      </c>
    </row>
    <row r="729" customFormat="false" ht="13.5" hidden="false" customHeight="false" outlineLevel="0" collapsed="false">
      <c r="A729" s="0" t="s">
        <v>792</v>
      </c>
      <c r="B729" s="1" t="s">
        <v>10</v>
      </c>
      <c r="C729" s="0" t="s">
        <v>49</v>
      </c>
      <c r="D729" s="0" t="s">
        <v>12</v>
      </c>
      <c r="E729" s="0" t="s">
        <v>12</v>
      </c>
      <c r="F729" s="0" t="n">
        <v>150</v>
      </c>
      <c r="G729" s="0" t="n">
        <f aca="false">(C729-D729+E729)*F729</f>
        <v>5700</v>
      </c>
      <c r="H729" s="0" t="n">
        <f aca="false">VLOOKUP(Sheet1!A729,Sheet2!A763:C8486,3,0)</f>
        <v>6000</v>
      </c>
      <c r="I729" s="0" t="n">
        <f aca="false">H729-G729</f>
        <v>300</v>
      </c>
    </row>
    <row r="730" customFormat="false" ht="13.5" hidden="false" customHeight="false" outlineLevel="0" collapsed="false">
      <c r="A730" s="0" t="s">
        <v>793</v>
      </c>
      <c r="B730" s="1" t="s">
        <v>10</v>
      </c>
      <c r="C730" s="0" t="s">
        <v>45</v>
      </c>
      <c r="D730" s="0" t="s">
        <v>12</v>
      </c>
      <c r="E730" s="0" t="s">
        <v>12</v>
      </c>
      <c r="F730" s="0" t="n">
        <v>150</v>
      </c>
      <c r="G730" s="0" t="n">
        <f aca="false">(C730-D730+E730)*F730</f>
        <v>5400</v>
      </c>
      <c r="H730" s="0" t="n">
        <f aca="false">VLOOKUP(Sheet1!A730,Sheet2!A764:C8487,3,0)</f>
        <v>6000</v>
      </c>
      <c r="I730" s="0" t="n">
        <f aca="false">H730-G730</f>
        <v>600</v>
      </c>
    </row>
    <row r="731" customFormat="false" ht="13.5" hidden="false" customHeight="false" outlineLevel="0" collapsed="false">
      <c r="A731" s="0" t="s">
        <v>794</v>
      </c>
      <c r="B731" s="1" t="s">
        <v>10</v>
      </c>
      <c r="C731" s="0" t="s">
        <v>32</v>
      </c>
      <c r="D731" s="0" t="s">
        <v>12</v>
      </c>
      <c r="E731" s="0" t="s">
        <v>12</v>
      </c>
      <c r="F731" s="0" t="n">
        <v>150</v>
      </c>
      <c r="G731" s="0" t="n">
        <f aca="false">(C731-D731+E731)*F731</f>
        <v>6000</v>
      </c>
      <c r="H731" s="0" t="n">
        <f aca="false">VLOOKUP(Sheet1!A731,Sheet2!A765:C8488,3,0)</f>
        <v>6000</v>
      </c>
      <c r="I731" s="0" t="n">
        <f aca="false">H731-G731</f>
        <v>0</v>
      </c>
    </row>
    <row r="732" customFormat="false" ht="13.5" hidden="false" customHeight="false" outlineLevel="0" collapsed="false">
      <c r="A732" s="0" t="s">
        <v>795</v>
      </c>
      <c r="B732" s="1" t="s">
        <v>10</v>
      </c>
      <c r="C732" s="0" t="s">
        <v>49</v>
      </c>
      <c r="D732" s="0" t="s">
        <v>12</v>
      </c>
      <c r="E732" s="0" t="s">
        <v>12</v>
      </c>
      <c r="F732" s="0" t="n">
        <v>150</v>
      </c>
      <c r="G732" s="0" t="n">
        <f aca="false">(C732-D732+E732)*F732</f>
        <v>5700</v>
      </c>
      <c r="H732" s="0" t="n">
        <f aca="false">VLOOKUP(Sheet1!A732,Sheet2!A766:C8489,3,0)</f>
        <v>6000</v>
      </c>
      <c r="I732" s="0" t="n">
        <f aca="false">H732-G732</f>
        <v>300</v>
      </c>
    </row>
    <row r="733" customFormat="false" ht="13.5" hidden="false" customHeight="false" outlineLevel="0" collapsed="false">
      <c r="A733" s="0" t="s">
        <v>796</v>
      </c>
      <c r="B733" s="1" t="s">
        <v>10</v>
      </c>
      <c r="C733" s="0" t="s">
        <v>32</v>
      </c>
      <c r="D733" s="0" t="s">
        <v>12</v>
      </c>
      <c r="E733" s="0" t="s">
        <v>46</v>
      </c>
      <c r="F733" s="0" t="n">
        <v>150</v>
      </c>
      <c r="G733" s="0" t="n">
        <f aca="false">(C733-D733+E733)*F733</f>
        <v>6300</v>
      </c>
      <c r="H733" s="0" t="n">
        <f aca="false">VLOOKUP(Sheet1!A733,Sheet2!A767:C8490,3,0)</f>
        <v>6300</v>
      </c>
      <c r="I733" s="0" t="n">
        <f aca="false">H733-G733</f>
        <v>0</v>
      </c>
    </row>
    <row r="734" customFormat="false" ht="13.5" hidden="false" customHeight="false" outlineLevel="0" collapsed="false">
      <c r="A734" s="0" t="s">
        <v>797</v>
      </c>
      <c r="B734" s="1" t="s">
        <v>10</v>
      </c>
      <c r="C734" s="0" t="s">
        <v>45</v>
      </c>
      <c r="D734" s="0" t="s">
        <v>12</v>
      </c>
      <c r="E734" s="0" t="s">
        <v>12</v>
      </c>
      <c r="F734" s="0" t="n">
        <v>150</v>
      </c>
      <c r="G734" s="0" t="n">
        <f aca="false">(C734-D734+E734)*F734</f>
        <v>5400</v>
      </c>
      <c r="H734" s="0" t="n">
        <f aca="false">VLOOKUP(Sheet1!A734,Sheet2!A768:C8491,3,0)</f>
        <v>6000</v>
      </c>
      <c r="I734" s="0" t="n">
        <f aca="false">H734-G734</f>
        <v>600</v>
      </c>
    </row>
    <row r="735" customFormat="false" ht="13.5" hidden="false" customHeight="false" outlineLevel="0" collapsed="false">
      <c r="A735" s="0" t="s">
        <v>798</v>
      </c>
      <c r="B735" s="1" t="s">
        <v>10</v>
      </c>
      <c r="C735" s="0" t="s">
        <v>147</v>
      </c>
      <c r="D735" s="0" t="s">
        <v>12</v>
      </c>
      <c r="E735" s="0" t="s">
        <v>12</v>
      </c>
      <c r="F735" s="0" t="n">
        <v>150</v>
      </c>
      <c r="G735" s="0" t="n">
        <f aca="false">(C735-D735+E735)*F735</f>
        <v>7200</v>
      </c>
      <c r="H735" s="0" t="n">
        <f aca="false">VLOOKUP(Sheet1!A735,Sheet2!A769:C8492,3,0)</f>
        <v>6000</v>
      </c>
      <c r="I735" s="0" t="n">
        <f aca="false">H735-G735</f>
        <v>-1200</v>
      </c>
    </row>
    <row r="736" customFormat="false" ht="13.5" hidden="false" customHeight="false" outlineLevel="0" collapsed="false">
      <c r="A736" s="0" t="s">
        <v>799</v>
      </c>
      <c r="B736" s="1" t="s">
        <v>10</v>
      </c>
      <c r="C736" s="0" t="s">
        <v>314</v>
      </c>
      <c r="D736" s="0" t="s">
        <v>12</v>
      </c>
      <c r="E736" s="0" t="s">
        <v>12</v>
      </c>
      <c r="F736" s="0" t="n">
        <v>150</v>
      </c>
      <c r="G736" s="0" t="n">
        <f aca="false">(C736-D736+E736)*F736</f>
        <v>5550</v>
      </c>
      <c r="H736" s="0" t="n">
        <f aca="false">VLOOKUP(Sheet1!A736,Sheet2!A770:C8493,3,0)</f>
        <v>6000</v>
      </c>
      <c r="I736" s="0" t="n">
        <f aca="false">H736-G736</f>
        <v>450</v>
      </c>
    </row>
    <row r="737" customFormat="false" ht="13.5" hidden="false" customHeight="false" outlineLevel="0" collapsed="false">
      <c r="A737" s="0" t="s">
        <v>800</v>
      </c>
      <c r="B737" s="1" t="s">
        <v>10</v>
      </c>
      <c r="C737" s="0" t="s">
        <v>45</v>
      </c>
      <c r="D737" s="0" t="s">
        <v>12</v>
      </c>
      <c r="E737" s="0" t="s">
        <v>12</v>
      </c>
      <c r="F737" s="0" t="n">
        <v>150</v>
      </c>
      <c r="G737" s="0" t="n">
        <f aca="false">(C737-D737+E737)*F737</f>
        <v>5400</v>
      </c>
      <c r="H737" s="0" t="n">
        <f aca="false">VLOOKUP(Sheet1!A737,Sheet2!A771:C8494,3,0)</f>
        <v>6000</v>
      </c>
      <c r="I737" s="0" t="n">
        <f aca="false">H737-G737</f>
        <v>600</v>
      </c>
    </row>
    <row r="738" customFormat="false" ht="13.5" hidden="false" customHeight="false" outlineLevel="0" collapsed="false">
      <c r="A738" s="0" t="s">
        <v>801</v>
      </c>
      <c r="B738" s="1" t="s">
        <v>10</v>
      </c>
      <c r="C738" s="0" t="s">
        <v>425</v>
      </c>
      <c r="D738" s="0" t="s">
        <v>12</v>
      </c>
      <c r="E738" s="0" t="s">
        <v>12</v>
      </c>
      <c r="F738" s="0" t="n">
        <v>150</v>
      </c>
      <c r="G738" s="0" t="n">
        <f aca="false">(C738-D738+E738)*F738</f>
        <v>5250</v>
      </c>
      <c r="H738" s="0" t="n">
        <f aca="false">VLOOKUP(Sheet1!A738,Sheet2!A772:C8495,3,0)</f>
        <v>6000</v>
      </c>
      <c r="I738" s="0" t="n">
        <f aca="false">H738-G738</f>
        <v>750</v>
      </c>
    </row>
    <row r="739" customFormat="false" ht="13.5" hidden="false" customHeight="false" outlineLevel="0" collapsed="false">
      <c r="A739" s="0" t="s">
        <v>802</v>
      </c>
      <c r="B739" s="1" t="s">
        <v>10</v>
      </c>
      <c r="C739" s="0" t="s">
        <v>32</v>
      </c>
      <c r="D739" s="0" t="s">
        <v>12</v>
      </c>
      <c r="E739" s="0" t="s">
        <v>12</v>
      </c>
      <c r="F739" s="0" t="n">
        <v>150</v>
      </c>
      <c r="G739" s="0" t="n">
        <f aca="false">(C739-D739+E739)*F739</f>
        <v>6000</v>
      </c>
      <c r="H739" s="0" t="n">
        <f aca="false">VLOOKUP(Sheet1!A739,Sheet2!A773:C8496,3,0)</f>
        <v>6000</v>
      </c>
      <c r="I739" s="0" t="n">
        <f aca="false">H739-G739</f>
        <v>0</v>
      </c>
    </row>
    <row r="740" customFormat="false" ht="13.5" hidden="false" customHeight="false" outlineLevel="0" collapsed="false">
      <c r="A740" s="0" t="s">
        <v>803</v>
      </c>
      <c r="B740" s="1" t="s">
        <v>10</v>
      </c>
      <c r="C740" s="0" t="s">
        <v>12</v>
      </c>
      <c r="D740" s="0" t="s">
        <v>12</v>
      </c>
      <c r="E740" s="0" t="s">
        <v>12</v>
      </c>
      <c r="F740" s="0" t="n">
        <v>150</v>
      </c>
      <c r="G740" s="0" t="n">
        <f aca="false">(C740-D740+E740)*F740</f>
        <v>0</v>
      </c>
      <c r="H740" s="0" t="n">
        <v>0</v>
      </c>
      <c r="I740" s="0" t="n">
        <f aca="false">H740-G740</f>
        <v>0</v>
      </c>
    </row>
    <row r="741" customFormat="false" ht="13.5" hidden="false" customHeight="false" outlineLevel="0" collapsed="false">
      <c r="A741" s="0" t="s">
        <v>804</v>
      </c>
      <c r="B741" s="1" t="s">
        <v>10</v>
      </c>
      <c r="C741" s="0" t="s">
        <v>32</v>
      </c>
      <c r="D741" s="0" t="s">
        <v>12</v>
      </c>
      <c r="E741" s="0" t="s">
        <v>12</v>
      </c>
      <c r="F741" s="0" t="n">
        <v>150</v>
      </c>
      <c r="G741" s="0" t="n">
        <f aca="false">(C741-D741+E741)*F741</f>
        <v>6000</v>
      </c>
      <c r="H741" s="0" t="n">
        <f aca="false">VLOOKUP(Sheet1!A741,Sheet2!A775:C8498,3,0)</f>
        <v>6000</v>
      </c>
      <c r="I741" s="0" t="n">
        <f aca="false">H741-G741</f>
        <v>0</v>
      </c>
    </row>
    <row r="742" customFormat="false" ht="13.5" hidden="false" customHeight="false" outlineLevel="0" collapsed="false">
      <c r="A742" s="0" t="s">
        <v>805</v>
      </c>
      <c r="B742" s="1" t="s">
        <v>10</v>
      </c>
      <c r="C742" s="0" t="s">
        <v>32</v>
      </c>
      <c r="D742" s="0" t="s">
        <v>12</v>
      </c>
      <c r="E742" s="0" t="s">
        <v>12</v>
      </c>
      <c r="F742" s="0" t="n">
        <v>150</v>
      </c>
      <c r="G742" s="0" t="n">
        <f aca="false">(C742-D742+E742)*F742</f>
        <v>6000</v>
      </c>
      <c r="H742" s="0" t="n">
        <f aca="false">VLOOKUP(Sheet1!A742,Sheet2!A776:C8499,3,0)</f>
        <v>6000</v>
      </c>
      <c r="I742" s="0" t="n">
        <f aca="false">H742-G742</f>
        <v>0</v>
      </c>
    </row>
    <row r="743" customFormat="false" ht="13.5" hidden="false" customHeight="false" outlineLevel="0" collapsed="false">
      <c r="A743" s="0" t="s">
        <v>806</v>
      </c>
      <c r="B743" s="1" t="s">
        <v>10</v>
      </c>
      <c r="C743" s="0" t="s">
        <v>32</v>
      </c>
      <c r="D743" s="0" t="s">
        <v>12</v>
      </c>
      <c r="E743" s="0" t="s">
        <v>12</v>
      </c>
      <c r="F743" s="0" t="n">
        <v>150</v>
      </c>
      <c r="G743" s="0" t="n">
        <f aca="false">(C743-D743+E743)*F743</f>
        <v>6000</v>
      </c>
      <c r="H743" s="0" t="n">
        <f aca="false">VLOOKUP(Sheet1!A743,Sheet2!A777:C8500,3,0)</f>
        <v>6000</v>
      </c>
      <c r="I743" s="0" t="n">
        <f aca="false">H743-G743</f>
        <v>0</v>
      </c>
    </row>
    <row r="744" customFormat="false" ht="13.5" hidden="false" customHeight="false" outlineLevel="0" collapsed="false">
      <c r="A744" s="0" t="s">
        <v>807</v>
      </c>
      <c r="B744" s="1" t="s">
        <v>10</v>
      </c>
      <c r="C744" s="0" t="s">
        <v>32</v>
      </c>
      <c r="D744" s="0" t="s">
        <v>12</v>
      </c>
      <c r="E744" s="0" t="s">
        <v>12</v>
      </c>
      <c r="F744" s="0" t="n">
        <v>150</v>
      </c>
      <c r="G744" s="0" t="n">
        <f aca="false">(C744-D744+E744)*F744</f>
        <v>6000</v>
      </c>
      <c r="H744" s="0" t="n">
        <f aca="false">VLOOKUP(Sheet1!A744,Sheet2!A778:C8501,3,0)</f>
        <v>6000</v>
      </c>
      <c r="I744" s="0" t="n">
        <f aca="false">H744-G744</f>
        <v>0</v>
      </c>
    </row>
    <row r="745" customFormat="false" ht="13.5" hidden="false" customHeight="false" outlineLevel="0" collapsed="false">
      <c r="A745" s="0" t="s">
        <v>808</v>
      </c>
      <c r="B745" s="1" t="s">
        <v>10</v>
      </c>
      <c r="C745" s="0" t="s">
        <v>32</v>
      </c>
      <c r="D745" s="0" t="s">
        <v>12</v>
      </c>
      <c r="E745" s="0" t="s">
        <v>12</v>
      </c>
      <c r="F745" s="0" t="n">
        <v>150</v>
      </c>
      <c r="G745" s="0" t="n">
        <f aca="false">(C745-D745+E745)*F745</f>
        <v>6000</v>
      </c>
      <c r="H745" s="0" t="n">
        <f aca="false">VLOOKUP(Sheet1!A745,Sheet2!A779:C8502,3,0)</f>
        <v>6000</v>
      </c>
      <c r="I745" s="0" t="n">
        <f aca="false">H745-G745</f>
        <v>0</v>
      </c>
    </row>
    <row r="746" customFormat="false" ht="13.5" hidden="false" customHeight="false" outlineLevel="0" collapsed="false">
      <c r="A746" s="0" t="s">
        <v>809</v>
      </c>
      <c r="B746" s="1" t="s">
        <v>10</v>
      </c>
      <c r="C746" s="0" t="s">
        <v>32</v>
      </c>
      <c r="D746" s="0" t="s">
        <v>12</v>
      </c>
      <c r="E746" s="0" t="s">
        <v>12</v>
      </c>
      <c r="F746" s="0" t="n">
        <v>150</v>
      </c>
      <c r="G746" s="0" t="n">
        <f aca="false">(C746-D746+E746)*F746</f>
        <v>6000</v>
      </c>
      <c r="H746" s="0" t="n">
        <f aca="false">VLOOKUP(Sheet1!A746,Sheet2!A780:C8503,3,0)</f>
        <v>6000</v>
      </c>
      <c r="I746" s="0" t="n">
        <f aca="false">H746-G746</f>
        <v>0</v>
      </c>
    </row>
    <row r="747" customFormat="false" ht="13.5" hidden="false" customHeight="false" outlineLevel="0" collapsed="false">
      <c r="A747" s="0" t="s">
        <v>810</v>
      </c>
      <c r="B747" s="1" t="s">
        <v>10</v>
      </c>
      <c r="C747" s="0" t="s">
        <v>51</v>
      </c>
      <c r="D747" s="0" t="s">
        <v>12</v>
      </c>
      <c r="E747" s="0" t="s">
        <v>12</v>
      </c>
      <c r="F747" s="0" t="n">
        <v>150</v>
      </c>
      <c r="G747" s="0" t="n">
        <f aca="false">(C747-D747+E747)*F747</f>
        <v>6150</v>
      </c>
      <c r="H747" s="0" t="n">
        <f aca="false">VLOOKUP(Sheet1!A747,Sheet2!A781:C8504,3,0)</f>
        <v>6000</v>
      </c>
      <c r="I747" s="0" t="n">
        <f aca="false">H747-G747</f>
        <v>-150</v>
      </c>
    </row>
    <row r="748" customFormat="false" ht="13.5" hidden="false" customHeight="false" outlineLevel="0" collapsed="false">
      <c r="A748" s="0" t="s">
        <v>811</v>
      </c>
      <c r="B748" s="1" t="s">
        <v>10</v>
      </c>
      <c r="C748" s="0" t="s">
        <v>258</v>
      </c>
      <c r="D748" s="0" t="s">
        <v>12</v>
      </c>
      <c r="E748" s="0" t="s">
        <v>12</v>
      </c>
      <c r="F748" s="0" t="n">
        <v>150</v>
      </c>
      <c r="G748" s="0" t="n">
        <f aca="false">(C748-D748+E748)*F748</f>
        <v>4500</v>
      </c>
      <c r="H748" s="0" t="n">
        <f aca="false">VLOOKUP(Sheet1!A748,Sheet2!A782:C8505,3,0)</f>
        <v>6000</v>
      </c>
      <c r="I748" s="0" t="n">
        <f aca="false">H748-G748</f>
        <v>1500</v>
      </c>
    </row>
    <row r="749" customFormat="false" ht="13.5" hidden="false" customHeight="false" outlineLevel="0" collapsed="false">
      <c r="A749" s="0" t="s">
        <v>812</v>
      </c>
      <c r="B749" s="1" t="s">
        <v>10</v>
      </c>
      <c r="C749" s="0" t="s">
        <v>51</v>
      </c>
      <c r="D749" s="0" t="s">
        <v>12</v>
      </c>
      <c r="E749" s="0" t="s">
        <v>12</v>
      </c>
      <c r="F749" s="0" t="n">
        <v>150</v>
      </c>
      <c r="G749" s="0" t="n">
        <f aca="false">(C749-D749+E749)*F749</f>
        <v>6150</v>
      </c>
      <c r="H749" s="0" t="n">
        <f aca="false">VLOOKUP(Sheet1!A749,Sheet2!A783:C8506,3,0)</f>
        <v>6000</v>
      </c>
      <c r="I749" s="0" t="n">
        <f aca="false">H749-G749</f>
        <v>-150</v>
      </c>
    </row>
    <row r="750" customFormat="false" ht="13.5" hidden="false" customHeight="false" outlineLevel="0" collapsed="false">
      <c r="A750" s="0" t="s">
        <v>813</v>
      </c>
      <c r="B750" s="1" t="s">
        <v>10</v>
      </c>
      <c r="C750" s="0" t="s">
        <v>32</v>
      </c>
      <c r="D750" s="0" t="s">
        <v>12</v>
      </c>
      <c r="E750" s="0" t="s">
        <v>12</v>
      </c>
      <c r="F750" s="0" t="n">
        <v>150</v>
      </c>
      <c r="G750" s="0" t="n">
        <f aca="false">(C750-D750+E750)*F750</f>
        <v>6000</v>
      </c>
      <c r="H750" s="0" t="n">
        <f aca="false">VLOOKUP(Sheet1!A750,Sheet2!A784:C8507,3,0)</f>
        <v>6000</v>
      </c>
      <c r="I750" s="0" t="n">
        <f aca="false">H750-G750</f>
        <v>0</v>
      </c>
    </row>
    <row r="751" customFormat="false" ht="13.5" hidden="false" customHeight="false" outlineLevel="0" collapsed="false">
      <c r="A751" s="0" t="s">
        <v>814</v>
      </c>
      <c r="B751" s="1" t="s">
        <v>10</v>
      </c>
      <c r="C751" s="0" t="s">
        <v>32</v>
      </c>
      <c r="D751" s="0" t="s">
        <v>12</v>
      </c>
      <c r="E751" s="0" t="s">
        <v>12</v>
      </c>
      <c r="F751" s="0" t="n">
        <v>150</v>
      </c>
      <c r="G751" s="0" t="n">
        <f aca="false">(C751-D751+E751)*F751</f>
        <v>6000</v>
      </c>
      <c r="H751" s="0" t="n">
        <f aca="false">VLOOKUP(Sheet1!A751,Sheet2!A785:C8508,3,0)</f>
        <v>6000</v>
      </c>
      <c r="I751" s="0" t="n">
        <f aca="false">H751-G751</f>
        <v>0</v>
      </c>
    </row>
    <row r="752" customFormat="false" ht="13.5" hidden="false" customHeight="false" outlineLevel="0" collapsed="false">
      <c r="A752" s="0" t="s">
        <v>815</v>
      </c>
      <c r="B752" s="1" t="s">
        <v>10</v>
      </c>
      <c r="C752" s="0" t="s">
        <v>51</v>
      </c>
      <c r="D752" s="0" t="s">
        <v>12</v>
      </c>
      <c r="E752" s="0" t="s">
        <v>12</v>
      </c>
      <c r="F752" s="0" t="n">
        <v>150</v>
      </c>
      <c r="G752" s="0" t="n">
        <f aca="false">(C752-D752+E752)*F752</f>
        <v>6150</v>
      </c>
      <c r="H752" s="0" t="n">
        <f aca="false">VLOOKUP(Sheet1!A752,Sheet2!A786:C8509,3,0)</f>
        <v>6000</v>
      </c>
      <c r="I752" s="0" t="n">
        <f aca="false">H752-G752</f>
        <v>-150</v>
      </c>
    </row>
    <row r="753" customFormat="false" ht="13.5" hidden="false" customHeight="false" outlineLevel="0" collapsed="false">
      <c r="A753" s="0" t="s">
        <v>816</v>
      </c>
      <c r="B753" s="1" t="s">
        <v>10</v>
      </c>
      <c r="C753" s="0" t="s">
        <v>32</v>
      </c>
      <c r="D753" s="0" t="s">
        <v>12</v>
      </c>
      <c r="E753" s="0" t="s">
        <v>12</v>
      </c>
      <c r="F753" s="0" t="n">
        <v>150</v>
      </c>
      <c r="G753" s="0" t="n">
        <f aca="false">(C753-D753+E753)*F753</f>
        <v>6000</v>
      </c>
      <c r="H753" s="0" t="n">
        <f aca="false">VLOOKUP(Sheet1!A753,Sheet2!A787:C8510,3,0)</f>
        <v>6000</v>
      </c>
      <c r="I753" s="0" t="n">
        <f aca="false">H753-G753</f>
        <v>0</v>
      </c>
    </row>
    <row r="754" customFormat="false" ht="13.5" hidden="false" customHeight="false" outlineLevel="0" collapsed="false">
      <c r="A754" s="0" t="s">
        <v>817</v>
      </c>
      <c r="B754" s="1" t="s">
        <v>10</v>
      </c>
      <c r="C754" s="0" t="s">
        <v>32</v>
      </c>
      <c r="D754" s="0" t="s">
        <v>12</v>
      </c>
      <c r="E754" s="0" t="s">
        <v>12</v>
      </c>
      <c r="F754" s="0" t="n">
        <v>150</v>
      </c>
      <c r="G754" s="0" t="n">
        <f aca="false">(C754-D754+E754)*F754</f>
        <v>6000</v>
      </c>
      <c r="H754" s="0" t="n">
        <f aca="false">VLOOKUP(Sheet1!A754,Sheet2!A788:C8511,3,0)</f>
        <v>6000</v>
      </c>
      <c r="I754" s="0" t="n">
        <f aca="false">H754-G754</f>
        <v>0</v>
      </c>
    </row>
    <row r="755" customFormat="false" ht="13.5" hidden="false" customHeight="false" outlineLevel="0" collapsed="false">
      <c r="A755" s="0" t="s">
        <v>818</v>
      </c>
      <c r="B755" s="1" t="s">
        <v>10</v>
      </c>
      <c r="C755" s="0" t="s">
        <v>32</v>
      </c>
      <c r="D755" s="0" t="s">
        <v>12</v>
      </c>
      <c r="E755" s="0" t="s">
        <v>12</v>
      </c>
      <c r="F755" s="0" t="n">
        <v>150</v>
      </c>
      <c r="G755" s="0" t="n">
        <f aca="false">(C755-D755+E755)*F755</f>
        <v>6000</v>
      </c>
      <c r="H755" s="0" t="n">
        <f aca="false">VLOOKUP(Sheet1!A755,Sheet2!A789:C8512,3,0)</f>
        <v>6000</v>
      </c>
      <c r="I755" s="0" t="n">
        <f aca="false">H755-G755</f>
        <v>0</v>
      </c>
    </row>
    <row r="756" customFormat="false" ht="13.5" hidden="false" customHeight="false" outlineLevel="0" collapsed="false">
      <c r="A756" s="0" t="s">
        <v>819</v>
      </c>
      <c r="B756" s="1" t="s">
        <v>10</v>
      </c>
      <c r="C756" s="0" t="s">
        <v>32</v>
      </c>
      <c r="D756" s="0" t="s">
        <v>12</v>
      </c>
      <c r="E756" s="0" t="s">
        <v>12</v>
      </c>
      <c r="F756" s="0" t="n">
        <v>150</v>
      </c>
      <c r="G756" s="0" t="n">
        <f aca="false">(C756-D756+E756)*F756</f>
        <v>6000</v>
      </c>
      <c r="H756" s="0" t="n">
        <f aca="false">VLOOKUP(Sheet1!A756,Sheet2!A790:C8513,3,0)</f>
        <v>6000</v>
      </c>
      <c r="I756" s="0" t="n">
        <f aca="false">H756-G756</f>
        <v>0</v>
      </c>
    </row>
    <row r="757" customFormat="false" ht="13.5" hidden="false" customHeight="false" outlineLevel="0" collapsed="false">
      <c r="A757" s="0" t="s">
        <v>820</v>
      </c>
      <c r="B757" s="1" t="s">
        <v>10</v>
      </c>
      <c r="C757" s="0" t="s">
        <v>425</v>
      </c>
      <c r="D757" s="0" t="s">
        <v>12</v>
      </c>
      <c r="E757" s="0" t="s">
        <v>12</v>
      </c>
      <c r="F757" s="0" t="n">
        <v>150</v>
      </c>
      <c r="G757" s="0" t="n">
        <f aca="false">(C757-D757+E757)*F757</f>
        <v>5250</v>
      </c>
      <c r="H757" s="0" t="n">
        <f aca="false">VLOOKUP(Sheet1!A757,Sheet2!A791:C8514,3,0)</f>
        <v>6000</v>
      </c>
      <c r="I757" s="0" t="n">
        <f aca="false">H757-G757</f>
        <v>750</v>
      </c>
    </row>
    <row r="758" customFormat="false" ht="13.5" hidden="false" customHeight="false" outlineLevel="0" collapsed="false">
      <c r="A758" s="0" t="s">
        <v>821</v>
      </c>
      <c r="B758" s="1" t="s">
        <v>10</v>
      </c>
      <c r="C758" s="0" t="s">
        <v>62</v>
      </c>
      <c r="D758" s="0" t="s">
        <v>12</v>
      </c>
      <c r="E758" s="0" t="s">
        <v>12</v>
      </c>
      <c r="F758" s="0" t="n">
        <v>150</v>
      </c>
      <c r="G758" s="0" t="n">
        <f aca="false">(C758-D758+E758)*F758</f>
        <v>6450</v>
      </c>
      <c r="H758" s="0" t="n">
        <f aca="false">VLOOKUP(Sheet1!A758,Sheet2!A792:C8515,3,0)</f>
        <v>6000</v>
      </c>
      <c r="I758" s="0" t="n">
        <f aca="false">H758-G758</f>
        <v>-450</v>
      </c>
    </row>
    <row r="759" customFormat="false" ht="13.5" hidden="false" customHeight="false" outlineLevel="0" collapsed="false">
      <c r="A759" s="0" t="s">
        <v>822</v>
      </c>
      <c r="B759" s="1" t="s">
        <v>10</v>
      </c>
      <c r="C759" s="0" t="s">
        <v>51</v>
      </c>
      <c r="D759" s="0" t="s">
        <v>12</v>
      </c>
      <c r="E759" s="0" t="s">
        <v>12</v>
      </c>
      <c r="F759" s="0" t="n">
        <v>150</v>
      </c>
      <c r="G759" s="0" t="n">
        <f aca="false">(C759-D759+E759)*F759</f>
        <v>6150</v>
      </c>
      <c r="H759" s="0" t="n">
        <f aca="false">VLOOKUP(Sheet1!A759,Sheet2!A793:C8516,3,0)</f>
        <v>6000</v>
      </c>
      <c r="I759" s="0" t="n">
        <f aca="false">H759-G759</f>
        <v>-150</v>
      </c>
    </row>
    <row r="760" customFormat="false" ht="13.5" hidden="false" customHeight="false" outlineLevel="0" collapsed="false">
      <c r="A760" s="0" t="s">
        <v>823</v>
      </c>
      <c r="B760" s="1" t="s">
        <v>10</v>
      </c>
      <c r="C760" s="0" t="s">
        <v>32</v>
      </c>
      <c r="D760" s="0" t="s">
        <v>12</v>
      </c>
      <c r="E760" s="0" t="s">
        <v>12</v>
      </c>
      <c r="F760" s="0" t="n">
        <v>150</v>
      </c>
      <c r="G760" s="0" t="n">
        <f aca="false">(C760-D760+E760)*F760</f>
        <v>6000</v>
      </c>
      <c r="H760" s="0" t="n">
        <f aca="false">VLOOKUP(Sheet1!A760,Sheet2!A794:C8517,3,0)</f>
        <v>6000</v>
      </c>
      <c r="I760" s="0" t="n">
        <f aca="false">H760-G760</f>
        <v>0</v>
      </c>
    </row>
    <row r="761" customFormat="false" ht="13.5" hidden="false" customHeight="false" outlineLevel="0" collapsed="false">
      <c r="A761" s="0" t="s">
        <v>824</v>
      </c>
      <c r="B761" s="1" t="s">
        <v>10</v>
      </c>
      <c r="C761" s="0" t="s">
        <v>72</v>
      </c>
      <c r="D761" s="0" t="s">
        <v>12</v>
      </c>
      <c r="E761" s="0" t="s">
        <v>12</v>
      </c>
      <c r="F761" s="0" t="n">
        <v>150</v>
      </c>
      <c r="G761" s="0" t="n">
        <f aca="false">(C761-D761+E761)*F761</f>
        <v>6750</v>
      </c>
      <c r="H761" s="0" t="n">
        <f aca="false">VLOOKUP(Sheet1!A761,Sheet2!A795:C8518,3,0)</f>
        <v>6000</v>
      </c>
      <c r="I761" s="0" t="n">
        <f aca="false">H761-G761</f>
        <v>-750</v>
      </c>
    </row>
    <row r="762" customFormat="false" ht="13.5" hidden="false" customHeight="false" outlineLevel="0" collapsed="false">
      <c r="A762" s="0" t="s">
        <v>825</v>
      </c>
      <c r="B762" s="1" t="s">
        <v>10</v>
      </c>
      <c r="C762" s="0" t="s">
        <v>51</v>
      </c>
      <c r="D762" s="0" t="s">
        <v>12</v>
      </c>
      <c r="E762" s="0" t="s">
        <v>12</v>
      </c>
      <c r="F762" s="0" t="n">
        <v>150</v>
      </c>
      <c r="G762" s="0" t="n">
        <f aca="false">(C762-D762+E762)*F762</f>
        <v>6150</v>
      </c>
      <c r="H762" s="0" t="n">
        <f aca="false">VLOOKUP(Sheet1!A762,Sheet2!A796:C8519,3,0)</f>
        <v>6000</v>
      </c>
      <c r="I762" s="0" t="n">
        <f aca="false">H762-G762</f>
        <v>-150</v>
      </c>
    </row>
    <row r="763" customFormat="false" ht="13.5" hidden="false" customHeight="false" outlineLevel="0" collapsed="false">
      <c r="A763" s="0" t="s">
        <v>826</v>
      </c>
      <c r="B763" s="1" t="s">
        <v>10</v>
      </c>
      <c r="C763" s="0" t="s">
        <v>32</v>
      </c>
      <c r="D763" s="0" t="s">
        <v>12</v>
      </c>
      <c r="E763" s="0" t="s">
        <v>12</v>
      </c>
      <c r="F763" s="0" t="n">
        <v>150</v>
      </c>
      <c r="G763" s="0" t="n">
        <f aca="false">(C763-D763+E763)*F763</f>
        <v>6000</v>
      </c>
      <c r="H763" s="0" t="n">
        <f aca="false">VLOOKUP(Sheet1!A763,Sheet2!A797:C8520,3,0)</f>
        <v>6000</v>
      </c>
      <c r="I763" s="0" t="n">
        <f aca="false">H763-G763</f>
        <v>0</v>
      </c>
    </row>
    <row r="764" customFormat="false" ht="13.5" hidden="false" customHeight="false" outlineLevel="0" collapsed="false">
      <c r="A764" s="0" t="s">
        <v>827</v>
      </c>
      <c r="B764" s="1" t="s">
        <v>10</v>
      </c>
      <c r="C764" s="0" t="s">
        <v>40</v>
      </c>
      <c r="D764" s="0" t="s">
        <v>12</v>
      </c>
      <c r="E764" s="0" t="s">
        <v>12</v>
      </c>
      <c r="F764" s="0" t="n">
        <v>150</v>
      </c>
      <c r="G764" s="0" t="n">
        <f aca="false">(C764-D764+E764)*F764</f>
        <v>6300</v>
      </c>
      <c r="H764" s="0" t="n">
        <f aca="false">VLOOKUP(Sheet1!A764,Sheet2!A798:C8521,3,0)</f>
        <v>6000</v>
      </c>
      <c r="I764" s="0" t="n">
        <f aca="false">H764-G764</f>
        <v>-300</v>
      </c>
    </row>
    <row r="765" customFormat="false" ht="13.5" hidden="false" customHeight="false" outlineLevel="0" collapsed="false">
      <c r="A765" s="0" t="s">
        <v>828</v>
      </c>
      <c r="B765" s="1" t="s">
        <v>10</v>
      </c>
      <c r="C765" s="0" t="s">
        <v>51</v>
      </c>
      <c r="D765" s="0" t="s">
        <v>12</v>
      </c>
      <c r="E765" s="0" t="s">
        <v>12</v>
      </c>
      <c r="F765" s="0" t="n">
        <v>150</v>
      </c>
      <c r="G765" s="0" t="n">
        <f aca="false">(C765-D765+E765)*F765</f>
        <v>6150</v>
      </c>
      <c r="H765" s="0" t="n">
        <f aca="false">VLOOKUP(Sheet1!A765,Sheet2!A799:C8522,3,0)</f>
        <v>6000</v>
      </c>
      <c r="I765" s="0" t="n">
        <f aca="false">H765-G765</f>
        <v>-150</v>
      </c>
    </row>
    <row r="766" customFormat="false" ht="13.5" hidden="false" customHeight="false" outlineLevel="0" collapsed="false">
      <c r="A766" s="0" t="s">
        <v>829</v>
      </c>
      <c r="B766" s="1" t="s">
        <v>10</v>
      </c>
      <c r="C766" s="0" t="s">
        <v>32</v>
      </c>
      <c r="D766" s="0" t="s">
        <v>12</v>
      </c>
      <c r="E766" s="0" t="s">
        <v>12</v>
      </c>
      <c r="F766" s="0" t="n">
        <v>150</v>
      </c>
      <c r="G766" s="0" t="n">
        <f aca="false">(C766-D766+E766)*F766</f>
        <v>6000</v>
      </c>
      <c r="H766" s="0" t="n">
        <f aca="false">VLOOKUP(Sheet1!A766,Sheet2!A800:C8523,3,0)</f>
        <v>6000</v>
      </c>
      <c r="I766" s="0" t="n">
        <f aca="false">H766-G766</f>
        <v>0</v>
      </c>
    </row>
    <row r="767" customFormat="false" ht="13.5" hidden="false" customHeight="false" outlineLevel="0" collapsed="false">
      <c r="A767" s="0" t="s">
        <v>830</v>
      </c>
      <c r="B767" s="1" t="s">
        <v>10</v>
      </c>
      <c r="C767" s="0" t="s">
        <v>32</v>
      </c>
      <c r="D767" s="0" t="s">
        <v>12</v>
      </c>
      <c r="E767" s="0" t="s">
        <v>12</v>
      </c>
      <c r="F767" s="0" t="n">
        <v>150</v>
      </c>
      <c r="G767" s="0" t="n">
        <f aca="false">(C767-D767+E767)*F767</f>
        <v>6000</v>
      </c>
      <c r="H767" s="0" t="n">
        <f aca="false">VLOOKUP(Sheet1!A767,Sheet2!A801:C8524,3,0)</f>
        <v>6000</v>
      </c>
      <c r="I767" s="0" t="n">
        <f aca="false">H767-G767</f>
        <v>0</v>
      </c>
    </row>
    <row r="768" customFormat="false" ht="13.5" hidden="false" customHeight="false" outlineLevel="0" collapsed="false">
      <c r="A768" s="0" t="s">
        <v>831</v>
      </c>
      <c r="B768" s="1" t="s">
        <v>10</v>
      </c>
      <c r="C768" s="0" t="s">
        <v>51</v>
      </c>
      <c r="D768" s="0" t="s">
        <v>12</v>
      </c>
      <c r="E768" s="0" t="s">
        <v>12</v>
      </c>
      <c r="F768" s="0" t="n">
        <v>150</v>
      </c>
      <c r="G768" s="0" t="n">
        <f aca="false">(C768-D768+E768)*F768</f>
        <v>6150</v>
      </c>
      <c r="H768" s="0" t="n">
        <f aca="false">VLOOKUP(Sheet1!A768,Sheet2!A802:C8525,3,0)</f>
        <v>6000</v>
      </c>
      <c r="I768" s="0" t="n">
        <f aca="false">H768-G768</f>
        <v>-150</v>
      </c>
    </row>
    <row r="769" customFormat="false" ht="13.5" hidden="false" customHeight="false" outlineLevel="0" collapsed="false">
      <c r="A769" s="0" t="s">
        <v>832</v>
      </c>
      <c r="B769" s="1" t="s">
        <v>10</v>
      </c>
      <c r="C769" s="0" t="s">
        <v>32</v>
      </c>
      <c r="D769" s="0" t="s">
        <v>12</v>
      </c>
      <c r="E769" s="0" t="s">
        <v>12</v>
      </c>
      <c r="F769" s="0" t="n">
        <v>150</v>
      </c>
      <c r="G769" s="0" t="n">
        <f aca="false">(C769-D769+E769)*F769</f>
        <v>6000</v>
      </c>
      <c r="H769" s="0" t="n">
        <f aca="false">VLOOKUP(Sheet1!A769,Sheet2!A803:C8526,3,0)</f>
        <v>6000</v>
      </c>
      <c r="I769" s="0" t="n">
        <f aca="false">H769-G769</f>
        <v>0</v>
      </c>
    </row>
    <row r="770" customFormat="false" ht="13.5" hidden="false" customHeight="false" outlineLevel="0" collapsed="false">
      <c r="A770" s="0" t="s">
        <v>833</v>
      </c>
      <c r="B770" s="1" t="s">
        <v>10</v>
      </c>
      <c r="C770" s="0" t="s">
        <v>15</v>
      </c>
      <c r="D770" s="0" t="s">
        <v>12</v>
      </c>
      <c r="E770" s="0" t="s">
        <v>12</v>
      </c>
      <c r="F770" s="0" t="n">
        <v>150</v>
      </c>
      <c r="G770" s="0" t="n">
        <f aca="false">(C770-D770+E770)*F770</f>
        <v>6900</v>
      </c>
      <c r="H770" s="0" t="n">
        <f aca="false">VLOOKUP(Sheet1!A770,Sheet2!A804:C8527,3,0)</f>
        <v>6000</v>
      </c>
      <c r="I770" s="0" t="n">
        <f aca="false">H770-G770</f>
        <v>-900</v>
      </c>
    </row>
    <row r="771" customFormat="false" ht="13.5" hidden="false" customHeight="false" outlineLevel="0" collapsed="false">
      <c r="A771" s="0" t="s">
        <v>834</v>
      </c>
      <c r="B771" s="1" t="s">
        <v>10</v>
      </c>
      <c r="C771" s="0" t="s">
        <v>32</v>
      </c>
      <c r="D771" s="0" t="s">
        <v>12</v>
      </c>
      <c r="E771" s="0" t="s">
        <v>12</v>
      </c>
      <c r="F771" s="0" t="n">
        <v>150</v>
      </c>
      <c r="G771" s="0" t="n">
        <f aca="false">(C771-D771+E771)*F771</f>
        <v>6000</v>
      </c>
      <c r="H771" s="0" t="n">
        <f aca="false">VLOOKUP(Sheet1!A771,Sheet2!A805:C8528,3,0)</f>
        <v>6000</v>
      </c>
      <c r="I771" s="0" t="n">
        <f aca="false">H771-G771</f>
        <v>0</v>
      </c>
    </row>
    <row r="772" customFormat="false" ht="13.5" hidden="false" customHeight="false" outlineLevel="0" collapsed="false">
      <c r="A772" s="0" t="s">
        <v>835</v>
      </c>
      <c r="B772" s="1" t="s">
        <v>10</v>
      </c>
      <c r="C772" s="0" t="s">
        <v>12</v>
      </c>
      <c r="D772" s="0" t="s">
        <v>12</v>
      </c>
      <c r="E772" s="0" t="s">
        <v>12</v>
      </c>
      <c r="F772" s="0" t="n">
        <v>150</v>
      </c>
      <c r="G772" s="0" t="n">
        <f aca="false">(C772-D772+E772)*F772</f>
        <v>0</v>
      </c>
      <c r="H772" s="0" t="n">
        <v>0</v>
      </c>
      <c r="I772" s="0" t="n">
        <f aca="false">H772-G772</f>
        <v>0</v>
      </c>
    </row>
    <row r="773" customFormat="false" ht="13.5" hidden="false" customHeight="false" outlineLevel="0" collapsed="false">
      <c r="A773" s="0" t="s">
        <v>836</v>
      </c>
      <c r="B773" s="1" t="s">
        <v>10</v>
      </c>
      <c r="C773" s="0" t="s">
        <v>32</v>
      </c>
      <c r="D773" s="0" t="s">
        <v>12</v>
      </c>
      <c r="E773" s="0" t="s">
        <v>12</v>
      </c>
      <c r="F773" s="0" t="n">
        <v>150</v>
      </c>
      <c r="G773" s="0" t="n">
        <f aca="false">(C773-D773+E773)*F773</f>
        <v>6000</v>
      </c>
      <c r="H773" s="0" t="n">
        <f aca="false">VLOOKUP(Sheet1!A773,Sheet2!A807:C8530,3,0)</f>
        <v>6000</v>
      </c>
      <c r="I773" s="0" t="n">
        <f aca="false">H773-G773</f>
        <v>0</v>
      </c>
    </row>
    <row r="774" customFormat="false" ht="13.5" hidden="false" customHeight="false" outlineLevel="0" collapsed="false">
      <c r="A774" s="0" t="s">
        <v>837</v>
      </c>
      <c r="B774" s="1" t="s">
        <v>10</v>
      </c>
      <c r="C774" s="0" t="s">
        <v>32</v>
      </c>
      <c r="D774" s="0" t="s">
        <v>12</v>
      </c>
      <c r="E774" s="0" t="s">
        <v>12</v>
      </c>
      <c r="F774" s="0" t="n">
        <v>150</v>
      </c>
      <c r="G774" s="0" t="n">
        <f aca="false">(C774-D774+E774)*F774</f>
        <v>6000</v>
      </c>
      <c r="H774" s="0" t="n">
        <f aca="false">VLOOKUP(Sheet1!A774,Sheet2!A808:C8531,3,0)</f>
        <v>6000</v>
      </c>
      <c r="I774" s="0" t="n">
        <f aca="false">H774-G774</f>
        <v>0</v>
      </c>
    </row>
    <row r="775" customFormat="false" ht="13.5" hidden="false" customHeight="false" outlineLevel="0" collapsed="false">
      <c r="A775" s="0" t="s">
        <v>838</v>
      </c>
      <c r="B775" s="1" t="s">
        <v>10</v>
      </c>
      <c r="C775" s="0" t="s">
        <v>51</v>
      </c>
      <c r="D775" s="0" t="s">
        <v>12</v>
      </c>
      <c r="E775" s="0" t="s">
        <v>12</v>
      </c>
      <c r="F775" s="0" t="n">
        <v>150</v>
      </c>
      <c r="G775" s="0" t="n">
        <f aca="false">(C775-D775+E775)*F775</f>
        <v>6150</v>
      </c>
      <c r="H775" s="0" t="n">
        <f aca="false">VLOOKUP(Sheet1!A775,Sheet2!A809:C8532,3,0)</f>
        <v>6000</v>
      </c>
      <c r="I775" s="0" t="n">
        <f aca="false">H775-G775</f>
        <v>-150</v>
      </c>
    </row>
    <row r="776" customFormat="false" ht="13.5" hidden="false" customHeight="false" outlineLevel="0" collapsed="false">
      <c r="A776" s="0" t="s">
        <v>839</v>
      </c>
      <c r="B776" s="1" t="s">
        <v>10</v>
      </c>
      <c r="C776" s="0" t="s">
        <v>32</v>
      </c>
      <c r="D776" s="0" t="s">
        <v>12</v>
      </c>
      <c r="E776" s="0" t="s">
        <v>12</v>
      </c>
      <c r="F776" s="0" t="n">
        <v>150</v>
      </c>
      <c r="G776" s="0" t="n">
        <f aca="false">(C776-D776+E776)*F776</f>
        <v>6000</v>
      </c>
      <c r="H776" s="0" t="n">
        <f aca="false">VLOOKUP(Sheet1!A776,Sheet2!A810:C8533,3,0)</f>
        <v>6000</v>
      </c>
      <c r="I776" s="0" t="n">
        <f aca="false">H776-G776</f>
        <v>0</v>
      </c>
    </row>
    <row r="777" customFormat="false" ht="13.5" hidden="false" customHeight="false" outlineLevel="0" collapsed="false">
      <c r="A777" s="0" t="s">
        <v>840</v>
      </c>
      <c r="B777" s="1" t="s">
        <v>10</v>
      </c>
      <c r="C777" s="0" t="s">
        <v>62</v>
      </c>
      <c r="D777" s="0" t="s">
        <v>12</v>
      </c>
      <c r="E777" s="0" t="s">
        <v>12</v>
      </c>
      <c r="F777" s="0" t="n">
        <v>150</v>
      </c>
      <c r="G777" s="0" t="n">
        <f aca="false">(C777-D777+E777)*F777</f>
        <v>6450</v>
      </c>
      <c r="H777" s="0" t="n">
        <f aca="false">VLOOKUP(Sheet1!A777,Sheet2!A811:C8534,3,0)</f>
        <v>6000</v>
      </c>
      <c r="I777" s="0" t="n">
        <f aca="false">H777-G777</f>
        <v>-450</v>
      </c>
    </row>
    <row r="778" customFormat="false" ht="13.5" hidden="false" customHeight="false" outlineLevel="0" collapsed="false">
      <c r="A778" s="0" t="s">
        <v>841</v>
      </c>
      <c r="B778" s="1" t="s">
        <v>10</v>
      </c>
      <c r="C778" s="0" t="s">
        <v>32</v>
      </c>
      <c r="D778" s="0" t="s">
        <v>12</v>
      </c>
      <c r="E778" s="0" t="s">
        <v>12</v>
      </c>
      <c r="F778" s="0" t="n">
        <v>150</v>
      </c>
      <c r="G778" s="0" t="n">
        <f aca="false">(C778-D778+E778)*F778</f>
        <v>6000</v>
      </c>
      <c r="H778" s="0" t="n">
        <f aca="false">VLOOKUP(Sheet1!A778,Sheet2!A812:C8535,3,0)</f>
        <v>6000</v>
      </c>
      <c r="I778" s="0" t="n">
        <f aca="false">H778-G778</f>
        <v>0</v>
      </c>
    </row>
    <row r="779" customFormat="false" ht="13.5" hidden="false" customHeight="false" outlineLevel="0" collapsed="false">
      <c r="A779" s="0" t="s">
        <v>842</v>
      </c>
      <c r="B779" s="1" t="s">
        <v>10</v>
      </c>
      <c r="C779" s="0" t="s">
        <v>51</v>
      </c>
      <c r="D779" s="0" t="s">
        <v>12</v>
      </c>
      <c r="E779" s="0" t="s">
        <v>12</v>
      </c>
      <c r="F779" s="0" t="n">
        <v>150</v>
      </c>
      <c r="G779" s="0" t="n">
        <f aca="false">(C779-D779+E779)*F779</f>
        <v>6150</v>
      </c>
      <c r="H779" s="0" t="n">
        <f aca="false">VLOOKUP(Sheet1!A779,Sheet2!A813:C8536,3,0)</f>
        <v>6150</v>
      </c>
      <c r="I779" s="0" t="n">
        <f aca="false">H779-G779</f>
        <v>0</v>
      </c>
    </row>
    <row r="780" customFormat="false" ht="13.5" hidden="false" customHeight="false" outlineLevel="0" collapsed="false">
      <c r="A780" s="0" t="s">
        <v>843</v>
      </c>
      <c r="B780" s="1" t="s">
        <v>10</v>
      </c>
      <c r="C780" s="0" t="s">
        <v>32</v>
      </c>
      <c r="D780" s="0" t="s">
        <v>12</v>
      </c>
      <c r="E780" s="0" t="s">
        <v>12</v>
      </c>
      <c r="F780" s="0" t="n">
        <v>150</v>
      </c>
      <c r="G780" s="0" t="n">
        <f aca="false">(C780-D780+E780)*F780</f>
        <v>6000</v>
      </c>
      <c r="H780" s="0" t="n">
        <f aca="false">VLOOKUP(Sheet1!A780,Sheet2!A814:C8537,3,0)</f>
        <v>6000</v>
      </c>
      <c r="I780" s="0" t="n">
        <f aca="false">H780-G780</f>
        <v>0</v>
      </c>
    </row>
    <row r="781" customFormat="false" ht="13.5" hidden="false" customHeight="false" outlineLevel="0" collapsed="false">
      <c r="A781" s="0" t="s">
        <v>844</v>
      </c>
      <c r="B781" s="1" t="s">
        <v>10</v>
      </c>
      <c r="C781" s="0" t="s">
        <v>32</v>
      </c>
      <c r="D781" s="0" t="s">
        <v>12</v>
      </c>
      <c r="E781" s="0" t="s">
        <v>12</v>
      </c>
      <c r="F781" s="0" t="n">
        <v>150</v>
      </c>
      <c r="G781" s="0" t="n">
        <f aca="false">(C781-D781+E781)*F781</f>
        <v>6000</v>
      </c>
      <c r="H781" s="0" t="n">
        <f aca="false">VLOOKUP(Sheet1!A781,Sheet2!A815:C8538,3,0)</f>
        <v>6000</v>
      </c>
      <c r="I781" s="0" t="n">
        <f aca="false">H781-G781</f>
        <v>0</v>
      </c>
    </row>
    <row r="782" customFormat="false" ht="13.5" hidden="false" customHeight="false" outlineLevel="0" collapsed="false">
      <c r="A782" s="0" t="s">
        <v>845</v>
      </c>
      <c r="B782" s="1" t="s">
        <v>10</v>
      </c>
      <c r="C782" s="0" t="s">
        <v>51</v>
      </c>
      <c r="D782" s="0" t="s">
        <v>12</v>
      </c>
      <c r="E782" s="0" t="s">
        <v>12</v>
      </c>
      <c r="F782" s="0" t="n">
        <v>150</v>
      </c>
      <c r="G782" s="0" t="n">
        <f aca="false">(C782-D782+E782)*F782</f>
        <v>6150</v>
      </c>
      <c r="H782" s="0" t="n">
        <f aca="false">VLOOKUP(Sheet1!A782,Sheet2!A816:C8539,3,0)</f>
        <v>6000</v>
      </c>
      <c r="I782" s="0" t="n">
        <f aca="false">H782-G782</f>
        <v>-150</v>
      </c>
    </row>
    <row r="783" customFormat="false" ht="13.5" hidden="false" customHeight="false" outlineLevel="0" collapsed="false">
      <c r="A783" s="0" t="s">
        <v>846</v>
      </c>
      <c r="B783" s="1" t="s">
        <v>10</v>
      </c>
      <c r="C783" s="0" t="s">
        <v>93</v>
      </c>
      <c r="D783" s="0" t="s">
        <v>12</v>
      </c>
      <c r="E783" s="0" t="s">
        <v>12</v>
      </c>
      <c r="F783" s="0" t="n">
        <v>150</v>
      </c>
      <c r="G783" s="0" t="n">
        <f aca="false">(C783-D783+E783)*F783</f>
        <v>5100</v>
      </c>
      <c r="H783" s="0" t="n">
        <f aca="false">VLOOKUP(Sheet1!A783,Sheet2!A817:C8540,3,0)</f>
        <v>6000</v>
      </c>
      <c r="I783" s="0" t="n">
        <f aca="false">H783-G783</f>
        <v>900</v>
      </c>
    </row>
    <row r="784" customFormat="false" ht="13.5" hidden="false" customHeight="false" outlineLevel="0" collapsed="false">
      <c r="A784" s="0" t="s">
        <v>847</v>
      </c>
      <c r="B784" s="1" t="s">
        <v>10</v>
      </c>
      <c r="C784" s="0" t="s">
        <v>32</v>
      </c>
      <c r="D784" s="0" t="s">
        <v>12</v>
      </c>
      <c r="E784" s="0" t="s">
        <v>12</v>
      </c>
      <c r="F784" s="0" t="n">
        <v>150</v>
      </c>
      <c r="G784" s="0" t="n">
        <f aca="false">(C784-D784+E784)*F784</f>
        <v>6000</v>
      </c>
      <c r="H784" s="0" t="n">
        <f aca="false">VLOOKUP(Sheet1!A784,Sheet2!A818:C8541,3,0)</f>
        <v>6000</v>
      </c>
      <c r="I784" s="0" t="n">
        <f aca="false">H784-G784</f>
        <v>0</v>
      </c>
    </row>
    <row r="785" customFormat="false" ht="13.5" hidden="false" customHeight="false" outlineLevel="0" collapsed="false">
      <c r="A785" s="0" t="s">
        <v>848</v>
      </c>
      <c r="B785" s="1" t="s">
        <v>10</v>
      </c>
      <c r="C785" s="0" t="s">
        <v>32</v>
      </c>
      <c r="D785" s="0" t="s">
        <v>12</v>
      </c>
      <c r="E785" s="0" t="s">
        <v>12</v>
      </c>
      <c r="F785" s="0" t="n">
        <v>150</v>
      </c>
      <c r="G785" s="0" t="n">
        <f aca="false">(C785-D785+E785)*F785</f>
        <v>6000</v>
      </c>
      <c r="H785" s="0" t="n">
        <f aca="false">VLOOKUP(Sheet1!A785,Sheet2!A819:C8542,3,0)</f>
        <v>6000</v>
      </c>
      <c r="I785" s="0" t="n">
        <f aca="false">H785-G785</f>
        <v>0</v>
      </c>
    </row>
    <row r="786" customFormat="false" ht="13.5" hidden="false" customHeight="false" outlineLevel="0" collapsed="false">
      <c r="A786" s="0" t="s">
        <v>849</v>
      </c>
      <c r="B786" s="1" t="s">
        <v>10</v>
      </c>
      <c r="C786" s="0" t="s">
        <v>32</v>
      </c>
      <c r="D786" s="0" t="s">
        <v>12</v>
      </c>
      <c r="E786" s="0" t="s">
        <v>12</v>
      </c>
      <c r="F786" s="0" t="n">
        <v>150</v>
      </c>
      <c r="G786" s="0" t="n">
        <f aca="false">(C786-D786+E786)*F786</f>
        <v>6000</v>
      </c>
      <c r="H786" s="0" t="n">
        <f aca="false">VLOOKUP(Sheet1!A786,Sheet2!A820:C8543,3,0)</f>
        <v>6000</v>
      </c>
      <c r="I786" s="0" t="n">
        <f aca="false">H786-G786</f>
        <v>0</v>
      </c>
    </row>
    <row r="787" customFormat="false" ht="13.5" hidden="false" customHeight="false" outlineLevel="0" collapsed="false">
      <c r="A787" s="0" t="s">
        <v>850</v>
      </c>
      <c r="B787" s="1" t="s">
        <v>10</v>
      </c>
      <c r="C787" s="0" t="s">
        <v>70</v>
      </c>
      <c r="D787" s="0" t="s">
        <v>12</v>
      </c>
      <c r="E787" s="0" t="s">
        <v>12</v>
      </c>
      <c r="F787" s="0" t="n">
        <v>150</v>
      </c>
      <c r="G787" s="0" t="n">
        <f aca="false">(C787-D787+E787)*F787</f>
        <v>7650</v>
      </c>
      <c r="H787" s="0" t="n">
        <f aca="false">VLOOKUP(Sheet1!A787,Sheet2!A821:C8544,3,0)</f>
        <v>6000</v>
      </c>
      <c r="I787" s="0" t="n">
        <f aca="false">H787-G787</f>
        <v>-1650</v>
      </c>
    </row>
    <row r="788" customFormat="false" ht="13.5" hidden="false" customHeight="false" outlineLevel="0" collapsed="false">
      <c r="A788" s="0" t="s">
        <v>851</v>
      </c>
      <c r="B788" s="1" t="s">
        <v>10</v>
      </c>
      <c r="C788" s="0" t="s">
        <v>32</v>
      </c>
      <c r="D788" s="0" t="s">
        <v>12</v>
      </c>
      <c r="E788" s="0" t="s">
        <v>12</v>
      </c>
      <c r="F788" s="0" t="n">
        <v>150</v>
      </c>
      <c r="G788" s="0" t="n">
        <f aca="false">(C788-D788+E788)*F788</f>
        <v>6000</v>
      </c>
      <c r="H788" s="0" t="n">
        <f aca="false">VLOOKUP(Sheet1!A788,Sheet2!A822:C8545,3,0)</f>
        <v>6000</v>
      </c>
      <c r="I788" s="0" t="n">
        <f aca="false">H788-G788</f>
        <v>0</v>
      </c>
    </row>
    <row r="789" customFormat="false" ht="13.5" hidden="false" customHeight="false" outlineLevel="0" collapsed="false">
      <c r="A789" s="0" t="s">
        <v>852</v>
      </c>
      <c r="B789" s="1" t="s">
        <v>10</v>
      </c>
      <c r="C789" s="0" t="s">
        <v>12</v>
      </c>
      <c r="D789" s="0" t="s">
        <v>12</v>
      </c>
      <c r="E789" s="0" t="s">
        <v>12</v>
      </c>
      <c r="F789" s="0" t="n">
        <v>150</v>
      </c>
      <c r="G789" s="0" t="n">
        <f aca="false">(C789-D789+E789)*F789</f>
        <v>0</v>
      </c>
      <c r="H789" s="0" t="n">
        <v>0</v>
      </c>
      <c r="I789" s="0" t="n">
        <f aca="false">H789-G789</f>
        <v>0</v>
      </c>
    </row>
    <row r="790" customFormat="false" ht="13.5" hidden="false" customHeight="false" outlineLevel="0" collapsed="false">
      <c r="A790" s="0" t="s">
        <v>853</v>
      </c>
      <c r="B790" s="1" t="s">
        <v>10</v>
      </c>
      <c r="C790" s="0" t="s">
        <v>72</v>
      </c>
      <c r="D790" s="0" t="s">
        <v>12</v>
      </c>
      <c r="E790" s="0" t="s">
        <v>18</v>
      </c>
      <c r="F790" s="0" t="n">
        <v>150</v>
      </c>
      <c r="G790" s="0" t="n">
        <f aca="false">(C790-D790+E790)*F790</f>
        <v>7350</v>
      </c>
      <c r="H790" s="0" t="n">
        <f aca="false">VLOOKUP(Sheet1!A790,Sheet2!A824:C8547,3,0)</f>
        <v>4400</v>
      </c>
      <c r="I790" s="0" t="n">
        <f aca="false">H790-G790</f>
        <v>-2950</v>
      </c>
    </row>
    <row r="791" customFormat="false" ht="13.5" hidden="false" customHeight="false" outlineLevel="0" collapsed="false">
      <c r="A791" s="0" t="s">
        <v>854</v>
      </c>
      <c r="B791" s="1" t="s">
        <v>10</v>
      </c>
      <c r="C791" s="0" t="s">
        <v>11</v>
      </c>
      <c r="D791" s="0" t="s">
        <v>12</v>
      </c>
      <c r="E791" s="0" t="s">
        <v>12</v>
      </c>
      <c r="F791" s="0" t="n">
        <v>150</v>
      </c>
      <c r="G791" s="0" t="n">
        <f aca="false">(C791-D791+E791)*F791</f>
        <v>8100</v>
      </c>
      <c r="H791" s="0" t="n">
        <f aca="false">VLOOKUP(Sheet1!A791,Sheet2!A825:C8548,3,0)</f>
        <v>5400</v>
      </c>
      <c r="I791" s="0" t="n">
        <f aca="false">H791-G791</f>
        <v>-2700</v>
      </c>
    </row>
    <row r="792" customFormat="false" ht="13.5" hidden="false" customHeight="false" outlineLevel="0" collapsed="false">
      <c r="A792" s="0" t="s">
        <v>855</v>
      </c>
      <c r="B792" s="1" t="s">
        <v>10</v>
      </c>
      <c r="C792" s="0" t="s">
        <v>856</v>
      </c>
      <c r="D792" s="0" t="s">
        <v>12</v>
      </c>
      <c r="E792" s="0" t="s">
        <v>12</v>
      </c>
      <c r="F792" s="0" t="n">
        <v>150</v>
      </c>
      <c r="G792" s="0" t="n">
        <f aca="false">(C792-D792+E792)*F792</f>
        <v>1650</v>
      </c>
      <c r="H792" s="0" t="n">
        <f aca="false">VLOOKUP(Sheet1!A792,Sheet2!A826:C8549,3,0)</f>
        <v>1100</v>
      </c>
      <c r="I792" s="0" t="n">
        <f aca="false">H792-G792</f>
        <v>-550</v>
      </c>
    </row>
    <row r="793" customFormat="false" ht="13.5" hidden="false" customHeight="false" outlineLevel="0" collapsed="false">
      <c r="A793" s="0" t="s">
        <v>857</v>
      </c>
      <c r="B793" s="1" t="s">
        <v>10</v>
      </c>
      <c r="C793" s="0" t="s">
        <v>357</v>
      </c>
      <c r="D793" s="0" t="s">
        <v>12</v>
      </c>
      <c r="E793" s="0" t="s">
        <v>12</v>
      </c>
      <c r="F793" s="0" t="n">
        <v>150</v>
      </c>
      <c r="G793" s="0" t="n">
        <f aca="false">(C793-D793+E793)*F793</f>
        <v>9450</v>
      </c>
      <c r="H793" s="0" t="n">
        <f aca="false">VLOOKUP(Sheet1!A793,Sheet2!A827:C8550,3,0)</f>
        <v>5900</v>
      </c>
      <c r="I793" s="0" t="n">
        <f aca="false">H793-G793</f>
        <v>-3550</v>
      </c>
    </row>
    <row r="794" customFormat="false" ht="13.5" hidden="false" customHeight="false" outlineLevel="0" collapsed="false">
      <c r="A794" s="0" t="s">
        <v>858</v>
      </c>
      <c r="B794" s="1" t="s">
        <v>10</v>
      </c>
      <c r="C794" s="0" t="s">
        <v>147</v>
      </c>
      <c r="D794" s="0" t="s">
        <v>12</v>
      </c>
      <c r="E794" s="0" t="s">
        <v>52</v>
      </c>
      <c r="F794" s="0" t="n">
        <v>150</v>
      </c>
      <c r="G794" s="0" t="n">
        <f aca="false">(C794-D794+E794)*F794</f>
        <v>8400</v>
      </c>
      <c r="H794" s="0" t="n">
        <f aca="false">VLOOKUP(Sheet1!A794,Sheet2!A828:C8551,3,0)</f>
        <v>4400</v>
      </c>
      <c r="I794" s="0" t="n">
        <f aca="false">H794-G794</f>
        <v>-4000</v>
      </c>
    </row>
    <row r="795" customFormat="false" ht="13.5" hidden="false" customHeight="false" outlineLevel="0" collapsed="false">
      <c r="A795" s="0" t="s">
        <v>859</v>
      </c>
      <c r="B795" s="1" t="s">
        <v>10</v>
      </c>
      <c r="C795" s="0" t="s">
        <v>37</v>
      </c>
      <c r="D795" s="0" t="s">
        <v>12</v>
      </c>
      <c r="E795" s="0" t="s">
        <v>12</v>
      </c>
      <c r="F795" s="0" t="n">
        <v>800</v>
      </c>
      <c r="G795" s="0" t="n">
        <f aca="false">(C795-D795+E795)*F795</f>
        <v>42400</v>
      </c>
      <c r="H795" s="0" t="n">
        <f aca="false">VLOOKUP(Sheet1!A795,Sheet2!A829:C8552,3,0)</f>
        <v>39200</v>
      </c>
      <c r="I795" s="0" t="n">
        <f aca="false">H795-G795</f>
        <v>-3200</v>
      </c>
    </row>
    <row r="796" customFormat="false" ht="13.5" hidden="false" customHeight="false" outlineLevel="0" collapsed="false">
      <c r="A796" s="0" t="s">
        <v>860</v>
      </c>
      <c r="B796" s="1" t="s">
        <v>10</v>
      </c>
      <c r="C796" s="0" t="s">
        <v>67</v>
      </c>
      <c r="D796" s="0" t="s">
        <v>12</v>
      </c>
      <c r="E796" s="0" t="s">
        <v>12</v>
      </c>
      <c r="F796" s="0" t="n">
        <v>800</v>
      </c>
      <c r="G796" s="0" t="n">
        <f aca="false">(C796-D796+E796)*F796</f>
        <v>35200</v>
      </c>
      <c r="H796" s="0" t="n">
        <f aca="false">VLOOKUP(Sheet1!A796,Sheet2!A830:C8553,3,0)</f>
        <v>35200</v>
      </c>
      <c r="I796" s="0" t="n">
        <f aca="false">H796-G796</f>
        <v>0</v>
      </c>
    </row>
    <row r="797" customFormat="false" ht="13.5" hidden="false" customHeight="false" outlineLevel="0" collapsed="false">
      <c r="A797" s="0" t="s">
        <v>861</v>
      </c>
      <c r="B797" s="1" t="s">
        <v>10</v>
      </c>
      <c r="C797" s="0" t="s">
        <v>147</v>
      </c>
      <c r="D797" s="0" t="s">
        <v>12</v>
      </c>
      <c r="E797" s="0" t="s">
        <v>12</v>
      </c>
      <c r="F797" s="0" t="n">
        <v>800</v>
      </c>
      <c r="G797" s="0" t="n">
        <f aca="false">(C797-D797+E797)*F797</f>
        <v>38400</v>
      </c>
      <c r="H797" s="0" t="n">
        <f aca="false">VLOOKUP(Sheet1!A797,Sheet2!A831:C8554,3,0)</f>
        <v>35200</v>
      </c>
      <c r="I797" s="0" t="n">
        <f aca="false">H797-G797</f>
        <v>-3200</v>
      </c>
    </row>
    <row r="798" customFormat="false" ht="13.5" hidden="false" customHeight="false" outlineLevel="0" collapsed="false">
      <c r="A798" s="0" t="s">
        <v>862</v>
      </c>
      <c r="B798" s="1" t="s">
        <v>10</v>
      </c>
      <c r="C798" s="0" t="s">
        <v>147</v>
      </c>
      <c r="D798" s="0" t="s">
        <v>12</v>
      </c>
      <c r="E798" s="0" t="s">
        <v>18</v>
      </c>
      <c r="F798" s="0" t="n">
        <v>800</v>
      </c>
      <c r="G798" s="0" t="n">
        <f aca="false">(C798-D798+E798)*F798</f>
        <v>41600</v>
      </c>
      <c r="H798" s="0" t="n">
        <f aca="false">VLOOKUP(Sheet1!A798,Sheet2!A832:C8555,3,0)</f>
        <v>38400</v>
      </c>
      <c r="I798" s="0" t="n">
        <f aca="false">H798-G798</f>
        <v>-3200</v>
      </c>
    </row>
    <row r="799" customFormat="false" ht="13.5" hidden="false" customHeight="false" outlineLevel="0" collapsed="false">
      <c r="A799" s="0" t="s">
        <v>863</v>
      </c>
      <c r="B799" s="1" t="s">
        <v>10</v>
      </c>
      <c r="C799" s="0" t="s">
        <v>72</v>
      </c>
      <c r="D799" s="0" t="s">
        <v>12</v>
      </c>
      <c r="E799" s="0" t="s">
        <v>12</v>
      </c>
      <c r="F799" s="0" t="n">
        <v>800</v>
      </c>
      <c r="G799" s="0" t="n">
        <f aca="false">(C799-D799+E799)*F799</f>
        <v>36000</v>
      </c>
      <c r="H799" s="0" t="n">
        <f aca="false">VLOOKUP(Sheet1!A799,Sheet2!A833:C8556,3,0)</f>
        <v>35200</v>
      </c>
      <c r="I799" s="0" t="n">
        <f aca="false">H799-G799</f>
        <v>-800</v>
      </c>
    </row>
    <row r="800" customFormat="false" ht="13.5" hidden="false" customHeight="false" outlineLevel="0" collapsed="false">
      <c r="A800" s="0" t="s">
        <v>864</v>
      </c>
      <c r="B800" s="1" t="s">
        <v>10</v>
      </c>
      <c r="C800" s="0" t="s">
        <v>67</v>
      </c>
      <c r="D800" s="0" t="s">
        <v>12</v>
      </c>
      <c r="E800" s="0" t="s">
        <v>12</v>
      </c>
      <c r="F800" s="0" t="n">
        <v>800</v>
      </c>
      <c r="G800" s="0" t="n">
        <f aca="false">(C800-D800+E800)*F800</f>
        <v>35200</v>
      </c>
      <c r="H800" s="0" t="n">
        <f aca="false">VLOOKUP(Sheet1!A800,Sheet2!A834:C8557,3,0)</f>
        <v>35200</v>
      </c>
      <c r="I800" s="0" t="n">
        <f aca="false">H800-G800</f>
        <v>0</v>
      </c>
    </row>
    <row r="801" customFormat="false" ht="13.5" hidden="false" customHeight="false" outlineLevel="0" collapsed="false">
      <c r="A801" s="0" t="s">
        <v>865</v>
      </c>
      <c r="B801" s="1" t="s">
        <v>10</v>
      </c>
      <c r="C801" s="0" t="s">
        <v>67</v>
      </c>
      <c r="D801" s="0" t="s">
        <v>12</v>
      </c>
      <c r="E801" s="0" t="s">
        <v>12</v>
      </c>
      <c r="F801" s="0" t="n">
        <v>800</v>
      </c>
      <c r="G801" s="0" t="n">
        <f aca="false">(C801-D801+E801)*F801</f>
        <v>35200</v>
      </c>
      <c r="H801" s="0" t="n">
        <f aca="false">VLOOKUP(Sheet1!A801,Sheet2!A835:C8558,3,0)</f>
        <v>35200</v>
      </c>
      <c r="I801" s="0" t="n">
        <f aca="false">H801-G801</f>
        <v>0</v>
      </c>
    </row>
    <row r="802" customFormat="false" ht="13.5" hidden="false" customHeight="false" outlineLevel="0" collapsed="false">
      <c r="A802" s="0" t="s">
        <v>866</v>
      </c>
      <c r="B802" s="1" t="s">
        <v>10</v>
      </c>
      <c r="C802" s="0" t="s">
        <v>67</v>
      </c>
      <c r="D802" s="0" t="s">
        <v>12</v>
      </c>
      <c r="E802" s="0" t="s">
        <v>12</v>
      </c>
      <c r="F802" s="0" t="n">
        <v>800</v>
      </c>
      <c r="G802" s="0" t="n">
        <f aca="false">(C802-D802+E802)*F802</f>
        <v>35200</v>
      </c>
      <c r="H802" s="0" t="n">
        <f aca="false">VLOOKUP(Sheet1!A802,Sheet2!A836:C8559,3,0)</f>
        <v>35200</v>
      </c>
      <c r="I802" s="0" t="n">
        <f aca="false">H802-G802</f>
        <v>0</v>
      </c>
    </row>
    <row r="803" customFormat="false" ht="13.5" hidden="false" customHeight="false" outlineLevel="0" collapsed="false">
      <c r="A803" s="0" t="s">
        <v>867</v>
      </c>
      <c r="B803" s="1" t="s">
        <v>10</v>
      </c>
      <c r="C803" s="0" t="s">
        <v>15</v>
      </c>
      <c r="D803" s="0" t="s">
        <v>12</v>
      </c>
      <c r="E803" s="0" t="s">
        <v>18</v>
      </c>
      <c r="F803" s="0" t="n">
        <v>800</v>
      </c>
      <c r="G803" s="0" t="n">
        <f aca="false">(C803-D803+E803)*F803</f>
        <v>40000</v>
      </c>
      <c r="H803" s="0" t="n">
        <f aca="false">VLOOKUP(Sheet1!A803,Sheet2!A837:C8560,3,0)</f>
        <v>40000</v>
      </c>
      <c r="I803" s="0" t="n">
        <f aca="false">H803-G803</f>
        <v>0</v>
      </c>
    </row>
    <row r="804" customFormat="false" ht="13.5" hidden="false" customHeight="false" outlineLevel="0" collapsed="false">
      <c r="A804" s="0" t="s">
        <v>868</v>
      </c>
      <c r="B804" s="1" t="s">
        <v>10</v>
      </c>
      <c r="C804" s="0" t="s">
        <v>67</v>
      </c>
      <c r="D804" s="0" t="s">
        <v>12</v>
      </c>
      <c r="E804" s="0" t="s">
        <v>12</v>
      </c>
      <c r="F804" s="0" t="n">
        <v>800</v>
      </c>
      <c r="G804" s="0" t="n">
        <f aca="false">(C804-D804+E804)*F804</f>
        <v>35200</v>
      </c>
      <c r="H804" s="0" t="n">
        <f aca="false">VLOOKUP(Sheet1!A804,Sheet2!A838:C8561,3,0)</f>
        <v>35200</v>
      </c>
      <c r="I804" s="0" t="n">
        <f aca="false">H804-G804</f>
        <v>0</v>
      </c>
    </row>
    <row r="805" customFormat="false" ht="13.5" hidden="false" customHeight="false" outlineLevel="0" collapsed="false">
      <c r="A805" s="0" t="s">
        <v>869</v>
      </c>
      <c r="B805" s="1" t="s">
        <v>10</v>
      </c>
      <c r="C805" s="0" t="s">
        <v>15</v>
      </c>
      <c r="D805" s="0" t="s">
        <v>12</v>
      </c>
      <c r="E805" s="0" t="s">
        <v>12</v>
      </c>
      <c r="F805" s="0" t="n">
        <v>800</v>
      </c>
      <c r="G805" s="0" t="n">
        <f aca="false">(C805-D805+E805)*F805</f>
        <v>36800</v>
      </c>
      <c r="H805" s="0" t="n">
        <f aca="false">VLOOKUP(Sheet1!A805,Sheet2!A839:C8562,3,0)</f>
        <v>35200</v>
      </c>
      <c r="I805" s="0" t="n">
        <f aca="false">H805-G805</f>
        <v>-1600</v>
      </c>
    </row>
    <row r="806" customFormat="false" ht="13.5" hidden="false" customHeight="false" outlineLevel="0" collapsed="false">
      <c r="A806" s="0" t="s">
        <v>870</v>
      </c>
      <c r="B806" s="1" t="s">
        <v>10</v>
      </c>
      <c r="C806" s="0" t="s">
        <v>67</v>
      </c>
      <c r="D806" s="0" t="s">
        <v>12</v>
      </c>
      <c r="E806" s="0" t="s">
        <v>12</v>
      </c>
      <c r="F806" s="0" t="n">
        <v>800</v>
      </c>
      <c r="G806" s="0" t="n">
        <f aca="false">(C806-D806+E806)*F806</f>
        <v>35200</v>
      </c>
      <c r="H806" s="0" t="n">
        <f aca="false">VLOOKUP(Sheet1!A806,Sheet2!A840:C8563,3,0)</f>
        <v>35200</v>
      </c>
      <c r="I806" s="0" t="n">
        <f aca="false">H806-G806</f>
        <v>0</v>
      </c>
    </row>
    <row r="807" customFormat="false" ht="13.5" hidden="false" customHeight="false" outlineLevel="0" collapsed="false">
      <c r="A807" s="0" t="s">
        <v>871</v>
      </c>
      <c r="B807" s="1" t="s">
        <v>10</v>
      </c>
      <c r="C807" s="0" t="s">
        <v>872</v>
      </c>
      <c r="D807" s="0" t="s">
        <v>12</v>
      </c>
      <c r="E807" s="0" t="s">
        <v>873</v>
      </c>
      <c r="F807" s="0" t="n">
        <v>800</v>
      </c>
      <c r="G807" s="0" t="n">
        <f aca="false">(C807-D807+E807)*F807</f>
        <v>19200</v>
      </c>
      <c r="H807" s="0" t="n">
        <f aca="false">VLOOKUP(Sheet1!A807,Sheet2!A841:C8564,3,0)</f>
        <v>47200</v>
      </c>
      <c r="I807" s="0" t="n">
        <f aca="false">H807-G807</f>
        <v>28000</v>
      </c>
    </row>
    <row r="808" customFormat="false" ht="13.5" hidden="false" customHeight="false" outlineLevel="0" collapsed="false">
      <c r="A808" s="0" t="s">
        <v>874</v>
      </c>
      <c r="B808" s="1" t="s">
        <v>10</v>
      </c>
      <c r="C808" s="0" t="s">
        <v>67</v>
      </c>
      <c r="D808" s="0" t="s">
        <v>12</v>
      </c>
      <c r="E808" s="0" t="s">
        <v>12</v>
      </c>
      <c r="F808" s="0" t="n">
        <v>800</v>
      </c>
      <c r="G808" s="0" t="n">
        <f aca="false">(C808-D808+E808)*F808</f>
        <v>35200</v>
      </c>
      <c r="H808" s="0" t="n">
        <f aca="false">VLOOKUP(Sheet1!A808,Sheet2!A842:C8565,3,0)</f>
        <v>35200</v>
      </c>
      <c r="I808" s="0" t="n">
        <f aca="false">H808-G808</f>
        <v>0</v>
      </c>
    </row>
    <row r="809" customFormat="false" ht="13.5" hidden="false" customHeight="false" outlineLevel="0" collapsed="false">
      <c r="A809" s="0" t="s">
        <v>875</v>
      </c>
      <c r="B809" s="1" t="s">
        <v>10</v>
      </c>
      <c r="C809" s="0" t="s">
        <v>67</v>
      </c>
      <c r="D809" s="0" t="s">
        <v>12</v>
      </c>
      <c r="E809" s="0" t="s">
        <v>12</v>
      </c>
      <c r="F809" s="0" t="n">
        <v>800</v>
      </c>
      <c r="G809" s="0" t="n">
        <f aca="false">(C809-D809+E809)*F809</f>
        <v>35200</v>
      </c>
      <c r="H809" s="0" t="n">
        <f aca="false">VLOOKUP(Sheet1!A809,Sheet2!A843:C8566,3,0)</f>
        <v>35200</v>
      </c>
      <c r="I809" s="0" t="n">
        <f aca="false">H809-G809</f>
        <v>0</v>
      </c>
    </row>
    <row r="810" customFormat="false" ht="13.5" hidden="false" customHeight="false" outlineLevel="0" collapsed="false">
      <c r="A810" s="0" t="s">
        <v>876</v>
      </c>
      <c r="B810" s="1" t="s">
        <v>10</v>
      </c>
      <c r="C810" s="0" t="s">
        <v>67</v>
      </c>
      <c r="D810" s="0" t="s">
        <v>12</v>
      </c>
      <c r="E810" s="0" t="s">
        <v>18</v>
      </c>
      <c r="F810" s="0" t="n">
        <v>800</v>
      </c>
      <c r="G810" s="0" t="n">
        <f aca="false">(C810-D810+E810)*F810</f>
        <v>38400</v>
      </c>
      <c r="H810" s="0" t="n">
        <f aca="false">VLOOKUP(Sheet1!A810,Sheet2!A844:C8567,3,0)</f>
        <v>38400</v>
      </c>
      <c r="I810" s="0" t="n">
        <f aca="false">H810-G810</f>
        <v>0</v>
      </c>
    </row>
    <row r="811" customFormat="false" ht="13.5" hidden="false" customHeight="false" outlineLevel="0" collapsed="false">
      <c r="A811" s="0" t="s">
        <v>877</v>
      </c>
      <c r="B811" s="1" t="s">
        <v>10</v>
      </c>
      <c r="C811" s="0" t="s">
        <v>72</v>
      </c>
      <c r="D811" s="0" t="s">
        <v>12</v>
      </c>
      <c r="E811" s="0" t="s">
        <v>12</v>
      </c>
      <c r="F811" s="0" t="n">
        <v>800</v>
      </c>
      <c r="G811" s="0" t="n">
        <f aca="false">(C811-D811+E811)*F811</f>
        <v>36000</v>
      </c>
      <c r="H811" s="0" t="n">
        <f aca="false">VLOOKUP(Sheet1!A811,Sheet2!A845:C8568,3,0)</f>
        <v>36000</v>
      </c>
      <c r="I811" s="0" t="n">
        <f aca="false">H811-G811</f>
        <v>0</v>
      </c>
    </row>
    <row r="812" customFormat="false" ht="13.5" hidden="false" customHeight="false" outlineLevel="0" collapsed="false">
      <c r="A812" s="0" t="s">
        <v>878</v>
      </c>
      <c r="B812" s="1" t="s">
        <v>10</v>
      </c>
      <c r="C812" s="0" t="s">
        <v>72</v>
      </c>
      <c r="D812" s="0" t="s">
        <v>12</v>
      </c>
      <c r="E812" s="0" t="s">
        <v>12</v>
      </c>
      <c r="F812" s="0" t="n">
        <v>800</v>
      </c>
      <c r="G812" s="0" t="n">
        <f aca="false">(C812-D812+E812)*F812</f>
        <v>36000</v>
      </c>
      <c r="H812" s="0" t="n">
        <f aca="false">VLOOKUP(Sheet1!A812,Sheet2!A846:C8569,3,0)</f>
        <v>35200</v>
      </c>
      <c r="I812" s="0" t="n">
        <f aca="false">H812-G812</f>
        <v>-800</v>
      </c>
    </row>
    <row r="813" customFormat="false" ht="13.5" hidden="false" customHeight="false" outlineLevel="0" collapsed="false">
      <c r="A813" s="0" t="s">
        <v>879</v>
      </c>
      <c r="B813" s="1" t="s">
        <v>10</v>
      </c>
      <c r="C813" s="0" t="s">
        <v>72</v>
      </c>
      <c r="D813" s="0" t="s">
        <v>12</v>
      </c>
      <c r="E813" s="0" t="s">
        <v>12</v>
      </c>
      <c r="F813" s="0" t="n">
        <v>800</v>
      </c>
      <c r="G813" s="0" t="n">
        <f aca="false">(C813-D813+E813)*F813</f>
        <v>36000</v>
      </c>
      <c r="H813" s="0" t="n">
        <f aca="false">VLOOKUP(Sheet1!A813,Sheet2!A847:C8570,3,0)</f>
        <v>35200</v>
      </c>
      <c r="I813" s="0" t="n">
        <f aca="false">H813-G813</f>
        <v>-800</v>
      </c>
    </row>
    <row r="814" customFormat="false" ht="13.5" hidden="false" customHeight="false" outlineLevel="0" collapsed="false">
      <c r="A814" s="0" t="s">
        <v>880</v>
      </c>
      <c r="B814" s="1" t="s">
        <v>10</v>
      </c>
      <c r="C814" s="0" t="s">
        <v>67</v>
      </c>
      <c r="D814" s="0" t="s">
        <v>12</v>
      </c>
      <c r="E814" s="0" t="s">
        <v>12</v>
      </c>
      <c r="F814" s="0" t="n">
        <v>800</v>
      </c>
      <c r="G814" s="0" t="n">
        <f aca="false">(C814-D814+E814)*F814</f>
        <v>35200</v>
      </c>
      <c r="H814" s="0" t="n">
        <f aca="false">VLOOKUP(Sheet1!A814,Sheet2!A848:C8571,3,0)</f>
        <v>35200</v>
      </c>
      <c r="I814" s="0" t="n">
        <f aca="false">H814-G814</f>
        <v>0</v>
      </c>
    </row>
    <row r="815" customFormat="false" ht="13.5" hidden="false" customHeight="false" outlineLevel="0" collapsed="false">
      <c r="A815" s="0" t="s">
        <v>881</v>
      </c>
      <c r="B815" s="1" t="s">
        <v>10</v>
      </c>
      <c r="C815" s="0" t="s">
        <v>147</v>
      </c>
      <c r="D815" s="0" t="s">
        <v>18</v>
      </c>
      <c r="E815" s="0" t="s">
        <v>12</v>
      </c>
      <c r="F815" s="0" t="n">
        <v>800</v>
      </c>
      <c r="G815" s="0" t="n">
        <f aca="false">(C815-D815+E815)*F815</f>
        <v>35200</v>
      </c>
      <c r="H815" s="0" t="n">
        <f aca="false">VLOOKUP(Sheet1!A815,Sheet2!A849:C8572,3,0)</f>
        <v>35200</v>
      </c>
      <c r="I815" s="0" t="n">
        <f aca="false">H815-G815</f>
        <v>0</v>
      </c>
    </row>
    <row r="816" customFormat="false" ht="13.5" hidden="false" customHeight="false" outlineLevel="0" collapsed="false">
      <c r="A816" s="0" t="s">
        <v>882</v>
      </c>
      <c r="B816" s="1" t="s">
        <v>10</v>
      </c>
      <c r="C816" s="0" t="s">
        <v>67</v>
      </c>
      <c r="D816" s="0" t="s">
        <v>12</v>
      </c>
      <c r="E816" s="0" t="s">
        <v>18</v>
      </c>
      <c r="F816" s="0" t="n">
        <v>800</v>
      </c>
      <c r="G816" s="0" t="n">
        <f aca="false">(C816-D816+E816)*F816</f>
        <v>38400</v>
      </c>
      <c r="H816" s="0" t="n">
        <f aca="false">VLOOKUP(Sheet1!A816,Sheet2!A850:C8573,3,0)</f>
        <v>38400</v>
      </c>
      <c r="I816" s="0" t="n">
        <f aca="false">H816-G816</f>
        <v>0</v>
      </c>
    </row>
    <row r="817" customFormat="false" ht="13.5" hidden="false" customHeight="false" outlineLevel="0" collapsed="false">
      <c r="A817" s="0" t="s">
        <v>883</v>
      </c>
      <c r="B817" s="1" t="s">
        <v>10</v>
      </c>
      <c r="C817" s="0" t="s">
        <v>72</v>
      </c>
      <c r="D817" s="0" t="s">
        <v>12</v>
      </c>
      <c r="E817" s="0" t="s">
        <v>12</v>
      </c>
      <c r="F817" s="0" t="n">
        <v>800</v>
      </c>
      <c r="G817" s="0" t="n">
        <f aca="false">(C817-D817+E817)*F817</f>
        <v>36000</v>
      </c>
      <c r="H817" s="0" t="n">
        <f aca="false">VLOOKUP(Sheet1!A817,Sheet2!A851:C8574,3,0)</f>
        <v>35200</v>
      </c>
      <c r="I817" s="0" t="n">
        <f aca="false">H817-G817</f>
        <v>-800</v>
      </c>
    </row>
    <row r="818" customFormat="false" ht="13.5" hidden="false" customHeight="false" outlineLevel="0" collapsed="false">
      <c r="A818" s="0" t="s">
        <v>884</v>
      </c>
      <c r="B818" s="1" t="s">
        <v>10</v>
      </c>
      <c r="C818" s="0" t="s">
        <v>67</v>
      </c>
      <c r="D818" s="0" t="s">
        <v>12</v>
      </c>
      <c r="E818" s="0" t="s">
        <v>12</v>
      </c>
      <c r="F818" s="0" t="n">
        <v>800</v>
      </c>
      <c r="G818" s="0" t="n">
        <f aca="false">(C818-D818+E818)*F818</f>
        <v>35200</v>
      </c>
      <c r="H818" s="0" t="n">
        <f aca="false">VLOOKUP(Sheet1!A818,Sheet2!A852:C8575,3,0)</f>
        <v>35200</v>
      </c>
      <c r="I818" s="0" t="n">
        <f aca="false">H818-G818</f>
        <v>0</v>
      </c>
    </row>
    <row r="819" customFormat="false" ht="13.5" hidden="false" customHeight="false" outlineLevel="0" collapsed="false">
      <c r="A819" s="0" t="s">
        <v>885</v>
      </c>
      <c r="B819" s="1" t="s">
        <v>10</v>
      </c>
      <c r="C819" s="0" t="s">
        <v>67</v>
      </c>
      <c r="D819" s="0" t="s">
        <v>12</v>
      </c>
      <c r="E819" s="0" t="s">
        <v>12</v>
      </c>
      <c r="F819" s="0" t="n">
        <v>800</v>
      </c>
      <c r="G819" s="0" t="n">
        <f aca="false">(C819-D819+E819)*F819</f>
        <v>35200</v>
      </c>
      <c r="H819" s="0" t="n">
        <f aca="false">VLOOKUP(Sheet1!A819,Sheet2!A853:C8576,3,0)</f>
        <v>35200</v>
      </c>
      <c r="I819" s="0" t="n">
        <f aca="false">H819-G819</f>
        <v>0</v>
      </c>
    </row>
    <row r="820" customFormat="false" ht="13.5" hidden="false" customHeight="false" outlineLevel="0" collapsed="false">
      <c r="A820" s="0" t="s">
        <v>886</v>
      </c>
      <c r="B820" s="1" t="s">
        <v>10</v>
      </c>
      <c r="C820" s="0" t="s">
        <v>67</v>
      </c>
      <c r="D820" s="0" t="s">
        <v>12</v>
      </c>
      <c r="E820" s="0" t="s">
        <v>12</v>
      </c>
      <c r="F820" s="0" t="n">
        <v>800</v>
      </c>
      <c r="G820" s="0" t="n">
        <f aca="false">(C820-D820+E820)*F820</f>
        <v>35200</v>
      </c>
      <c r="H820" s="0" t="n">
        <f aca="false">VLOOKUP(Sheet1!A820,Sheet2!A854:C8577,3,0)</f>
        <v>35200</v>
      </c>
      <c r="I820" s="0" t="n">
        <f aca="false">H820-G820</f>
        <v>0</v>
      </c>
    </row>
    <row r="821" customFormat="false" ht="13.5" hidden="false" customHeight="false" outlineLevel="0" collapsed="false">
      <c r="A821" s="0" t="s">
        <v>887</v>
      </c>
      <c r="B821" s="1" t="s">
        <v>10</v>
      </c>
      <c r="C821" s="0" t="s">
        <v>67</v>
      </c>
      <c r="D821" s="0" t="s">
        <v>12</v>
      </c>
      <c r="E821" s="0" t="s">
        <v>12</v>
      </c>
      <c r="F821" s="0" t="n">
        <v>800</v>
      </c>
      <c r="G821" s="0" t="n">
        <f aca="false">(C821-D821+E821)*F821</f>
        <v>35200</v>
      </c>
      <c r="H821" s="0" t="n">
        <f aca="false">VLOOKUP(Sheet1!A821,Sheet2!A855:C8578,3,0)</f>
        <v>35200</v>
      </c>
      <c r="I821" s="0" t="n">
        <f aca="false">H821-G821</f>
        <v>0</v>
      </c>
    </row>
    <row r="822" customFormat="false" ht="13.5" hidden="false" customHeight="false" outlineLevel="0" collapsed="false">
      <c r="A822" s="0" t="s">
        <v>888</v>
      </c>
      <c r="B822" s="1" t="s">
        <v>10</v>
      </c>
      <c r="C822" s="0" t="s">
        <v>67</v>
      </c>
      <c r="D822" s="0" t="s">
        <v>12</v>
      </c>
      <c r="E822" s="0" t="s">
        <v>12</v>
      </c>
      <c r="F822" s="0" t="n">
        <v>800</v>
      </c>
      <c r="G822" s="0" t="n">
        <f aca="false">(C822-D822+E822)*F822</f>
        <v>35200</v>
      </c>
      <c r="H822" s="0" t="n">
        <f aca="false">VLOOKUP(Sheet1!A822,Sheet2!A856:C8579,3,0)</f>
        <v>35200</v>
      </c>
      <c r="I822" s="0" t="n">
        <f aca="false">H822-G822</f>
        <v>0</v>
      </c>
    </row>
    <row r="823" customFormat="false" ht="13.5" hidden="false" customHeight="false" outlineLevel="0" collapsed="false">
      <c r="A823" s="0" t="s">
        <v>889</v>
      </c>
      <c r="B823" s="1" t="s">
        <v>10</v>
      </c>
      <c r="C823" s="0" t="s">
        <v>67</v>
      </c>
      <c r="D823" s="0" t="s">
        <v>12</v>
      </c>
      <c r="E823" s="0" t="s">
        <v>12</v>
      </c>
      <c r="F823" s="0" t="n">
        <v>800</v>
      </c>
      <c r="G823" s="0" t="n">
        <f aca="false">(C823-D823+E823)*F823</f>
        <v>35200</v>
      </c>
      <c r="H823" s="0" t="n">
        <f aca="false">VLOOKUP(Sheet1!A823,Sheet2!A857:C8580,3,0)</f>
        <v>35200</v>
      </c>
      <c r="I823" s="0" t="n">
        <f aca="false">H823-G823</f>
        <v>0</v>
      </c>
    </row>
    <row r="824" customFormat="false" ht="13.5" hidden="false" customHeight="false" outlineLevel="0" collapsed="false">
      <c r="A824" s="0" t="s">
        <v>890</v>
      </c>
      <c r="B824" s="1" t="s">
        <v>10</v>
      </c>
      <c r="C824" s="0" t="s">
        <v>67</v>
      </c>
      <c r="D824" s="0" t="s">
        <v>12</v>
      </c>
      <c r="E824" s="0" t="s">
        <v>12</v>
      </c>
      <c r="F824" s="0" t="n">
        <v>800</v>
      </c>
      <c r="G824" s="0" t="n">
        <f aca="false">(C824-D824+E824)*F824</f>
        <v>35200</v>
      </c>
      <c r="H824" s="0" t="n">
        <f aca="false">VLOOKUP(Sheet1!A824,Sheet2!A858:C8581,3,0)</f>
        <v>35200</v>
      </c>
      <c r="I824" s="0" t="n">
        <f aca="false">H824-G824</f>
        <v>0</v>
      </c>
    </row>
    <row r="825" customFormat="false" ht="13.5" hidden="false" customHeight="false" outlineLevel="0" collapsed="false">
      <c r="A825" s="0" t="s">
        <v>891</v>
      </c>
      <c r="B825" s="1" t="s">
        <v>10</v>
      </c>
      <c r="C825" s="0" t="s">
        <v>67</v>
      </c>
      <c r="D825" s="0" t="s">
        <v>12</v>
      </c>
      <c r="E825" s="0" t="s">
        <v>12</v>
      </c>
      <c r="F825" s="0" t="n">
        <v>800</v>
      </c>
      <c r="G825" s="0" t="n">
        <f aca="false">(C825-D825+E825)*F825</f>
        <v>35200</v>
      </c>
      <c r="H825" s="0" t="n">
        <f aca="false">VLOOKUP(Sheet1!A825,Sheet2!A859:C8582,3,0)</f>
        <v>35200</v>
      </c>
      <c r="I825" s="0" t="n">
        <f aca="false">H825-G825</f>
        <v>0</v>
      </c>
    </row>
    <row r="826" customFormat="false" ht="13.5" hidden="false" customHeight="false" outlineLevel="0" collapsed="false">
      <c r="A826" s="0" t="s">
        <v>892</v>
      </c>
      <c r="B826" s="1" t="s">
        <v>10</v>
      </c>
      <c r="C826" s="0" t="s">
        <v>37</v>
      </c>
      <c r="D826" s="0" t="s">
        <v>43</v>
      </c>
      <c r="E826" s="0" t="s">
        <v>12</v>
      </c>
      <c r="F826" s="0" t="n">
        <v>800</v>
      </c>
      <c r="G826" s="0" t="n">
        <f aca="false">(C826-D826+E826)*F826</f>
        <v>32800</v>
      </c>
      <c r="H826" s="0" t="n">
        <f aca="false">VLOOKUP(Sheet1!A826,Sheet2!A860:C8583,3,0)</f>
        <v>38400</v>
      </c>
      <c r="I826" s="0" t="n">
        <f aca="false">H826-G826</f>
        <v>5600</v>
      </c>
    </row>
    <row r="827" customFormat="false" ht="13.5" hidden="false" customHeight="false" outlineLevel="0" collapsed="false">
      <c r="A827" s="0" t="s">
        <v>893</v>
      </c>
      <c r="B827" s="1" t="s">
        <v>10</v>
      </c>
      <c r="C827" s="0" t="s">
        <v>67</v>
      </c>
      <c r="D827" s="0" t="s">
        <v>12</v>
      </c>
      <c r="E827" s="0" t="s">
        <v>12</v>
      </c>
      <c r="F827" s="0" t="n">
        <v>800</v>
      </c>
      <c r="G827" s="0" t="n">
        <f aca="false">(C827-D827+E827)*F827</f>
        <v>35200</v>
      </c>
      <c r="H827" s="0" t="n">
        <f aca="false">VLOOKUP(Sheet1!A827,Sheet2!A861:C8584,3,0)</f>
        <v>35200</v>
      </c>
      <c r="I827" s="0" t="n">
        <f aca="false">H827-G827</f>
        <v>0</v>
      </c>
    </row>
    <row r="828" customFormat="false" ht="13.5" hidden="false" customHeight="false" outlineLevel="0" collapsed="false">
      <c r="A828" s="0" t="s">
        <v>894</v>
      </c>
      <c r="B828" s="1" t="s">
        <v>10</v>
      </c>
      <c r="C828" s="0" t="s">
        <v>895</v>
      </c>
      <c r="D828" s="0" t="s">
        <v>12</v>
      </c>
      <c r="E828" s="0" t="s">
        <v>18</v>
      </c>
      <c r="F828" s="0" t="n">
        <v>800</v>
      </c>
      <c r="G828" s="0" t="n">
        <f aca="false">(C828-D828+E828)*F828</f>
        <v>49600</v>
      </c>
      <c r="H828" s="0" t="n">
        <f aca="false">VLOOKUP(Sheet1!A828,Sheet2!A862:C8585,3,0)</f>
        <v>46400</v>
      </c>
      <c r="I828" s="0" t="n">
        <f aca="false">H828-G828</f>
        <v>-3200</v>
      </c>
    </row>
    <row r="829" customFormat="false" ht="13.5" hidden="false" customHeight="false" outlineLevel="0" collapsed="false">
      <c r="A829" s="0" t="s">
        <v>896</v>
      </c>
      <c r="B829" s="1" t="s">
        <v>10</v>
      </c>
      <c r="C829" s="0" t="s">
        <v>147</v>
      </c>
      <c r="D829" s="0" t="s">
        <v>12</v>
      </c>
      <c r="E829" s="0" t="s">
        <v>12</v>
      </c>
      <c r="F829" s="0" t="n">
        <v>800</v>
      </c>
      <c r="G829" s="0" t="n">
        <f aca="false">(C829-D829+E829)*F829</f>
        <v>38400</v>
      </c>
      <c r="H829" s="0" t="n">
        <f aca="false">VLOOKUP(Sheet1!A829,Sheet2!A863:C8586,3,0)</f>
        <v>38400</v>
      </c>
      <c r="I829" s="0" t="n">
        <f aca="false">H829-G829</f>
        <v>0</v>
      </c>
    </row>
    <row r="830" customFormat="false" ht="13.5" hidden="false" customHeight="false" outlineLevel="0" collapsed="false">
      <c r="A830" s="0" t="s">
        <v>897</v>
      </c>
      <c r="B830" s="1" t="s">
        <v>10</v>
      </c>
      <c r="C830" s="0" t="s">
        <v>147</v>
      </c>
      <c r="D830" s="0" t="s">
        <v>12</v>
      </c>
      <c r="E830" s="0" t="s">
        <v>52</v>
      </c>
      <c r="F830" s="0" t="n">
        <v>800</v>
      </c>
      <c r="G830" s="0" t="n">
        <f aca="false">(C830-D830+E830)*F830</f>
        <v>44800</v>
      </c>
      <c r="H830" s="0" t="n">
        <f aca="false">VLOOKUP(Sheet1!A830,Sheet2!A864:C8587,3,0)</f>
        <v>44800</v>
      </c>
      <c r="I830" s="0" t="n">
        <f aca="false">H830-G830</f>
        <v>0</v>
      </c>
    </row>
    <row r="831" customFormat="false" ht="13.5" hidden="false" customHeight="false" outlineLevel="0" collapsed="false">
      <c r="A831" s="0" t="s">
        <v>898</v>
      </c>
      <c r="B831" s="1" t="s">
        <v>10</v>
      </c>
      <c r="C831" s="0" t="s">
        <v>72</v>
      </c>
      <c r="D831" s="0" t="s">
        <v>12</v>
      </c>
      <c r="E831" s="0" t="s">
        <v>12</v>
      </c>
      <c r="F831" s="0" t="n">
        <v>800</v>
      </c>
      <c r="G831" s="0" t="n">
        <f aca="false">(C831-D831+E831)*F831</f>
        <v>36000</v>
      </c>
      <c r="H831" s="0" t="n">
        <f aca="false">VLOOKUP(Sheet1!A831,Sheet2!A865:C8588,3,0)</f>
        <v>36000</v>
      </c>
      <c r="I831" s="0" t="n">
        <f aca="false">H831-G831</f>
        <v>0</v>
      </c>
    </row>
    <row r="832" customFormat="false" ht="13.5" hidden="false" customHeight="false" outlineLevel="0" collapsed="false">
      <c r="A832" s="0" t="s">
        <v>899</v>
      </c>
      <c r="B832" s="1" t="s">
        <v>10</v>
      </c>
      <c r="C832" s="0" t="s">
        <v>67</v>
      </c>
      <c r="D832" s="0" t="s">
        <v>12</v>
      </c>
      <c r="E832" s="0" t="s">
        <v>12</v>
      </c>
      <c r="F832" s="0" t="n">
        <v>800</v>
      </c>
      <c r="G832" s="0" t="n">
        <f aca="false">(C832-D832+E832)*F832</f>
        <v>35200</v>
      </c>
      <c r="H832" s="0" t="n">
        <f aca="false">VLOOKUP(Sheet1!A832,Sheet2!A866:C8589,3,0)</f>
        <v>35200</v>
      </c>
      <c r="I832" s="0" t="n">
        <f aca="false">H832-G832</f>
        <v>0</v>
      </c>
    </row>
    <row r="833" customFormat="false" ht="13.5" hidden="false" customHeight="false" outlineLevel="0" collapsed="false">
      <c r="A833" s="0" t="s">
        <v>900</v>
      </c>
      <c r="B833" s="1" t="s">
        <v>10</v>
      </c>
      <c r="C833" s="0" t="s">
        <v>67</v>
      </c>
      <c r="D833" s="0" t="s">
        <v>12</v>
      </c>
      <c r="E833" s="0" t="s">
        <v>18</v>
      </c>
      <c r="F833" s="0" t="n">
        <v>800</v>
      </c>
      <c r="G833" s="0" t="n">
        <f aca="false">(C833-D833+E833)*F833</f>
        <v>38400</v>
      </c>
      <c r="H833" s="0" t="n">
        <f aca="false">VLOOKUP(Sheet1!A833,Sheet2!A867:C8590,3,0)</f>
        <v>38400</v>
      </c>
      <c r="I833" s="0" t="n">
        <f aca="false">H833-G833</f>
        <v>0</v>
      </c>
    </row>
    <row r="834" customFormat="false" ht="13.5" hidden="false" customHeight="false" outlineLevel="0" collapsed="false">
      <c r="A834" s="0" t="s">
        <v>901</v>
      </c>
      <c r="B834" s="1" t="s">
        <v>10</v>
      </c>
      <c r="C834" s="0" t="s">
        <v>67</v>
      </c>
      <c r="D834" s="0" t="s">
        <v>12</v>
      </c>
      <c r="E834" s="0" t="s">
        <v>12</v>
      </c>
      <c r="F834" s="0" t="n">
        <v>800</v>
      </c>
      <c r="G834" s="0" t="n">
        <f aca="false">(C834-D834+E834)*F834</f>
        <v>35200</v>
      </c>
      <c r="H834" s="0" t="n">
        <f aca="false">VLOOKUP(Sheet1!A834,Sheet2!A868:C8591,3,0)</f>
        <v>35200</v>
      </c>
      <c r="I834" s="0" t="n">
        <f aca="false">H834-G834</f>
        <v>0</v>
      </c>
    </row>
    <row r="835" customFormat="false" ht="13.5" hidden="false" customHeight="false" outlineLevel="0" collapsed="false">
      <c r="A835" s="0" t="s">
        <v>902</v>
      </c>
      <c r="B835" s="1" t="s">
        <v>10</v>
      </c>
      <c r="C835" s="0" t="s">
        <v>67</v>
      </c>
      <c r="D835" s="0" t="s">
        <v>12</v>
      </c>
      <c r="E835" s="0" t="s">
        <v>12</v>
      </c>
      <c r="F835" s="0" t="n">
        <v>800</v>
      </c>
      <c r="G835" s="0" t="n">
        <f aca="false">(C835-D835+E835)*F835</f>
        <v>35200</v>
      </c>
      <c r="H835" s="0" t="n">
        <f aca="false">VLOOKUP(Sheet1!A835,Sheet2!A869:C8592,3,0)</f>
        <v>35200</v>
      </c>
      <c r="I835" s="0" t="n">
        <f aca="false">H835-G835</f>
        <v>0</v>
      </c>
    </row>
    <row r="836" customFormat="false" ht="13.5" hidden="false" customHeight="false" outlineLevel="0" collapsed="false">
      <c r="A836" s="0" t="s">
        <v>903</v>
      </c>
      <c r="B836" s="1" t="s">
        <v>10</v>
      </c>
      <c r="C836" s="0" t="s">
        <v>67</v>
      </c>
      <c r="D836" s="0" t="s">
        <v>12</v>
      </c>
      <c r="E836" s="0" t="s">
        <v>12</v>
      </c>
      <c r="F836" s="0" t="n">
        <v>800</v>
      </c>
      <c r="G836" s="0" t="n">
        <f aca="false">(C836-D836+E836)*F836</f>
        <v>35200</v>
      </c>
      <c r="H836" s="0" t="n">
        <f aca="false">VLOOKUP(Sheet1!A836,Sheet2!A870:C8593,3,0)</f>
        <v>35200</v>
      </c>
      <c r="I836" s="0" t="n">
        <f aca="false">H836-G836</f>
        <v>0</v>
      </c>
    </row>
    <row r="837" customFormat="false" ht="13.5" hidden="false" customHeight="false" outlineLevel="0" collapsed="false">
      <c r="A837" s="0" t="s">
        <v>904</v>
      </c>
      <c r="B837" s="1" t="s">
        <v>10</v>
      </c>
      <c r="C837" s="0" t="s">
        <v>67</v>
      </c>
      <c r="D837" s="0" t="s">
        <v>12</v>
      </c>
      <c r="E837" s="0" t="s">
        <v>12</v>
      </c>
      <c r="F837" s="0" t="n">
        <v>800</v>
      </c>
      <c r="G837" s="0" t="n">
        <f aca="false">(C837-D837+E837)*F837</f>
        <v>35200</v>
      </c>
      <c r="H837" s="0" t="n">
        <f aca="false">VLOOKUP(Sheet1!A837,Sheet2!A871:C8594,3,0)</f>
        <v>35200</v>
      </c>
      <c r="I837" s="0" t="n">
        <f aca="false">H837-G837</f>
        <v>0</v>
      </c>
    </row>
    <row r="838" customFormat="false" ht="13.5" hidden="false" customHeight="false" outlineLevel="0" collapsed="false">
      <c r="A838" s="0" t="s">
        <v>905</v>
      </c>
      <c r="B838" s="1" t="s">
        <v>10</v>
      </c>
      <c r="C838" s="0" t="s">
        <v>72</v>
      </c>
      <c r="D838" s="0" t="s">
        <v>12</v>
      </c>
      <c r="E838" s="0" t="s">
        <v>12</v>
      </c>
      <c r="F838" s="0" t="n">
        <v>800</v>
      </c>
      <c r="G838" s="0" t="n">
        <f aca="false">(C838-D838+E838)*F838</f>
        <v>36000</v>
      </c>
      <c r="H838" s="0" t="n">
        <f aca="false">VLOOKUP(Sheet1!A838,Sheet2!A872:C8595,3,0)</f>
        <v>35200</v>
      </c>
      <c r="I838" s="0" t="n">
        <f aca="false">H838-G838</f>
        <v>-800</v>
      </c>
    </row>
    <row r="839" customFormat="false" ht="13.5" hidden="false" customHeight="false" outlineLevel="0" collapsed="false">
      <c r="A839" s="0" t="s">
        <v>906</v>
      </c>
      <c r="B839" s="1" t="s">
        <v>10</v>
      </c>
      <c r="C839" s="0" t="s">
        <v>289</v>
      </c>
      <c r="D839" s="0" t="s">
        <v>12</v>
      </c>
      <c r="E839" s="0" t="s">
        <v>12</v>
      </c>
      <c r="F839" s="0" t="n">
        <v>800</v>
      </c>
      <c r="G839" s="0" t="n">
        <f aca="false">(C839-D839+E839)*F839</f>
        <v>24800</v>
      </c>
      <c r="H839" s="0" t="n">
        <f aca="false">VLOOKUP(Sheet1!A839,Sheet2!A873:C8596,3,0)</f>
        <v>35200</v>
      </c>
      <c r="I839" s="0" t="n">
        <f aca="false">H839-G839</f>
        <v>10400</v>
      </c>
    </row>
    <row r="840" customFormat="false" ht="13.5" hidden="false" customHeight="false" outlineLevel="0" collapsed="false">
      <c r="A840" s="0" t="s">
        <v>907</v>
      </c>
      <c r="B840" s="1" t="s">
        <v>10</v>
      </c>
      <c r="C840" s="0" t="s">
        <v>67</v>
      </c>
      <c r="D840" s="0" t="s">
        <v>12</v>
      </c>
      <c r="E840" s="0" t="s">
        <v>12</v>
      </c>
      <c r="F840" s="0" t="n">
        <v>800</v>
      </c>
      <c r="G840" s="0" t="n">
        <f aca="false">(C840-D840+E840)*F840</f>
        <v>35200</v>
      </c>
      <c r="H840" s="0" t="n">
        <f aca="false">VLOOKUP(Sheet1!A840,Sheet2!A874:C8597,3,0)</f>
        <v>35200</v>
      </c>
      <c r="I840" s="0" t="n">
        <f aca="false">H840-G840</f>
        <v>0</v>
      </c>
    </row>
    <row r="841" customFormat="false" ht="13.5" hidden="false" customHeight="false" outlineLevel="0" collapsed="false">
      <c r="A841" s="0" t="s">
        <v>908</v>
      </c>
      <c r="B841" s="1" t="s">
        <v>10</v>
      </c>
      <c r="C841" s="0" t="s">
        <v>15</v>
      </c>
      <c r="D841" s="0" t="s">
        <v>12</v>
      </c>
      <c r="E841" s="0" t="s">
        <v>12</v>
      </c>
      <c r="F841" s="0" t="n">
        <v>800</v>
      </c>
      <c r="G841" s="0" t="n">
        <f aca="false">(C841-D841+E841)*F841</f>
        <v>36800</v>
      </c>
      <c r="H841" s="0" t="n">
        <f aca="false">VLOOKUP(Sheet1!A841,Sheet2!A875:C8598,3,0)</f>
        <v>35200</v>
      </c>
      <c r="I841" s="0" t="n">
        <f aca="false">H841-G841</f>
        <v>-1600</v>
      </c>
    </row>
    <row r="842" customFormat="false" ht="13.5" hidden="false" customHeight="false" outlineLevel="0" collapsed="false">
      <c r="A842" s="0" t="s">
        <v>909</v>
      </c>
      <c r="B842" s="1" t="s">
        <v>10</v>
      </c>
      <c r="C842" s="0" t="s">
        <v>67</v>
      </c>
      <c r="D842" s="0" t="s">
        <v>12</v>
      </c>
      <c r="E842" s="0" t="s">
        <v>12</v>
      </c>
      <c r="F842" s="0" t="n">
        <v>800</v>
      </c>
      <c r="G842" s="0" t="n">
        <f aca="false">(C842-D842+E842)*F842</f>
        <v>35200</v>
      </c>
      <c r="H842" s="0" t="n">
        <f aca="false">VLOOKUP(Sheet1!A842,Sheet2!A876:C8599,3,0)</f>
        <v>35200</v>
      </c>
      <c r="I842" s="0" t="n">
        <f aca="false">H842-G842</f>
        <v>0</v>
      </c>
    </row>
    <row r="843" customFormat="false" ht="13.5" hidden="false" customHeight="false" outlineLevel="0" collapsed="false">
      <c r="A843" s="0" t="s">
        <v>910</v>
      </c>
      <c r="B843" s="1" t="s">
        <v>10</v>
      </c>
      <c r="C843" s="0" t="s">
        <v>72</v>
      </c>
      <c r="D843" s="0" t="s">
        <v>12</v>
      </c>
      <c r="E843" s="0" t="s">
        <v>12</v>
      </c>
      <c r="F843" s="0" t="n">
        <v>800</v>
      </c>
      <c r="G843" s="0" t="n">
        <f aca="false">(C843-D843+E843)*F843</f>
        <v>36000</v>
      </c>
      <c r="H843" s="0" t="n">
        <f aca="false">VLOOKUP(Sheet1!A843,Sheet2!A877:C8600,3,0)</f>
        <v>35200</v>
      </c>
      <c r="I843" s="0" t="n">
        <f aca="false">H843-G843</f>
        <v>-800</v>
      </c>
    </row>
    <row r="844" customFormat="false" ht="13.5" hidden="false" customHeight="false" outlineLevel="0" collapsed="false">
      <c r="A844" s="0" t="s">
        <v>911</v>
      </c>
      <c r="B844" s="1" t="s">
        <v>10</v>
      </c>
      <c r="C844" s="0" t="s">
        <v>67</v>
      </c>
      <c r="D844" s="0" t="s">
        <v>12</v>
      </c>
      <c r="E844" s="0" t="s">
        <v>12</v>
      </c>
      <c r="F844" s="0" t="n">
        <v>800</v>
      </c>
      <c r="G844" s="0" t="n">
        <f aca="false">(C844-D844+E844)*F844</f>
        <v>35200</v>
      </c>
      <c r="H844" s="0" t="n">
        <f aca="false">VLOOKUP(Sheet1!A844,Sheet2!A878:C8601,3,0)</f>
        <v>35200</v>
      </c>
      <c r="I844" s="0" t="n">
        <f aca="false">H844-G844</f>
        <v>0</v>
      </c>
    </row>
    <row r="845" customFormat="false" ht="13.5" hidden="false" customHeight="false" outlineLevel="0" collapsed="false">
      <c r="A845" s="0" t="s">
        <v>912</v>
      </c>
      <c r="B845" s="1" t="s">
        <v>10</v>
      </c>
      <c r="C845" s="0" t="s">
        <v>67</v>
      </c>
      <c r="D845" s="0" t="s">
        <v>12</v>
      </c>
      <c r="E845" s="0" t="s">
        <v>12</v>
      </c>
      <c r="F845" s="0" t="n">
        <v>800</v>
      </c>
      <c r="G845" s="0" t="n">
        <f aca="false">(C845-D845+E845)*F845</f>
        <v>35200</v>
      </c>
      <c r="H845" s="0" t="n">
        <f aca="false">VLOOKUP(Sheet1!A845,Sheet2!A879:C8602,3,0)</f>
        <v>35200</v>
      </c>
      <c r="I845" s="0" t="n">
        <f aca="false">H845-G845</f>
        <v>0</v>
      </c>
    </row>
    <row r="846" customFormat="false" ht="13.5" hidden="false" customHeight="false" outlineLevel="0" collapsed="false">
      <c r="A846" s="0" t="s">
        <v>913</v>
      </c>
      <c r="B846" s="1" t="s">
        <v>10</v>
      </c>
      <c r="C846" s="0" t="s">
        <v>95</v>
      </c>
      <c r="D846" s="0" t="s">
        <v>38</v>
      </c>
      <c r="E846" s="0" t="s">
        <v>12</v>
      </c>
      <c r="F846" s="0" t="n">
        <v>800</v>
      </c>
      <c r="G846" s="0" t="n">
        <f aca="false">(C846-D846+E846)*F846</f>
        <v>35200</v>
      </c>
      <c r="H846" s="0" t="n">
        <f aca="false">VLOOKUP(Sheet1!A846,Sheet2!A880:C8603,3,0)</f>
        <v>35200</v>
      </c>
      <c r="I846" s="0" t="n">
        <f aca="false">H846-G846</f>
        <v>0</v>
      </c>
    </row>
    <row r="847" customFormat="false" ht="13.5" hidden="false" customHeight="false" outlineLevel="0" collapsed="false">
      <c r="A847" s="0" t="s">
        <v>914</v>
      </c>
      <c r="B847" s="1" t="s">
        <v>10</v>
      </c>
      <c r="C847" s="0" t="s">
        <v>67</v>
      </c>
      <c r="D847" s="0" t="s">
        <v>12</v>
      </c>
      <c r="E847" s="0" t="s">
        <v>12</v>
      </c>
      <c r="F847" s="0" t="n">
        <v>800</v>
      </c>
      <c r="G847" s="0" t="n">
        <f aca="false">(C847-D847+E847)*F847</f>
        <v>35200</v>
      </c>
      <c r="H847" s="0" t="n">
        <f aca="false">VLOOKUP(Sheet1!A847,Sheet2!A881:C8604,3,0)</f>
        <v>35200</v>
      </c>
      <c r="I847" s="0" t="n">
        <f aca="false">H847-G847</f>
        <v>0</v>
      </c>
    </row>
    <row r="848" customFormat="false" ht="13.5" hidden="false" customHeight="false" outlineLevel="0" collapsed="false">
      <c r="A848" s="0" t="s">
        <v>915</v>
      </c>
      <c r="B848" s="1" t="s">
        <v>10</v>
      </c>
      <c r="C848" s="0" t="s">
        <v>67</v>
      </c>
      <c r="D848" s="0" t="s">
        <v>12</v>
      </c>
      <c r="E848" s="0" t="s">
        <v>12</v>
      </c>
      <c r="F848" s="0" t="n">
        <v>800</v>
      </c>
      <c r="G848" s="0" t="n">
        <f aca="false">(C848-D848+E848)*F848</f>
        <v>35200</v>
      </c>
      <c r="H848" s="0" t="n">
        <f aca="false">VLOOKUP(Sheet1!A848,Sheet2!A882:C8605,3,0)</f>
        <v>35200</v>
      </c>
      <c r="I848" s="0" t="n">
        <f aca="false">H848-G848</f>
        <v>0</v>
      </c>
    </row>
    <row r="849" customFormat="false" ht="13.5" hidden="false" customHeight="false" outlineLevel="0" collapsed="false">
      <c r="A849" s="0" t="s">
        <v>916</v>
      </c>
      <c r="B849" s="1" t="s">
        <v>10</v>
      </c>
      <c r="C849" s="0" t="s">
        <v>72</v>
      </c>
      <c r="D849" s="0" t="s">
        <v>12</v>
      </c>
      <c r="E849" s="0" t="s">
        <v>12</v>
      </c>
      <c r="F849" s="0" t="n">
        <v>800</v>
      </c>
      <c r="G849" s="0" t="n">
        <f aca="false">(C849-D849+E849)*F849</f>
        <v>36000</v>
      </c>
      <c r="H849" s="0" t="n">
        <f aca="false">VLOOKUP(Sheet1!A849,Sheet2!A883:C8606,3,0)</f>
        <v>36000</v>
      </c>
      <c r="I849" s="0" t="n">
        <f aca="false">H849-G849</f>
        <v>0</v>
      </c>
    </row>
    <row r="850" customFormat="false" ht="13.5" hidden="false" customHeight="false" outlineLevel="0" collapsed="false">
      <c r="A850" s="0" t="s">
        <v>917</v>
      </c>
      <c r="B850" s="1" t="s">
        <v>10</v>
      </c>
      <c r="C850" s="0" t="s">
        <v>918</v>
      </c>
      <c r="D850" s="0" t="s">
        <v>12</v>
      </c>
      <c r="E850" s="0" t="s">
        <v>18</v>
      </c>
      <c r="F850" s="0" t="n">
        <v>800</v>
      </c>
      <c r="G850" s="0" t="n">
        <f aca="false">(C850-D850+E850)*F850</f>
        <v>55200</v>
      </c>
      <c r="H850" s="0" t="n">
        <f aca="false">VLOOKUP(Sheet1!A850,Sheet2!A884:C8607,3,0)</f>
        <v>42400</v>
      </c>
      <c r="I850" s="0" t="n">
        <f aca="false">H850-G850</f>
        <v>-12800</v>
      </c>
    </row>
    <row r="851" customFormat="false" ht="13.5" hidden="false" customHeight="false" outlineLevel="0" collapsed="false">
      <c r="A851" s="0" t="s">
        <v>919</v>
      </c>
      <c r="B851" s="1" t="s">
        <v>10</v>
      </c>
      <c r="C851" s="0" t="s">
        <v>67</v>
      </c>
      <c r="D851" s="0" t="s">
        <v>12</v>
      </c>
      <c r="E851" s="0" t="s">
        <v>12</v>
      </c>
      <c r="F851" s="0" t="n">
        <v>800</v>
      </c>
      <c r="G851" s="0" t="n">
        <f aca="false">(C851-D851+E851)*F851</f>
        <v>35200</v>
      </c>
      <c r="H851" s="0" t="n">
        <f aca="false">VLOOKUP(Sheet1!A851,Sheet2!A885:C8608,3,0)</f>
        <v>35200</v>
      </c>
      <c r="I851" s="0" t="n">
        <f aca="false">H851-G851</f>
        <v>0</v>
      </c>
    </row>
    <row r="852" customFormat="false" ht="13.5" hidden="false" customHeight="false" outlineLevel="0" collapsed="false">
      <c r="A852" s="0" t="s">
        <v>920</v>
      </c>
      <c r="B852" s="1" t="s">
        <v>10</v>
      </c>
      <c r="C852" s="0" t="s">
        <v>67</v>
      </c>
      <c r="D852" s="0" t="s">
        <v>12</v>
      </c>
      <c r="E852" s="0" t="s">
        <v>12</v>
      </c>
      <c r="F852" s="0" t="n">
        <v>800</v>
      </c>
      <c r="G852" s="0" t="n">
        <f aca="false">(C852-D852+E852)*F852</f>
        <v>35200</v>
      </c>
      <c r="H852" s="0" t="n">
        <f aca="false">VLOOKUP(Sheet1!A852,Sheet2!A886:C8609,3,0)</f>
        <v>35200</v>
      </c>
      <c r="I852" s="0" t="n">
        <f aca="false">H852-G852</f>
        <v>0</v>
      </c>
    </row>
    <row r="853" customFormat="false" ht="13.5" hidden="false" customHeight="false" outlineLevel="0" collapsed="false">
      <c r="A853" s="0" t="s">
        <v>921</v>
      </c>
      <c r="B853" s="1" t="s">
        <v>10</v>
      </c>
      <c r="C853" s="0" t="s">
        <v>67</v>
      </c>
      <c r="D853" s="0" t="s">
        <v>12</v>
      </c>
      <c r="E853" s="0" t="s">
        <v>18</v>
      </c>
      <c r="F853" s="0" t="n">
        <v>800</v>
      </c>
      <c r="G853" s="0" t="n">
        <f aca="false">(C853-D853+E853)*F853</f>
        <v>38400</v>
      </c>
      <c r="H853" s="0" t="n">
        <f aca="false">VLOOKUP(Sheet1!A853,Sheet2!A887:C8610,3,0)</f>
        <v>38400</v>
      </c>
      <c r="I853" s="0" t="n">
        <f aca="false">H853-G853</f>
        <v>0</v>
      </c>
    </row>
    <row r="854" customFormat="false" ht="13.5" hidden="false" customHeight="false" outlineLevel="0" collapsed="false">
      <c r="A854" s="0" t="s">
        <v>922</v>
      </c>
      <c r="B854" s="1" t="s">
        <v>10</v>
      </c>
      <c r="C854" s="0" t="s">
        <v>67</v>
      </c>
      <c r="D854" s="0" t="s">
        <v>12</v>
      </c>
      <c r="E854" s="0" t="s">
        <v>12</v>
      </c>
      <c r="F854" s="0" t="n">
        <v>800</v>
      </c>
      <c r="G854" s="0" t="n">
        <f aca="false">(C854-D854+E854)*F854</f>
        <v>35200</v>
      </c>
      <c r="H854" s="0" t="n">
        <f aca="false">VLOOKUP(Sheet1!A854,Sheet2!A888:C8611,3,0)</f>
        <v>35200</v>
      </c>
      <c r="I854" s="0" t="n">
        <f aca="false">H854-G854</f>
        <v>0</v>
      </c>
    </row>
    <row r="855" customFormat="false" ht="13.5" hidden="false" customHeight="false" outlineLevel="0" collapsed="false">
      <c r="A855" s="0" t="s">
        <v>923</v>
      </c>
      <c r="B855" s="1" t="s">
        <v>10</v>
      </c>
      <c r="C855" s="0" t="s">
        <v>67</v>
      </c>
      <c r="D855" s="0" t="s">
        <v>12</v>
      </c>
      <c r="E855" s="0" t="s">
        <v>12</v>
      </c>
      <c r="F855" s="0" t="n">
        <v>800</v>
      </c>
      <c r="G855" s="0" t="n">
        <f aca="false">(C855-D855+E855)*F855</f>
        <v>35200</v>
      </c>
      <c r="H855" s="0" t="n">
        <f aca="false">VLOOKUP(Sheet1!A855,Sheet2!A889:C8612,3,0)</f>
        <v>35200</v>
      </c>
      <c r="I855" s="0" t="n">
        <f aca="false">H855-G855</f>
        <v>0</v>
      </c>
    </row>
    <row r="856" customFormat="false" ht="13.5" hidden="false" customHeight="false" outlineLevel="0" collapsed="false">
      <c r="A856" s="0" t="s">
        <v>924</v>
      </c>
      <c r="B856" s="1" t="s">
        <v>10</v>
      </c>
      <c r="C856" s="0" t="s">
        <v>25</v>
      </c>
      <c r="D856" s="0" t="s">
        <v>12</v>
      </c>
      <c r="E856" s="0" t="s">
        <v>12</v>
      </c>
      <c r="F856" s="0" t="n">
        <v>800</v>
      </c>
      <c r="G856" s="0" t="n">
        <f aca="false">(C856-D856+E856)*F856</f>
        <v>17600</v>
      </c>
      <c r="H856" s="0" t="n">
        <f aca="false">VLOOKUP(Sheet1!A856,Sheet2!A890:C8613,3,0)</f>
        <v>17600</v>
      </c>
      <c r="I856" s="0" t="n">
        <f aca="false">H856-G856</f>
        <v>0</v>
      </c>
    </row>
    <row r="857" customFormat="false" ht="13.5" hidden="false" customHeight="false" outlineLevel="0" collapsed="false">
      <c r="A857" s="0" t="s">
        <v>925</v>
      </c>
      <c r="B857" s="1" t="s">
        <v>10</v>
      </c>
      <c r="C857" s="0" t="s">
        <v>67</v>
      </c>
      <c r="D857" s="0" t="s">
        <v>12</v>
      </c>
      <c r="E857" s="0" t="s">
        <v>12</v>
      </c>
      <c r="F857" s="0" t="n">
        <v>800</v>
      </c>
      <c r="G857" s="0" t="n">
        <f aca="false">(C857-D857+E857)*F857</f>
        <v>35200</v>
      </c>
      <c r="H857" s="0" t="n">
        <f aca="false">VLOOKUP(Sheet1!A857,Sheet2!A891:C8614,3,0)</f>
        <v>35200</v>
      </c>
      <c r="I857" s="0" t="n">
        <f aca="false">H857-G857</f>
        <v>0</v>
      </c>
    </row>
    <row r="858" customFormat="false" ht="13.5" hidden="false" customHeight="false" outlineLevel="0" collapsed="false">
      <c r="A858" s="0" t="s">
        <v>926</v>
      </c>
      <c r="B858" s="1" t="s">
        <v>10</v>
      </c>
      <c r="C858" s="0" t="s">
        <v>67</v>
      </c>
      <c r="D858" s="0" t="s">
        <v>12</v>
      </c>
      <c r="E858" s="0" t="s">
        <v>12</v>
      </c>
      <c r="F858" s="0" t="n">
        <v>800</v>
      </c>
      <c r="G858" s="0" t="n">
        <f aca="false">(C858-D858+E858)*F858</f>
        <v>35200</v>
      </c>
      <c r="H858" s="0" t="n">
        <f aca="false">VLOOKUP(Sheet1!A858,Sheet2!A892:C8615,3,0)</f>
        <v>35200</v>
      </c>
      <c r="I858" s="0" t="n">
        <f aca="false">H858-G858</f>
        <v>0</v>
      </c>
    </row>
    <row r="859" customFormat="false" ht="13.5" hidden="false" customHeight="false" outlineLevel="0" collapsed="false">
      <c r="A859" s="0" t="s">
        <v>927</v>
      </c>
      <c r="B859" s="1" t="s">
        <v>10</v>
      </c>
      <c r="C859" s="0" t="s">
        <v>15</v>
      </c>
      <c r="D859" s="0" t="s">
        <v>12</v>
      </c>
      <c r="E859" s="0" t="s">
        <v>12</v>
      </c>
      <c r="F859" s="0" t="n">
        <v>800</v>
      </c>
      <c r="G859" s="0" t="n">
        <f aca="false">(C859-D859+E859)*F859</f>
        <v>36800</v>
      </c>
      <c r="H859" s="0" t="n">
        <v>35200</v>
      </c>
      <c r="I859" s="0" t="n">
        <f aca="false">H859-G859</f>
        <v>-1600</v>
      </c>
    </row>
    <row r="860" customFormat="false" ht="13.5" hidden="false" customHeight="false" outlineLevel="0" collapsed="false">
      <c r="A860" s="0" t="s">
        <v>928</v>
      </c>
      <c r="B860" s="1" t="s">
        <v>10</v>
      </c>
      <c r="C860" s="0" t="s">
        <v>15</v>
      </c>
      <c r="D860" s="0" t="s">
        <v>12</v>
      </c>
      <c r="E860" s="0" t="s">
        <v>12</v>
      </c>
      <c r="F860" s="0" t="n">
        <v>800</v>
      </c>
      <c r="G860" s="0" t="n">
        <f aca="false">(C860-D860+E860)*F860</f>
        <v>36800</v>
      </c>
      <c r="H860" s="0" t="n">
        <f aca="false">VLOOKUP(Sheet1!A860,Sheet2!A894:C8617,3,0)</f>
        <v>36800</v>
      </c>
      <c r="I860" s="0" t="n">
        <f aca="false">H860-G860</f>
        <v>0</v>
      </c>
    </row>
    <row r="861" customFormat="false" ht="13.5" hidden="false" customHeight="false" outlineLevel="0" collapsed="false">
      <c r="A861" s="0" t="s">
        <v>929</v>
      </c>
      <c r="B861" s="1" t="s">
        <v>10</v>
      </c>
      <c r="C861" s="0" t="s">
        <v>67</v>
      </c>
      <c r="D861" s="0" t="s">
        <v>12</v>
      </c>
      <c r="E861" s="0" t="s">
        <v>12</v>
      </c>
      <c r="F861" s="0" t="n">
        <v>800</v>
      </c>
      <c r="G861" s="0" t="n">
        <f aca="false">(C861-D861+E861)*F861</f>
        <v>35200</v>
      </c>
      <c r="H861" s="0" t="n">
        <f aca="false">VLOOKUP(Sheet1!A861,Sheet2!A895:C8618,3,0)</f>
        <v>35200</v>
      </c>
      <c r="I861" s="0" t="n">
        <f aca="false">H861-G861</f>
        <v>0</v>
      </c>
    </row>
    <row r="862" customFormat="false" ht="13.5" hidden="false" customHeight="false" outlineLevel="0" collapsed="false">
      <c r="A862" s="0" t="s">
        <v>930</v>
      </c>
      <c r="B862" s="1" t="s">
        <v>10</v>
      </c>
      <c r="C862" s="0" t="s">
        <v>67</v>
      </c>
      <c r="D862" s="0" t="s">
        <v>12</v>
      </c>
      <c r="E862" s="0" t="s">
        <v>12</v>
      </c>
      <c r="F862" s="0" t="n">
        <v>800</v>
      </c>
      <c r="G862" s="0" t="n">
        <f aca="false">(C862-D862+E862)*F862</f>
        <v>35200</v>
      </c>
      <c r="H862" s="0" t="n">
        <f aca="false">VLOOKUP(Sheet1!A862,Sheet2!A896:C8619,3,0)</f>
        <v>35200</v>
      </c>
      <c r="I862" s="0" t="n">
        <f aca="false">H862-G862</f>
        <v>0</v>
      </c>
    </row>
    <row r="863" customFormat="false" ht="13.5" hidden="false" customHeight="false" outlineLevel="0" collapsed="false">
      <c r="A863" s="0" t="s">
        <v>931</v>
      </c>
      <c r="B863" s="1" t="s">
        <v>10</v>
      </c>
      <c r="C863" s="0" t="s">
        <v>67</v>
      </c>
      <c r="D863" s="0" t="s">
        <v>12</v>
      </c>
      <c r="E863" s="0" t="s">
        <v>12</v>
      </c>
      <c r="F863" s="0" t="n">
        <v>800</v>
      </c>
      <c r="G863" s="0" t="n">
        <f aca="false">(C863-D863+E863)*F863</f>
        <v>35200</v>
      </c>
      <c r="H863" s="0" t="n">
        <f aca="false">VLOOKUP(Sheet1!A863,Sheet2!A897:C8620,3,0)</f>
        <v>35200</v>
      </c>
      <c r="I863" s="0" t="n">
        <f aca="false">H863-G863</f>
        <v>0</v>
      </c>
    </row>
    <row r="864" customFormat="false" ht="13.5" hidden="false" customHeight="false" outlineLevel="0" collapsed="false">
      <c r="A864" s="0" t="s">
        <v>932</v>
      </c>
      <c r="B864" s="1" t="s">
        <v>10</v>
      </c>
      <c r="C864" s="0" t="s">
        <v>72</v>
      </c>
      <c r="D864" s="0" t="s">
        <v>12</v>
      </c>
      <c r="E864" s="0" t="s">
        <v>12</v>
      </c>
      <c r="F864" s="0" t="n">
        <v>800</v>
      </c>
      <c r="G864" s="0" t="n">
        <f aca="false">(C864-D864+E864)*F864</f>
        <v>36000</v>
      </c>
      <c r="H864" s="0" t="n">
        <f aca="false">VLOOKUP(Sheet1!A864,Sheet2!A898:C8621,3,0)</f>
        <v>35200</v>
      </c>
      <c r="I864" s="0" t="n">
        <f aca="false">H864-G864</f>
        <v>-800</v>
      </c>
    </row>
    <row r="865" customFormat="false" ht="13.5" hidden="false" customHeight="false" outlineLevel="0" collapsed="false">
      <c r="A865" s="0" t="s">
        <v>933</v>
      </c>
      <c r="B865" s="1" t="s">
        <v>10</v>
      </c>
      <c r="C865" s="0" t="s">
        <v>67</v>
      </c>
      <c r="D865" s="0" t="s">
        <v>12</v>
      </c>
      <c r="E865" s="0" t="s">
        <v>12</v>
      </c>
      <c r="F865" s="0" t="n">
        <v>800</v>
      </c>
      <c r="G865" s="0" t="n">
        <f aca="false">(C865-D865+E865)*F865</f>
        <v>35200</v>
      </c>
      <c r="H865" s="0" t="n">
        <f aca="false">VLOOKUP(Sheet1!A865,Sheet2!A899:C8622,3,0)</f>
        <v>35200</v>
      </c>
      <c r="I865" s="0" t="n">
        <f aca="false">H865-G865</f>
        <v>0</v>
      </c>
    </row>
    <row r="866" customFormat="false" ht="13.5" hidden="false" customHeight="false" outlineLevel="0" collapsed="false">
      <c r="A866" s="0" t="s">
        <v>934</v>
      </c>
      <c r="B866" s="1" t="s">
        <v>10</v>
      </c>
      <c r="C866" s="0" t="s">
        <v>147</v>
      </c>
      <c r="D866" s="0" t="s">
        <v>12</v>
      </c>
      <c r="E866" s="0" t="s">
        <v>12</v>
      </c>
      <c r="F866" s="0" t="n">
        <v>800</v>
      </c>
      <c r="G866" s="0" t="n">
        <f aca="false">(C866-D866+E866)*F866</f>
        <v>38400</v>
      </c>
      <c r="H866" s="0" t="n">
        <f aca="false">VLOOKUP(Sheet1!A866,Sheet2!A900:C8623,3,0)</f>
        <v>38400</v>
      </c>
      <c r="I866" s="0" t="n">
        <f aca="false">H866-G866</f>
        <v>0</v>
      </c>
    </row>
    <row r="867" customFormat="false" ht="13.5" hidden="false" customHeight="false" outlineLevel="0" collapsed="false">
      <c r="A867" s="0" t="s">
        <v>935</v>
      </c>
      <c r="B867" s="1" t="s">
        <v>10</v>
      </c>
      <c r="C867" s="0" t="s">
        <v>95</v>
      </c>
      <c r="D867" s="0" t="s">
        <v>12</v>
      </c>
      <c r="E867" s="0" t="s">
        <v>12</v>
      </c>
      <c r="F867" s="0" t="n">
        <v>800</v>
      </c>
      <c r="G867" s="0" t="n">
        <f aca="false">(C867-D867+E867)*F867</f>
        <v>40000</v>
      </c>
      <c r="H867" s="0" t="n">
        <f aca="false">VLOOKUP(Sheet1!A867,Sheet2!A901:C8624,3,0)</f>
        <v>40000</v>
      </c>
      <c r="I867" s="0" t="n">
        <f aca="false">H867-G867</f>
        <v>0</v>
      </c>
    </row>
    <row r="868" customFormat="false" ht="13.5" hidden="false" customHeight="false" outlineLevel="0" collapsed="false">
      <c r="A868" s="0" t="s">
        <v>936</v>
      </c>
      <c r="B868" s="1" t="s">
        <v>10</v>
      </c>
      <c r="C868" s="0" t="s">
        <v>147</v>
      </c>
      <c r="D868" s="0" t="s">
        <v>12</v>
      </c>
      <c r="E868" s="0" t="s">
        <v>12</v>
      </c>
      <c r="F868" s="0" t="n">
        <v>800</v>
      </c>
      <c r="G868" s="0" t="n">
        <f aca="false">(C868-D868+E868)*F868</f>
        <v>38400</v>
      </c>
      <c r="H868" s="0" t="n">
        <f aca="false">VLOOKUP(Sheet1!A868,Sheet2!A902:C8625,3,0)</f>
        <v>35200</v>
      </c>
      <c r="I868" s="0" t="n">
        <f aca="false">H868-G868</f>
        <v>-3200</v>
      </c>
    </row>
    <row r="869" customFormat="false" ht="13.5" hidden="false" customHeight="false" outlineLevel="0" collapsed="false">
      <c r="A869" s="0" t="s">
        <v>937</v>
      </c>
      <c r="B869" s="1" t="s">
        <v>10</v>
      </c>
      <c r="C869" s="0" t="s">
        <v>67</v>
      </c>
      <c r="D869" s="0" t="s">
        <v>12</v>
      </c>
      <c r="E869" s="0" t="s">
        <v>12</v>
      </c>
      <c r="F869" s="0" t="n">
        <v>800</v>
      </c>
      <c r="G869" s="0" t="n">
        <f aca="false">(C869-D869+E869)*F869</f>
        <v>35200</v>
      </c>
      <c r="H869" s="0" t="n">
        <f aca="false">VLOOKUP(Sheet1!A869,Sheet2!A903:C8626,3,0)</f>
        <v>35200</v>
      </c>
      <c r="I869" s="0" t="n">
        <f aca="false">H869-G869</f>
        <v>0</v>
      </c>
    </row>
    <row r="870" customFormat="false" ht="13.5" hidden="false" customHeight="false" outlineLevel="0" collapsed="false">
      <c r="A870" s="0" t="s">
        <v>938</v>
      </c>
      <c r="B870" s="1" t="s">
        <v>10</v>
      </c>
      <c r="C870" s="0" t="s">
        <v>67</v>
      </c>
      <c r="D870" s="0" t="s">
        <v>12</v>
      </c>
      <c r="E870" s="0" t="s">
        <v>12</v>
      </c>
      <c r="F870" s="0" t="n">
        <v>800</v>
      </c>
      <c r="G870" s="0" t="n">
        <f aca="false">(C870-D870+E870)*F870</f>
        <v>35200</v>
      </c>
      <c r="H870" s="0" t="n">
        <f aca="false">VLOOKUP(Sheet1!A870,Sheet2!A904:C8627,3,0)</f>
        <v>35200</v>
      </c>
      <c r="I870" s="0" t="n">
        <f aca="false">H870-G870</f>
        <v>0</v>
      </c>
    </row>
    <row r="871" customFormat="false" ht="13.5" hidden="false" customHeight="false" outlineLevel="0" collapsed="false">
      <c r="A871" s="0" t="s">
        <v>939</v>
      </c>
      <c r="B871" s="1" t="s">
        <v>10</v>
      </c>
      <c r="C871" s="0" t="s">
        <v>371</v>
      </c>
      <c r="D871" s="0" t="s">
        <v>12</v>
      </c>
      <c r="E871" s="0" t="s">
        <v>12</v>
      </c>
      <c r="F871" s="0" t="n">
        <v>800</v>
      </c>
      <c r="G871" s="0" t="n">
        <f aca="false">(C871-D871+E871)*F871</f>
        <v>44800</v>
      </c>
      <c r="H871" s="0" t="n">
        <f aca="false">VLOOKUP(Sheet1!A871,Sheet2!A905:C8628,3,0)</f>
        <v>41600</v>
      </c>
      <c r="I871" s="0" t="n">
        <f aca="false">H871-G871</f>
        <v>-3200</v>
      </c>
    </row>
    <row r="872" customFormat="false" ht="13.5" hidden="false" customHeight="false" outlineLevel="0" collapsed="false">
      <c r="A872" s="0" t="s">
        <v>940</v>
      </c>
      <c r="B872" s="1" t="s">
        <v>10</v>
      </c>
      <c r="C872" s="0" t="s">
        <v>67</v>
      </c>
      <c r="D872" s="0" t="s">
        <v>12</v>
      </c>
      <c r="E872" s="0" t="s">
        <v>12</v>
      </c>
      <c r="F872" s="0" t="n">
        <v>800</v>
      </c>
      <c r="G872" s="0" t="n">
        <f aca="false">(C872-D872+E872)*F872</f>
        <v>35200</v>
      </c>
      <c r="H872" s="0" t="n">
        <f aca="false">VLOOKUP(Sheet1!A872,Sheet2!A906:C8629,3,0)</f>
        <v>35200</v>
      </c>
      <c r="I872" s="0" t="n">
        <f aca="false">H872-G872</f>
        <v>0</v>
      </c>
    </row>
    <row r="873" customFormat="false" ht="13.5" hidden="false" customHeight="false" outlineLevel="0" collapsed="false">
      <c r="A873" s="0" t="s">
        <v>941</v>
      </c>
      <c r="B873" s="1" t="s">
        <v>10</v>
      </c>
      <c r="C873" s="0" t="s">
        <v>67</v>
      </c>
      <c r="D873" s="0" t="s">
        <v>12</v>
      </c>
      <c r="E873" s="0" t="s">
        <v>12</v>
      </c>
      <c r="F873" s="0" t="n">
        <v>800</v>
      </c>
      <c r="G873" s="0" t="n">
        <f aca="false">(C873-D873+E873)*F873</f>
        <v>35200</v>
      </c>
      <c r="H873" s="0" t="n">
        <f aca="false">VLOOKUP(Sheet1!A873,Sheet2!A907:C8630,3,0)</f>
        <v>35200</v>
      </c>
      <c r="I873" s="0" t="n">
        <f aca="false">H873-G873</f>
        <v>0</v>
      </c>
    </row>
    <row r="874" customFormat="false" ht="13.5" hidden="false" customHeight="false" outlineLevel="0" collapsed="false">
      <c r="A874" s="0" t="s">
        <v>942</v>
      </c>
      <c r="B874" s="1" t="s">
        <v>10</v>
      </c>
      <c r="C874" s="0" t="s">
        <v>67</v>
      </c>
      <c r="D874" s="0" t="s">
        <v>12</v>
      </c>
      <c r="E874" s="0" t="s">
        <v>12</v>
      </c>
      <c r="F874" s="0" t="n">
        <v>800</v>
      </c>
      <c r="G874" s="0" t="n">
        <f aca="false">(C874-D874+E874)*F874</f>
        <v>35200</v>
      </c>
      <c r="H874" s="0" t="n">
        <f aca="false">VLOOKUP(Sheet1!A874,Sheet2!A908:C8631,3,0)</f>
        <v>35200</v>
      </c>
      <c r="I874" s="0" t="n">
        <f aca="false">H874-G874</f>
        <v>0</v>
      </c>
    </row>
    <row r="875" customFormat="false" ht="13.5" hidden="false" customHeight="false" outlineLevel="0" collapsed="false">
      <c r="A875" s="0" t="s">
        <v>943</v>
      </c>
      <c r="B875" s="1" t="s">
        <v>10</v>
      </c>
      <c r="C875" s="0" t="s">
        <v>67</v>
      </c>
      <c r="D875" s="0" t="s">
        <v>12</v>
      </c>
      <c r="E875" s="0" t="s">
        <v>12</v>
      </c>
      <c r="F875" s="0" t="n">
        <v>800</v>
      </c>
      <c r="G875" s="0" t="n">
        <f aca="false">(C875-D875+E875)*F875</f>
        <v>35200</v>
      </c>
      <c r="H875" s="0" t="n">
        <f aca="false">VLOOKUP(Sheet1!A875,Sheet2!A909:C8632,3,0)</f>
        <v>35200</v>
      </c>
      <c r="I875" s="0" t="n">
        <f aca="false">H875-G875</f>
        <v>0</v>
      </c>
    </row>
    <row r="876" customFormat="false" ht="13.5" hidden="false" customHeight="false" outlineLevel="0" collapsed="false">
      <c r="A876" s="0" t="s">
        <v>944</v>
      </c>
      <c r="B876" s="1" t="s">
        <v>10</v>
      </c>
      <c r="C876" s="0" t="s">
        <v>128</v>
      </c>
      <c r="D876" s="0" t="s">
        <v>12</v>
      </c>
      <c r="E876" s="0" t="s">
        <v>12</v>
      </c>
      <c r="F876" s="0" t="n">
        <v>800</v>
      </c>
      <c r="G876" s="0" t="n">
        <f aca="false">(C876-D876+E876)*F876</f>
        <v>41600</v>
      </c>
      <c r="H876" s="0" t="n">
        <f aca="false">VLOOKUP(Sheet1!A876,Sheet2!A910:C8633,3,0)</f>
        <v>35200</v>
      </c>
      <c r="I876" s="0" t="n">
        <f aca="false">H876-G876</f>
        <v>-6400</v>
      </c>
    </row>
    <row r="877" customFormat="false" ht="13.5" hidden="false" customHeight="false" outlineLevel="0" collapsed="false">
      <c r="A877" s="0" t="s">
        <v>945</v>
      </c>
      <c r="B877" s="1" t="s">
        <v>10</v>
      </c>
      <c r="C877" s="0" t="s">
        <v>67</v>
      </c>
      <c r="D877" s="0" t="s">
        <v>12</v>
      </c>
      <c r="E877" s="0" t="s">
        <v>18</v>
      </c>
      <c r="F877" s="0" t="n">
        <v>800</v>
      </c>
      <c r="G877" s="0" t="n">
        <f aca="false">(C877-D877+E877)*F877</f>
        <v>38400</v>
      </c>
      <c r="H877" s="0" t="n">
        <f aca="false">VLOOKUP(Sheet1!A877,Sheet2!A911:C8634,3,0)</f>
        <v>38400</v>
      </c>
      <c r="I877" s="0" t="n">
        <f aca="false">H877-G877</f>
        <v>0</v>
      </c>
    </row>
    <row r="878" customFormat="false" ht="13.5" hidden="false" customHeight="false" outlineLevel="0" collapsed="false">
      <c r="A878" s="0" t="s">
        <v>946</v>
      </c>
      <c r="B878" s="1" t="s">
        <v>10</v>
      </c>
      <c r="C878" s="0" t="s">
        <v>67</v>
      </c>
      <c r="D878" s="0" t="s">
        <v>12</v>
      </c>
      <c r="E878" s="0" t="s">
        <v>12</v>
      </c>
      <c r="F878" s="0" t="n">
        <v>800</v>
      </c>
      <c r="G878" s="0" t="n">
        <f aca="false">(C878-D878+E878)*F878</f>
        <v>35200</v>
      </c>
      <c r="H878" s="0" t="n">
        <f aca="false">VLOOKUP(Sheet1!A878,Sheet2!A912:C8635,3,0)</f>
        <v>35200</v>
      </c>
      <c r="I878" s="0" t="n">
        <f aca="false">H878-G878</f>
        <v>0</v>
      </c>
    </row>
    <row r="879" customFormat="false" ht="13.5" hidden="false" customHeight="false" outlineLevel="0" collapsed="false">
      <c r="A879" s="0" t="s">
        <v>947</v>
      </c>
      <c r="B879" s="1" t="s">
        <v>10</v>
      </c>
      <c r="C879" s="0" t="s">
        <v>72</v>
      </c>
      <c r="D879" s="0" t="s">
        <v>12</v>
      </c>
      <c r="E879" s="0" t="s">
        <v>12</v>
      </c>
      <c r="F879" s="0" t="n">
        <v>800</v>
      </c>
      <c r="G879" s="0" t="n">
        <f aca="false">(C879-D879+E879)*F879</f>
        <v>36000</v>
      </c>
      <c r="H879" s="0" t="n">
        <f aca="false">VLOOKUP(Sheet1!A879,Sheet2!A913:C8636,3,0)</f>
        <v>36000</v>
      </c>
      <c r="I879" s="0" t="n">
        <f aca="false">H879-G879</f>
        <v>0</v>
      </c>
    </row>
    <row r="880" customFormat="false" ht="13.5" hidden="false" customHeight="false" outlineLevel="0" collapsed="false">
      <c r="A880" s="0" t="s">
        <v>948</v>
      </c>
      <c r="B880" s="1" t="s">
        <v>10</v>
      </c>
      <c r="C880" s="0" t="s">
        <v>32</v>
      </c>
      <c r="D880" s="0" t="s">
        <v>12</v>
      </c>
      <c r="E880" s="0" t="s">
        <v>21</v>
      </c>
      <c r="F880" s="0" t="n">
        <v>800</v>
      </c>
      <c r="G880" s="0" t="n">
        <f aca="false">(C880-D880+E880)*F880</f>
        <v>34400</v>
      </c>
      <c r="H880" s="0" t="n">
        <f aca="false">VLOOKUP(Sheet1!A880,Sheet2!A914:C8637,3,0)</f>
        <v>40000</v>
      </c>
      <c r="I880" s="0" t="n">
        <f aca="false">H880-G880</f>
        <v>5600</v>
      </c>
    </row>
    <row r="881" customFormat="false" ht="13.5" hidden="false" customHeight="false" outlineLevel="0" collapsed="false">
      <c r="A881" s="0" t="s">
        <v>949</v>
      </c>
      <c r="B881" s="1" t="s">
        <v>10</v>
      </c>
      <c r="C881" s="0" t="s">
        <v>72</v>
      </c>
      <c r="D881" s="0" t="s">
        <v>12</v>
      </c>
      <c r="E881" s="0" t="s">
        <v>12</v>
      </c>
      <c r="F881" s="0" t="n">
        <v>800</v>
      </c>
      <c r="G881" s="0" t="n">
        <f aca="false">(C881-D881+E881)*F881</f>
        <v>36000</v>
      </c>
      <c r="H881" s="0" t="n">
        <f aca="false">VLOOKUP(Sheet1!A881,Sheet2!A915:C8638,3,0)</f>
        <v>35200</v>
      </c>
      <c r="I881" s="0" t="n">
        <f aca="false">H881-G881</f>
        <v>-800</v>
      </c>
    </row>
    <row r="882" customFormat="false" ht="13.5" hidden="false" customHeight="false" outlineLevel="0" collapsed="false">
      <c r="A882" s="0" t="s">
        <v>950</v>
      </c>
      <c r="B882" s="1" t="s">
        <v>10</v>
      </c>
      <c r="C882" s="0" t="s">
        <v>343</v>
      </c>
      <c r="D882" s="0" t="s">
        <v>12</v>
      </c>
      <c r="E882" s="0" t="s">
        <v>12</v>
      </c>
      <c r="F882" s="0" t="n">
        <v>800</v>
      </c>
      <c r="G882" s="0" t="n">
        <f aca="false">(C882-D882+E882)*F882</f>
        <v>26400</v>
      </c>
      <c r="H882" s="0" t="n">
        <f aca="false">VLOOKUP(Sheet1!A882,Sheet2!A916:C8639,3,0)</f>
        <v>35200</v>
      </c>
      <c r="I882" s="0" t="n">
        <f aca="false">H882-G882</f>
        <v>8800</v>
      </c>
    </row>
    <row r="883" customFormat="false" ht="13.5" hidden="false" customHeight="false" outlineLevel="0" collapsed="false">
      <c r="A883" s="0" t="s">
        <v>951</v>
      </c>
      <c r="B883" s="1" t="s">
        <v>10</v>
      </c>
      <c r="C883" s="0" t="s">
        <v>45</v>
      </c>
      <c r="D883" s="0" t="s">
        <v>12</v>
      </c>
      <c r="E883" s="0" t="s">
        <v>12</v>
      </c>
      <c r="F883" s="0" t="n">
        <v>800</v>
      </c>
      <c r="G883" s="0" t="n">
        <f aca="false">(C883-D883+E883)*F883</f>
        <v>28800</v>
      </c>
      <c r="H883" s="0" t="n">
        <f aca="false">VLOOKUP(Sheet1!A883,Sheet2!A917:C8640,3,0)</f>
        <v>35200</v>
      </c>
      <c r="I883" s="0" t="n">
        <f aca="false">H883-G883</f>
        <v>6400</v>
      </c>
    </row>
    <row r="884" customFormat="false" ht="13.5" hidden="false" customHeight="false" outlineLevel="0" collapsed="false">
      <c r="A884" s="0" t="s">
        <v>952</v>
      </c>
      <c r="B884" s="1" t="s">
        <v>10</v>
      </c>
      <c r="C884" s="0" t="s">
        <v>49</v>
      </c>
      <c r="D884" s="0" t="s">
        <v>12</v>
      </c>
      <c r="E884" s="0" t="s">
        <v>12</v>
      </c>
      <c r="F884" s="0" t="n">
        <v>800</v>
      </c>
      <c r="G884" s="0" t="n">
        <f aca="false">(C884-D884+E884)*F884</f>
        <v>30400</v>
      </c>
      <c r="H884" s="0" t="n">
        <f aca="false">VLOOKUP(Sheet1!A884,Sheet2!A918:C8641,3,0)</f>
        <v>35200</v>
      </c>
      <c r="I884" s="0" t="n">
        <f aca="false">H884-G884</f>
        <v>4800</v>
      </c>
    </row>
    <row r="885" customFormat="false" ht="13.5" hidden="false" customHeight="false" outlineLevel="0" collapsed="false">
      <c r="A885" s="0" t="s">
        <v>953</v>
      </c>
      <c r="B885" s="1" t="s">
        <v>10</v>
      </c>
      <c r="C885" s="0" t="s">
        <v>67</v>
      </c>
      <c r="D885" s="0" t="s">
        <v>12</v>
      </c>
      <c r="E885" s="0" t="s">
        <v>12</v>
      </c>
      <c r="F885" s="0" t="n">
        <v>800</v>
      </c>
      <c r="G885" s="0" t="n">
        <f aca="false">(C885-D885+E885)*F885</f>
        <v>35200</v>
      </c>
      <c r="H885" s="0" t="n">
        <f aca="false">VLOOKUP(Sheet1!A885,Sheet2!A919:C8642,3,0)</f>
        <v>35200</v>
      </c>
      <c r="I885" s="0" t="n">
        <f aca="false">H885-G885</f>
        <v>0</v>
      </c>
    </row>
    <row r="886" customFormat="false" ht="13.5" hidden="false" customHeight="false" outlineLevel="0" collapsed="false">
      <c r="A886" s="0" t="s">
        <v>954</v>
      </c>
      <c r="B886" s="1" t="s">
        <v>10</v>
      </c>
      <c r="C886" s="0" t="s">
        <v>425</v>
      </c>
      <c r="D886" s="0" t="s">
        <v>12</v>
      </c>
      <c r="E886" s="0" t="s">
        <v>12</v>
      </c>
      <c r="F886" s="0" t="n">
        <v>800</v>
      </c>
      <c r="G886" s="0" t="n">
        <f aca="false">(C886-D886+E886)*F886</f>
        <v>28000</v>
      </c>
      <c r="H886" s="0" t="n">
        <f aca="false">VLOOKUP(Sheet1!A886,Sheet2!A920:C8643,3,0)</f>
        <v>35200</v>
      </c>
      <c r="I886" s="0" t="n">
        <f aca="false">H886-G886</f>
        <v>7200</v>
      </c>
    </row>
    <row r="887" customFormat="false" ht="13.5" hidden="false" customHeight="false" outlineLevel="0" collapsed="false">
      <c r="A887" s="0" t="s">
        <v>955</v>
      </c>
      <c r="B887" s="1" t="s">
        <v>10</v>
      </c>
      <c r="C887" s="0" t="s">
        <v>27</v>
      </c>
      <c r="D887" s="0" t="s">
        <v>12</v>
      </c>
      <c r="E887" s="0" t="s">
        <v>12</v>
      </c>
      <c r="F887" s="0" t="n">
        <v>800</v>
      </c>
      <c r="G887" s="0" t="n">
        <f aca="false">(C887-D887+E887)*F887</f>
        <v>16800</v>
      </c>
      <c r="H887" s="0" t="n">
        <f aca="false">VLOOKUP(Sheet1!A887,Sheet2!A921:C8644,3,0)</f>
        <v>35200</v>
      </c>
      <c r="I887" s="0" t="n">
        <f aca="false">H887-G887</f>
        <v>18400</v>
      </c>
    </row>
    <row r="888" customFormat="false" ht="13.5" hidden="false" customHeight="false" outlineLevel="0" collapsed="false">
      <c r="A888" s="0" t="s">
        <v>956</v>
      </c>
      <c r="B888" s="1" t="s">
        <v>10</v>
      </c>
      <c r="C888" s="0" t="s">
        <v>72</v>
      </c>
      <c r="D888" s="0" t="s">
        <v>12</v>
      </c>
      <c r="E888" s="0" t="s">
        <v>12</v>
      </c>
      <c r="F888" s="0" t="n">
        <v>800</v>
      </c>
      <c r="G888" s="0" t="n">
        <f aca="false">(C888-D888+E888)*F888</f>
        <v>36000</v>
      </c>
      <c r="H888" s="0" t="n">
        <f aca="false">VLOOKUP(Sheet1!A888,Sheet2!A922:C8645,3,0)</f>
        <v>36000</v>
      </c>
      <c r="I888" s="0" t="n">
        <f aca="false">H888-G888</f>
        <v>0</v>
      </c>
    </row>
    <row r="889" customFormat="false" ht="13.5" hidden="false" customHeight="false" outlineLevel="0" collapsed="false">
      <c r="A889" s="0" t="s">
        <v>957</v>
      </c>
      <c r="B889" s="1" t="s">
        <v>10</v>
      </c>
      <c r="C889" s="0" t="s">
        <v>15</v>
      </c>
      <c r="D889" s="0" t="s">
        <v>12</v>
      </c>
      <c r="E889" s="0" t="s">
        <v>12</v>
      </c>
      <c r="F889" s="0" t="n">
        <v>800</v>
      </c>
      <c r="G889" s="0" t="n">
        <f aca="false">(C889-D889+E889)*F889</f>
        <v>36800</v>
      </c>
      <c r="H889" s="0" t="n">
        <f aca="false">VLOOKUP(Sheet1!A889,Sheet2!A923:C8646,3,0)</f>
        <v>36800</v>
      </c>
      <c r="I889" s="0" t="n">
        <f aca="false">H889-G889</f>
        <v>0</v>
      </c>
    </row>
    <row r="890" customFormat="false" ht="13.5" hidden="false" customHeight="false" outlineLevel="0" collapsed="false">
      <c r="A890" s="0" t="s">
        <v>958</v>
      </c>
      <c r="B890" s="1" t="s">
        <v>10</v>
      </c>
      <c r="C890" s="0" t="s">
        <v>67</v>
      </c>
      <c r="D890" s="0" t="s">
        <v>12</v>
      </c>
      <c r="E890" s="0" t="s">
        <v>12</v>
      </c>
      <c r="F890" s="0" t="n">
        <v>800</v>
      </c>
      <c r="G890" s="0" t="n">
        <f aca="false">(C890-D890+E890)*F890</f>
        <v>35200</v>
      </c>
      <c r="H890" s="0" t="n">
        <f aca="false">VLOOKUP(Sheet1!A890,Sheet2!A924:C8647,3,0)</f>
        <v>36000</v>
      </c>
      <c r="I890" s="0" t="n">
        <f aca="false">H890-G890</f>
        <v>800</v>
      </c>
    </row>
    <row r="891" customFormat="false" ht="13.5" hidden="false" customHeight="false" outlineLevel="0" collapsed="false">
      <c r="A891" s="0" t="s">
        <v>959</v>
      </c>
      <c r="B891" s="1" t="s">
        <v>10</v>
      </c>
      <c r="C891" s="0" t="s">
        <v>960</v>
      </c>
      <c r="D891" s="0" t="s">
        <v>12</v>
      </c>
      <c r="E891" s="0" t="s">
        <v>12</v>
      </c>
      <c r="F891" s="0" t="n">
        <v>800</v>
      </c>
      <c r="G891" s="0" t="n">
        <f aca="false">(C891-D891+E891)*F891</f>
        <v>20800</v>
      </c>
      <c r="H891" s="0" t="n">
        <f aca="false">VLOOKUP(Sheet1!A891,Sheet2!A925:C8648,3,0)</f>
        <v>35200</v>
      </c>
      <c r="I891" s="0" t="n">
        <f aca="false">H891-G891</f>
        <v>14400</v>
      </c>
    </row>
    <row r="892" customFormat="false" ht="13.5" hidden="false" customHeight="false" outlineLevel="0" collapsed="false">
      <c r="A892" s="0" t="s">
        <v>961</v>
      </c>
      <c r="B892" s="1" t="s">
        <v>10</v>
      </c>
      <c r="C892" s="0" t="s">
        <v>67</v>
      </c>
      <c r="D892" s="0" t="s">
        <v>12</v>
      </c>
      <c r="E892" s="0" t="s">
        <v>12</v>
      </c>
      <c r="F892" s="0" t="n">
        <v>800</v>
      </c>
      <c r="G892" s="0" t="n">
        <f aca="false">(C892-D892+E892)*F892</f>
        <v>35200</v>
      </c>
      <c r="H892" s="0" t="n">
        <f aca="false">VLOOKUP(Sheet1!A892,Sheet2!A926:C8649,3,0)</f>
        <v>36800</v>
      </c>
      <c r="I892" s="0" t="n">
        <f aca="false">H892-G892</f>
        <v>1600</v>
      </c>
    </row>
    <row r="893" customFormat="false" ht="13.5" hidden="false" customHeight="false" outlineLevel="0" collapsed="false">
      <c r="A893" s="0" t="s">
        <v>962</v>
      </c>
      <c r="B893" s="1" t="s">
        <v>10</v>
      </c>
      <c r="C893" s="0" t="s">
        <v>67</v>
      </c>
      <c r="D893" s="0" t="s">
        <v>12</v>
      </c>
      <c r="E893" s="0" t="s">
        <v>12</v>
      </c>
      <c r="F893" s="0" t="n">
        <v>800</v>
      </c>
      <c r="G893" s="0" t="n">
        <f aca="false">(C893-D893+E893)*F893</f>
        <v>35200</v>
      </c>
      <c r="H893" s="0" t="n">
        <f aca="false">VLOOKUP(Sheet1!A893,Sheet2!A927:C8650,3,0)</f>
        <v>35200</v>
      </c>
      <c r="I893" s="0" t="n">
        <f aca="false">H893-G893</f>
        <v>0</v>
      </c>
    </row>
    <row r="894" customFormat="false" ht="13.5" hidden="false" customHeight="false" outlineLevel="0" collapsed="false">
      <c r="A894" s="0" t="s">
        <v>963</v>
      </c>
      <c r="B894" s="1" t="s">
        <v>10</v>
      </c>
      <c r="C894" s="0" t="s">
        <v>258</v>
      </c>
      <c r="D894" s="0" t="s">
        <v>18</v>
      </c>
      <c r="E894" s="0" t="s">
        <v>12</v>
      </c>
      <c r="F894" s="0" t="n">
        <v>800</v>
      </c>
      <c r="G894" s="0" t="n">
        <f aca="false">(C894-D894+E894)*F894</f>
        <v>20800</v>
      </c>
      <c r="H894" s="0" t="n">
        <f aca="false">VLOOKUP(Sheet1!A894,Sheet2!A928:C8651,3,0)</f>
        <v>35200</v>
      </c>
      <c r="I894" s="0" t="n">
        <f aca="false">H894-G894</f>
        <v>14400</v>
      </c>
    </row>
    <row r="895" customFormat="false" ht="13.5" hidden="false" customHeight="false" outlineLevel="0" collapsed="false">
      <c r="A895" s="0" t="s">
        <v>964</v>
      </c>
      <c r="B895" s="1" t="s">
        <v>10</v>
      </c>
      <c r="C895" s="0" t="s">
        <v>49</v>
      </c>
      <c r="D895" s="0" t="s">
        <v>12</v>
      </c>
      <c r="E895" s="0" t="s">
        <v>12</v>
      </c>
      <c r="F895" s="0" t="n">
        <v>800</v>
      </c>
      <c r="G895" s="0" t="n">
        <f aca="false">(C895-D895+E895)*F895</f>
        <v>30400</v>
      </c>
      <c r="H895" s="0" t="n">
        <f aca="false">VLOOKUP(Sheet1!A895,Sheet2!A929:C8652,3,0)</f>
        <v>35200</v>
      </c>
      <c r="I895" s="0" t="n">
        <f aca="false">H895-G895</f>
        <v>4800</v>
      </c>
    </row>
    <row r="896" customFormat="false" ht="13.5" hidden="false" customHeight="false" outlineLevel="0" collapsed="false">
      <c r="A896" s="0" t="s">
        <v>965</v>
      </c>
      <c r="B896" s="1" t="s">
        <v>10</v>
      </c>
      <c r="C896" s="0" t="s">
        <v>23</v>
      </c>
      <c r="D896" s="0" t="s">
        <v>12</v>
      </c>
      <c r="E896" s="0" t="s">
        <v>12</v>
      </c>
      <c r="F896" s="0" t="n">
        <v>800</v>
      </c>
      <c r="G896" s="0" t="n">
        <f aca="false">(C896-D896+E896)*F896</f>
        <v>39200</v>
      </c>
      <c r="H896" s="0" t="n">
        <f aca="false">VLOOKUP(Sheet1!A896,Sheet2!A930:C8653,3,0)</f>
        <v>39200</v>
      </c>
      <c r="I896" s="0" t="n">
        <f aca="false">H896-G896</f>
        <v>0</v>
      </c>
    </row>
    <row r="897" customFormat="false" ht="13.5" hidden="false" customHeight="false" outlineLevel="0" collapsed="false">
      <c r="A897" s="0" t="s">
        <v>966</v>
      </c>
      <c r="B897" s="1" t="s">
        <v>10</v>
      </c>
      <c r="C897" s="0" t="s">
        <v>67</v>
      </c>
      <c r="D897" s="0" t="s">
        <v>12</v>
      </c>
      <c r="E897" s="0" t="s">
        <v>12</v>
      </c>
      <c r="F897" s="0" t="n">
        <v>800</v>
      </c>
      <c r="G897" s="0" t="n">
        <f aca="false">(C897-D897+E897)*F897</f>
        <v>35200</v>
      </c>
      <c r="H897" s="0" t="n">
        <f aca="false">VLOOKUP(Sheet1!A897,Sheet2!A931:C8654,3,0)</f>
        <v>35200</v>
      </c>
      <c r="I897" s="0" t="n">
        <f aca="false">H897-G897</f>
        <v>0</v>
      </c>
    </row>
    <row r="898" customFormat="false" ht="13.5" hidden="false" customHeight="false" outlineLevel="0" collapsed="false">
      <c r="A898" s="0" t="s">
        <v>967</v>
      </c>
      <c r="B898" s="1" t="s">
        <v>10</v>
      </c>
      <c r="C898" s="0" t="s">
        <v>62</v>
      </c>
      <c r="D898" s="0" t="s">
        <v>12</v>
      </c>
      <c r="E898" s="0" t="s">
        <v>12</v>
      </c>
      <c r="F898" s="0" t="n">
        <v>800</v>
      </c>
      <c r="G898" s="0" t="n">
        <f aca="false">(C898-D898+E898)*F898</f>
        <v>34400</v>
      </c>
      <c r="H898" s="0" t="n">
        <f aca="false">VLOOKUP(Sheet1!A898,Sheet2!A932:C8655,3,0)</f>
        <v>35200</v>
      </c>
      <c r="I898" s="0" t="n">
        <f aca="false">H898-G898</f>
        <v>800</v>
      </c>
    </row>
    <row r="899" customFormat="false" ht="13.5" hidden="false" customHeight="false" outlineLevel="0" collapsed="false">
      <c r="A899" s="0" t="s">
        <v>968</v>
      </c>
      <c r="B899" s="1" t="s">
        <v>10</v>
      </c>
      <c r="C899" s="0" t="s">
        <v>67</v>
      </c>
      <c r="D899" s="0" t="s">
        <v>12</v>
      </c>
      <c r="E899" s="0" t="s">
        <v>12</v>
      </c>
      <c r="F899" s="0" t="n">
        <v>800</v>
      </c>
      <c r="G899" s="0" t="n">
        <f aca="false">(C899-D899+E899)*F899</f>
        <v>35200</v>
      </c>
      <c r="H899" s="0" t="n">
        <f aca="false">VLOOKUP(Sheet1!A899,Sheet2!A933:C8656,3,0)</f>
        <v>35200</v>
      </c>
      <c r="I899" s="0" t="n">
        <f aca="false">H899-G899</f>
        <v>0</v>
      </c>
    </row>
    <row r="900" customFormat="false" ht="13.5" hidden="false" customHeight="false" outlineLevel="0" collapsed="false">
      <c r="A900" s="0" t="s">
        <v>969</v>
      </c>
      <c r="B900" s="1" t="s">
        <v>10</v>
      </c>
      <c r="C900" s="0" t="s">
        <v>72</v>
      </c>
      <c r="D900" s="0" t="s">
        <v>12</v>
      </c>
      <c r="E900" s="0" t="s">
        <v>12</v>
      </c>
      <c r="F900" s="0" t="n">
        <v>800</v>
      </c>
      <c r="G900" s="0" t="n">
        <f aca="false">(C900-D900+E900)*F900</f>
        <v>36000</v>
      </c>
      <c r="H900" s="0" t="n">
        <f aca="false">VLOOKUP(Sheet1!A900,Sheet2!A934:C8657,3,0)</f>
        <v>35200</v>
      </c>
      <c r="I900" s="0" t="n">
        <f aca="false">H900-G900</f>
        <v>-800</v>
      </c>
    </row>
    <row r="901" customFormat="false" ht="13.5" hidden="false" customHeight="false" outlineLevel="0" collapsed="false">
      <c r="A901" s="0" t="s">
        <v>970</v>
      </c>
      <c r="B901" s="1" t="s">
        <v>10</v>
      </c>
      <c r="C901" s="0" t="s">
        <v>45</v>
      </c>
      <c r="D901" s="0" t="s">
        <v>12</v>
      </c>
      <c r="E901" s="0" t="s">
        <v>18</v>
      </c>
      <c r="F901" s="0" t="n">
        <v>800</v>
      </c>
      <c r="G901" s="0" t="n">
        <f aca="false">(C901-D901+E901)*F901</f>
        <v>32000</v>
      </c>
      <c r="H901" s="0" t="n">
        <f aca="false">VLOOKUP(Sheet1!A901,Sheet2!A935:C8658,3,0)</f>
        <v>35200</v>
      </c>
      <c r="I901" s="0" t="n">
        <f aca="false">H901-G901</f>
        <v>3200</v>
      </c>
    </row>
    <row r="902" customFormat="false" ht="13.5" hidden="false" customHeight="false" outlineLevel="0" collapsed="false">
      <c r="A902" s="0" t="s">
        <v>971</v>
      </c>
      <c r="B902" s="1" t="s">
        <v>10</v>
      </c>
      <c r="C902" s="0" t="s">
        <v>67</v>
      </c>
      <c r="D902" s="0" t="s">
        <v>12</v>
      </c>
      <c r="E902" s="0" t="s">
        <v>12</v>
      </c>
      <c r="F902" s="0" t="n">
        <v>800</v>
      </c>
      <c r="G902" s="0" t="n">
        <f aca="false">(C902-D902+E902)*F902</f>
        <v>35200</v>
      </c>
      <c r="H902" s="0" t="n">
        <f aca="false">VLOOKUP(Sheet1!A902,Sheet2!A936:C8659,3,0)</f>
        <v>35200</v>
      </c>
      <c r="I902" s="0" t="n">
        <f aca="false">H902-G902</f>
        <v>0</v>
      </c>
    </row>
    <row r="903" customFormat="false" ht="13.5" hidden="false" customHeight="false" outlineLevel="0" collapsed="false">
      <c r="A903" s="0" t="s">
        <v>972</v>
      </c>
      <c r="B903" s="1" t="s">
        <v>10</v>
      </c>
      <c r="C903" s="0" t="s">
        <v>67</v>
      </c>
      <c r="D903" s="0" t="s">
        <v>12</v>
      </c>
      <c r="E903" s="0" t="s">
        <v>12</v>
      </c>
      <c r="F903" s="0" t="n">
        <v>800</v>
      </c>
      <c r="G903" s="0" t="n">
        <f aca="false">(C903-D903+E903)*F903</f>
        <v>35200</v>
      </c>
      <c r="H903" s="0" t="n">
        <f aca="false">VLOOKUP(Sheet1!A903,Sheet2!A937:C8660,3,0)</f>
        <v>35200</v>
      </c>
      <c r="I903" s="0" t="n">
        <f aca="false">H903-G903</f>
        <v>0</v>
      </c>
    </row>
    <row r="904" customFormat="false" ht="13.5" hidden="false" customHeight="false" outlineLevel="0" collapsed="false">
      <c r="A904" s="0" t="s">
        <v>973</v>
      </c>
      <c r="B904" s="1" t="s">
        <v>10</v>
      </c>
      <c r="C904" s="0" t="s">
        <v>15</v>
      </c>
      <c r="D904" s="0" t="s">
        <v>12</v>
      </c>
      <c r="E904" s="0" t="s">
        <v>12</v>
      </c>
      <c r="F904" s="0" t="n">
        <v>800</v>
      </c>
      <c r="G904" s="0" t="n">
        <f aca="false">(C904-D904+E904)*F904</f>
        <v>36800</v>
      </c>
      <c r="H904" s="0" t="n">
        <f aca="false">VLOOKUP(Sheet1!A904,Sheet2!A938:C8661,3,0)</f>
        <v>35200</v>
      </c>
      <c r="I904" s="0" t="n">
        <f aca="false">H904-G904</f>
        <v>-1600</v>
      </c>
    </row>
    <row r="905" customFormat="false" ht="13.5" hidden="false" customHeight="false" outlineLevel="0" collapsed="false">
      <c r="A905" s="0" t="s">
        <v>974</v>
      </c>
      <c r="B905" s="1" t="s">
        <v>10</v>
      </c>
      <c r="C905" s="0" t="s">
        <v>72</v>
      </c>
      <c r="D905" s="0" t="s">
        <v>12</v>
      </c>
      <c r="E905" s="0" t="s">
        <v>12</v>
      </c>
      <c r="F905" s="0" t="n">
        <v>800</v>
      </c>
      <c r="G905" s="0" t="n">
        <f aca="false">(C905-D905+E905)*F905</f>
        <v>36000</v>
      </c>
      <c r="H905" s="0" t="n">
        <f aca="false">VLOOKUP(Sheet1!A905,Sheet2!A939:C8662,3,0)</f>
        <v>35200</v>
      </c>
      <c r="I905" s="0" t="n">
        <f aca="false">H905-G905</f>
        <v>-800</v>
      </c>
    </row>
    <row r="906" customFormat="false" ht="13.5" hidden="false" customHeight="false" outlineLevel="0" collapsed="false">
      <c r="A906" s="0" t="s">
        <v>975</v>
      </c>
      <c r="B906" s="1" t="s">
        <v>10</v>
      </c>
      <c r="C906" s="0" t="s">
        <v>67</v>
      </c>
      <c r="D906" s="0" t="s">
        <v>12</v>
      </c>
      <c r="E906" s="0" t="s">
        <v>12</v>
      </c>
      <c r="F906" s="0" t="n">
        <v>800</v>
      </c>
      <c r="G906" s="0" t="n">
        <f aca="false">(C906-D906+E906)*F906</f>
        <v>35200</v>
      </c>
      <c r="H906" s="0" t="n">
        <f aca="false">VLOOKUP(Sheet1!A906,Sheet2!A940:C8663,3,0)</f>
        <v>35200</v>
      </c>
      <c r="I906" s="0" t="n">
        <f aca="false">H906-G906</f>
        <v>0</v>
      </c>
    </row>
    <row r="907" customFormat="false" ht="13.5" hidden="false" customHeight="false" outlineLevel="0" collapsed="false">
      <c r="A907" s="0" t="s">
        <v>976</v>
      </c>
      <c r="B907" s="1" t="s">
        <v>10</v>
      </c>
      <c r="C907" s="0" t="s">
        <v>67</v>
      </c>
      <c r="D907" s="0" t="s">
        <v>12</v>
      </c>
      <c r="E907" s="0" t="s">
        <v>12</v>
      </c>
      <c r="F907" s="0" t="n">
        <v>800</v>
      </c>
      <c r="G907" s="0" t="n">
        <f aca="false">(C907-D907+E907)*F907</f>
        <v>35200</v>
      </c>
      <c r="H907" s="0" t="n">
        <f aca="false">VLOOKUP(Sheet1!A907,Sheet2!A941:C8664,3,0)</f>
        <v>35200</v>
      </c>
      <c r="I907" s="0" t="n">
        <f aca="false">H907-G907</f>
        <v>0</v>
      </c>
    </row>
    <row r="908" customFormat="false" ht="13.5" hidden="false" customHeight="false" outlineLevel="0" collapsed="false">
      <c r="A908" s="0" t="s">
        <v>977</v>
      </c>
      <c r="B908" s="1" t="s">
        <v>10</v>
      </c>
      <c r="C908" s="0" t="s">
        <v>67</v>
      </c>
      <c r="D908" s="0" t="s">
        <v>12</v>
      </c>
      <c r="E908" s="0" t="s">
        <v>12</v>
      </c>
      <c r="F908" s="0" t="n">
        <v>800</v>
      </c>
      <c r="G908" s="0" t="n">
        <f aca="false">(C908-D908+E908)*F908</f>
        <v>35200</v>
      </c>
      <c r="H908" s="0" t="n">
        <f aca="false">VLOOKUP(Sheet1!A908,Sheet2!A942:C8665,3,0)</f>
        <v>35200</v>
      </c>
      <c r="I908" s="0" t="n">
        <f aca="false">H908-G908</f>
        <v>0</v>
      </c>
    </row>
    <row r="909" customFormat="false" ht="13.5" hidden="false" customHeight="false" outlineLevel="0" collapsed="false">
      <c r="A909" s="0" t="s">
        <v>978</v>
      </c>
      <c r="B909" s="1" t="s">
        <v>10</v>
      </c>
      <c r="C909" s="0" t="s">
        <v>314</v>
      </c>
      <c r="D909" s="0" t="s">
        <v>12</v>
      </c>
      <c r="E909" s="0" t="s">
        <v>12</v>
      </c>
      <c r="F909" s="0" t="n">
        <v>800</v>
      </c>
      <c r="G909" s="0" t="n">
        <f aca="false">(C909-D909+E909)*F909</f>
        <v>29600</v>
      </c>
      <c r="H909" s="0" t="n">
        <f aca="false">VLOOKUP(Sheet1!A909,Sheet2!A943:C8666,3,0)</f>
        <v>35200</v>
      </c>
      <c r="I909" s="0" t="n">
        <f aca="false">H909-G909</f>
        <v>5600</v>
      </c>
    </row>
    <row r="910" customFormat="false" ht="13.5" hidden="false" customHeight="false" outlineLevel="0" collapsed="false">
      <c r="A910" s="0" t="s">
        <v>979</v>
      </c>
      <c r="B910" s="1" t="s">
        <v>10</v>
      </c>
      <c r="C910" s="0" t="s">
        <v>281</v>
      </c>
      <c r="D910" s="0" t="s">
        <v>12</v>
      </c>
      <c r="E910" s="0" t="s">
        <v>12</v>
      </c>
      <c r="F910" s="0" t="n">
        <v>800</v>
      </c>
      <c r="G910" s="0" t="n">
        <f aca="false">(C910-D910+E910)*F910</f>
        <v>23200</v>
      </c>
      <c r="H910" s="0" t="n">
        <f aca="false">VLOOKUP(Sheet1!A910,Sheet2!A944:C8667,3,0)</f>
        <v>35200</v>
      </c>
      <c r="I910" s="0" t="n">
        <f aca="false">H910-G910</f>
        <v>12000</v>
      </c>
    </row>
    <row r="911" customFormat="false" ht="13.5" hidden="false" customHeight="false" outlineLevel="0" collapsed="false">
      <c r="A911" s="0" t="s">
        <v>980</v>
      </c>
      <c r="B911" s="1" t="s">
        <v>10</v>
      </c>
      <c r="C911" s="0" t="s">
        <v>67</v>
      </c>
      <c r="D911" s="0" t="s">
        <v>12</v>
      </c>
      <c r="E911" s="0" t="s">
        <v>12</v>
      </c>
      <c r="F911" s="0" t="n">
        <v>800</v>
      </c>
      <c r="G911" s="0" t="n">
        <f aca="false">(C911-D911+E911)*F911</f>
        <v>35200</v>
      </c>
      <c r="H911" s="0" t="n">
        <f aca="false">VLOOKUP(Sheet1!A911,Sheet2!A945:C8668,3,0)</f>
        <v>35200</v>
      </c>
      <c r="I911" s="0" t="n">
        <f aca="false">H911-G911</f>
        <v>0</v>
      </c>
    </row>
    <row r="912" customFormat="false" ht="13.5" hidden="false" customHeight="false" outlineLevel="0" collapsed="false">
      <c r="A912" s="0" t="s">
        <v>981</v>
      </c>
      <c r="B912" s="1" t="s">
        <v>10</v>
      </c>
      <c r="C912" s="0" t="s">
        <v>67</v>
      </c>
      <c r="D912" s="0" t="s">
        <v>12</v>
      </c>
      <c r="E912" s="0" t="s">
        <v>12</v>
      </c>
      <c r="F912" s="0" t="n">
        <v>800</v>
      </c>
      <c r="G912" s="0" t="n">
        <f aca="false">(C912-D912+E912)*F912</f>
        <v>35200</v>
      </c>
      <c r="H912" s="0" t="n">
        <f aca="false">VLOOKUP(Sheet1!A912,Sheet2!A946:C8669,3,0)</f>
        <v>35200</v>
      </c>
      <c r="I912" s="0" t="n">
        <f aca="false">H912-G912</f>
        <v>0</v>
      </c>
    </row>
    <row r="913" customFormat="false" ht="13.5" hidden="false" customHeight="false" outlineLevel="0" collapsed="false">
      <c r="A913" s="0" t="s">
        <v>982</v>
      </c>
      <c r="B913" s="1" t="s">
        <v>10</v>
      </c>
      <c r="C913" s="0" t="s">
        <v>67</v>
      </c>
      <c r="D913" s="0" t="s">
        <v>12</v>
      </c>
      <c r="E913" s="0" t="s">
        <v>12</v>
      </c>
      <c r="F913" s="0" t="n">
        <v>800</v>
      </c>
      <c r="G913" s="0" t="n">
        <f aca="false">(C913-D913+E913)*F913</f>
        <v>35200</v>
      </c>
      <c r="H913" s="0" t="n">
        <f aca="false">VLOOKUP(Sheet1!A913,Sheet2!A947:C8670,3,0)</f>
        <v>26200</v>
      </c>
      <c r="I913" s="0" t="n">
        <f aca="false">H913-G913</f>
        <v>-9000</v>
      </c>
    </row>
    <row r="914" customFormat="false" ht="13.5" hidden="false" customHeight="false" outlineLevel="0" collapsed="false">
      <c r="A914" s="0" t="s">
        <v>983</v>
      </c>
      <c r="B914" s="1" t="s">
        <v>10</v>
      </c>
      <c r="C914" s="0" t="s">
        <v>67</v>
      </c>
      <c r="D914" s="0" t="s">
        <v>12</v>
      </c>
      <c r="E914" s="0" t="s">
        <v>12</v>
      </c>
      <c r="F914" s="0" t="n">
        <v>800</v>
      </c>
      <c r="G914" s="0" t="n">
        <f aca="false">(C914-D914+E914)*F914</f>
        <v>35200</v>
      </c>
      <c r="H914" s="0" t="n">
        <f aca="false">VLOOKUP(Sheet1!A914,Sheet2!A948:C8671,3,0)</f>
        <v>35200</v>
      </c>
      <c r="I914" s="0" t="n">
        <f aca="false">H914-G914</f>
        <v>0</v>
      </c>
    </row>
    <row r="915" customFormat="false" ht="13.5" hidden="false" customHeight="false" outlineLevel="0" collapsed="false">
      <c r="A915" s="0" t="s">
        <v>984</v>
      </c>
      <c r="B915" s="1" t="s">
        <v>10</v>
      </c>
      <c r="C915" s="0" t="s">
        <v>72</v>
      </c>
      <c r="D915" s="0" t="s">
        <v>12</v>
      </c>
      <c r="E915" s="0" t="s">
        <v>12</v>
      </c>
      <c r="F915" s="0" t="n">
        <v>800</v>
      </c>
      <c r="G915" s="0" t="n">
        <f aca="false">(C915-D915+E915)*F915</f>
        <v>36000</v>
      </c>
      <c r="H915" s="0" t="n">
        <f aca="false">VLOOKUP(Sheet1!A915,Sheet2!A949:C8672,3,0)</f>
        <v>35200</v>
      </c>
      <c r="I915" s="0" t="n">
        <f aca="false">H915-G915</f>
        <v>-800</v>
      </c>
    </row>
    <row r="916" customFormat="false" ht="13.5" hidden="false" customHeight="false" outlineLevel="0" collapsed="false">
      <c r="A916" s="0" t="s">
        <v>985</v>
      </c>
      <c r="B916" s="1" t="s">
        <v>10</v>
      </c>
      <c r="C916" s="0" t="s">
        <v>67</v>
      </c>
      <c r="D916" s="0" t="s">
        <v>12</v>
      </c>
      <c r="E916" s="0" t="s">
        <v>12</v>
      </c>
      <c r="F916" s="0" t="n">
        <v>800</v>
      </c>
      <c r="G916" s="0" t="n">
        <f aca="false">(C916-D916+E916)*F916</f>
        <v>35200</v>
      </c>
      <c r="H916" s="0" t="n">
        <f aca="false">VLOOKUP(Sheet1!A916,Sheet2!A950:C8673,3,0)</f>
        <v>35200</v>
      </c>
      <c r="I916" s="0" t="n">
        <f aca="false">H916-G916</f>
        <v>0</v>
      </c>
    </row>
    <row r="917" customFormat="false" ht="13.5" hidden="false" customHeight="false" outlineLevel="0" collapsed="false">
      <c r="A917" s="0" t="s">
        <v>986</v>
      </c>
      <c r="B917" s="1" t="s">
        <v>10</v>
      </c>
      <c r="C917" s="0" t="s">
        <v>67</v>
      </c>
      <c r="D917" s="0" t="s">
        <v>12</v>
      </c>
      <c r="E917" s="0" t="s">
        <v>12</v>
      </c>
      <c r="F917" s="0" t="n">
        <v>800</v>
      </c>
      <c r="G917" s="0" t="n">
        <f aca="false">(C917-D917+E917)*F917</f>
        <v>35200</v>
      </c>
      <c r="H917" s="0" t="n">
        <f aca="false">VLOOKUP(Sheet1!A917,Sheet2!A951:C8674,3,0)</f>
        <v>35200</v>
      </c>
      <c r="I917" s="0" t="n">
        <f aca="false">H917-G917</f>
        <v>0</v>
      </c>
    </row>
    <row r="918" customFormat="false" ht="13.5" hidden="false" customHeight="false" outlineLevel="0" collapsed="false">
      <c r="A918" s="0" t="s">
        <v>987</v>
      </c>
      <c r="B918" s="1" t="s">
        <v>10</v>
      </c>
      <c r="C918" s="0" t="s">
        <v>67</v>
      </c>
      <c r="D918" s="0" t="s">
        <v>12</v>
      </c>
      <c r="E918" s="0" t="s">
        <v>12</v>
      </c>
      <c r="F918" s="0" t="n">
        <v>800</v>
      </c>
      <c r="G918" s="0" t="n">
        <f aca="false">(C918-D918+E918)*F918</f>
        <v>35200</v>
      </c>
      <c r="H918" s="0" t="n">
        <f aca="false">VLOOKUP(Sheet1!A918,Sheet2!A952:C8675,3,0)</f>
        <v>35200</v>
      </c>
      <c r="I918" s="0" t="n">
        <f aca="false">H918-G918</f>
        <v>0</v>
      </c>
    </row>
    <row r="919" customFormat="false" ht="13.5" hidden="false" customHeight="false" outlineLevel="0" collapsed="false">
      <c r="A919" s="0" t="s">
        <v>988</v>
      </c>
      <c r="B919" s="1" t="s">
        <v>10</v>
      </c>
      <c r="C919" s="0" t="s">
        <v>67</v>
      </c>
      <c r="D919" s="0" t="s">
        <v>12</v>
      </c>
      <c r="E919" s="0" t="s">
        <v>12</v>
      </c>
      <c r="F919" s="0" t="n">
        <v>800</v>
      </c>
      <c r="G919" s="0" t="n">
        <f aca="false">(C919-D919+E919)*F919</f>
        <v>35200</v>
      </c>
      <c r="H919" s="0" t="n">
        <f aca="false">VLOOKUP(Sheet1!A919,Sheet2!A953:C8676,3,0)</f>
        <v>35200</v>
      </c>
      <c r="I919" s="0" t="n">
        <f aca="false">H919-G919</f>
        <v>0</v>
      </c>
    </row>
    <row r="920" customFormat="false" ht="13.5" hidden="false" customHeight="false" outlineLevel="0" collapsed="false">
      <c r="A920" s="0" t="s">
        <v>989</v>
      </c>
      <c r="B920" s="1" t="s">
        <v>10</v>
      </c>
      <c r="C920" s="0" t="s">
        <v>67</v>
      </c>
      <c r="D920" s="0" t="s">
        <v>12</v>
      </c>
      <c r="E920" s="0" t="s">
        <v>12</v>
      </c>
      <c r="F920" s="0" t="n">
        <v>800</v>
      </c>
      <c r="G920" s="0" t="n">
        <f aca="false">(C920-D920+E920)*F920</f>
        <v>35200</v>
      </c>
      <c r="H920" s="0" t="n">
        <f aca="false">VLOOKUP(Sheet1!A920,Sheet2!A954:C8677,3,0)</f>
        <v>35200</v>
      </c>
      <c r="I920" s="0" t="n">
        <f aca="false">H920-G920</f>
        <v>0</v>
      </c>
    </row>
    <row r="921" customFormat="false" ht="13.5" hidden="false" customHeight="false" outlineLevel="0" collapsed="false">
      <c r="A921" s="0" t="s">
        <v>990</v>
      </c>
      <c r="B921" s="1" t="s">
        <v>10</v>
      </c>
      <c r="C921" s="0" t="s">
        <v>960</v>
      </c>
      <c r="D921" s="0" t="s">
        <v>12</v>
      </c>
      <c r="E921" s="0" t="s">
        <v>12</v>
      </c>
      <c r="F921" s="0" t="n">
        <v>800</v>
      </c>
      <c r="G921" s="0" t="n">
        <f aca="false">(C921-D921+E921)*F921</f>
        <v>20800</v>
      </c>
      <c r="H921" s="0" t="n">
        <f aca="false">VLOOKUP(Sheet1!A921,Sheet2!A955:C8678,3,0)</f>
        <v>35200</v>
      </c>
      <c r="I921" s="0" t="n">
        <f aca="false">H921-G921</f>
        <v>14400</v>
      </c>
    </row>
    <row r="922" customFormat="false" ht="13.5" hidden="false" customHeight="false" outlineLevel="0" collapsed="false">
      <c r="A922" s="0" t="s">
        <v>991</v>
      </c>
      <c r="B922" s="1" t="s">
        <v>10</v>
      </c>
      <c r="C922" s="0" t="s">
        <v>67</v>
      </c>
      <c r="D922" s="0" t="s">
        <v>12</v>
      </c>
      <c r="E922" s="0" t="s">
        <v>12</v>
      </c>
      <c r="F922" s="0" t="n">
        <v>800</v>
      </c>
      <c r="G922" s="0" t="n">
        <f aca="false">(C922-D922+E922)*F922</f>
        <v>35200</v>
      </c>
      <c r="H922" s="0" t="n">
        <f aca="false">VLOOKUP(Sheet1!A922,Sheet2!A956:C8679,3,0)</f>
        <v>35200</v>
      </c>
      <c r="I922" s="0" t="n">
        <f aca="false">H922-G922</f>
        <v>0</v>
      </c>
    </row>
    <row r="923" customFormat="false" ht="13.5" hidden="false" customHeight="false" outlineLevel="0" collapsed="false">
      <c r="A923" s="0" t="s">
        <v>992</v>
      </c>
      <c r="B923" s="1" t="s">
        <v>10</v>
      </c>
      <c r="C923" s="0" t="s">
        <v>40</v>
      </c>
      <c r="D923" s="0" t="s">
        <v>18</v>
      </c>
      <c r="E923" s="0" t="s">
        <v>12</v>
      </c>
      <c r="F923" s="0" t="n">
        <v>800</v>
      </c>
      <c r="G923" s="0" t="n">
        <f aca="false">(C923-D923+E923)*F923</f>
        <v>30400</v>
      </c>
      <c r="H923" s="0" t="n">
        <f aca="false">VLOOKUP(Sheet1!A923,Sheet2!A957:C8680,3,0)</f>
        <v>35200</v>
      </c>
      <c r="I923" s="0" t="n">
        <f aca="false">H923-G923</f>
        <v>4800</v>
      </c>
    </row>
    <row r="924" customFormat="false" ht="13.5" hidden="false" customHeight="false" outlineLevel="0" collapsed="false">
      <c r="A924" s="0" t="s">
        <v>993</v>
      </c>
      <c r="B924" s="1" t="s">
        <v>10</v>
      </c>
      <c r="C924" s="0" t="s">
        <v>72</v>
      </c>
      <c r="D924" s="0" t="s">
        <v>12</v>
      </c>
      <c r="E924" s="0" t="s">
        <v>12</v>
      </c>
      <c r="F924" s="0" t="n">
        <v>800</v>
      </c>
      <c r="G924" s="0" t="n">
        <f aca="false">(C924-D924+E924)*F924</f>
        <v>36000</v>
      </c>
      <c r="H924" s="0" t="n">
        <f aca="false">VLOOKUP(Sheet1!A924,Sheet2!A958:C8681,3,0)</f>
        <v>36000</v>
      </c>
      <c r="I924" s="0" t="n">
        <f aca="false">H924-G924</f>
        <v>0</v>
      </c>
    </row>
    <row r="925" customFormat="false" ht="13.5" hidden="false" customHeight="false" outlineLevel="0" collapsed="false">
      <c r="A925" s="0" t="s">
        <v>994</v>
      </c>
      <c r="B925" s="1" t="s">
        <v>10</v>
      </c>
      <c r="C925" s="0" t="s">
        <v>67</v>
      </c>
      <c r="D925" s="0" t="s">
        <v>12</v>
      </c>
      <c r="E925" s="0" t="s">
        <v>12</v>
      </c>
      <c r="F925" s="0" t="n">
        <v>800</v>
      </c>
      <c r="G925" s="0" t="n">
        <f aca="false">(C925-D925+E925)*F925</f>
        <v>35200</v>
      </c>
      <c r="H925" s="0" t="n">
        <f aca="false">VLOOKUP(Sheet1!A925,Sheet2!A959:C8682,3,0)</f>
        <v>35200</v>
      </c>
      <c r="I925" s="0" t="n">
        <f aca="false">H925-G925</f>
        <v>0</v>
      </c>
    </row>
    <row r="926" customFormat="false" ht="13.5" hidden="false" customHeight="false" outlineLevel="0" collapsed="false">
      <c r="A926" s="0" t="s">
        <v>995</v>
      </c>
      <c r="B926" s="1" t="s">
        <v>10</v>
      </c>
      <c r="C926" s="0" t="s">
        <v>72</v>
      </c>
      <c r="D926" s="0" t="s">
        <v>12</v>
      </c>
      <c r="E926" s="0" t="s">
        <v>46</v>
      </c>
      <c r="F926" s="0" t="n">
        <v>800</v>
      </c>
      <c r="G926" s="0" t="n">
        <f aca="false">(C926-D926+E926)*F926</f>
        <v>37600</v>
      </c>
      <c r="H926" s="0" t="n">
        <f aca="false">VLOOKUP(Sheet1!A926,Sheet2!A960:C8683,3,0)</f>
        <v>36800</v>
      </c>
      <c r="I926" s="0" t="n">
        <f aca="false">H926-G926</f>
        <v>-800</v>
      </c>
    </row>
    <row r="927" customFormat="false" ht="13.5" hidden="false" customHeight="false" outlineLevel="0" collapsed="false">
      <c r="A927" s="0" t="s">
        <v>996</v>
      </c>
      <c r="B927" s="1" t="s">
        <v>10</v>
      </c>
      <c r="C927" s="0" t="s">
        <v>20</v>
      </c>
      <c r="D927" s="0" t="s">
        <v>12</v>
      </c>
      <c r="E927" s="0" t="s">
        <v>12</v>
      </c>
      <c r="F927" s="0" t="n">
        <v>800</v>
      </c>
      <c r="G927" s="0" t="n">
        <f aca="false">(C927-D927+E927)*F927</f>
        <v>37600</v>
      </c>
      <c r="H927" s="0" t="n">
        <f aca="false">VLOOKUP(Sheet1!A927,Sheet2!A961:C8684,3,0)</f>
        <v>35200</v>
      </c>
      <c r="I927" s="0" t="n">
        <f aca="false">H927-G927</f>
        <v>-2400</v>
      </c>
    </row>
    <row r="928" customFormat="false" ht="13.5" hidden="false" customHeight="false" outlineLevel="0" collapsed="false">
      <c r="A928" s="0" t="s">
        <v>997</v>
      </c>
      <c r="B928" s="1" t="s">
        <v>10</v>
      </c>
      <c r="C928" s="0" t="s">
        <v>287</v>
      </c>
      <c r="D928" s="0" t="s">
        <v>12</v>
      </c>
      <c r="E928" s="0" t="s">
        <v>12</v>
      </c>
      <c r="F928" s="0" t="n">
        <v>800</v>
      </c>
      <c r="G928" s="0" t="n">
        <f aca="false">(C928-D928+E928)*F928</f>
        <v>31200</v>
      </c>
      <c r="H928" s="0" t="n">
        <f aca="false">VLOOKUP(Sheet1!A928,Sheet2!A962:C8685,3,0)</f>
        <v>35200</v>
      </c>
      <c r="I928" s="0" t="n">
        <f aca="false">H928-G928</f>
        <v>4000</v>
      </c>
    </row>
    <row r="929" customFormat="false" ht="13.5" hidden="false" customHeight="false" outlineLevel="0" collapsed="false">
      <c r="A929" s="0" t="s">
        <v>998</v>
      </c>
      <c r="B929" s="1" t="s">
        <v>10</v>
      </c>
      <c r="C929" s="0" t="s">
        <v>40</v>
      </c>
      <c r="D929" s="0" t="s">
        <v>12</v>
      </c>
      <c r="E929" s="0" t="s">
        <v>12</v>
      </c>
      <c r="F929" s="0" t="n">
        <v>800</v>
      </c>
      <c r="G929" s="0" t="n">
        <f aca="false">(C929-D929+E929)*F929</f>
        <v>33600</v>
      </c>
      <c r="H929" s="0" t="n">
        <f aca="false">VLOOKUP(Sheet1!A929,Sheet2!A963:C8686,3,0)</f>
        <v>35200</v>
      </c>
      <c r="I929" s="0" t="n">
        <f aca="false">H929-G929</f>
        <v>1600</v>
      </c>
    </row>
    <row r="930" customFormat="false" ht="13.5" hidden="false" customHeight="false" outlineLevel="0" collapsed="false">
      <c r="A930" s="0" t="s">
        <v>999</v>
      </c>
      <c r="B930" s="1" t="s">
        <v>10</v>
      </c>
      <c r="C930" s="0" t="s">
        <v>157</v>
      </c>
      <c r="D930" s="0" t="s">
        <v>12</v>
      </c>
      <c r="E930" s="0" t="s">
        <v>12</v>
      </c>
      <c r="F930" s="0" t="n">
        <v>800</v>
      </c>
      <c r="G930" s="0" t="n">
        <f aca="false">(C930-D930+E930)*F930</f>
        <v>25600</v>
      </c>
      <c r="H930" s="0" t="n">
        <f aca="false">VLOOKUP(Sheet1!A930,Sheet2!A964:C8687,3,0)</f>
        <v>35200</v>
      </c>
      <c r="I930" s="0" t="n">
        <f aca="false">H930-G930</f>
        <v>9600</v>
      </c>
    </row>
    <row r="931" customFormat="false" ht="13.5" hidden="false" customHeight="false" outlineLevel="0" collapsed="false">
      <c r="A931" s="0" t="s">
        <v>1000</v>
      </c>
      <c r="B931" s="1" t="s">
        <v>10</v>
      </c>
      <c r="C931" s="0" t="s">
        <v>67</v>
      </c>
      <c r="D931" s="0" t="s">
        <v>12</v>
      </c>
      <c r="E931" s="0" t="s">
        <v>12</v>
      </c>
      <c r="F931" s="0" t="n">
        <v>800</v>
      </c>
      <c r="G931" s="0" t="n">
        <f aca="false">(C931-D931+E931)*F931</f>
        <v>35200</v>
      </c>
      <c r="H931" s="0" t="n">
        <f aca="false">VLOOKUP(Sheet1!A931,Sheet2!A965:C8688,3,0)</f>
        <v>35200</v>
      </c>
      <c r="I931" s="0" t="n">
        <f aca="false">H931-G931</f>
        <v>0</v>
      </c>
    </row>
    <row r="932" customFormat="false" ht="13.5" hidden="false" customHeight="false" outlineLevel="0" collapsed="false">
      <c r="A932" s="0" t="s">
        <v>1001</v>
      </c>
      <c r="B932" s="1" t="s">
        <v>10</v>
      </c>
      <c r="C932" s="0" t="s">
        <v>67</v>
      </c>
      <c r="D932" s="0" t="s">
        <v>12</v>
      </c>
      <c r="E932" s="0" t="s">
        <v>12</v>
      </c>
      <c r="F932" s="0" t="n">
        <v>800</v>
      </c>
      <c r="G932" s="0" t="n">
        <f aca="false">(C932-D932+E932)*F932</f>
        <v>35200</v>
      </c>
      <c r="H932" s="0" t="n">
        <f aca="false">VLOOKUP(Sheet1!A932,Sheet2!A966:C8689,3,0)</f>
        <v>35200</v>
      </c>
      <c r="I932" s="0" t="n">
        <f aca="false">H932-G932</f>
        <v>0</v>
      </c>
    </row>
    <row r="933" customFormat="false" ht="13.5" hidden="false" customHeight="false" outlineLevel="0" collapsed="false">
      <c r="A933" s="0" t="s">
        <v>1002</v>
      </c>
      <c r="B933" s="1" t="s">
        <v>10</v>
      </c>
      <c r="C933" s="0" t="s">
        <v>32</v>
      </c>
      <c r="D933" s="0" t="s">
        <v>12</v>
      </c>
      <c r="E933" s="0" t="s">
        <v>12</v>
      </c>
      <c r="F933" s="0" t="n">
        <v>800</v>
      </c>
      <c r="G933" s="0" t="n">
        <f aca="false">(C933-D933+E933)*F933</f>
        <v>32000</v>
      </c>
      <c r="H933" s="0" t="n">
        <f aca="false">VLOOKUP(Sheet1!A933,Sheet2!A967:C8690,3,0)</f>
        <v>35200</v>
      </c>
      <c r="I933" s="0" t="n">
        <f aca="false">H933-G933</f>
        <v>3200</v>
      </c>
    </row>
    <row r="934" customFormat="false" ht="13.5" hidden="false" customHeight="false" outlineLevel="0" collapsed="false">
      <c r="A934" s="0" t="s">
        <v>1003</v>
      </c>
      <c r="B934" s="1" t="s">
        <v>10</v>
      </c>
      <c r="C934" s="0" t="s">
        <v>20</v>
      </c>
      <c r="D934" s="0" t="s">
        <v>12</v>
      </c>
      <c r="E934" s="0" t="s">
        <v>12</v>
      </c>
      <c r="F934" s="0" t="n">
        <v>800</v>
      </c>
      <c r="G934" s="0" t="n">
        <f aca="false">(C934-D934+E934)*F934</f>
        <v>37600</v>
      </c>
      <c r="H934" s="0" t="n">
        <f aca="false">VLOOKUP(Sheet1!A934,Sheet2!A968:C8691,3,0)</f>
        <v>35200</v>
      </c>
      <c r="I934" s="0" t="n">
        <f aca="false">H934-G934</f>
        <v>-2400</v>
      </c>
    </row>
    <row r="935" customFormat="false" ht="13.5" hidden="false" customHeight="false" outlineLevel="0" collapsed="false">
      <c r="A935" s="0" t="s">
        <v>1004</v>
      </c>
      <c r="B935" s="1" t="s">
        <v>10</v>
      </c>
      <c r="C935" s="0" t="s">
        <v>72</v>
      </c>
      <c r="D935" s="0" t="s">
        <v>12</v>
      </c>
      <c r="E935" s="0" t="s">
        <v>12</v>
      </c>
      <c r="F935" s="0" t="n">
        <v>800</v>
      </c>
      <c r="G935" s="0" t="n">
        <f aca="false">(C935-D935+E935)*F935</f>
        <v>36000</v>
      </c>
      <c r="H935" s="0" t="n">
        <f aca="false">VLOOKUP(Sheet1!A935,Sheet2!A969:C8692,3,0)</f>
        <v>36000</v>
      </c>
      <c r="I935" s="0" t="n">
        <f aca="false">H935-G935</f>
        <v>0</v>
      </c>
    </row>
    <row r="936" customFormat="false" ht="13.5" hidden="false" customHeight="false" outlineLevel="0" collapsed="false">
      <c r="A936" s="0" t="s">
        <v>1005</v>
      </c>
      <c r="B936" s="1" t="s">
        <v>10</v>
      </c>
      <c r="C936" s="0" t="s">
        <v>54</v>
      </c>
      <c r="D936" s="0" t="s">
        <v>12</v>
      </c>
      <c r="E936" s="0" t="s">
        <v>12</v>
      </c>
      <c r="F936" s="0" t="n">
        <v>800</v>
      </c>
      <c r="G936" s="0" t="n">
        <f aca="false">(C936-D936+E936)*F936</f>
        <v>19200</v>
      </c>
      <c r="H936" s="0" t="n">
        <f aca="false">VLOOKUP(Sheet1!A936,Sheet2!A970:C8693,3,0)</f>
        <v>35200</v>
      </c>
      <c r="I936" s="0" t="n">
        <f aca="false">H936-G936</f>
        <v>16000</v>
      </c>
    </row>
    <row r="937" customFormat="false" ht="13.5" hidden="false" customHeight="false" outlineLevel="0" collapsed="false">
      <c r="A937" s="0" t="s">
        <v>1006</v>
      </c>
      <c r="B937" s="1" t="s">
        <v>10</v>
      </c>
      <c r="C937" s="0" t="s">
        <v>343</v>
      </c>
      <c r="D937" s="0" t="s">
        <v>12</v>
      </c>
      <c r="E937" s="0" t="s">
        <v>12</v>
      </c>
      <c r="F937" s="0" t="n">
        <v>800</v>
      </c>
      <c r="G937" s="0" t="n">
        <f aca="false">(C937-D937+E937)*F937</f>
        <v>26400</v>
      </c>
      <c r="H937" s="0" t="n">
        <f aca="false">VLOOKUP(Sheet1!A937,Sheet2!A971:C8694,3,0)</f>
        <v>35200</v>
      </c>
      <c r="I937" s="0" t="n">
        <f aca="false">H937-G937</f>
        <v>8800</v>
      </c>
    </row>
    <row r="938" customFormat="false" ht="13.5" hidden="false" customHeight="false" outlineLevel="0" collapsed="false">
      <c r="A938" s="0" t="s">
        <v>1007</v>
      </c>
      <c r="B938" s="1" t="s">
        <v>10</v>
      </c>
      <c r="C938" s="0" t="s">
        <v>287</v>
      </c>
      <c r="D938" s="0" t="s">
        <v>12</v>
      </c>
      <c r="E938" s="0" t="s">
        <v>12</v>
      </c>
      <c r="F938" s="0" t="n">
        <v>800</v>
      </c>
      <c r="G938" s="0" t="n">
        <f aca="false">(C938-D938+E938)*F938</f>
        <v>31200</v>
      </c>
      <c r="H938" s="0" t="n">
        <f aca="false">VLOOKUP(Sheet1!A938,Sheet2!A972:C8695,3,0)</f>
        <v>35200</v>
      </c>
      <c r="I938" s="0" t="n">
        <f aca="false">H938-G938</f>
        <v>4000</v>
      </c>
    </row>
    <row r="939" customFormat="false" ht="13.5" hidden="false" customHeight="false" outlineLevel="0" collapsed="false">
      <c r="A939" s="0" t="s">
        <v>1008</v>
      </c>
      <c r="B939" s="1" t="s">
        <v>10</v>
      </c>
      <c r="C939" s="0" t="s">
        <v>67</v>
      </c>
      <c r="D939" s="0" t="s">
        <v>12</v>
      </c>
      <c r="E939" s="0" t="s">
        <v>12</v>
      </c>
      <c r="F939" s="0" t="n">
        <v>800</v>
      </c>
      <c r="G939" s="0" t="n">
        <f aca="false">(C939-D939+E939)*F939</f>
        <v>35200</v>
      </c>
      <c r="H939" s="0" t="n">
        <f aca="false">VLOOKUP(Sheet1!A939,Sheet2!A973:C8696,3,0)</f>
        <v>35200</v>
      </c>
      <c r="I939" s="0" t="n">
        <f aca="false">H939-G939</f>
        <v>0</v>
      </c>
    </row>
    <row r="940" customFormat="false" ht="13.5" hidden="false" customHeight="false" outlineLevel="0" collapsed="false">
      <c r="A940" s="0" t="s">
        <v>1009</v>
      </c>
      <c r="B940" s="1" t="s">
        <v>10</v>
      </c>
      <c r="C940" s="0" t="s">
        <v>258</v>
      </c>
      <c r="D940" s="0" t="s">
        <v>12</v>
      </c>
      <c r="E940" s="0" t="s">
        <v>12</v>
      </c>
      <c r="F940" s="0" t="n">
        <v>800</v>
      </c>
      <c r="G940" s="0" t="n">
        <f aca="false">(C940-D940+E940)*F940</f>
        <v>24000</v>
      </c>
      <c r="H940" s="0" t="n">
        <f aca="false">VLOOKUP(Sheet1!A940,Sheet2!A974:C8697,3,0)</f>
        <v>35200</v>
      </c>
      <c r="I940" s="0" t="n">
        <f aca="false">H940-G940</f>
        <v>11200</v>
      </c>
    </row>
    <row r="941" customFormat="false" ht="13.5" hidden="false" customHeight="false" outlineLevel="0" collapsed="false">
      <c r="A941" s="0" t="s">
        <v>1010</v>
      </c>
      <c r="B941" s="1" t="s">
        <v>10</v>
      </c>
      <c r="C941" s="0" t="s">
        <v>93</v>
      </c>
      <c r="D941" s="0" t="s">
        <v>12</v>
      </c>
      <c r="E941" s="0" t="s">
        <v>18</v>
      </c>
      <c r="F941" s="0" t="n">
        <v>800</v>
      </c>
      <c r="G941" s="0" t="n">
        <f aca="false">(C941-D941+E941)*F941</f>
        <v>30400</v>
      </c>
      <c r="H941" s="0" t="n">
        <f aca="false">VLOOKUP(Sheet1!A941,Sheet2!A975:C8698,3,0)</f>
        <v>38400</v>
      </c>
      <c r="I941" s="0" t="n">
        <f aca="false">H941-G941</f>
        <v>8000</v>
      </c>
    </row>
    <row r="942" customFormat="false" ht="13.5" hidden="false" customHeight="false" outlineLevel="0" collapsed="false">
      <c r="A942" s="0" t="s">
        <v>1011</v>
      </c>
      <c r="B942" s="1" t="s">
        <v>10</v>
      </c>
      <c r="C942" s="0" t="s">
        <v>72</v>
      </c>
      <c r="D942" s="0" t="s">
        <v>12</v>
      </c>
      <c r="E942" s="0" t="s">
        <v>12</v>
      </c>
      <c r="F942" s="0" t="n">
        <v>800</v>
      </c>
      <c r="G942" s="0" t="n">
        <f aca="false">(C942-D942+E942)*F942</f>
        <v>36000</v>
      </c>
      <c r="H942" s="0" t="n">
        <f aca="false">VLOOKUP(Sheet1!A942,Sheet2!A976:C8699,3,0)</f>
        <v>36000</v>
      </c>
      <c r="I942" s="0" t="n">
        <f aca="false">H942-G942</f>
        <v>0</v>
      </c>
    </row>
    <row r="943" customFormat="false" ht="13.5" hidden="false" customHeight="false" outlineLevel="0" collapsed="false">
      <c r="A943" s="0" t="s">
        <v>1012</v>
      </c>
      <c r="B943" s="1" t="s">
        <v>10</v>
      </c>
      <c r="C943" s="0" t="s">
        <v>67</v>
      </c>
      <c r="D943" s="0" t="s">
        <v>12</v>
      </c>
      <c r="E943" s="0" t="s">
        <v>12</v>
      </c>
      <c r="F943" s="0" t="n">
        <v>800</v>
      </c>
      <c r="G943" s="0" t="n">
        <f aca="false">(C943-D943+E943)*F943</f>
        <v>35200</v>
      </c>
      <c r="H943" s="0" t="n">
        <f aca="false">VLOOKUP(Sheet1!A943,Sheet2!A977:C8700,3,0)</f>
        <v>35200</v>
      </c>
      <c r="I943" s="0" t="n">
        <f aca="false">H943-G943</f>
        <v>0</v>
      </c>
    </row>
    <row r="944" customFormat="false" ht="13.5" hidden="false" customHeight="false" outlineLevel="0" collapsed="false">
      <c r="A944" s="0" t="s">
        <v>1013</v>
      </c>
      <c r="B944" s="1" t="s">
        <v>10</v>
      </c>
      <c r="C944" s="0" t="s">
        <v>67</v>
      </c>
      <c r="D944" s="0" t="s">
        <v>12</v>
      </c>
      <c r="E944" s="0" t="s">
        <v>12</v>
      </c>
      <c r="F944" s="0" t="n">
        <v>800</v>
      </c>
      <c r="G944" s="0" t="n">
        <f aca="false">(C944-D944+E944)*F944</f>
        <v>35200</v>
      </c>
      <c r="H944" s="0" t="n">
        <f aca="false">VLOOKUP(Sheet1!A944,Sheet2!A978:C8701,3,0)</f>
        <v>35200</v>
      </c>
      <c r="I944" s="0" t="n">
        <f aca="false">H944-G944</f>
        <v>0</v>
      </c>
    </row>
    <row r="945" customFormat="false" ht="13.5" hidden="false" customHeight="false" outlineLevel="0" collapsed="false">
      <c r="A945" s="0" t="s">
        <v>1014</v>
      </c>
      <c r="B945" s="1" t="s">
        <v>10</v>
      </c>
      <c r="C945" s="0" t="s">
        <v>32</v>
      </c>
      <c r="D945" s="0" t="s">
        <v>12</v>
      </c>
      <c r="E945" s="0" t="s">
        <v>12</v>
      </c>
      <c r="F945" s="0" t="n">
        <v>800</v>
      </c>
      <c r="G945" s="0" t="n">
        <f aca="false">(C945-D945+E945)*F945</f>
        <v>32000</v>
      </c>
      <c r="H945" s="0" t="n">
        <f aca="false">VLOOKUP(Sheet1!A945,Sheet2!A979:C8702,3,0)</f>
        <v>35200</v>
      </c>
      <c r="I945" s="0" t="n">
        <f aca="false">H945-G945</f>
        <v>3200</v>
      </c>
    </row>
    <row r="946" customFormat="false" ht="13.5" hidden="false" customHeight="false" outlineLevel="0" collapsed="false">
      <c r="A946" s="0" t="s">
        <v>1015</v>
      </c>
      <c r="B946" s="1" t="s">
        <v>10</v>
      </c>
      <c r="C946" s="0" t="s">
        <v>67</v>
      </c>
      <c r="D946" s="0" t="s">
        <v>12</v>
      </c>
      <c r="E946" s="0" t="s">
        <v>12</v>
      </c>
      <c r="F946" s="0" t="n">
        <v>800</v>
      </c>
      <c r="G946" s="0" t="n">
        <f aca="false">(C946-D946+E946)*F946</f>
        <v>35200</v>
      </c>
      <c r="H946" s="0" t="n">
        <f aca="false">VLOOKUP(Sheet1!A946,Sheet2!A980:C8703,3,0)</f>
        <v>35200</v>
      </c>
      <c r="I946" s="0" t="n">
        <f aca="false">H946-G946</f>
        <v>0</v>
      </c>
    </row>
    <row r="947" customFormat="false" ht="13.5" hidden="false" customHeight="false" outlineLevel="0" collapsed="false">
      <c r="A947" s="0" t="s">
        <v>1016</v>
      </c>
      <c r="B947" s="1" t="s">
        <v>10</v>
      </c>
      <c r="C947" s="0" t="s">
        <v>147</v>
      </c>
      <c r="D947" s="0" t="s">
        <v>12</v>
      </c>
      <c r="E947" s="0" t="s">
        <v>12</v>
      </c>
      <c r="F947" s="0" t="n">
        <v>800</v>
      </c>
      <c r="G947" s="0" t="n">
        <f aca="false">(C947-D947+E947)*F947</f>
        <v>38400</v>
      </c>
      <c r="H947" s="0" t="n">
        <f aca="false">VLOOKUP(Sheet1!A947,Sheet2!A981:C8704,3,0)</f>
        <v>35200</v>
      </c>
      <c r="I947" s="0" t="n">
        <f aca="false">H947-G947</f>
        <v>-3200</v>
      </c>
    </row>
    <row r="948" customFormat="false" ht="13.5" hidden="false" customHeight="false" outlineLevel="0" collapsed="false">
      <c r="A948" s="0" t="s">
        <v>1017</v>
      </c>
      <c r="B948" s="1" t="s">
        <v>10</v>
      </c>
      <c r="C948" s="0" t="s">
        <v>67</v>
      </c>
      <c r="D948" s="0" t="s">
        <v>12</v>
      </c>
      <c r="E948" s="0" t="s">
        <v>12</v>
      </c>
      <c r="F948" s="0" t="n">
        <v>800</v>
      </c>
      <c r="G948" s="0" t="n">
        <f aca="false">(C948-D948+E948)*F948</f>
        <v>35200</v>
      </c>
      <c r="H948" s="0" t="n">
        <f aca="false">VLOOKUP(Sheet1!A948,Sheet2!A982:C8705,3,0)</f>
        <v>35200</v>
      </c>
      <c r="I948" s="0" t="n">
        <f aca="false">H948-G948</f>
        <v>0</v>
      </c>
    </row>
    <row r="949" customFormat="false" ht="13.5" hidden="false" customHeight="false" outlineLevel="0" collapsed="false">
      <c r="A949" s="0" t="s">
        <v>1018</v>
      </c>
      <c r="B949" s="1" t="s">
        <v>10</v>
      </c>
      <c r="C949" s="0" t="s">
        <v>67</v>
      </c>
      <c r="D949" s="0" t="s">
        <v>12</v>
      </c>
      <c r="E949" s="0" t="s">
        <v>12</v>
      </c>
      <c r="F949" s="0" t="n">
        <v>800</v>
      </c>
      <c r="G949" s="0" t="n">
        <f aca="false">(C949-D949+E949)*F949</f>
        <v>35200</v>
      </c>
      <c r="H949" s="0" t="n">
        <f aca="false">VLOOKUP(Sheet1!A949,Sheet2!A983:C8706,3,0)</f>
        <v>35200</v>
      </c>
      <c r="I949" s="0" t="n">
        <f aca="false">H949-G949</f>
        <v>0</v>
      </c>
    </row>
    <row r="950" customFormat="false" ht="13.5" hidden="false" customHeight="false" outlineLevel="0" collapsed="false">
      <c r="A950" s="0" t="s">
        <v>1019</v>
      </c>
      <c r="B950" s="1" t="s">
        <v>10</v>
      </c>
      <c r="C950" s="0" t="s">
        <v>147</v>
      </c>
      <c r="D950" s="0" t="s">
        <v>12</v>
      </c>
      <c r="E950" s="0" t="s">
        <v>12</v>
      </c>
      <c r="F950" s="0" t="n">
        <v>800</v>
      </c>
      <c r="G950" s="0" t="n">
        <f aca="false">(C950-D950+E950)*F950</f>
        <v>38400</v>
      </c>
      <c r="H950" s="0" t="n">
        <f aca="false">VLOOKUP(Sheet1!A950,Sheet2!A984:C8707,3,0)</f>
        <v>38400</v>
      </c>
      <c r="I950" s="0" t="n">
        <f aca="false">H950-G950</f>
        <v>0</v>
      </c>
    </row>
    <row r="951" customFormat="false" ht="13.5" hidden="false" customHeight="false" outlineLevel="0" collapsed="false">
      <c r="A951" s="0" t="s">
        <v>1020</v>
      </c>
      <c r="B951" s="1" t="s">
        <v>10</v>
      </c>
      <c r="C951" s="0" t="s">
        <v>27</v>
      </c>
      <c r="D951" s="0" t="s">
        <v>12</v>
      </c>
      <c r="E951" s="0" t="s">
        <v>12</v>
      </c>
      <c r="F951" s="0" t="n">
        <v>800</v>
      </c>
      <c r="G951" s="0" t="n">
        <f aca="false">(C951-D951+E951)*F951</f>
        <v>16800</v>
      </c>
      <c r="H951" s="0" t="n">
        <f aca="false">VLOOKUP(Sheet1!A951,Sheet2!A985:C8708,3,0)</f>
        <v>35200</v>
      </c>
      <c r="I951" s="0" t="n">
        <f aca="false">H951-G951</f>
        <v>18400</v>
      </c>
    </row>
    <row r="952" customFormat="false" ht="13.5" hidden="false" customHeight="false" outlineLevel="0" collapsed="false">
      <c r="A952" s="0" t="s">
        <v>1021</v>
      </c>
      <c r="B952" s="1" t="s">
        <v>10</v>
      </c>
      <c r="C952" s="0" t="s">
        <v>67</v>
      </c>
      <c r="D952" s="0" t="s">
        <v>12</v>
      </c>
      <c r="E952" s="0" t="s">
        <v>12</v>
      </c>
      <c r="F952" s="0" t="n">
        <v>800</v>
      </c>
      <c r="G952" s="0" t="n">
        <f aca="false">(C952-D952+E952)*F952</f>
        <v>35200</v>
      </c>
      <c r="H952" s="0" t="n">
        <f aca="false">VLOOKUP(Sheet1!A952,Sheet2!A986:C8709,3,0)</f>
        <v>35200</v>
      </c>
      <c r="I952" s="0" t="n">
        <f aca="false">H952-G952</f>
        <v>0</v>
      </c>
    </row>
    <row r="953" customFormat="false" ht="13.5" hidden="false" customHeight="false" outlineLevel="0" collapsed="false">
      <c r="A953" s="0" t="s">
        <v>1022</v>
      </c>
      <c r="B953" s="1" t="s">
        <v>10</v>
      </c>
      <c r="C953" s="0" t="s">
        <v>67</v>
      </c>
      <c r="D953" s="0" t="s">
        <v>12</v>
      </c>
      <c r="E953" s="0" t="s">
        <v>12</v>
      </c>
      <c r="F953" s="0" t="n">
        <v>800</v>
      </c>
      <c r="G953" s="0" t="n">
        <f aca="false">(C953-D953+E953)*F953</f>
        <v>35200</v>
      </c>
      <c r="H953" s="0" t="n">
        <f aca="false">VLOOKUP(Sheet1!A953,Sheet2!A987:C8710,3,0)</f>
        <v>35200</v>
      </c>
      <c r="I953" s="0" t="n">
        <f aca="false">H953-G953</f>
        <v>0</v>
      </c>
    </row>
    <row r="954" customFormat="false" ht="13.5" hidden="false" customHeight="false" outlineLevel="0" collapsed="false">
      <c r="A954" s="0" t="s">
        <v>1023</v>
      </c>
      <c r="B954" s="1" t="s">
        <v>10</v>
      </c>
      <c r="C954" s="0" t="s">
        <v>72</v>
      </c>
      <c r="D954" s="0" t="s">
        <v>12</v>
      </c>
      <c r="E954" s="0" t="s">
        <v>12</v>
      </c>
      <c r="F954" s="0" t="n">
        <v>800</v>
      </c>
      <c r="G954" s="0" t="n">
        <f aca="false">(C954-D954+E954)*F954</f>
        <v>36000</v>
      </c>
      <c r="H954" s="0" t="n">
        <f aca="false">VLOOKUP(Sheet1!A954,Sheet2!A988:C8711,3,0)</f>
        <v>35200</v>
      </c>
      <c r="I954" s="0" t="n">
        <f aca="false">H954-G954</f>
        <v>-800</v>
      </c>
    </row>
    <row r="955" customFormat="false" ht="13.5" hidden="false" customHeight="false" outlineLevel="0" collapsed="false">
      <c r="A955" s="0" t="s">
        <v>1024</v>
      </c>
      <c r="B955" s="1" t="s">
        <v>10</v>
      </c>
      <c r="C955" s="0" t="s">
        <v>67</v>
      </c>
      <c r="D955" s="0" t="s">
        <v>12</v>
      </c>
      <c r="E955" s="0" t="s">
        <v>12</v>
      </c>
      <c r="F955" s="0" t="n">
        <v>800</v>
      </c>
      <c r="G955" s="0" t="n">
        <f aca="false">(C955-D955+E955)*F955</f>
        <v>35200</v>
      </c>
      <c r="H955" s="0" t="n">
        <f aca="false">VLOOKUP(Sheet1!A955,Sheet2!A989:C8712,3,0)</f>
        <v>35200</v>
      </c>
      <c r="I955" s="0" t="n">
        <f aca="false">H955-G955</f>
        <v>0</v>
      </c>
    </row>
    <row r="956" customFormat="false" ht="13.5" hidden="false" customHeight="false" outlineLevel="0" collapsed="false">
      <c r="A956" s="0" t="s">
        <v>1025</v>
      </c>
      <c r="B956" s="1" t="s">
        <v>10</v>
      </c>
      <c r="C956" s="0" t="s">
        <v>67</v>
      </c>
      <c r="D956" s="0" t="s">
        <v>12</v>
      </c>
      <c r="E956" s="0" t="s">
        <v>12</v>
      </c>
      <c r="F956" s="0" t="n">
        <v>800</v>
      </c>
      <c r="G956" s="0" t="n">
        <f aca="false">(C956-D956+E956)*F956</f>
        <v>35200</v>
      </c>
      <c r="H956" s="0" t="n">
        <f aca="false">VLOOKUP(Sheet1!A956,Sheet2!A990:C8713,3,0)</f>
        <v>35200</v>
      </c>
      <c r="I956" s="0" t="n">
        <f aca="false">H956-G956</f>
        <v>0</v>
      </c>
    </row>
    <row r="957" customFormat="false" ht="13.5" hidden="false" customHeight="false" outlineLevel="0" collapsed="false">
      <c r="A957" s="0" t="s">
        <v>1026</v>
      </c>
      <c r="B957" s="1" t="s">
        <v>10</v>
      </c>
      <c r="C957" s="0" t="s">
        <v>67</v>
      </c>
      <c r="D957" s="0" t="s">
        <v>12</v>
      </c>
      <c r="E957" s="0" t="s">
        <v>12</v>
      </c>
      <c r="F957" s="0" t="n">
        <v>800</v>
      </c>
      <c r="G957" s="0" t="n">
        <f aca="false">(C957-D957+E957)*F957</f>
        <v>35200</v>
      </c>
      <c r="H957" s="0" t="n">
        <f aca="false">VLOOKUP(Sheet1!A957,Sheet2!A991:C8714,3,0)</f>
        <v>35200</v>
      </c>
      <c r="I957" s="0" t="n">
        <f aca="false">H957-G957</f>
        <v>0</v>
      </c>
    </row>
    <row r="958" customFormat="false" ht="13.5" hidden="false" customHeight="false" outlineLevel="0" collapsed="false">
      <c r="A958" s="0" t="s">
        <v>1027</v>
      </c>
      <c r="B958" s="1" t="s">
        <v>10</v>
      </c>
      <c r="C958" s="0" t="s">
        <v>425</v>
      </c>
      <c r="D958" s="0" t="s">
        <v>12</v>
      </c>
      <c r="E958" s="0" t="s">
        <v>12</v>
      </c>
      <c r="F958" s="0" t="n">
        <v>800</v>
      </c>
      <c r="G958" s="0" t="n">
        <f aca="false">(C958-D958+E958)*F958</f>
        <v>28000</v>
      </c>
      <c r="H958" s="0" t="n">
        <f aca="false">VLOOKUP(Sheet1!A958,Sheet2!A992:C8715,3,0)</f>
        <v>35200</v>
      </c>
      <c r="I958" s="0" t="n">
        <f aca="false">H958-G958</f>
        <v>7200</v>
      </c>
    </row>
    <row r="959" customFormat="false" ht="13.5" hidden="false" customHeight="false" outlineLevel="0" collapsed="false">
      <c r="A959" s="0" t="s">
        <v>1028</v>
      </c>
      <c r="B959" s="1" t="s">
        <v>10</v>
      </c>
      <c r="C959" s="0" t="s">
        <v>67</v>
      </c>
      <c r="D959" s="0" t="s">
        <v>12</v>
      </c>
      <c r="E959" s="0" t="s">
        <v>12</v>
      </c>
      <c r="F959" s="0" t="n">
        <v>800</v>
      </c>
      <c r="G959" s="0" t="n">
        <f aca="false">(C959-D959+E959)*F959</f>
        <v>35200</v>
      </c>
      <c r="H959" s="0" t="n">
        <f aca="false">VLOOKUP(Sheet1!A959,Sheet2!A993:C8716,3,0)</f>
        <v>35200</v>
      </c>
      <c r="I959" s="0" t="n">
        <f aca="false">H959-G959</f>
        <v>0</v>
      </c>
    </row>
    <row r="960" customFormat="false" ht="13.5" hidden="false" customHeight="false" outlineLevel="0" collapsed="false">
      <c r="A960" s="0" t="s">
        <v>1029</v>
      </c>
      <c r="B960" s="1" t="s">
        <v>10</v>
      </c>
      <c r="C960" s="0" t="s">
        <v>371</v>
      </c>
      <c r="D960" s="0" t="s">
        <v>12</v>
      </c>
      <c r="E960" s="0" t="s">
        <v>12</v>
      </c>
      <c r="F960" s="0" t="n">
        <v>800</v>
      </c>
      <c r="G960" s="0" t="n">
        <f aca="false">(C960-D960+E960)*F960</f>
        <v>44800</v>
      </c>
      <c r="H960" s="0" t="n">
        <f aca="false">VLOOKUP(Sheet1!A960,Sheet2!A994:C8717,3,0)</f>
        <v>44800</v>
      </c>
      <c r="I960" s="0" t="n">
        <f aca="false">H960-G960</f>
        <v>0</v>
      </c>
    </row>
    <row r="961" customFormat="false" ht="13.5" hidden="false" customHeight="false" outlineLevel="0" collapsed="false">
      <c r="A961" s="0" t="s">
        <v>1030</v>
      </c>
      <c r="B961" s="1" t="s">
        <v>10</v>
      </c>
      <c r="C961" s="0" t="s">
        <v>67</v>
      </c>
      <c r="D961" s="0" t="s">
        <v>12</v>
      </c>
      <c r="E961" s="0" t="s">
        <v>12</v>
      </c>
      <c r="F961" s="0" t="n">
        <v>800</v>
      </c>
      <c r="G961" s="0" t="n">
        <f aca="false">(C961-D961+E961)*F961</f>
        <v>35200</v>
      </c>
      <c r="H961" s="0" t="n">
        <f aca="false">VLOOKUP(Sheet1!A961,Sheet2!A995:C8718,3,0)</f>
        <v>35200</v>
      </c>
      <c r="I961" s="0" t="n">
        <f aca="false">H961-G961</f>
        <v>0</v>
      </c>
    </row>
    <row r="962" customFormat="false" ht="13.5" hidden="false" customHeight="false" outlineLevel="0" collapsed="false">
      <c r="A962" s="0" t="s">
        <v>1031</v>
      </c>
      <c r="B962" s="1" t="s">
        <v>10</v>
      </c>
      <c r="C962" s="0" t="s">
        <v>147</v>
      </c>
      <c r="D962" s="0" t="s">
        <v>12</v>
      </c>
      <c r="E962" s="0" t="s">
        <v>12</v>
      </c>
      <c r="F962" s="0" t="n">
        <v>800</v>
      </c>
      <c r="G962" s="0" t="n">
        <f aca="false">(C962-D962+E962)*F962</f>
        <v>38400</v>
      </c>
      <c r="H962" s="0" t="n">
        <f aca="false">VLOOKUP(Sheet1!A962,Sheet2!A996:C8719,3,0)</f>
        <v>35200</v>
      </c>
      <c r="I962" s="0" t="n">
        <f aca="false">H962-G962</f>
        <v>-3200</v>
      </c>
    </row>
    <row r="963" customFormat="false" ht="13.5" hidden="false" customHeight="false" outlineLevel="0" collapsed="false">
      <c r="A963" s="0" t="s">
        <v>1032</v>
      </c>
      <c r="B963" s="1" t="s">
        <v>10</v>
      </c>
      <c r="C963" s="0" t="s">
        <v>67</v>
      </c>
      <c r="D963" s="0" t="s">
        <v>12</v>
      </c>
      <c r="E963" s="0" t="s">
        <v>12</v>
      </c>
      <c r="F963" s="0" t="n">
        <v>800</v>
      </c>
      <c r="G963" s="0" t="n">
        <f aca="false">(C963-D963+E963)*F963</f>
        <v>35200</v>
      </c>
      <c r="H963" s="0" t="n">
        <f aca="false">VLOOKUP(Sheet1!A963,Sheet2!A997:C8720,3,0)</f>
        <v>35200</v>
      </c>
      <c r="I963" s="0" t="n">
        <f aca="false">H963-G963</f>
        <v>0</v>
      </c>
    </row>
    <row r="964" customFormat="false" ht="13.5" hidden="false" customHeight="false" outlineLevel="0" collapsed="false">
      <c r="A964" s="0" t="s">
        <v>1033</v>
      </c>
      <c r="B964" s="1" t="s">
        <v>10</v>
      </c>
      <c r="C964" s="0" t="s">
        <v>93</v>
      </c>
      <c r="D964" s="0" t="s">
        <v>12</v>
      </c>
      <c r="E964" s="0" t="s">
        <v>12</v>
      </c>
      <c r="F964" s="0" t="n">
        <v>800</v>
      </c>
      <c r="G964" s="0" t="n">
        <f aca="false">(C964-D964+E964)*F964</f>
        <v>27200</v>
      </c>
      <c r="H964" s="0" t="n">
        <f aca="false">VLOOKUP(Sheet1!A964,Sheet2!A998:C8721,3,0)</f>
        <v>35200</v>
      </c>
      <c r="I964" s="0" t="n">
        <f aca="false">H964-G964</f>
        <v>8000</v>
      </c>
    </row>
    <row r="965" customFormat="false" ht="13.5" hidden="false" customHeight="false" outlineLevel="0" collapsed="false">
      <c r="A965" s="0" t="s">
        <v>1034</v>
      </c>
      <c r="B965" s="1" t="s">
        <v>10</v>
      </c>
      <c r="C965" s="0" t="s">
        <v>343</v>
      </c>
      <c r="D965" s="0" t="s">
        <v>12</v>
      </c>
      <c r="E965" s="0" t="s">
        <v>18</v>
      </c>
      <c r="F965" s="0" t="n">
        <v>800</v>
      </c>
      <c r="G965" s="0" t="n">
        <f aca="false">(C965-D965+E965)*F965</f>
        <v>29600</v>
      </c>
      <c r="H965" s="0" t="n">
        <f aca="false">VLOOKUP(Sheet1!A965,Sheet2!A999:C8722,3,0)</f>
        <v>38400</v>
      </c>
      <c r="I965" s="0" t="n">
        <f aca="false">H965-G965</f>
        <v>8800</v>
      </c>
    </row>
    <row r="966" customFormat="false" ht="13.5" hidden="false" customHeight="false" outlineLevel="0" collapsed="false">
      <c r="A966" s="0" t="s">
        <v>1035</v>
      </c>
      <c r="B966" s="1" t="s">
        <v>10</v>
      </c>
      <c r="C966" s="0" t="s">
        <v>67</v>
      </c>
      <c r="D966" s="0" t="s">
        <v>12</v>
      </c>
      <c r="E966" s="0" t="s">
        <v>12</v>
      </c>
      <c r="F966" s="0" t="n">
        <v>800</v>
      </c>
      <c r="G966" s="0" t="n">
        <f aca="false">(C966-D966+E966)*F966</f>
        <v>35200</v>
      </c>
      <c r="H966" s="0" t="n">
        <f aca="false">VLOOKUP(Sheet1!A966,Sheet2!A1000:C8723,3,0)</f>
        <v>35200</v>
      </c>
      <c r="I966" s="0" t="n">
        <f aca="false">H966-G966</f>
        <v>0</v>
      </c>
    </row>
    <row r="967" customFormat="false" ht="13.5" hidden="false" customHeight="false" outlineLevel="0" collapsed="false">
      <c r="A967" s="0" t="s">
        <v>1036</v>
      </c>
      <c r="B967" s="1" t="s">
        <v>10</v>
      </c>
      <c r="C967" s="0" t="s">
        <v>67</v>
      </c>
      <c r="D967" s="0" t="s">
        <v>12</v>
      </c>
      <c r="E967" s="0" t="s">
        <v>12</v>
      </c>
      <c r="F967" s="0" t="n">
        <v>800</v>
      </c>
      <c r="G967" s="0" t="n">
        <f aca="false">(C967-D967+E967)*F967</f>
        <v>35200</v>
      </c>
      <c r="H967" s="0" t="n">
        <f aca="false">VLOOKUP(Sheet1!A967,Sheet2!A1001:C8724,3,0)</f>
        <v>35200</v>
      </c>
      <c r="I967" s="0" t="n">
        <f aca="false">H967-G967</f>
        <v>0</v>
      </c>
    </row>
    <row r="968" customFormat="false" ht="13.5" hidden="false" customHeight="false" outlineLevel="0" collapsed="false">
      <c r="A968" s="0" t="s">
        <v>1037</v>
      </c>
      <c r="B968" s="1" t="s">
        <v>10</v>
      </c>
      <c r="C968" s="0" t="s">
        <v>606</v>
      </c>
      <c r="D968" s="0" t="s">
        <v>12</v>
      </c>
      <c r="E968" s="0" t="s">
        <v>12</v>
      </c>
      <c r="F968" s="0" t="n">
        <v>800</v>
      </c>
      <c r="G968" s="0" t="n">
        <f aca="false">(C968-D968+E968)*F968</f>
        <v>20000</v>
      </c>
      <c r="H968" s="0" t="n">
        <f aca="false">VLOOKUP(Sheet1!A968,Sheet2!A1002:C8725,3,0)</f>
        <v>35200</v>
      </c>
      <c r="I968" s="0" t="n">
        <f aca="false">H968-G968</f>
        <v>15200</v>
      </c>
    </row>
    <row r="969" customFormat="false" ht="13.5" hidden="false" customHeight="false" outlineLevel="0" collapsed="false">
      <c r="A969" s="0" t="s">
        <v>1038</v>
      </c>
      <c r="B969" s="1" t="s">
        <v>10</v>
      </c>
      <c r="C969" s="0" t="s">
        <v>30</v>
      </c>
      <c r="D969" s="0" t="s">
        <v>12</v>
      </c>
      <c r="E969" s="0" t="s">
        <v>12</v>
      </c>
      <c r="F969" s="0" t="n">
        <v>800</v>
      </c>
      <c r="G969" s="0" t="n">
        <f aca="false">(C969-D969+E969)*F969</f>
        <v>8000</v>
      </c>
      <c r="H969" s="0" t="n">
        <f aca="false">VLOOKUP(Sheet1!A969,Sheet2!A1003:C8726,3,0)</f>
        <v>8000</v>
      </c>
      <c r="I969" s="0" t="n">
        <f aca="false">H969-G969</f>
        <v>0</v>
      </c>
    </row>
    <row r="970" customFormat="false" ht="13.5" hidden="false" customHeight="false" outlineLevel="0" collapsed="false">
      <c r="A970" s="0" t="s">
        <v>1039</v>
      </c>
      <c r="B970" s="1" t="s">
        <v>10</v>
      </c>
      <c r="C970" s="0" t="s">
        <v>93</v>
      </c>
      <c r="D970" s="0" t="s">
        <v>12</v>
      </c>
      <c r="E970" s="0" t="s">
        <v>12</v>
      </c>
      <c r="F970" s="0" t="n">
        <v>800</v>
      </c>
      <c r="G970" s="0" t="n">
        <f aca="false">(C970-D970+E970)*F970</f>
        <v>27200</v>
      </c>
      <c r="H970" s="0" t="n">
        <f aca="false">VLOOKUP(Sheet1!A970,Sheet2!A1004:C8727,3,0)</f>
        <v>35200</v>
      </c>
      <c r="I970" s="0" t="n">
        <f aca="false">H970-G970</f>
        <v>8000</v>
      </c>
    </row>
    <row r="971" customFormat="false" ht="13.5" hidden="false" customHeight="false" outlineLevel="0" collapsed="false">
      <c r="A971" s="0" t="s">
        <v>1040</v>
      </c>
      <c r="B971" s="1" t="s">
        <v>10</v>
      </c>
      <c r="C971" s="0" t="s">
        <v>128</v>
      </c>
      <c r="D971" s="0" t="s">
        <v>12</v>
      </c>
      <c r="E971" s="0" t="s">
        <v>12</v>
      </c>
      <c r="F971" s="0" t="n">
        <v>800</v>
      </c>
      <c r="G971" s="0" t="n">
        <f aca="false">(C971-D971+E971)*F971</f>
        <v>41600</v>
      </c>
      <c r="H971" s="0" t="n">
        <f aca="false">VLOOKUP(Sheet1!A971,Sheet2!A1005:C8728,3,0)</f>
        <v>41600</v>
      </c>
      <c r="I971" s="0" t="n">
        <f aca="false">H971-G971</f>
        <v>0</v>
      </c>
    </row>
    <row r="972" customFormat="false" ht="13.5" hidden="false" customHeight="false" outlineLevel="0" collapsed="false">
      <c r="A972" s="0" t="s">
        <v>1041</v>
      </c>
      <c r="B972" s="1" t="s">
        <v>10</v>
      </c>
      <c r="C972" s="0" t="s">
        <v>67</v>
      </c>
      <c r="D972" s="0" t="s">
        <v>12</v>
      </c>
      <c r="E972" s="0" t="s">
        <v>12</v>
      </c>
      <c r="F972" s="0" t="n">
        <v>800</v>
      </c>
      <c r="G972" s="0" t="n">
        <f aca="false">(C972-D972+E972)*F972</f>
        <v>35200</v>
      </c>
      <c r="H972" s="0" t="n">
        <f aca="false">VLOOKUP(Sheet1!A972,Sheet2!A1006:C8729,3,0)</f>
        <v>35200</v>
      </c>
      <c r="I972" s="0" t="n">
        <f aca="false">H972-G972</f>
        <v>0</v>
      </c>
    </row>
    <row r="973" customFormat="false" ht="13.5" hidden="false" customHeight="false" outlineLevel="0" collapsed="false">
      <c r="A973" s="0" t="s">
        <v>1042</v>
      </c>
      <c r="B973" s="1" t="s">
        <v>10</v>
      </c>
      <c r="C973" s="0" t="s">
        <v>67</v>
      </c>
      <c r="D973" s="0" t="s">
        <v>12</v>
      </c>
      <c r="E973" s="0" t="s">
        <v>12</v>
      </c>
      <c r="F973" s="0" t="n">
        <v>800</v>
      </c>
      <c r="G973" s="0" t="n">
        <f aca="false">(C973-D973+E973)*F973</f>
        <v>35200</v>
      </c>
      <c r="H973" s="0" t="n">
        <f aca="false">VLOOKUP(Sheet1!A973,Sheet2!A1007:C8730,3,0)</f>
        <v>35200</v>
      </c>
      <c r="I973" s="0" t="n">
        <f aca="false">H973-G973</f>
        <v>0</v>
      </c>
    </row>
    <row r="974" customFormat="false" ht="13.5" hidden="false" customHeight="false" outlineLevel="0" collapsed="false">
      <c r="A974" s="0" t="s">
        <v>1043</v>
      </c>
      <c r="B974" s="1" t="s">
        <v>10</v>
      </c>
      <c r="C974" s="0" t="s">
        <v>409</v>
      </c>
      <c r="D974" s="0" t="s">
        <v>12</v>
      </c>
      <c r="E974" s="0" t="s">
        <v>12</v>
      </c>
      <c r="F974" s="0" t="n">
        <v>800</v>
      </c>
      <c r="G974" s="0" t="n">
        <f aca="false">(C974-D974+E974)*F974</f>
        <v>21600</v>
      </c>
      <c r="H974" s="0" t="n">
        <f aca="false">VLOOKUP(Sheet1!A974,Sheet2!A1008:C8731,3,0)</f>
        <v>35200</v>
      </c>
      <c r="I974" s="0" t="n">
        <f aca="false">H974-G974</f>
        <v>13600</v>
      </c>
    </row>
    <row r="975" customFormat="false" ht="13.5" hidden="false" customHeight="false" outlineLevel="0" collapsed="false">
      <c r="A975" s="0" t="s">
        <v>1044</v>
      </c>
      <c r="B975" s="1" t="s">
        <v>10</v>
      </c>
      <c r="C975" s="0" t="s">
        <v>343</v>
      </c>
      <c r="D975" s="0" t="s">
        <v>12</v>
      </c>
      <c r="E975" s="0" t="s">
        <v>12</v>
      </c>
      <c r="F975" s="0" t="n">
        <v>800</v>
      </c>
      <c r="G975" s="0" t="n">
        <f aca="false">(C975-D975+E975)*F975</f>
        <v>26400</v>
      </c>
      <c r="H975" s="0" t="n">
        <f aca="false">VLOOKUP(Sheet1!A975,Sheet2!A1009:C8732,3,0)</f>
        <v>35200</v>
      </c>
      <c r="I975" s="0" t="n">
        <f aca="false">H975-G975</f>
        <v>8800</v>
      </c>
    </row>
    <row r="976" customFormat="false" ht="13.5" hidden="false" customHeight="false" outlineLevel="0" collapsed="false">
      <c r="A976" s="0" t="s">
        <v>1045</v>
      </c>
      <c r="B976" s="1" t="s">
        <v>10</v>
      </c>
      <c r="C976" s="0" t="s">
        <v>67</v>
      </c>
      <c r="D976" s="0" t="s">
        <v>12</v>
      </c>
      <c r="E976" s="0" t="s">
        <v>12</v>
      </c>
      <c r="F976" s="0" t="n">
        <v>800</v>
      </c>
      <c r="G976" s="0" t="n">
        <f aca="false">(C976-D976+E976)*F976</f>
        <v>35200</v>
      </c>
      <c r="H976" s="0" t="n">
        <f aca="false">VLOOKUP(Sheet1!A976,Sheet2!A1010:C8733,3,0)</f>
        <v>35200</v>
      </c>
      <c r="I976" s="0" t="n">
        <f aca="false">H976-G976</f>
        <v>0</v>
      </c>
    </row>
    <row r="977" customFormat="false" ht="13.5" hidden="false" customHeight="false" outlineLevel="0" collapsed="false">
      <c r="A977" s="0" t="s">
        <v>1046</v>
      </c>
      <c r="B977" s="1" t="s">
        <v>10</v>
      </c>
      <c r="C977" s="0" t="s">
        <v>67</v>
      </c>
      <c r="D977" s="0" t="s">
        <v>12</v>
      </c>
      <c r="E977" s="0" t="s">
        <v>12</v>
      </c>
      <c r="F977" s="0" t="n">
        <v>800</v>
      </c>
      <c r="G977" s="0" t="n">
        <f aca="false">(C977-D977+E977)*F977</f>
        <v>35200</v>
      </c>
      <c r="H977" s="0" t="n">
        <f aca="false">VLOOKUP(Sheet1!A977,Sheet2!A1011:C8734,3,0)</f>
        <v>35200</v>
      </c>
      <c r="I977" s="0" t="n">
        <f aca="false">H977-G977</f>
        <v>0</v>
      </c>
    </row>
    <row r="978" customFormat="false" ht="13.5" hidden="false" customHeight="false" outlineLevel="0" collapsed="false">
      <c r="A978" s="0" t="s">
        <v>1047</v>
      </c>
      <c r="B978" s="1" t="s">
        <v>10</v>
      </c>
      <c r="C978" s="0" t="s">
        <v>258</v>
      </c>
      <c r="D978" s="0" t="s">
        <v>12</v>
      </c>
      <c r="E978" s="0" t="s">
        <v>18</v>
      </c>
      <c r="F978" s="0" t="n">
        <v>800</v>
      </c>
      <c r="G978" s="0" t="n">
        <f aca="false">(C978-D978+E978)*F978</f>
        <v>27200</v>
      </c>
      <c r="H978" s="0" t="n">
        <f aca="false">VLOOKUP(Sheet1!A978,Sheet2!A1012:C8735,3,0)</f>
        <v>35200</v>
      </c>
      <c r="I978" s="0" t="n">
        <f aca="false">H978-G978</f>
        <v>8000</v>
      </c>
    </row>
    <row r="979" customFormat="false" ht="13.5" hidden="false" customHeight="false" outlineLevel="0" collapsed="false">
      <c r="A979" s="0" t="s">
        <v>1048</v>
      </c>
      <c r="B979" s="1" t="s">
        <v>10</v>
      </c>
      <c r="C979" s="0" t="s">
        <v>67</v>
      </c>
      <c r="D979" s="0" t="s">
        <v>12</v>
      </c>
      <c r="E979" s="0" t="s">
        <v>12</v>
      </c>
      <c r="F979" s="0" t="n">
        <v>800</v>
      </c>
      <c r="G979" s="0" t="n">
        <f aca="false">(C979-D979+E979)*F979</f>
        <v>35200</v>
      </c>
      <c r="H979" s="0" t="n">
        <f aca="false">VLOOKUP(Sheet1!A979,Sheet2!A1013:C8736,3,0)</f>
        <v>35200</v>
      </c>
      <c r="I979" s="0" t="n">
        <f aca="false">H979-G979</f>
        <v>0</v>
      </c>
    </row>
    <row r="980" customFormat="false" ht="13.5" hidden="false" customHeight="false" outlineLevel="0" collapsed="false">
      <c r="A980" s="0" t="s">
        <v>1049</v>
      </c>
      <c r="B980" s="1" t="s">
        <v>10</v>
      </c>
      <c r="C980" s="0" t="s">
        <v>72</v>
      </c>
      <c r="D980" s="0" t="s">
        <v>12</v>
      </c>
      <c r="E980" s="0" t="s">
        <v>12</v>
      </c>
      <c r="F980" s="0" t="n">
        <v>800</v>
      </c>
      <c r="G980" s="0" t="n">
        <f aca="false">(C980-D980+E980)*F980</f>
        <v>36000</v>
      </c>
      <c r="H980" s="0" t="n">
        <f aca="false">VLOOKUP(Sheet1!A980,Sheet2!A1014:C8737,3,0)</f>
        <v>19200</v>
      </c>
      <c r="I980" s="0" t="n">
        <f aca="false">H980-G980</f>
        <v>-16800</v>
      </c>
    </row>
    <row r="981" customFormat="false" ht="13.5" hidden="false" customHeight="false" outlineLevel="0" collapsed="false">
      <c r="A981" s="0" t="s">
        <v>1050</v>
      </c>
      <c r="B981" s="1" t="s">
        <v>10</v>
      </c>
      <c r="C981" s="0" t="s">
        <v>67</v>
      </c>
      <c r="D981" s="0" t="s">
        <v>12</v>
      </c>
      <c r="E981" s="0" t="s">
        <v>12</v>
      </c>
      <c r="F981" s="0" t="n">
        <v>800</v>
      </c>
      <c r="G981" s="0" t="n">
        <f aca="false">(C981-D981+E981)*F981</f>
        <v>35200</v>
      </c>
      <c r="H981" s="0" t="n">
        <f aca="false">VLOOKUP(Sheet1!A981,Sheet2!A1015:C8738,3,0)</f>
        <v>35200</v>
      </c>
      <c r="I981" s="0" t="n">
        <f aca="false">H981-G981</f>
        <v>0</v>
      </c>
    </row>
    <row r="982" customFormat="false" ht="13.5" hidden="false" customHeight="false" outlineLevel="0" collapsed="false">
      <c r="A982" s="0" t="s">
        <v>1051</v>
      </c>
      <c r="B982" s="1" t="s">
        <v>10</v>
      </c>
      <c r="C982" s="0" t="s">
        <v>49</v>
      </c>
      <c r="D982" s="0" t="s">
        <v>12</v>
      </c>
      <c r="E982" s="0" t="s">
        <v>12</v>
      </c>
      <c r="F982" s="0" t="n">
        <v>800</v>
      </c>
      <c r="G982" s="0" t="n">
        <f aca="false">(C982-D982+E982)*F982</f>
        <v>30400</v>
      </c>
      <c r="H982" s="0" t="n">
        <f aca="false">VLOOKUP(Sheet1!A982,Sheet2!A1016:C8739,3,0)</f>
        <v>35200</v>
      </c>
      <c r="I982" s="0" t="n">
        <f aca="false">H982-G982</f>
        <v>4800</v>
      </c>
    </row>
    <row r="983" customFormat="false" ht="13.5" hidden="false" customHeight="false" outlineLevel="0" collapsed="false">
      <c r="A983" s="0" t="s">
        <v>1052</v>
      </c>
      <c r="B983" s="1" t="s">
        <v>10</v>
      </c>
      <c r="C983" s="0" t="s">
        <v>67</v>
      </c>
      <c r="D983" s="0" t="s">
        <v>12</v>
      </c>
      <c r="E983" s="0" t="s">
        <v>12</v>
      </c>
      <c r="F983" s="0" t="n">
        <v>800</v>
      </c>
      <c r="G983" s="0" t="n">
        <f aca="false">(C983-D983+E983)*F983</f>
        <v>35200</v>
      </c>
      <c r="H983" s="0" t="n">
        <f aca="false">VLOOKUP(Sheet1!A983,Sheet2!A1017:C8740,3,0)</f>
        <v>35200</v>
      </c>
      <c r="I983" s="0" t="n">
        <f aca="false">H983-G983</f>
        <v>0</v>
      </c>
    </row>
    <row r="984" customFormat="false" ht="13.5" hidden="false" customHeight="false" outlineLevel="0" collapsed="false">
      <c r="A984" s="0" t="s">
        <v>1053</v>
      </c>
      <c r="B984" s="1" t="s">
        <v>10</v>
      </c>
      <c r="C984" s="0" t="s">
        <v>67</v>
      </c>
      <c r="D984" s="0" t="s">
        <v>12</v>
      </c>
      <c r="E984" s="0" t="s">
        <v>12</v>
      </c>
      <c r="F984" s="0" t="n">
        <v>800</v>
      </c>
      <c r="G984" s="0" t="n">
        <f aca="false">(C984-D984+E984)*F984</f>
        <v>35200</v>
      </c>
      <c r="H984" s="0" t="n">
        <f aca="false">VLOOKUP(Sheet1!A984,Sheet2!A1018:C8741,3,0)</f>
        <v>35200</v>
      </c>
      <c r="I984" s="0" t="n">
        <f aca="false">H984-G984</f>
        <v>0</v>
      </c>
    </row>
    <row r="985" customFormat="false" ht="13.5" hidden="false" customHeight="false" outlineLevel="0" collapsed="false">
      <c r="A985" s="0" t="s">
        <v>1054</v>
      </c>
      <c r="B985" s="1" t="s">
        <v>10</v>
      </c>
      <c r="C985" s="0" t="s">
        <v>348</v>
      </c>
      <c r="D985" s="0" t="s">
        <v>12</v>
      </c>
      <c r="E985" s="0" t="s">
        <v>12</v>
      </c>
      <c r="F985" s="0" t="n">
        <v>800</v>
      </c>
      <c r="G985" s="0" t="n">
        <f aca="false">(C985-D985+E985)*F985</f>
        <v>22400</v>
      </c>
      <c r="H985" s="0" t="n">
        <f aca="false">VLOOKUP(Sheet1!A985,Sheet2!A1019:C8742,3,0)</f>
        <v>35200</v>
      </c>
      <c r="I985" s="0" t="n">
        <f aca="false">H985-G985</f>
        <v>12800</v>
      </c>
    </row>
    <row r="986" customFormat="false" ht="13.5" hidden="false" customHeight="false" outlineLevel="0" collapsed="false">
      <c r="A986" s="0" t="s">
        <v>1055</v>
      </c>
      <c r="B986" s="1" t="s">
        <v>10</v>
      </c>
      <c r="C986" s="0" t="s">
        <v>72</v>
      </c>
      <c r="D986" s="0" t="s">
        <v>12</v>
      </c>
      <c r="E986" s="0" t="s">
        <v>12</v>
      </c>
      <c r="F986" s="0" t="n">
        <v>800</v>
      </c>
      <c r="G986" s="0" t="n">
        <f aca="false">(C986-D986+E986)*F986</f>
        <v>36000</v>
      </c>
      <c r="H986" s="0" t="n">
        <f aca="false">VLOOKUP(Sheet1!A986,Sheet2!A1020:C8743,3,0)</f>
        <v>35200</v>
      </c>
      <c r="I986" s="0" t="n">
        <f aca="false">H986-G986</f>
        <v>-800</v>
      </c>
    </row>
    <row r="987" customFormat="false" ht="13.5" hidden="false" customHeight="false" outlineLevel="0" collapsed="false">
      <c r="A987" s="0" t="s">
        <v>1056</v>
      </c>
      <c r="B987" s="1" t="s">
        <v>10</v>
      </c>
      <c r="C987" s="0" t="s">
        <v>67</v>
      </c>
      <c r="D987" s="0" t="s">
        <v>12</v>
      </c>
      <c r="E987" s="0" t="s">
        <v>12</v>
      </c>
      <c r="F987" s="0" t="n">
        <v>800</v>
      </c>
      <c r="G987" s="0" t="n">
        <f aca="false">(C987-D987+E987)*F987</f>
        <v>35200</v>
      </c>
      <c r="H987" s="0" t="n">
        <f aca="false">VLOOKUP(Sheet1!A987,Sheet2!A1021:C8744,3,0)</f>
        <v>35200</v>
      </c>
      <c r="I987" s="0" t="n">
        <f aca="false">H987-G987</f>
        <v>0</v>
      </c>
    </row>
    <row r="988" customFormat="false" ht="13.5" hidden="false" customHeight="false" outlineLevel="0" collapsed="false">
      <c r="A988" s="0" t="s">
        <v>1057</v>
      </c>
      <c r="B988" s="1" t="s">
        <v>10</v>
      </c>
      <c r="C988" s="0" t="s">
        <v>32</v>
      </c>
      <c r="D988" s="0" t="s">
        <v>12</v>
      </c>
      <c r="E988" s="0" t="s">
        <v>12</v>
      </c>
      <c r="F988" s="0" t="n">
        <v>800</v>
      </c>
      <c r="G988" s="0" t="n">
        <f aca="false">(C988-D988+E988)*F988</f>
        <v>32000</v>
      </c>
      <c r="H988" s="0" t="n">
        <f aca="false">VLOOKUP(Sheet1!A988,Sheet2!A1022:C8745,3,0)</f>
        <v>35200</v>
      </c>
      <c r="I988" s="0" t="n">
        <f aca="false">H988-G988</f>
        <v>3200</v>
      </c>
    </row>
    <row r="989" customFormat="false" ht="13.5" hidden="false" customHeight="false" outlineLevel="0" collapsed="false">
      <c r="A989" s="0" t="s">
        <v>1058</v>
      </c>
      <c r="B989" s="1" t="s">
        <v>10</v>
      </c>
      <c r="C989" s="0" t="s">
        <v>32</v>
      </c>
      <c r="D989" s="0" t="s">
        <v>12</v>
      </c>
      <c r="E989" s="0" t="s">
        <v>12</v>
      </c>
      <c r="F989" s="0" t="n">
        <v>800</v>
      </c>
      <c r="G989" s="0" t="n">
        <f aca="false">(C989-D989+E989)*F989</f>
        <v>32000</v>
      </c>
      <c r="H989" s="0" t="n">
        <f aca="false">VLOOKUP(Sheet1!A989,Sheet2!A1023:C8746,3,0)</f>
        <v>35200</v>
      </c>
      <c r="I989" s="0" t="n">
        <f aca="false">H989-G989</f>
        <v>3200</v>
      </c>
    </row>
    <row r="990" customFormat="false" ht="13.5" hidden="false" customHeight="false" outlineLevel="0" collapsed="false">
      <c r="A990" s="0" t="s">
        <v>1059</v>
      </c>
      <c r="B990" s="1" t="s">
        <v>10</v>
      </c>
      <c r="C990" s="0" t="s">
        <v>425</v>
      </c>
      <c r="D990" s="0" t="s">
        <v>12</v>
      </c>
      <c r="E990" s="0" t="s">
        <v>12</v>
      </c>
      <c r="F990" s="0" t="n">
        <v>800</v>
      </c>
      <c r="G990" s="0" t="n">
        <f aca="false">(C990-D990+E990)*F990</f>
        <v>28000</v>
      </c>
      <c r="H990" s="0" t="n">
        <f aca="false">VLOOKUP(Sheet1!A990,Sheet2!A1024:C8747,3,0)</f>
        <v>35200</v>
      </c>
      <c r="I990" s="0" t="n">
        <f aca="false">H990-G990</f>
        <v>7200</v>
      </c>
    </row>
    <row r="991" customFormat="false" ht="13.5" hidden="false" customHeight="false" outlineLevel="0" collapsed="false">
      <c r="A991" s="0" t="s">
        <v>1060</v>
      </c>
      <c r="B991" s="1" t="s">
        <v>10</v>
      </c>
      <c r="C991" s="0" t="s">
        <v>67</v>
      </c>
      <c r="D991" s="0" t="s">
        <v>12</v>
      </c>
      <c r="E991" s="0" t="s">
        <v>12</v>
      </c>
      <c r="F991" s="0" t="n">
        <v>800</v>
      </c>
      <c r="G991" s="0" t="n">
        <f aca="false">(C991-D991+E991)*F991</f>
        <v>35200</v>
      </c>
      <c r="H991" s="0" t="n">
        <f aca="false">VLOOKUP(Sheet1!A991,Sheet2!A1025:C8748,3,0)</f>
        <v>35200</v>
      </c>
      <c r="I991" s="0" t="n">
        <f aca="false">H991-G991</f>
        <v>0</v>
      </c>
    </row>
    <row r="992" customFormat="false" ht="13.5" hidden="false" customHeight="false" outlineLevel="0" collapsed="false">
      <c r="A992" s="0" t="s">
        <v>1061</v>
      </c>
      <c r="B992" s="1" t="s">
        <v>10</v>
      </c>
      <c r="C992" s="0" t="s">
        <v>67</v>
      </c>
      <c r="D992" s="0" t="s">
        <v>12</v>
      </c>
      <c r="E992" s="0" t="s">
        <v>12</v>
      </c>
      <c r="F992" s="0" t="n">
        <v>800</v>
      </c>
      <c r="G992" s="0" t="n">
        <f aca="false">(C992-D992+E992)*F992</f>
        <v>35200</v>
      </c>
      <c r="H992" s="0" t="n">
        <f aca="false">VLOOKUP(Sheet1!A992,Sheet2!A1026:C8749,3,0)</f>
        <v>35200</v>
      </c>
      <c r="I992" s="0" t="n">
        <f aca="false">H992-G992</f>
        <v>0</v>
      </c>
    </row>
    <row r="993" customFormat="false" ht="13.5" hidden="false" customHeight="false" outlineLevel="0" collapsed="false">
      <c r="A993" s="0" t="s">
        <v>1062</v>
      </c>
      <c r="B993" s="1" t="s">
        <v>10</v>
      </c>
      <c r="C993" s="0" t="s">
        <v>67</v>
      </c>
      <c r="D993" s="0" t="s">
        <v>12</v>
      </c>
      <c r="E993" s="0" t="s">
        <v>12</v>
      </c>
      <c r="F993" s="0" t="n">
        <v>800</v>
      </c>
      <c r="G993" s="0" t="n">
        <f aca="false">(C993-D993+E993)*F993</f>
        <v>35200</v>
      </c>
      <c r="H993" s="0" t="n">
        <f aca="false">VLOOKUP(Sheet1!A993,Sheet2!A1027:C8750,3,0)</f>
        <v>35200</v>
      </c>
      <c r="I993" s="0" t="n">
        <f aca="false">H993-G993</f>
        <v>0</v>
      </c>
    </row>
    <row r="994" customFormat="false" ht="13.5" hidden="false" customHeight="false" outlineLevel="0" collapsed="false">
      <c r="A994" s="0" t="s">
        <v>1063</v>
      </c>
      <c r="B994" s="1" t="s">
        <v>10</v>
      </c>
      <c r="C994" s="0" t="s">
        <v>67</v>
      </c>
      <c r="D994" s="0" t="s">
        <v>12</v>
      </c>
      <c r="E994" s="0" t="s">
        <v>12</v>
      </c>
      <c r="F994" s="0" t="n">
        <v>800</v>
      </c>
      <c r="G994" s="0" t="n">
        <f aca="false">(C994-D994+E994)*F994</f>
        <v>35200</v>
      </c>
      <c r="H994" s="0" t="n">
        <f aca="false">VLOOKUP(Sheet1!A994,Sheet2!A1028:C8751,3,0)</f>
        <v>35200</v>
      </c>
      <c r="I994" s="0" t="n">
        <f aca="false">H994-G994</f>
        <v>0</v>
      </c>
    </row>
    <row r="995" customFormat="false" ht="13.5" hidden="false" customHeight="false" outlineLevel="0" collapsed="false">
      <c r="A995" s="0" t="s">
        <v>1064</v>
      </c>
      <c r="B995" s="1" t="s">
        <v>10</v>
      </c>
      <c r="C995" s="0" t="s">
        <v>67</v>
      </c>
      <c r="D995" s="0" t="s">
        <v>12</v>
      </c>
      <c r="E995" s="0" t="s">
        <v>12</v>
      </c>
      <c r="F995" s="0" t="n">
        <v>800</v>
      </c>
      <c r="G995" s="0" t="n">
        <f aca="false">(C995-D995+E995)*F995</f>
        <v>35200</v>
      </c>
      <c r="H995" s="0" t="n">
        <f aca="false">VLOOKUP(Sheet1!A995,Sheet2!A1029:C8752,3,0)</f>
        <v>35200</v>
      </c>
      <c r="I995" s="0" t="n">
        <f aca="false">H995-G995</f>
        <v>0</v>
      </c>
    </row>
    <row r="996" customFormat="false" ht="13.5" hidden="false" customHeight="false" outlineLevel="0" collapsed="false">
      <c r="A996" s="0" t="s">
        <v>1065</v>
      </c>
      <c r="B996" s="1" t="s">
        <v>10</v>
      </c>
      <c r="C996" s="0" t="s">
        <v>67</v>
      </c>
      <c r="D996" s="0" t="s">
        <v>12</v>
      </c>
      <c r="E996" s="0" t="s">
        <v>12</v>
      </c>
      <c r="F996" s="0" t="n">
        <v>800</v>
      </c>
      <c r="G996" s="0" t="n">
        <f aca="false">(C996-D996+E996)*F996</f>
        <v>35200</v>
      </c>
      <c r="H996" s="0" t="n">
        <f aca="false">VLOOKUP(Sheet1!A996,Sheet2!A1030:C8753,3,0)</f>
        <v>35200</v>
      </c>
      <c r="I996" s="0" t="n">
        <f aca="false">H996-G996</f>
        <v>0</v>
      </c>
    </row>
    <row r="997" customFormat="false" ht="13.5" hidden="false" customHeight="false" outlineLevel="0" collapsed="false">
      <c r="A997" s="0" t="s">
        <v>1066</v>
      </c>
      <c r="B997" s="1" t="s">
        <v>10</v>
      </c>
      <c r="C997" s="0" t="s">
        <v>67</v>
      </c>
      <c r="D997" s="0" t="s">
        <v>12</v>
      </c>
      <c r="E997" s="0" t="s">
        <v>12</v>
      </c>
      <c r="F997" s="0" t="n">
        <v>800</v>
      </c>
      <c r="G997" s="0" t="n">
        <f aca="false">(C997-D997+E997)*F997</f>
        <v>35200</v>
      </c>
      <c r="H997" s="0" t="n">
        <f aca="false">VLOOKUP(Sheet1!A997,Sheet2!A1031:C8754,3,0)</f>
        <v>35200</v>
      </c>
      <c r="I997" s="0" t="n">
        <f aca="false">H997-G997</f>
        <v>0</v>
      </c>
    </row>
    <row r="998" customFormat="false" ht="13.5" hidden="false" customHeight="false" outlineLevel="0" collapsed="false">
      <c r="A998" s="0" t="s">
        <v>1067</v>
      </c>
      <c r="B998" s="1" t="s">
        <v>10</v>
      </c>
      <c r="C998" s="0" t="s">
        <v>67</v>
      </c>
      <c r="D998" s="0" t="s">
        <v>12</v>
      </c>
      <c r="E998" s="0" t="s">
        <v>12</v>
      </c>
      <c r="F998" s="0" t="n">
        <v>800</v>
      </c>
      <c r="G998" s="0" t="n">
        <f aca="false">(C998-D998+E998)*F998</f>
        <v>35200</v>
      </c>
      <c r="H998" s="0" t="n">
        <f aca="false">VLOOKUP(Sheet1!A998,Sheet2!A1032:C8755,3,0)</f>
        <v>35200</v>
      </c>
      <c r="I998" s="0" t="n">
        <f aca="false">H998-G998</f>
        <v>0</v>
      </c>
    </row>
    <row r="999" customFormat="false" ht="13.5" hidden="false" customHeight="false" outlineLevel="0" collapsed="false">
      <c r="A999" s="0" t="s">
        <v>1068</v>
      </c>
      <c r="B999" s="1" t="s">
        <v>10</v>
      </c>
      <c r="C999" s="0" t="s">
        <v>45</v>
      </c>
      <c r="D999" s="0" t="s">
        <v>12</v>
      </c>
      <c r="E999" s="0" t="s">
        <v>12</v>
      </c>
      <c r="F999" s="0" t="n">
        <v>800</v>
      </c>
      <c r="G999" s="0" t="n">
        <f aca="false">(C999-D999+E999)*F999</f>
        <v>28800</v>
      </c>
      <c r="H999" s="0" t="n">
        <f aca="false">VLOOKUP(Sheet1!A999,Sheet2!A1033:C8756,3,0)</f>
        <v>35200</v>
      </c>
      <c r="I999" s="0" t="n">
        <f aca="false">H999-G999</f>
        <v>6400</v>
      </c>
    </row>
    <row r="1000" customFormat="false" ht="13.5" hidden="false" customHeight="false" outlineLevel="0" collapsed="false">
      <c r="A1000" s="0" t="s">
        <v>1069</v>
      </c>
      <c r="B1000" s="1" t="s">
        <v>10</v>
      </c>
      <c r="C1000" s="0" t="s">
        <v>51</v>
      </c>
      <c r="D1000" s="0" t="s">
        <v>12</v>
      </c>
      <c r="E1000" s="0" t="s">
        <v>12</v>
      </c>
      <c r="F1000" s="0" t="n">
        <v>800</v>
      </c>
      <c r="G1000" s="0" t="n">
        <f aca="false">(C1000-D1000+E1000)*F1000</f>
        <v>32800</v>
      </c>
      <c r="H1000" s="0" t="n">
        <f aca="false">VLOOKUP(Sheet1!A1000,Sheet2!A1034:C8757,3,0)</f>
        <v>35200</v>
      </c>
      <c r="I1000" s="0" t="n">
        <f aca="false">H1000-G1000</f>
        <v>2400</v>
      </c>
    </row>
    <row r="1001" customFormat="false" ht="13.5" hidden="false" customHeight="false" outlineLevel="0" collapsed="false">
      <c r="A1001" s="0" t="s">
        <v>1070</v>
      </c>
      <c r="B1001" s="1" t="s">
        <v>10</v>
      </c>
      <c r="C1001" s="0" t="s">
        <v>51</v>
      </c>
      <c r="D1001" s="0" t="s">
        <v>12</v>
      </c>
      <c r="E1001" s="0" t="s">
        <v>12</v>
      </c>
      <c r="F1001" s="0" t="n">
        <v>800</v>
      </c>
      <c r="G1001" s="0" t="n">
        <f aca="false">(C1001-D1001+E1001)*F1001</f>
        <v>32800</v>
      </c>
      <c r="H1001" s="0" t="n">
        <f aca="false">VLOOKUP(Sheet1!A1001,Sheet2!A1035:C8758,3,0)</f>
        <v>35200</v>
      </c>
      <c r="I1001" s="0" t="n">
        <f aca="false">H1001-G1001</f>
        <v>2400</v>
      </c>
    </row>
    <row r="1002" customFormat="false" ht="13.5" hidden="false" customHeight="false" outlineLevel="0" collapsed="false">
      <c r="A1002" s="0" t="s">
        <v>1071</v>
      </c>
      <c r="B1002" s="1" t="s">
        <v>10</v>
      </c>
      <c r="C1002" s="0" t="s">
        <v>157</v>
      </c>
      <c r="D1002" s="0" t="s">
        <v>12</v>
      </c>
      <c r="E1002" s="0" t="s">
        <v>12</v>
      </c>
      <c r="F1002" s="0" t="n">
        <v>800</v>
      </c>
      <c r="G1002" s="0" t="n">
        <f aca="false">(C1002-D1002+E1002)*F1002</f>
        <v>25600</v>
      </c>
      <c r="H1002" s="0" t="n">
        <f aca="false">VLOOKUP(Sheet1!A1002,Sheet2!A1036:C8759,3,0)</f>
        <v>35200</v>
      </c>
      <c r="I1002" s="0" t="n">
        <f aca="false">H1002-G1002</f>
        <v>9600</v>
      </c>
    </row>
    <row r="1003" customFormat="false" ht="13.5" hidden="false" customHeight="false" outlineLevel="0" collapsed="false">
      <c r="A1003" s="0" t="s">
        <v>1072</v>
      </c>
      <c r="B1003" s="1" t="s">
        <v>10</v>
      </c>
      <c r="C1003" s="0" t="s">
        <v>348</v>
      </c>
      <c r="D1003" s="0" t="s">
        <v>12</v>
      </c>
      <c r="E1003" s="0" t="s">
        <v>12</v>
      </c>
      <c r="F1003" s="0" t="n">
        <v>800</v>
      </c>
      <c r="G1003" s="0" t="n">
        <f aca="false">(C1003-D1003+E1003)*F1003</f>
        <v>22400</v>
      </c>
      <c r="H1003" s="0" t="n">
        <f aca="false">VLOOKUP(Sheet1!A1003,Sheet2!A1037:C8760,3,0)</f>
        <v>35200</v>
      </c>
      <c r="I1003" s="0" t="n">
        <f aca="false">H1003-G1003</f>
        <v>12800</v>
      </c>
    </row>
    <row r="1004" customFormat="false" ht="13.5" hidden="false" customHeight="false" outlineLevel="0" collapsed="false">
      <c r="A1004" s="0" t="s">
        <v>1073</v>
      </c>
      <c r="B1004" s="1" t="s">
        <v>10</v>
      </c>
      <c r="C1004" s="0" t="s">
        <v>67</v>
      </c>
      <c r="D1004" s="0" t="s">
        <v>12</v>
      </c>
      <c r="E1004" s="0" t="s">
        <v>12</v>
      </c>
      <c r="F1004" s="0" t="n">
        <v>800</v>
      </c>
      <c r="G1004" s="0" t="n">
        <f aca="false">(C1004-D1004+E1004)*F1004</f>
        <v>35200</v>
      </c>
      <c r="H1004" s="0" t="n">
        <f aca="false">VLOOKUP(Sheet1!A1004,Sheet2!A1038:C8761,3,0)</f>
        <v>35200</v>
      </c>
      <c r="I1004" s="0" t="n">
        <f aca="false">H1004-G1004</f>
        <v>0</v>
      </c>
    </row>
    <row r="1005" customFormat="false" ht="13.5" hidden="false" customHeight="false" outlineLevel="0" collapsed="false">
      <c r="A1005" s="0" t="s">
        <v>1074</v>
      </c>
      <c r="B1005" s="1" t="s">
        <v>10</v>
      </c>
      <c r="C1005" s="0" t="s">
        <v>67</v>
      </c>
      <c r="D1005" s="0" t="s">
        <v>12</v>
      </c>
      <c r="E1005" s="0" t="s">
        <v>12</v>
      </c>
      <c r="F1005" s="0" t="n">
        <v>800</v>
      </c>
      <c r="G1005" s="0" t="n">
        <f aca="false">(C1005-D1005+E1005)*F1005</f>
        <v>35200</v>
      </c>
      <c r="H1005" s="0" t="n">
        <f aca="false">VLOOKUP(Sheet1!A1005,Sheet2!A1039:C8762,3,0)</f>
        <v>35200</v>
      </c>
      <c r="I1005" s="0" t="n">
        <f aca="false">H1005-G1005</f>
        <v>0</v>
      </c>
    </row>
    <row r="1006" customFormat="false" ht="13.5" hidden="false" customHeight="false" outlineLevel="0" collapsed="false">
      <c r="A1006" s="0" t="s">
        <v>1075</v>
      </c>
      <c r="B1006" s="1" t="s">
        <v>10</v>
      </c>
      <c r="C1006" s="0" t="s">
        <v>67</v>
      </c>
      <c r="D1006" s="0" t="s">
        <v>12</v>
      </c>
      <c r="E1006" s="0" t="s">
        <v>12</v>
      </c>
      <c r="F1006" s="0" t="n">
        <v>800</v>
      </c>
      <c r="G1006" s="0" t="n">
        <f aca="false">(C1006-D1006+E1006)*F1006</f>
        <v>35200</v>
      </c>
      <c r="H1006" s="0" t="n">
        <f aca="false">VLOOKUP(Sheet1!A1006,Sheet2!A1040:C8763,3,0)</f>
        <v>35200</v>
      </c>
      <c r="I1006" s="0" t="n">
        <f aca="false">H1006-G1006</f>
        <v>0</v>
      </c>
    </row>
    <row r="1007" customFormat="false" ht="13.5" hidden="false" customHeight="false" outlineLevel="0" collapsed="false">
      <c r="A1007" s="0" t="s">
        <v>1076</v>
      </c>
      <c r="B1007" s="1" t="s">
        <v>10</v>
      </c>
      <c r="C1007" s="0" t="s">
        <v>67</v>
      </c>
      <c r="D1007" s="0" t="s">
        <v>12</v>
      </c>
      <c r="E1007" s="0" t="s">
        <v>12</v>
      </c>
      <c r="F1007" s="0" t="n">
        <v>800</v>
      </c>
      <c r="G1007" s="0" t="n">
        <f aca="false">(C1007-D1007+E1007)*F1007</f>
        <v>35200</v>
      </c>
      <c r="H1007" s="0" t="n">
        <f aca="false">VLOOKUP(Sheet1!A1007,Sheet2!A1041:C8764,3,0)</f>
        <v>15200</v>
      </c>
      <c r="I1007" s="0" t="n">
        <f aca="false">H1007-G1007</f>
        <v>-20000</v>
      </c>
    </row>
    <row r="1008" customFormat="false" ht="13.5" hidden="false" customHeight="false" outlineLevel="0" collapsed="false">
      <c r="A1008" s="0" t="s">
        <v>1077</v>
      </c>
      <c r="B1008" s="1" t="s">
        <v>10</v>
      </c>
      <c r="C1008" s="0" t="s">
        <v>289</v>
      </c>
      <c r="D1008" s="0" t="s">
        <v>12</v>
      </c>
      <c r="E1008" s="0" t="s">
        <v>12</v>
      </c>
      <c r="F1008" s="0" t="n">
        <v>800</v>
      </c>
      <c r="G1008" s="0" t="n">
        <f aca="false">(C1008-D1008+E1008)*F1008</f>
        <v>24800</v>
      </c>
      <c r="H1008" s="0" t="n">
        <f aca="false">VLOOKUP(Sheet1!A1008,Sheet2!A1042:C8765,3,0)</f>
        <v>35200</v>
      </c>
      <c r="I1008" s="0" t="n">
        <f aca="false">H1008-G1008</f>
        <v>10400</v>
      </c>
    </row>
    <row r="1009" customFormat="false" ht="13.5" hidden="false" customHeight="false" outlineLevel="0" collapsed="false">
      <c r="A1009" s="0" t="s">
        <v>1078</v>
      </c>
      <c r="B1009" s="1" t="s">
        <v>10</v>
      </c>
      <c r="C1009" s="0" t="s">
        <v>67</v>
      </c>
      <c r="D1009" s="0" t="s">
        <v>12</v>
      </c>
      <c r="E1009" s="0" t="s">
        <v>12</v>
      </c>
      <c r="F1009" s="0" t="n">
        <v>800</v>
      </c>
      <c r="G1009" s="0" t="n">
        <f aca="false">(C1009-D1009+E1009)*F1009</f>
        <v>35200</v>
      </c>
      <c r="H1009" s="0" t="n">
        <f aca="false">VLOOKUP(Sheet1!A1009,Sheet2!A1043:C8766,3,0)</f>
        <v>35200</v>
      </c>
      <c r="I1009" s="0" t="n">
        <f aca="false">H1009-G1009</f>
        <v>0</v>
      </c>
    </row>
    <row r="1010" customFormat="false" ht="13.5" hidden="false" customHeight="false" outlineLevel="0" collapsed="false">
      <c r="A1010" s="0" t="s">
        <v>1079</v>
      </c>
      <c r="B1010" s="1" t="s">
        <v>10</v>
      </c>
      <c r="C1010" s="0" t="s">
        <v>409</v>
      </c>
      <c r="D1010" s="0" t="s">
        <v>12</v>
      </c>
      <c r="E1010" s="0" t="s">
        <v>12</v>
      </c>
      <c r="F1010" s="0" t="n">
        <v>800</v>
      </c>
      <c r="G1010" s="0" t="n">
        <f aca="false">(C1010-D1010+E1010)*F1010</f>
        <v>21600</v>
      </c>
      <c r="H1010" s="0" t="n">
        <f aca="false">VLOOKUP(Sheet1!A1010,Sheet2!A1044:C8767,3,0)</f>
        <v>35200</v>
      </c>
      <c r="I1010" s="0" t="n">
        <f aca="false">H1010-G1010</f>
        <v>13600</v>
      </c>
    </row>
    <row r="1011" customFormat="false" ht="13.5" hidden="false" customHeight="false" outlineLevel="0" collapsed="false">
      <c r="A1011" s="0" t="s">
        <v>1080</v>
      </c>
      <c r="B1011" s="1" t="s">
        <v>10</v>
      </c>
      <c r="C1011" s="0" t="s">
        <v>67</v>
      </c>
      <c r="D1011" s="0" t="s">
        <v>12</v>
      </c>
      <c r="E1011" s="0" t="s">
        <v>12</v>
      </c>
      <c r="F1011" s="0" t="n">
        <v>800</v>
      </c>
      <c r="G1011" s="0" t="n">
        <f aca="false">(C1011-D1011+E1011)*F1011</f>
        <v>35200</v>
      </c>
      <c r="H1011" s="0" t="n">
        <f aca="false">VLOOKUP(Sheet1!A1011,Sheet2!A1045:C8768,3,0)</f>
        <v>64800</v>
      </c>
      <c r="I1011" s="0" t="n">
        <f aca="false">H1011-G1011</f>
        <v>29600</v>
      </c>
    </row>
    <row r="1012" customFormat="false" ht="13.5" hidden="false" customHeight="false" outlineLevel="0" collapsed="false">
      <c r="A1012" s="0" t="s">
        <v>1081</v>
      </c>
      <c r="B1012" s="1" t="s">
        <v>10</v>
      </c>
      <c r="C1012" s="0" t="s">
        <v>67</v>
      </c>
      <c r="D1012" s="0" t="s">
        <v>12</v>
      </c>
      <c r="E1012" s="0" t="s">
        <v>12</v>
      </c>
      <c r="F1012" s="0" t="n">
        <v>800</v>
      </c>
      <c r="G1012" s="0" t="n">
        <f aca="false">(C1012-D1012+E1012)*F1012</f>
        <v>35200</v>
      </c>
      <c r="H1012" s="0" t="n">
        <f aca="false">VLOOKUP(Sheet1!A1012,Sheet2!A1046:C8769,3,0)</f>
        <v>35200</v>
      </c>
      <c r="I1012" s="0" t="n">
        <f aca="false">H1012-G1012</f>
        <v>0</v>
      </c>
    </row>
    <row r="1013" customFormat="false" ht="13.5" hidden="false" customHeight="false" outlineLevel="0" collapsed="false">
      <c r="A1013" s="0" t="s">
        <v>1082</v>
      </c>
      <c r="B1013" s="1" t="s">
        <v>10</v>
      </c>
      <c r="C1013" s="0" t="s">
        <v>67</v>
      </c>
      <c r="D1013" s="0" t="s">
        <v>12</v>
      </c>
      <c r="E1013" s="0" t="s">
        <v>18</v>
      </c>
      <c r="F1013" s="0" t="n">
        <v>800</v>
      </c>
      <c r="G1013" s="0" t="n">
        <f aca="false">(C1013-D1013+E1013)*F1013</f>
        <v>38400</v>
      </c>
      <c r="H1013" s="0" t="n">
        <f aca="false">VLOOKUP(Sheet1!A1013,Sheet2!A1047:C8770,3,0)</f>
        <v>38400</v>
      </c>
      <c r="I1013" s="0" t="n">
        <f aca="false">H1013-G1013</f>
        <v>0</v>
      </c>
    </row>
    <row r="1014" customFormat="false" ht="13.5" hidden="false" customHeight="false" outlineLevel="0" collapsed="false">
      <c r="A1014" s="0" t="s">
        <v>1083</v>
      </c>
      <c r="B1014" s="1" t="s">
        <v>10</v>
      </c>
      <c r="C1014" s="0" t="s">
        <v>67</v>
      </c>
      <c r="D1014" s="0" t="s">
        <v>12</v>
      </c>
      <c r="E1014" s="0" t="s">
        <v>12</v>
      </c>
      <c r="F1014" s="0" t="n">
        <v>800</v>
      </c>
      <c r="G1014" s="0" t="n">
        <f aca="false">(C1014-D1014+E1014)*F1014</f>
        <v>35200</v>
      </c>
      <c r="H1014" s="0" t="n">
        <f aca="false">VLOOKUP(Sheet1!A1014,Sheet2!A1048:C8771,3,0)</f>
        <v>35200</v>
      </c>
      <c r="I1014" s="0" t="n">
        <f aca="false">H1014-G1014</f>
        <v>0</v>
      </c>
    </row>
    <row r="1015" customFormat="false" ht="13.5" hidden="false" customHeight="false" outlineLevel="0" collapsed="false">
      <c r="A1015" s="0" t="s">
        <v>1084</v>
      </c>
      <c r="B1015" s="1" t="s">
        <v>10</v>
      </c>
      <c r="C1015" s="0" t="s">
        <v>67</v>
      </c>
      <c r="D1015" s="0" t="s">
        <v>12</v>
      </c>
      <c r="E1015" s="0" t="s">
        <v>12</v>
      </c>
      <c r="F1015" s="0" t="n">
        <v>800</v>
      </c>
      <c r="G1015" s="0" t="n">
        <f aca="false">(C1015-D1015+E1015)*F1015</f>
        <v>35200</v>
      </c>
      <c r="H1015" s="0" t="n">
        <f aca="false">VLOOKUP(Sheet1!A1015,Sheet2!A1049:C8772,3,0)</f>
        <v>35200</v>
      </c>
      <c r="I1015" s="0" t="n">
        <f aca="false">H1015-G1015</f>
        <v>0</v>
      </c>
    </row>
    <row r="1016" customFormat="false" ht="13.5" hidden="false" customHeight="false" outlineLevel="0" collapsed="false">
      <c r="A1016" s="0" t="s">
        <v>1085</v>
      </c>
      <c r="B1016" s="1" t="s">
        <v>10</v>
      </c>
      <c r="C1016" s="0" t="s">
        <v>157</v>
      </c>
      <c r="D1016" s="0" t="s">
        <v>12</v>
      </c>
      <c r="E1016" s="0" t="s">
        <v>12</v>
      </c>
      <c r="F1016" s="0" t="n">
        <v>800</v>
      </c>
      <c r="G1016" s="0" t="n">
        <f aca="false">(C1016-D1016+E1016)*F1016</f>
        <v>25600</v>
      </c>
      <c r="H1016" s="0" t="n">
        <f aca="false">VLOOKUP(Sheet1!A1016,Sheet2!A1050:C8773,3,0)</f>
        <v>35200</v>
      </c>
      <c r="I1016" s="0" t="n">
        <f aca="false">H1016-G1016</f>
        <v>9600</v>
      </c>
    </row>
    <row r="1017" customFormat="false" ht="13.5" hidden="false" customHeight="false" outlineLevel="0" collapsed="false">
      <c r="A1017" s="0" t="s">
        <v>1086</v>
      </c>
      <c r="B1017" s="1" t="s">
        <v>10</v>
      </c>
      <c r="C1017" s="0" t="s">
        <v>147</v>
      </c>
      <c r="D1017" s="0" t="s">
        <v>18</v>
      </c>
      <c r="E1017" s="0" t="s">
        <v>12</v>
      </c>
      <c r="F1017" s="0" t="n">
        <v>800</v>
      </c>
      <c r="G1017" s="0" t="n">
        <f aca="false">(C1017-D1017+E1017)*F1017</f>
        <v>35200</v>
      </c>
      <c r="H1017" s="0" t="n">
        <f aca="false">VLOOKUP(Sheet1!A1017,Sheet2!A1051:C8774,3,0)</f>
        <v>35200</v>
      </c>
      <c r="I1017" s="0" t="n">
        <f aca="false">H1017-G1017</f>
        <v>0</v>
      </c>
    </row>
    <row r="1018" customFormat="false" ht="13.5" hidden="false" customHeight="false" outlineLevel="0" collapsed="false">
      <c r="A1018" s="0" t="s">
        <v>1087</v>
      </c>
      <c r="B1018" s="1" t="s">
        <v>10</v>
      </c>
      <c r="C1018" s="0" t="s">
        <v>67</v>
      </c>
      <c r="D1018" s="0" t="s">
        <v>12</v>
      </c>
      <c r="E1018" s="0" t="s">
        <v>12</v>
      </c>
      <c r="F1018" s="0" t="n">
        <v>800</v>
      </c>
      <c r="G1018" s="0" t="n">
        <f aca="false">(C1018-D1018+E1018)*F1018</f>
        <v>35200</v>
      </c>
      <c r="H1018" s="0" t="n">
        <f aca="false">VLOOKUP(Sheet1!A1018,Sheet2!A1052:C8775,3,0)</f>
        <v>35200</v>
      </c>
      <c r="I1018" s="0" t="n">
        <f aca="false">H1018-G1018</f>
        <v>0</v>
      </c>
    </row>
    <row r="1019" customFormat="false" ht="13.5" hidden="false" customHeight="false" outlineLevel="0" collapsed="false">
      <c r="A1019" s="0" t="s">
        <v>1088</v>
      </c>
      <c r="B1019" s="1" t="s">
        <v>10</v>
      </c>
      <c r="C1019" s="0" t="s">
        <v>15</v>
      </c>
      <c r="D1019" s="0" t="s">
        <v>12</v>
      </c>
      <c r="E1019" s="0" t="s">
        <v>12</v>
      </c>
      <c r="F1019" s="0" t="n">
        <v>800</v>
      </c>
      <c r="G1019" s="0" t="n">
        <f aca="false">(C1019-D1019+E1019)*F1019</f>
        <v>36800</v>
      </c>
      <c r="H1019" s="0" t="n">
        <f aca="false">VLOOKUP(Sheet1!A1019,Sheet2!A1053:C8776,3,0)</f>
        <v>36800</v>
      </c>
      <c r="I1019" s="0" t="n">
        <f aca="false">H1019-G1019</f>
        <v>0</v>
      </c>
    </row>
    <row r="1020" customFormat="false" ht="13.5" hidden="false" customHeight="false" outlineLevel="0" collapsed="false">
      <c r="A1020" s="0" t="s">
        <v>1089</v>
      </c>
      <c r="B1020" s="1" t="s">
        <v>10</v>
      </c>
      <c r="C1020" s="0" t="s">
        <v>67</v>
      </c>
      <c r="D1020" s="0" t="s">
        <v>12</v>
      </c>
      <c r="E1020" s="0" t="s">
        <v>12</v>
      </c>
      <c r="F1020" s="0" t="n">
        <v>800</v>
      </c>
      <c r="G1020" s="0" t="n">
        <f aca="false">(C1020-D1020+E1020)*F1020</f>
        <v>35200</v>
      </c>
      <c r="H1020" s="0" t="n">
        <f aca="false">VLOOKUP(Sheet1!A1020,Sheet2!A1054:C8777,3,0)</f>
        <v>35200</v>
      </c>
      <c r="I1020" s="0" t="n">
        <f aca="false">H1020-G1020</f>
        <v>0</v>
      </c>
    </row>
    <row r="1021" customFormat="false" ht="13.5" hidden="false" customHeight="false" outlineLevel="0" collapsed="false">
      <c r="A1021" s="0" t="s">
        <v>1090</v>
      </c>
      <c r="B1021" s="1" t="s">
        <v>10</v>
      </c>
      <c r="C1021" s="0" t="s">
        <v>409</v>
      </c>
      <c r="D1021" s="0" t="s">
        <v>12</v>
      </c>
      <c r="E1021" s="0" t="s">
        <v>12</v>
      </c>
      <c r="F1021" s="0" t="n">
        <v>800</v>
      </c>
      <c r="G1021" s="0" t="n">
        <f aca="false">(C1021-D1021+E1021)*F1021</f>
        <v>21600</v>
      </c>
      <c r="H1021" s="0" t="n">
        <f aca="false">VLOOKUP(Sheet1!A1021,Sheet2!A1055:C8778,3,0)</f>
        <v>35200</v>
      </c>
      <c r="I1021" s="0" t="n">
        <f aca="false">H1021-G1021</f>
        <v>13600</v>
      </c>
    </row>
    <row r="1022" customFormat="false" ht="13.5" hidden="false" customHeight="false" outlineLevel="0" collapsed="false">
      <c r="A1022" s="0" t="s">
        <v>1091</v>
      </c>
      <c r="B1022" s="1" t="s">
        <v>10</v>
      </c>
      <c r="C1022" s="0" t="s">
        <v>93</v>
      </c>
      <c r="D1022" s="0" t="s">
        <v>12</v>
      </c>
      <c r="E1022" s="0" t="s">
        <v>12</v>
      </c>
      <c r="F1022" s="0" t="n">
        <v>800</v>
      </c>
      <c r="G1022" s="0" t="n">
        <f aca="false">(C1022-D1022+E1022)*F1022</f>
        <v>27200</v>
      </c>
      <c r="H1022" s="0" t="n">
        <f aca="false">VLOOKUP(Sheet1!A1022,Sheet2!A1056:C8779,3,0)</f>
        <v>35200</v>
      </c>
      <c r="I1022" s="0" t="n">
        <f aca="false">H1022-G1022</f>
        <v>8000</v>
      </c>
    </row>
    <row r="1023" customFormat="false" ht="13.5" hidden="false" customHeight="false" outlineLevel="0" collapsed="false">
      <c r="A1023" s="0" t="s">
        <v>1092</v>
      </c>
      <c r="B1023" s="1" t="s">
        <v>10</v>
      </c>
      <c r="C1023" s="0" t="s">
        <v>62</v>
      </c>
      <c r="D1023" s="0" t="s">
        <v>12</v>
      </c>
      <c r="E1023" s="0" t="s">
        <v>12</v>
      </c>
      <c r="F1023" s="0" t="n">
        <v>800</v>
      </c>
      <c r="G1023" s="0" t="n">
        <f aca="false">(C1023-D1023+E1023)*F1023</f>
        <v>34400</v>
      </c>
      <c r="H1023" s="0" t="n">
        <f aca="false">VLOOKUP(Sheet1!A1023,Sheet2!A1057:C8780,3,0)</f>
        <v>35200</v>
      </c>
      <c r="I1023" s="0" t="n">
        <f aca="false">H1023-G1023</f>
        <v>800</v>
      </c>
    </row>
    <row r="1024" customFormat="false" ht="13.5" hidden="false" customHeight="false" outlineLevel="0" collapsed="false">
      <c r="A1024" s="0" t="s">
        <v>1093</v>
      </c>
      <c r="B1024" s="1" t="s">
        <v>10</v>
      </c>
      <c r="C1024" s="0" t="s">
        <v>67</v>
      </c>
      <c r="D1024" s="0" t="s">
        <v>12</v>
      </c>
      <c r="E1024" s="0" t="s">
        <v>12</v>
      </c>
      <c r="F1024" s="0" t="n">
        <v>800</v>
      </c>
      <c r="G1024" s="0" t="n">
        <f aca="false">(C1024-D1024+E1024)*F1024</f>
        <v>35200</v>
      </c>
      <c r="H1024" s="0" t="n">
        <f aca="false">VLOOKUP(Sheet1!A1024,Sheet2!A1058:C8781,3,0)</f>
        <v>35200</v>
      </c>
      <c r="I1024" s="0" t="n">
        <f aca="false">H1024-G1024</f>
        <v>0</v>
      </c>
    </row>
    <row r="1025" customFormat="false" ht="13.5" hidden="false" customHeight="false" outlineLevel="0" collapsed="false">
      <c r="A1025" s="0" t="s">
        <v>1094</v>
      </c>
      <c r="B1025" s="1" t="s">
        <v>10</v>
      </c>
      <c r="C1025" s="0" t="s">
        <v>67</v>
      </c>
      <c r="D1025" s="0" t="s">
        <v>12</v>
      </c>
      <c r="E1025" s="0" t="s">
        <v>12</v>
      </c>
      <c r="F1025" s="0" t="n">
        <v>800</v>
      </c>
      <c r="G1025" s="0" t="n">
        <f aca="false">(C1025-D1025+E1025)*F1025</f>
        <v>35200</v>
      </c>
      <c r="H1025" s="0" t="n">
        <f aca="false">VLOOKUP(Sheet1!A1025,Sheet2!A1059:C8782,3,0)</f>
        <v>35200</v>
      </c>
      <c r="I1025" s="0" t="n">
        <f aca="false">H1025-G1025</f>
        <v>0</v>
      </c>
    </row>
    <row r="1026" customFormat="false" ht="13.5" hidden="false" customHeight="false" outlineLevel="0" collapsed="false">
      <c r="A1026" s="0" t="s">
        <v>1095</v>
      </c>
      <c r="B1026" s="1" t="s">
        <v>10</v>
      </c>
      <c r="C1026" s="0" t="s">
        <v>289</v>
      </c>
      <c r="D1026" s="0" t="s">
        <v>12</v>
      </c>
      <c r="E1026" s="0" t="s">
        <v>18</v>
      </c>
      <c r="F1026" s="0" t="n">
        <v>800</v>
      </c>
      <c r="G1026" s="0" t="n">
        <f aca="false">(C1026-D1026+E1026)*F1026</f>
        <v>28000</v>
      </c>
      <c r="H1026" s="0" t="n">
        <f aca="false">VLOOKUP(Sheet1!A1026,Sheet2!A1060:C8783,3,0)</f>
        <v>35200</v>
      </c>
      <c r="I1026" s="0" t="n">
        <f aca="false">H1026-G1026</f>
        <v>7200</v>
      </c>
    </row>
    <row r="1027" customFormat="false" ht="13.5" hidden="false" customHeight="false" outlineLevel="0" collapsed="false">
      <c r="A1027" s="0" t="s">
        <v>1096</v>
      </c>
      <c r="B1027" s="1" t="s">
        <v>10</v>
      </c>
      <c r="C1027" s="0" t="s">
        <v>425</v>
      </c>
      <c r="D1027" s="0" t="s">
        <v>12</v>
      </c>
      <c r="E1027" s="0" t="s">
        <v>12</v>
      </c>
      <c r="F1027" s="0" t="n">
        <v>800</v>
      </c>
      <c r="G1027" s="0" t="n">
        <f aca="false">(C1027-D1027+E1027)*F1027</f>
        <v>28000</v>
      </c>
      <c r="H1027" s="0" t="n">
        <f aca="false">VLOOKUP(Sheet1!A1027,Sheet2!A1061:C8784,3,0)</f>
        <v>35200</v>
      </c>
      <c r="I1027" s="0" t="n">
        <f aca="false">H1027-G1027</f>
        <v>7200</v>
      </c>
    </row>
    <row r="1028" customFormat="false" ht="13.5" hidden="false" customHeight="false" outlineLevel="0" collapsed="false">
      <c r="A1028" s="0" t="s">
        <v>1097</v>
      </c>
      <c r="B1028" s="1" t="s">
        <v>10</v>
      </c>
      <c r="C1028" s="0" t="s">
        <v>40</v>
      </c>
      <c r="D1028" s="0" t="s">
        <v>12</v>
      </c>
      <c r="E1028" s="0" t="s">
        <v>12</v>
      </c>
      <c r="F1028" s="0" t="n">
        <v>800</v>
      </c>
      <c r="G1028" s="0" t="n">
        <f aca="false">(C1028-D1028+E1028)*F1028</f>
        <v>33600</v>
      </c>
      <c r="H1028" s="0" t="n">
        <f aca="false">VLOOKUP(Sheet1!A1028,Sheet2!A1062:C8785,3,0)</f>
        <v>35200</v>
      </c>
      <c r="I1028" s="0" t="n">
        <f aca="false">H1028-G1028</f>
        <v>1600</v>
      </c>
    </row>
    <row r="1029" customFormat="false" ht="13.5" hidden="false" customHeight="false" outlineLevel="0" collapsed="false">
      <c r="A1029" s="0" t="s">
        <v>1098</v>
      </c>
      <c r="B1029" s="1" t="s">
        <v>10</v>
      </c>
      <c r="C1029" s="0" t="s">
        <v>67</v>
      </c>
      <c r="D1029" s="0" t="s">
        <v>12</v>
      </c>
      <c r="E1029" s="0" t="s">
        <v>12</v>
      </c>
      <c r="F1029" s="0" t="n">
        <v>800</v>
      </c>
      <c r="G1029" s="0" t="n">
        <f aca="false">(C1029-D1029+E1029)*F1029</f>
        <v>35200</v>
      </c>
      <c r="H1029" s="0" t="n">
        <f aca="false">VLOOKUP(Sheet1!A1029,Sheet2!A1063:C8786,3,0)</f>
        <v>35200</v>
      </c>
      <c r="I1029" s="0" t="n">
        <f aca="false">H1029-G1029</f>
        <v>0</v>
      </c>
    </row>
    <row r="1030" customFormat="false" ht="13.5" hidden="false" customHeight="false" outlineLevel="0" collapsed="false">
      <c r="A1030" s="0" t="s">
        <v>1099</v>
      </c>
      <c r="B1030" s="1" t="s">
        <v>10</v>
      </c>
      <c r="C1030" s="0" t="s">
        <v>67</v>
      </c>
      <c r="D1030" s="0" t="s">
        <v>12</v>
      </c>
      <c r="E1030" s="0" t="s">
        <v>12</v>
      </c>
      <c r="F1030" s="0" t="n">
        <v>800</v>
      </c>
      <c r="G1030" s="0" t="n">
        <f aca="false">(C1030-D1030+E1030)*F1030</f>
        <v>35200</v>
      </c>
      <c r="H1030" s="0" t="n">
        <f aca="false">VLOOKUP(Sheet1!A1030,Sheet2!A1064:C8787,3,0)</f>
        <v>35200</v>
      </c>
      <c r="I1030" s="0" t="n">
        <f aca="false">H1030-G1030</f>
        <v>0</v>
      </c>
    </row>
    <row r="1031" customFormat="false" ht="13.5" hidden="false" customHeight="false" outlineLevel="0" collapsed="false">
      <c r="A1031" s="0" t="s">
        <v>1100</v>
      </c>
      <c r="B1031" s="1" t="s">
        <v>10</v>
      </c>
      <c r="C1031" s="0" t="s">
        <v>1101</v>
      </c>
      <c r="D1031" s="0" t="s">
        <v>12</v>
      </c>
      <c r="E1031" s="0" t="s">
        <v>12</v>
      </c>
      <c r="F1031" s="0" t="n">
        <v>800</v>
      </c>
      <c r="G1031" s="0" t="n">
        <f aca="false">(C1031-D1031+E1031)*F1031</f>
        <v>18400</v>
      </c>
      <c r="H1031" s="0" t="n">
        <f aca="false">VLOOKUP(Sheet1!A1031,Sheet2!A1065:C8788,3,0)</f>
        <v>35200</v>
      </c>
      <c r="I1031" s="0" t="n">
        <f aca="false">H1031-G1031</f>
        <v>16800</v>
      </c>
    </row>
    <row r="1032" customFormat="false" ht="13.5" hidden="false" customHeight="false" outlineLevel="0" collapsed="false">
      <c r="A1032" s="0" t="s">
        <v>1102</v>
      </c>
      <c r="B1032" s="1" t="s">
        <v>10</v>
      </c>
      <c r="C1032" s="0" t="s">
        <v>93</v>
      </c>
      <c r="D1032" s="0" t="s">
        <v>12</v>
      </c>
      <c r="E1032" s="0" t="s">
        <v>12</v>
      </c>
      <c r="F1032" s="0" t="n">
        <v>800</v>
      </c>
      <c r="G1032" s="0" t="n">
        <f aca="false">(C1032-D1032+E1032)*F1032</f>
        <v>27200</v>
      </c>
      <c r="H1032" s="0" t="n">
        <f aca="false">VLOOKUP(Sheet1!A1032,Sheet2!A1066:C8789,3,0)</f>
        <v>35200</v>
      </c>
      <c r="I1032" s="0" t="n">
        <f aca="false">H1032-G1032</f>
        <v>8000</v>
      </c>
    </row>
    <row r="1033" customFormat="false" ht="13.5" hidden="false" customHeight="false" outlineLevel="0" collapsed="false">
      <c r="A1033" s="0" t="s">
        <v>1103</v>
      </c>
      <c r="B1033" s="1" t="s">
        <v>10</v>
      </c>
      <c r="C1033" s="0" t="s">
        <v>67</v>
      </c>
      <c r="D1033" s="0" t="s">
        <v>12</v>
      </c>
      <c r="E1033" s="0" t="s">
        <v>12</v>
      </c>
      <c r="F1033" s="0" t="n">
        <v>800</v>
      </c>
      <c r="G1033" s="0" t="n">
        <f aca="false">(C1033-D1033+E1033)*F1033</f>
        <v>35200</v>
      </c>
      <c r="H1033" s="0" t="n">
        <f aca="false">VLOOKUP(Sheet1!A1033,Sheet2!A1067:C8790,3,0)</f>
        <v>35200</v>
      </c>
      <c r="I1033" s="0" t="n">
        <f aca="false">H1033-G1033</f>
        <v>0</v>
      </c>
    </row>
    <row r="1034" customFormat="false" ht="13.5" hidden="false" customHeight="false" outlineLevel="0" collapsed="false">
      <c r="A1034" s="0" t="s">
        <v>1104</v>
      </c>
      <c r="B1034" s="1" t="s">
        <v>10</v>
      </c>
      <c r="C1034" s="0" t="s">
        <v>281</v>
      </c>
      <c r="D1034" s="0" t="s">
        <v>52</v>
      </c>
      <c r="E1034" s="0" t="s">
        <v>12</v>
      </c>
      <c r="F1034" s="0" t="n">
        <v>800</v>
      </c>
      <c r="G1034" s="0" t="n">
        <f aca="false">(C1034-D1034+E1034)*F1034</f>
        <v>16800</v>
      </c>
      <c r="H1034" s="0" t="n">
        <f aca="false">VLOOKUP(Sheet1!A1034,Sheet2!A1068:C8791,3,0)</f>
        <v>35200</v>
      </c>
      <c r="I1034" s="0" t="n">
        <f aca="false">H1034-G1034</f>
        <v>18400</v>
      </c>
    </row>
    <row r="1035" customFormat="false" ht="13.5" hidden="false" customHeight="false" outlineLevel="0" collapsed="false">
      <c r="A1035" s="0" t="s">
        <v>1105</v>
      </c>
      <c r="B1035" s="1" t="s">
        <v>10</v>
      </c>
      <c r="C1035" s="0" t="s">
        <v>67</v>
      </c>
      <c r="D1035" s="0" t="s">
        <v>12</v>
      </c>
      <c r="E1035" s="0" t="s">
        <v>12</v>
      </c>
      <c r="F1035" s="0" t="n">
        <v>800</v>
      </c>
      <c r="G1035" s="0" t="n">
        <f aca="false">(C1035-D1035+E1035)*F1035</f>
        <v>35200</v>
      </c>
      <c r="H1035" s="0" t="n">
        <f aca="false">VLOOKUP(Sheet1!A1035,Sheet2!A1069:C8792,3,0)</f>
        <v>35200</v>
      </c>
      <c r="I1035" s="0" t="n">
        <f aca="false">H1035-G1035</f>
        <v>0</v>
      </c>
    </row>
    <row r="1036" customFormat="false" ht="13.5" hidden="false" customHeight="false" outlineLevel="0" collapsed="false">
      <c r="A1036" s="0" t="s">
        <v>1106</v>
      </c>
      <c r="B1036" s="1" t="s">
        <v>10</v>
      </c>
      <c r="C1036" s="0" t="s">
        <v>93</v>
      </c>
      <c r="D1036" s="0" t="s">
        <v>12</v>
      </c>
      <c r="E1036" s="0" t="s">
        <v>12</v>
      </c>
      <c r="F1036" s="0" t="n">
        <v>800</v>
      </c>
      <c r="G1036" s="0" t="n">
        <f aca="false">(C1036-D1036+E1036)*F1036</f>
        <v>27200</v>
      </c>
      <c r="H1036" s="0" t="n">
        <f aca="false">VLOOKUP(Sheet1!A1036,Sheet2!A1070:C8793,3,0)</f>
        <v>35200</v>
      </c>
      <c r="I1036" s="0" t="n">
        <f aca="false">H1036-G1036</f>
        <v>8000</v>
      </c>
    </row>
    <row r="1037" customFormat="false" ht="13.5" hidden="false" customHeight="false" outlineLevel="0" collapsed="false">
      <c r="A1037" s="0" t="s">
        <v>1107</v>
      </c>
      <c r="B1037" s="1" t="s">
        <v>10</v>
      </c>
      <c r="C1037" s="0" t="s">
        <v>67</v>
      </c>
      <c r="D1037" s="0" t="s">
        <v>12</v>
      </c>
      <c r="E1037" s="0" t="s">
        <v>12</v>
      </c>
      <c r="F1037" s="0" t="n">
        <v>800</v>
      </c>
      <c r="G1037" s="0" t="n">
        <f aca="false">(C1037-D1037+E1037)*F1037</f>
        <v>35200</v>
      </c>
      <c r="H1037" s="0" t="n">
        <f aca="false">VLOOKUP(Sheet1!A1037,Sheet2!A1071:C8794,3,0)</f>
        <v>35200</v>
      </c>
      <c r="I1037" s="0" t="n">
        <f aca="false">H1037-G1037</f>
        <v>0</v>
      </c>
    </row>
    <row r="1038" customFormat="false" ht="13.5" hidden="false" customHeight="false" outlineLevel="0" collapsed="false">
      <c r="A1038" s="0" t="s">
        <v>1108</v>
      </c>
      <c r="B1038" s="1" t="s">
        <v>10</v>
      </c>
      <c r="C1038" s="0" t="s">
        <v>67</v>
      </c>
      <c r="D1038" s="0" t="s">
        <v>12</v>
      </c>
      <c r="E1038" s="0" t="s">
        <v>12</v>
      </c>
      <c r="F1038" s="0" t="n">
        <v>800</v>
      </c>
      <c r="G1038" s="0" t="n">
        <f aca="false">(C1038-D1038+E1038)*F1038</f>
        <v>35200</v>
      </c>
      <c r="H1038" s="0" t="n">
        <f aca="false">VLOOKUP(Sheet1!A1038,Sheet2!A1072:C8795,3,0)</f>
        <v>35200</v>
      </c>
      <c r="I1038" s="0" t="n">
        <f aca="false">H1038-G1038</f>
        <v>0</v>
      </c>
    </row>
    <row r="1039" customFormat="false" ht="13.5" hidden="false" customHeight="false" outlineLevel="0" collapsed="false">
      <c r="A1039" s="0" t="s">
        <v>1109</v>
      </c>
      <c r="B1039" s="1" t="s">
        <v>10</v>
      </c>
      <c r="C1039" s="0" t="s">
        <v>40</v>
      </c>
      <c r="D1039" s="0" t="s">
        <v>12</v>
      </c>
      <c r="E1039" s="0" t="s">
        <v>12</v>
      </c>
      <c r="F1039" s="0" t="n">
        <v>800</v>
      </c>
      <c r="G1039" s="0" t="n">
        <f aca="false">(C1039-D1039+E1039)*F1039</f>
        <v>33600</v>
      </c>
      <c r="H1039" s="0" t="n">
        <f aca="false">VLOOKUP(Sheet1!A1039,Sheet2!A1073:C8796,3,0)</f>
        <v>35200</v>
      </c>
      <c r="I1039" s="0" t="n">
        <f aca="false">H1039-G1039</f>
        <v>1600</v>
      </c>
    </row>
    <row r="1040" customFormat="false" ht="13.5" hidden="false" customHeight="false" outlineLevel="0" collapsed="false">
      <c r="A1040" s="0" t="s">
        <v>1110</v>
      </c>
      <c r="B1040" s="1" t="s">
        <v>10</v>
      </c>
      <c r="C1040" s="0" t="s">
        <v>895</v>
      </c>
      <c r="D1040" s="0" t="s">
        <v>12</v>
      </c>
      <c r="E1040" s="0" t="s">
        <v>12</v>
      </c>
      <c r="F1040" s="0" t="n">
        <v>800</v>
      </c>
      <c r="G1040" s="0" t="n">
        <f aca="false">(C1040-D1040+E1040)*F1040</f>
        <v>46400</v>
      </c>
      <c r="H1040" s="0" t="n">
        <f aca="false">VLOOKUP(Sheet1!A1040,Sheet2!A1074:C8797,3,0)</f>
        <v>35200</v>
      </c>
      <c r="I1040" s="0" t="n">
        <f aca="false">H1040-G1040</f>
        <v>-11200</v>
      </c>
    </row>
    <row r="1041" customFormat="false" ht="13.5" hidden="false" customHeight="false" outlineLevel="0" collapsed="false">
      <c r="A1041" s="0" t="s">
        <v>1111</v>
      </c>
      <c r="B1041" s="1" t="s">
        <v>10</v>
      </c>
      <c r="C1041" s="0" t="s">
        <v>67</v>
      </c>
      <c r="D1041" s="0" t="s">
        <v>12</v>
      </c>
      <c r="E1041" s="0" t="s">
        <v>12</v>
      </c>
      <c r="F1041" s="0" t="n">
        <v>800</v>
      </c>
      <c r="G1041" s="0" t="n">
        <f aca="false">(C1041-D1041+E1041)*F1041</f>
        <v>35200</v>
      </c>
      <c r="H1041" s="0" t="n">
        <f aca="false">VLOOKUP(Sheet1!A1041,Sheet2!A1075:C8798,3,0)</f>
        <v>35200</v>
      </c>
      <c r="I1041" s="0" t="n">
        <f aca="false">H1041-G1041</f>
        <v>0</v>
      </c>
    </row>
    <row r="1042" customFormat="false" ht="13.5" hidden="false" customHeight="false" outlineLevel="0" collapsed="false">
      <c r="A1042" s="0" t="s">
        <v>1112</v>
      </c>
      <c r="B1042" s="1" t="s">
        <v>10</v>
      </c>
      <c r="C1042" s="0" t="s">
        <v>67</v>
      </c>
      <c r="D1042" s="0" t="s">
        <v>12</v>
      </c>
      <c r="E1042" s="0" t="s">
        <v>12</v>
      </c>
      <c r="F1042" s="0" t="n">
        <v>800</v>
      </c>
      <c r="G1042" s="0" t="n">
        <f aca="false">(C1042-D1042+E1042)*F1042</f>
        <v>35200</v>
      </c>
      <c r="H1042" s="0" t="n">
        <f aca="false">VLOOKUP(Sheet1!A1042,Sheet2!A1076:C8799,3,0)</f>
        <v>35200</v>
      </c>
      <c r="I1042" s="0" t="n">
        <f aca="false">H1042-G1042</f>
        <v>0</v>
      </c>
    </row>
    <row r="1043" customFormat="false" ht="13.5" hidden="false" customHeight="false" outlineLevel="0" collapsed="false">
      <c r="A1043" s="0" t="s">
        <v>1113</v>
      </c>
      <c r="B1043" s="1" t="s">
        <v>10</v>
      </c>
      <c r="C1043" s="0" t="s">
        <v>157</v>
      </c>
      <c r="D1043" s="0" t="s">
        <v>12</v>
      </c>
      <c r="E1043" s="0" t="s">
        <v>12</v>
      </c>
      <c r="F1043" s="0" t="n">
        <v>800</v>
      </c>
      <c r="G1043" s="0" t="n">
        <f aca="false">(C1043-D1043+E1043)*F1043</f>
        <v>25600</v>
      </c>
      <c r="H1043" s="0" t="n">
        <f aca="false">VLOOKUP(Sheet1!A1043,Sheet2!A1077:C8800,3,0)</f>
        <v>38400</v>
      </c>
      <c r="I1043" s="0" t="n">
        <f aca="false">H1043-G1043</f>
        <v>12800</v>
      </c>
    </row>
    <row r="1044" customFormat="false" ht="13.5" hidden="false" customHeight="false" outlineLevel="0" collapsed="false">
      <c r="A1044" s="0" t="s">
        <v>1114</v>
      </c>
      <c r="B1044" s="1" t="s">
        <v>10</v>
      </c>
      <c r="C1044" s="0" t="s">
        <v>67</v>
      </c>
      <c r="D1044" s="0" t="s">
        <v>12</v>
      </c>
      <c r="E1044" s="0" t="s">
        <v>12</v>
      </c>
      <c r="F1044" s="0" t="n">
        <v>800</v>
      </c>
      <c r="G1044" s="0" t="n">
        <f aca="false">(C1044-D1044+E1044)*F1044</f>
        <v>35200</v>
      </c>
      <c r="H1044" s="0" t="n">
        <f aca="false">VLOOKUP(Sheet1!A1044,Sheet2!A1078:C8801,3,0)</f>
        <v>48000</v>
      </c>
      <c r="I1044" s="0" t="n">
        <f aca="false">H1044-G1044</f>
        <v>12800</v>
      </c>
    </row>
    <row r="1045" customFormat="false" ht="13.5" hidden="false" customHeight="false" outlineLevel="0" collapsed="false">
      <c r="A1045" s="0" t="s">
        <v>1115</v>
      </c>
      <c r="B1045" s="1" t="s">
        <v>10</v>
      </c>
      <c r="C1045" s="0" t="s">
        <v>72</v>
      </c>
      <c r="D1045" s="0" t="s">
        <v>12</v>
      </c>
      <c r="E1045" s="0" t="s">
        <v>12</v>
      </c>
      <c r="F1045" s="0" t="n">
        <v>800</v>
      </c>
      <c r="G1045" s="0" t="n">
        <f aca="false">(C1045-D1045+E1045)*F1045</f>
        <v>36000</v>
      </c>
      <c r="H1045" s="0" t="n">
        <f aca="false">VLOOKUP(Sheet1!A1045,Sheet2!A1079:C8802,3,0)</f>
        <v>35200</v>
      </c>
      <c r="I1045" s="0" t="n">
        <f aca="false">H1045-G1045</f>
        <v>-800</v>
      </c>
    </row>
    <row r="1046" customFormat="false" ht="13.5" hidden="false" customHeight="false" outlineLevel="0" collapsed="false">
      <c r="A1046" s="0" t="s">
        <v>1116</v>
      </c>
      <c r="B1046" s="1" t="s">
        <v>10</v>
      </c>
      <c r="C1046" s="0" t="s">
        <v>67</v>
      </c>
      <c r="D1046" s="0" t="s">
        <v>12</v>
      </c>
      <c r="E1046" s="0" t="s">
        <v>12</v>
      </c>
      <c r="F1046" s="0" t="n">
        <v>800</v>
      </c>
      <c r="G1046" s="0" t="n">
        <f aca="false">(C1046-D1046+E1046)*F1046</f>
        <v>35200</v>
      </c>
      <c r="H1046" s="0" t="n">
        <f aca="false">VLOOKUP(Sheet1!A1046,Sheet2!A1080:C8803,3,0)</f>
        <v>35200</v>
      </c>
      <c r="I1046" s="0" t="n">
        <f aca="false">H1046-G1046</f>
        <v>0</v>
      </c>
    </row>
    <row r="1047" customFormat="false" ht="13.5" hidden="false" customHeight="false" outlineLevel="0" collapsed="false">
      <c r="A1047" s="0" t="s">
        <v>1117</v>
      </c>
      <c r="B1047" s="1" t="s">
        <v>10</v>
      </c>
      <c r="C1047" s="0" t="s">
        <v>67</v>
      </c>
      <c r="D1047" s="0" t="s">
        <v>12</v>
      </c>
      <c r="E1047" s="0" t="s">
        <v>12</v>
      </c>
      <c r="F1047" s="0" t="n">
        <v>800</v>
      </c>
      <c r="G1047" s="0" t="n">
        <f aca="false">(C1047-D1047+E1047)*F1047</f>
        <v>35200</v>
      </c>
      <c r="H1047" s="0" t="n">
        <f aca="false">VLOOKUP(Sheet1!A1047,Sheet2!A1081:C8804,3,0)</f>
        <v>35200</v>
      </c>
      <c r="I1047" s="0" t="n">
        <f aca="false">H1047-G1047</f>
        <v>0</v>
      </c>
    </row>
    <row r="1048" customFormat="false" ht="13.5" hidden="false" customHeight="false" outlineLevel="0" collapsed="false">
      <c r="A1048" s="0" t="s">
        <v>1118</v>
      </c>
      <c r="B1048" s="1" t="s">
        <v>10</v>
      </c>
      <c r="C1048" s="0" t="s">
        <v>67</v>
      </c>
      <c r="D1048" s="0" t="s">
        <v>12</v>
      </c>
      <c r="E1048" s="0" t="s">
        <v>12</v>
      </c>
      <c r="F1048" s="0" t="n">
        <v>800</v>
      </c>
      <c r="G1048" s="0" t="n">
        <f aca="false">(C1048-D1048+E1048)*F1048</f>
        <v>35200</v>
      </c>
      <c r="H1048" s="0" t="n">
        <f aca="false">VLOOKUP(Sheet1!A1048,Sheet2!A1082:C8805,3,0)</f>
        <v>44000</v>
      </c>
      <c r="I1048" s="0" t="n">
        <f aca="false">H1048-G1048</f>
        <v>8800</v>
      </c>
    </row>
    <row r="1049" customFormat="false" ht="13.5" hidden="false" customHeight="false" outlineLevel="0" collapsed="false">
      <c r="A1049" s="0" t="s">
        <v>1119</v>
      </c>
      <c r="B1049" s="1" t="s">
        <v>10</v>
      </c>
      <c r="C1049" s="0" t="s">
        <v>67</v>
      </c>
      <c r="D1049" s="0" t="s">
        <v>12</v>
      </c>
      <c r="E1049" s="0" t="s">
        <v>12</v>
      </c>
      <c r="F1049" s="0" t="n">
        <v>800</v>
      </c>
      <c r="G1049" s="0" t="n">
        <f aca="false">(C1049-D1049+E1049)*F1049</f>
        <v>35200</v>
      </c>
      <c r="H1049" s="0" t="n">
        <f aca="false">VLOOKUP(Sheet1!A1049,Sheet2!A1083:C8806,3,0)</f>
        <v>35200</v>
      </c>
      <c r="I1049" s="0" t="n">
        <f aca="false">H1049-G1049</f>
        <v>0</v>
      </c>
    </row>
    <row r="1050" customFormat="false" ht="13.5" hidden="false" customHeight="false" outlineLevel="0" collapsed="false">
      <c r="A1050" s="0" t="s">
        <v>1120</v>
      </c>
      <c r="B1050" s="1" t="s">
        <v>10</v>
      </c>
      <c r="C1050" s="0" t="s">
        <v>40</v>
      </c>
      <c r="D1050" s="0" t="s">
        <v>12</v>
      </c>
      <c r="E1050" s="0" t="s">
        <v>12</v>
      </c>
      <c r="F1050" s="0" t="n">
        <v>800</v>
      </c>
      <c r="G1050" s="0" t="n">
        <f aca="false">(C1050-D1050+E1050)*F1050</f>
        <v>33600</v>
      </c>
      <c r="H1050" s="0" t="n">
        <f aca="false">VLOOKUP(Sheet1!A1050,Sheet2!A1084:C8807,3,0)</f>
        <v>35200</v>
      </c>
      <c r="I1050" s="0" t="n">
        <f aca="false">H1050-G1050</f>
        <v>1600</v>
      </c>
    </row>
    <row r="1051" customFormat="false" ht="13.5" hidden="false" customHeight="false" outlineLevel="0" collapsed="false">
      <c r="A1051" s="0" t="s">
        <v>1121</v>
      </c>
      <c r="B1051" s="1" t="s">
        <v>10</v>
      </c>
      <c r="C1051" s="0" t="s">
        <v>72</v>
      </c>
      <c r="D1051" s="0" t="s">
        <v>12</v>
      </c>
      <c r="E1051" s="0" t="s">
        <v>12</v>
      </c>
      <c r="F1051" s="0" t="n">
        <v>800</v>
      </c>
      <c r="G1051" s="0" t="n">
        <f aca="false">(C1051-D1051+E1051)*F1051</f>
        <v>36000</v>
      </c>
      <c r="H1051" s="0" t="n">
        <f aca="false">VLOOKUP(Sheet1!A1051,Sheet2!A1085:C8808,3,0)</f>
        <v>35200</v>
      </c>
      <c r="I1051" s="0" t="n">
        <f aca="false">H1051-G1051</f>
        <v>-800</v>
      </c>
    </row>
    <row r="1052" customFormat="false" ht="13.5" hidden="false" customHeight="false" outlineLevel="0" collapsed="false">
      <c r="A1052" s="0" t="s">
        <v>1122</v>
      </c>
      <c r="B1052" s="1" t="s">
        <v>10</v>
      </c>
      <c r="C1052" s="0" t="s">
        <v>93</v>
      </c>
      <c r="D1052" s="0" t="s">
        <v>12</v>
      </c>
      <c r="E1052" s="0" t="s">
        <v>12</v>
      </c>
      <c r="F1052" s="0" t="n">
        <v>800</v>
      </c>
      <c r="G1052" s="0" t="n">
        <f aca="false">(C1052-D1052+E1052)*F1052</f>
        <v>27200</v>
      </c>
      <c r="H1052" s="0" t="n">
        <f aca="false">VLOOKUP(Sheet1!A1052,Sheet2!A1086:C8809,3,0)</f>
        <v>35200</v>
      </c>
      <c r="I1052" s="0" t="n">
        <f aca="false">H1052-G1052</f>
        <v>8000</v>
      </c>
    </row>
    <row r="1053" customFormat="false" ht="13.5" hidden="false" customHeight="false" outlineLevel="0" collapsed="false">
      <c r="A1053" s="0" t="s">
        <v>1123</v>
      </c>
      <c r="B1053" s="1" t="s">
        <v>10</v>
      </c>
      <c r="C1053" s="0" t="s">
        <v>606</v>
      </c>
      <c r="D1053" s="0" t="s">
        <v>12</v>
      </c>
      <c r="E1053" s="0" t="s">
        <v>12</v>
      </c>
      <c r="F1053" s="0" t="n">
        <v>800</v>
      </c>
      <c r="G1053" s="0" t="n">
        <f aca="false">(C1053-D1053+E1053)*F1053</f>
        <v>20000</v>
      </c>
      <c r="H1053" s="0" t="n">
        <f aca="false">VLOOKUP(Sheet1!A1053,Sheet2!A1087:C8810,3,0)</f>
        <v>35200</v>
      </c>
      <c r="I1053" s="0" t="n">
        <f aca="false">H1053-G1053</f>
        <v>15200</v>
      </c>
    </row>
    <row r="1054" customFormat="false" ht="13.5" hidden="false" customHeight="false" outlineLevel="0" collapsed="false">
      <c r="A1054" s="0" t="s">
        <v>1124</v>
      </c>
      <c r="B1054" s="1" t="s">
        <v>10</v>
      </c>
      <c r="C1054" s="0" t="s">
        <v>147</v>
      </c>
      <c r="D1054" s="0" t="s">
        <v>12</v>
      </c>
      <c r="E1054" s="0" t="s">
        <v>12</v>
      </c>
      <c r="F1054" s="0" t="n">
        <v>800</v>
      </c>
      <c r="G1054" s="0" t="n">
        <f aca="false">(C1054-D1054+E1054)*F1054</f>
        <v>38400</v>
      </c>
      <c r="H1054" s="0" t="n">
        <f aca="false">VLOOKUP(Sheet1!A1054,Sheet2!A1088:C8811,3,0)</f>
        <v>38400</v>
      </c>
      <c r="I1054" s="0" t="n">
        <f aca="false">H1054-G1054</f>
        <v>0</v>
      </c>
    </row>
    <row r="1055" customFormat="false" ht="13.5" hidden="false" customHeight="false" outlineLevel="0" collapsed="false">
      <c r="A1055" s="0" t="s">
        <v>1125</v>
      </c>
      <c r="B1055" s="1" t="s">
        <v>10</v>
      </c>
      <c r="C1055" s="0" t="s">
        <v>1101</v>
      </c>
      <c r="D1055" s="0" t="s">
        <v>12</v>
      </c>
      <c r="E1055" s="0" t="s">
        <v>12</v>
      </c>
      <c r="F1055" s="0" t="n">
        <v>800</v>
      </c>
      <c r="G1055" s="0" t="n">
        <f aca="false">(C1055-D1055+E1055)*F1055</f>
        <v>18400</v>
      </c>
      <c r="H1055" s="0" t="n">
        <f aca="false">VLOOKUP(Sheet1!A1055,Sheet2!A1089:C8812,3,0)</f>
        <v>20000</v>
      </c>
      <c r="I1055" s="0" t="n">
        <f aca="false">H1055-G1055</f>
        <v>1600</v>
      </c>
    </row>
    <row r="1056" customFormat="false" ht="13.5" hidden="false" customHeight="false" outlineLevel="0" collapsed="false">
      <c r="A1056" s="0" t="s">
        <v>1126</v>
      </c>
      <c r="B1056" s="1" t="s">
        <v>10</v>
      </c>
      <c r="C1056" s="0" t="s">
        <v>147</v>
      </c>
      <c r="D1056" s="0" t="s">
        <v>12</v>
      </c>
      <c r="E1056" s="0" t="s">
        <v>12</v>
      </c>
      <c r="F1056" s="0" t="n">
        <v>800</v>
      </c>
      <c r="G1056" s="0" t="n">
        <f aca="false">(C1056-D1056+E1056)*F1056</f>
        <v>38400</v>
      </c>
      <c r="H1056" s="0" t="n">
        <f aca="false">VLOOKUP(Sheet1!A1056,Sheet2!A1090:C8813,3,0)</f>
        <v>35200</v>
      </c>
      <c r="I1056" s="0" t="n">
        <f aca="false">H1056-G1056</f>
        <v>-3200</v>
      </c>
    </row>
    <row r="1057" customFormat="false" ht="13.5" hidden="false" customHeight="false" outlineLevel="0" collapsed="false">
      <c r="A1057" s="0" t="s">
        <v>1127</v>
      </c>
      <c r="B1057" s="1" t="s">
        <v>10</v>
      </c>
      <c r="C1057" s="0" t="s">
        <v>147</v>
      </c>
      <c r="D1057" s="0" t="s">
        <v>21</v>
      </c>
      <c r="E1057" s="0" t="s">
        <v>12</v>
      </c>
      <c r="F1057" s="0" t="n">
        <v>800</v>
      </c>
      <c r="G1057" s="0" t="n">
        <f aca="false">(C1057-D1057+E1057)*F1057</f>
        <v>36000</v>
      </c>
      <c r="H1057" s="0" t="n">
        <f aca="false">VLOOKUP(Sheet1!A1057,Sheet2!A1091:C8814,3,0)</f>
        <v>36000</v>
      </c>
      <c r="I1057" s="0" t="n">
        <f aca="false">H1057-G1057</f>
        <v>0</v>
      </c>
    </row>
    <row r="1058" customFormat="false" ht="13.5" hidden="false" customHeight="false" outlineLevel="0" collapsed="false">
      <c r="A1058" s="0" t="s">
        <v>1128</v>
      </c>
      <c r="B1058" s="1" t="s">
        <v>10</v>
      </c>
      <c r="C1058" s="0" t="s">
        <v>67</v>
      </c>
      <c r="D1058" s="0" t="s">
        <v>12</v>
      </c>
      <c r="E1058" s="0" t="s">
        <v>12</v>
      </c>
      <c r="F1058" s="0" t="n">
        <v>800</v>
      </c>
      <c r="G1058" s="0" t="n">
        <f aca="false">(C1058-D1058+E1058)*F1058</f>
        <v>35200</v>
      </c>
      <c r="H1058" s="0" t="n">
        <f aca="false">VLOOKUP(Sheet1!A1058,Sheet2!A1092:C8815,3,0)</f>
        <v>35200</v>
      </c>
      <c r="I1058" s="0" t="n">
        <f aca="false">H1058-G1058</f>
        <v>0</v>
      </c>
    </row>
    <row r="1059" customFormat="false" ht="13.5" hidden="false" customHeight="false" outlineLevel="0" collapsed="false">
      <c r="A1059" s="0" t="s">
        <v>1129</v>
      </c>
      <c r="B1059" s="1" t="s">
        <v>10</v>
      </c>
      <c r="C1059" s="0" t="s">
        <v>67</v>
      </c>
      <c r="D1059" s="0" t="s">
        <v>12</v>
      </c>
      <c r="E1059" s="0" t="s">
        <v>18</v>
      </c>
      <c r="F1059" s="0" t="n">
        <v>800</v>
      </c>
      <c r="G1059" s="0" t="n">
        <f aca="false">(C1059-D1059+E1059)*F1059</f>
        <v>38400</v>
      </c>
      <c r="H1059" s="0" t="n">
        <f aca="false">VLOOKUP(Sheet1!A1059,Sheet2!A1093:C8816,3,0)</f>
        <v>38400</v>
      </c>
      <c r="I1059" s="0" t="n">
        <f aca="false">H1059-G1059</f>
        <v>0</v>
      </c>
    </row>
    <row r="1060" customFormat="false" ht="13.5" hidden="false" customHeight="false" outlineLevel="0" collapsed="false">
      <c r="A1060" s="0" t="s">
        <v>1130</v>
      </c>
      <c r="B1060" s="1" t="s">
        <v>10</v>
      </c>
      <c r="C1060" s="0" t="s">
        <v>20</v>
      </c>
      <c r="D1060" s="0" t="s">
        <v>12</v>
      </c>
      <c r="E1060" s="0" t="s">
        <v>18</v>
      </c>
      <c r="F1060" s="0" t="n">
        <v>800</v>
      </c>
      <c r="G1060" s="0" t="n">
        <f aca="false">(C1060-D1060+E1060)*F1060</f>
        <v>40800</v>
      </c>
      <c r="H1060" s="0" t="n">
        <f aca="false">VLOOKUP(Sheet1!A1060,Sheet2!A1094:C8817,3,0)</f>
        <v>38400</v>
      </c>
      <c r="I1060" s="0" t="n">
        <f aca="false">H1060-G1060</f>
        <v>-2400</v>
      </c>
    </row>
    <row r="1061" customFormat="false" ht="13.5" hidden="false" customHeight="false" outlineLevel="0" collapsed="false">
      <c r="A1061" s="0" t="s">
        <v>1131</v>
      </c>
      <c r="B1061" s="1" t="s">
        <v>10</v>
      </c>
      <c r="C1061" s="0" t="s">
        <v>67</v>
      </c>
      <c r="D1061" s="0" t="s">
        <v>12</v>
      </c>
      <c r="E1061" s="0" t="s">
        <v>12</v>
      </c>
      <c r="F1061" s="0" t="n">
        <v>800</v>
      </c>
      <c r="G1061" s="0" t="n">
        <f aca="false">(C1061-D1061+E1061)*F1061</f>
        <v>35200</v>
      </c>
      <c r="H1061" s="0" t="n">
        <f aca="false">VLOOKUP(Sheet1!A1061,Sheet2!A1095:C8818,3,0)</f>
        <v>35200</v>
      </c>
      <c r="I1061" s="0" t="n">
        <f aca="false">H1061-G1061</f>
        <v>0</v>
      </c>
    </row>
    <row r="1062" customFormat="false" ht="13.5" hidden="false" customHeight="false" outlineLevel="0" collapsed="false">
      <c r="A1062" s="0" t="s">
        <v>1132</v>
      </c>
      <c r="B1062" s="1" t="s">
        <v>10</v>
      </c>
      <c r="C1062" s="0" t="s">
        <v>67</v>
      </c>
      <c r="D1062" s="0" t="s">
        <v>12</v>
      </c>
      <c r="E1062" s="0" t="s">
        <v>12</v>
      </c>
      <c r="F1062" s="0" t="n">
        <v>800</v>
      </c>
      <c r="G1062" s="0" t="n">
        <f aca="false">(C1062-D1062+E1062)*F1062</f>
        <v>35200</v>
      </c>
      <c r="H1062" s="0" t="n">
        <f aca="false">VLOOKUP(Sheet1!A1062,Sheet2!A1096:C8819,3,0)</f>
        <v>35200</v>
      </c>
      <c r="I1062" s="0" t="n">
        <f aca="false">H1062-G1062</f>
        <v>0</v>
      </c>
    </row>
    <row r="1063" customFormat="false" ht="13.5" hidden="false" customHeight="false" outlineLevel="0" collapsed="false">
      <c r="A1063" s="0" t="s">
        <v>1133</v>
      </c>
      <c r="B1063" s="1" t="s">
        <v>10</v>
      </c>
      <c r="C1063" s="0" t="s">
        <v>157</v>
      </c>
      <c r="D1063" s="0" t="s">
        <v>12</v>
      </c>
      <c r="E1063" s="0" t="s">
        <v>12</v>
      </c>
      <c r="F1063" s="0" t="n">
        <v>800</v>
      </c>
      <c r="G1063" s="0" t="n">
        <f aca="false">(C1063-D1063+E1063)*F1063</f>
        <v>25600</v>
      </c>
      <c r="H1063" s="0" t="n">
        <f aca="false">VLOOKUP(Sheet1!A1063,Sheet2!A1097:C8820,3,0)</f>
        <v>35200</v>
      </c>
      <c r="I1063" s="0" t="n">
        <f aca="false">H1063-G1063</f>
        <v>9600</v>
      </c>
    </row>
    <row r="1064" customFormat="false" ht="13.5" hidden="false" customHeight="false" outlineLevel="0" collapsed="false">
      <c r="A1064" s="0" t="s">
        <v>1134</v>
      </c>
      <c r="B1064" s="1" t="s">
        <v>10</v>
      </c>
      <c r="C1064" s="0" t="s">
        <v>67</v>
      </c>
      <c r="D1064" s="0" t="s">
        <v>12</v>
      </c>
      <c r="E1064" s="0" t="s">
        <v>12</v>
      </c>
      <c r="F1064" s="0" t="n">
        <v>800</v>
      </c>
      <c r="G1064" s="0" t="n">
        <f aca="false">(C1064-D1064+E1064)*F1064</f>
        <v>35200</v>
      </c>
      <c r="H1064" s="0" t="n">
        <f aca="false">VLOOKUP(Sheet1!A1064,Sheet2!A1098:C8821,3,0)</f>
        <v>35200</v>
      </c>
      <c r="I1064" s="0" t="n">
        <f aca="false">H1064-G1064</f>
        <v>0</v>
      </c>
    </row>
    <row r="1065" customFormat="false" ht="13.5" hidden="false" customHeight="false" outlineLevel="0" collapsed="false">
      <c r="A1065" s="0" t="s">
        <v>1135</v>
      </c>
      <c r="B1065" s="1" t="s">
        <v>10</v>
      </c>
      <c r="C1065" s="0" t="s">
        <v>49</v>
      </c>
      <c r="D1065" s="0" t="s">
        <v>12</v>
      </c>
      <c r="E1065" s="0" t="s">
        <v>12</v>
      </c>
      <c r="F1065" s="0" t="n">
        <v>800</v>
      </c>
      <c r="G1065" s="0" t="n">
        <f aca="false">(C1065-D1065+E1065)*F1065</f>
        <v>30400</v>
      </c>
      <c r="H1065" s="0" t="n">
        <f aca="false">VLOOKUP(Sheet1!A1065,Sheet2!A1099:C8822,3,0)</f>
        <v>35200</v>
      </c>
      <c r="I1065" s="0" t="n">
        <f aca="false">H1065-G1065</f>
        <v>4800</v>
      </c>
    </row>
    <row r="1066" customFormat="false" ht="13.5" hidden="false" customHeight="false" outlineLevel="0" collapsed="false">
      <c r="A1066" s="0" t="s">
        <v>1136</v>
      </c>
      <c r="B1066" s="1" t="s">
        <v>10</v>
      </c>
      <c r="C1066" s="0" t="s">
        <v>157</v>
      </c>
      <c r="D1066" s="0" t="s">
        <v>12</v>
      </c>
      <c r="E1066" s="0" t="s">
        <v>43</v>
      </c>
      <c r="F1066" s="0" t="n">
        <v>800</v>
      </c>
      <c r="G1066" s="0" t="n">
        <f aca="false">(C1066-D1066+E1066)*F1066</f>
        <v>35200</v>
      </c>
      <c r="H1066" s="0" t="n">
        <f aca="false">VLOOKUP(Sheet1!A1066,Sheet2!A1100:C8823,3,0)</f>
        <v>44800</v>
      </c>
      <c r="I1066" s="0" t="n">
        <f aca="false">H1066-G1066</f>
        <v>9600</v>
      </c>
    </row>
    <row r="1067" customFormat="false" ht="13.5" hidden="false" customHeight="false" outlineLevel="0" collapsed="false">
      <c r="A1067" s="0" t="s">
        <v>1137</v>
      </c>
      <c r="B1067" s="1" t="s">
        <v>10</v>
      </c>
      <c r="C1067" s="0" t="s">
        <v>67</v>
      </c>
      <c r="D1067" s="0" t="s">
        <v>12</v>
      </c>
      <c r="E1067" s="0" t="s">
        <v>12</v>
      </c>
      <c r="F1067" s="0" t="n">
        <v>800</v>
      </c>
      <c r="G1067" s="0" t="n">
        <f aca="false">(C1067-D1067+E1067)*F1067</f>
        <v>35200</v>
      </c>
      <c r="H1067" s="0" t="n">
        <f aca="false">VLOOKUP(Sheet1!A1067,Sheet2!A1101:C8824,3,0)</f>
        <v>35200</v>
      </c>
      <c r="I1067" s="0" t="n">
        <f aca="false">H1067-G1067</f>
        <v>0</v>
      </c>
    </row>
    <row r="1068" customFormat="false" ht="13.5" hidden="false" customHeight="false" outlineLevel="0" collapsed="false">
      <c r="A1068" s="0" t="s">
        <v>1138</v>
      </c>
      <c r="B1068" s="1" t="s">
        <v>10</v>
      </c>
      <c r="C1068" s="0" t="s">
        <v>67</v>
      </c>
      <c r="D1068" s="0" t="s">
        <v>12</v>
      </c>
      <c r="E1068" s="0" t="s">
        <v>12</v>
      </c>
      <c r="F1068" s="0" t="n">
        <v>800</v>
      </c>
      <c r="G1068" s="0" t="n">
        <f aca="false">(C1068-D1068+E1068)*F1068</f>
        <v>35200</v>
      </c>
      <c r="H1068" s="0" t="n">
        <f aca="false">VLOOKUP(Sheet1!A1068,Sheet2!A1102:C8825,3,0)</f>
        <v>35200</v>
      </c>
      <c r="I1068" s="0" t="n">
        <f aca="false">H1068-G1068</f>
        <v>0</v>
      </c>
    </row>
    <row r="1069" customFormat="false" ht="13.5" hidden="false" customHeight="false" outlineLevel="0" collapsed="false">
      <c r="A1069" s="0" t="s">
        <v>1139</v>
      </c>
      <c r="B1069" s="1" t="s">
        <v>10</v>
      </c>
      <c r="C1069" s="0" t="s">
        <v>72</v>
      </c>
      <c r="D1069" s="0" t="s">
        <v>12</v>
      </c>
      <c r="E1069" s="0" t="s">
        <v>12</v>
      </c>
      <c r="F1069" s="0" t="n">
        <v>800</v>
      </c>
      <c r="G1069" s="0" t="n">
        <f aca="false">(C1069-D1069+E1069)*F1069</f>
        <v>36000</v>
      </c>
      <c r="H1069" s="0" t="n">
        <f aca="false">VLOOKUP(Sheet1!A1069,Sheet2!A1103:C8826,3,0)</f>
        <v>35200</v>
      </c>
      <c r="I1069" s="0" t="n">
        <f aca="false">H1069-G1069</f>
        <v>-800</v>
      </c>
    </row>
    <row r="1070" customFormat="false" ht="13.5" hidden="false" customHeight="false" outlineLevel="0" collapsed="false">
      <c r="A1070" s="0" t="s">
        <v>1140</v>
      </c>
      <c r="B1070" s="1" t="s">
        <v>10</v>
      </c>
      <c r="C1070" s="0" t="s">
        <v>314</v>
      </c>
      <c r="D1070" s="0" t="s">
        <v>12</v>
      </c>
      <c r="E1070" s="0" t="s">
        <v>12</v>
      </c>
      <c r="F1070" s="0" t="n">
        <v>800</v>
      </c>
      <c r="G1070" s="0" t="n">
        <f aca="false">(C1070-D1070+E1070)*F1070</f>
        <v>29600</v>
      </c>
      <c r="H1070" s="0" t="n">
        <f aca="false">VLOOKUP(Sheet1!A1070,Sheet2!A1104:C8827,3,0)</f>
        <v>35200</v>
      </c>
      <c r="I1070" s="0" t="n">
        <f aca="false">H1070-G1070</f>
        <v>5600</v>
      </c>
    </row>
    <row r="1071" customFormat="false" ht="13.5" hidden="false" customHeight="false" outlineLevel="0" collapsed="false">
      <c r="A1071" s="0" t="s">
        <v>1141</v>
      </c>
      <c r="B1071" s="1" t="s">
        <v>10</v>
      </c>
      <c r="C1071" s="0" t="s">
        <v>72</v>
      </c>
      <c r="D1071" s="0" t="s">
        <v>12</v>
      </c>
      <c r="E1071" s="0" t="s">
        <v>12</v>
      </c>
      <c r="F1071" s="0" t="n">
        <v>800</v>
      </c>
      <c r="G1071" s="0" t="n">
        <f aca="false">(C1071-D1071+E1071)*F1071</f>
        <v>36000</v>
      </c>
      <c r="H1071" s="0" t="n">
        <f aca="false">VLOOKUP(Sheet1!A1071,Sheet2!A1105:C8828,3,0)</f>
        <v>36000</v>
      </c>
      <c r="I1071" s="0" t="n">
        <f aca="false">H1071-G1071</f>
        <v>0</v>
      </c>
    </row>
    <row r="1072" customFormat="false" ht="13.5" hidden="false" customHeight="false" outlineLevel="0" collapsed="false">
      <c r="A1072" s="0" t="s">
        <v>1142</v>
      </c>
      <c r="B1072" s="1" t="s">
        <v>10</v>
      </c>
      <c r="C1072" s="0" t="s">
        <v>128</v>
      </c>
      <c r="D1072" s="0" t="s">
        <v>12</v>
      </c>
      <c r="E1072" s="0" t="s">
        <v>12</v>
      </c>
      <c r="F1072" s="0" t="n">
        <v>800</v>
      </c>
      <c r="G1072" s="0" t="n">
        <f aca="false">(C1072-D1072+E1072)*F1072</f>
        <v>41600</v>
      </c>
      <c r="H1072" s="0" t="n">
        <f aca="false">VLOOKUP(Sheet1!A1072,Sheet2!A1106:C8829,3,0)</f>
        <v>40800</v>
      </c>
      <c r="I1072" s="0" t="n">
        <f aca="false">H1072-G1072</f>
        <v>-800</v>
      </c>
    </row>
    <row r="1073" customFormat="false" ht="13.5" hidden="false" customHeight="false" outlineLevel="0" collapsed="false">
      <c r="A1073" s="0" t="s">
        <v>1143</v>
      </c>
      <c r="B1073" s="1" t="s">
        <v>10</v>
      </c>
      <c r="C1073" s="0" t="s">
        <v>67</v>
      </c>
      <c r="D1073" s="0" t="s">
        <v>12</v>
      </c>
      <c r="E1073" s="0" t="s">
        <v>12</v>
      </c>
      <c r="F1073" s="0" t="n">
        <v>800</v>
      </c>
      <c r="G1073" s="0" t="n">
        <f aca="false">(C1073-D1073+E1073)*F1073</f>
        <v>35200</v>
      </c>
      <c r="H1073" s="0" t="n">
        <f aca="false">VLOOKUP(Sheet1!A1073,Sheet2!A1107:C8830,3,0)</f>
        <v>35200</v>
      </c>
      <c r="I1073" s="0" t="n">
        <f aca="false">H1073-G1073</f>
        <v>0</v>
      </c>
    </row>
    <row r="1074" customFormat="false" ht="13.5" hidden="false" customHeight="false" outlineLevel="0" collapsed="false">
      <c r="A1074" s="0" t="s">
        <v>1144</v>
      </c>
      <c r="B1074" s="1" t="s">
        <v>10</v>
      </c>
      <c r="C1074" s="0" t="s">
        <v>67</v>
      </c>
      <c r="D1074" s="0" t="s">
        <v>12</v>
      </c>
      <c r="E1074" s="0" t="s">
        <v>12</v>
      </c>
      <c r="F1074" s="0" t="n">
        <v>800</v>
      </c>
      <c r="G1074" s="0" t="n">
        <f aca="false">(C1074-D1074+E1074)*F1074</f>
        <v>35200</v>
      </c>
      <c r="H1074" s="0" t="n">
        <f aca="false">VLOOKUP(Sheet1!A1074,Sheet2!A1108:C8831,3,0)</f>
        <v>35200</v>
      </c>
      <c r="I1074" s="0" t="n">
        <f aca="false">H1074-G1074</f>
        <v>0</v>
      </c>
    </row>
    <row r="1075" customFormat="false" ht="13.5" hidden="false" customHeight="false" outlineLevel="0" collapsed="false">
      <c r="A1075" s="0" t="s">
        <v>1145</v>
      </c>
      <c r="B1075" s="1" t="s">
        <v>10</v>
      </c>
      <c r="C1075" s="0" t="s">
        <v>147</v>
      </c>
      <c r="D1075" s="0" t="s">
        <v>12</v>
      </c>
      <c r="E1075" s="0" t="s">
        <v>12</v>
      </c>
      <c r="F1075" s="0" t="n">
        <v>800</v>
      </c>
      <c r="G1075" s="0" t="n">
        <f aca="false">(C1075-D1075+E1075)*F1075</f>
        <v>38400</v>
      </c>
      <c r="H1075" s="0" t="n">
        <f aca="false">VLOOKUP(Sheet1!A1075,Sheet2!A1109:C8832,3,0)</f>
        <v>38400</v>
      </c>
      <c r="I1075" s="0" t="n">
        <f aca="false">H1075-G1075</f>
        <v>0</v>
      </c>
    </row>
    <row r="1076" customFormat="false" ht="13.5" hidden="false" customHeight="false" outlineLevel="0" collapsed="false">
      <c r="A1076" s="0" t="s">
        <v>1146</v>
      </c>
      <c r="B1076" s="1" t="s">
        <v>10</v>
      </c>
      <c r="C1076" s="0" t="s">
        <v>67</v>
      </c>
      <c r="D1076" s="0" t="s">
        <v>12</v>
      </c>
      <c r="E1076" s="0" t="s">
        <v>12</v>
      </c>
      <c r="F1076" s="0" t="n">
        <v>800</v>
      </c>
      <c r="G1076" s="0" t="n">
        <f aca="false">(C1076-D1076+E1076)*F1076</f>
        <v>35200</v>
      </c>
      <c r="H1076" s="0" t="n">
        <f aca="false">VLOOKUP(Sheet1!A1076,Sheet2!A1110:C8833,3,0)</f>
        <v>35200</v>
      </c>
      <c r="I1076" s="0" t="n">
        <f aca="false">H1076-G1076</f>
        <v>0</v>
      </c>
    </row>
    <row r="1077" customFormat="false" ht="13.5" hidden="false" customHeight="false" outlineLevel="0" collapsed="false">
      <c r="A1077" s="0" t="s">
        <v>1147</v>
      </c>
      <c r="B1077" s="1" t="s">
        <v>10</v>
      </c>
      <c r="C1077" s="0" t="s">
        <v>40</v>
      </c>
      <c r="D1077" s="0" t="s">
        <v>12</v>
      </c>
      <c r="E1077" s="0" t="s">
        <v>12</v>
      </c>
      <c r="F1077" s="0" t="n">
        <v>800</v>
      </c>
      <c r="G1077" s="0" t="n">
        <f aca="false">(C1077-D1077+E1077)*F1077</f>
        <v>33600</v>
      </c>
      <c r="H1077" s="0" t="n">
        <f aca="false">VLOOKUP(Sheet1!A1077,Sheet2!A1111:C8834,3,0)</f>
        <v>35200</v>
      </c>
      <c r="I1077" s="0" t="n">
        <f aca="false">H1077-G1077</f>
        <v>1600</v>
      </c>
    </row>
    <row r="1078" customFormat="false" ht="13.5" hidden="false" customHeight="false" outlineLevel="0" collapsed="false">
      <c r="A1078" s="0" t="s">
        <v>1148</v>
      </c>
      <c r="B1078" s="1" t="s">
        <v>10</v>
      </c>
      <c r="C1078" s="0" t="s">
        <v>960</v>
      </c>
      <c r="D1078" s="0" t="s">
        <v>12</v>
      </c>
      <c r="E1078" s="0" t="s">
        <v>18</v>
      </c>
      <c r="F1078" s="0" t="n">
        <v>800</v>
      </c>
      <c r="G1078" s="0" t="n">
        <f aca="false">(C1078-D1078+E1078)*F1078</f>
        <v>24000</v>
      </c>
      <c r="H1078" s="0" t="n">
        <f aca="false">VLOOKUP(Sheet1!A1078,Sheet2!A1112:C8835,3,0)</f>
        <v>35200</v>
      </c>
      <c r="I1078" s="0" t="n">
        <f aca="false">H1078-G1078</f>
        <v>11200</v>
      </c>
    </row>
    <row r="1079" customFormat="false" ht="13.5" hidden="false" customHeight="false" outlineLevel="0" collapsed="false">
      <c r="A1079" s="0" t="s">
        <v>1149</v>
      </c>
      <c r="B1079" s="1" t="s">
        <v>10</v>
      </c>
      <c r="C1079" s="0" t="s">
        <v>67</v>
      </c>
      <c r="D1079" s="0" t="s">
        <v>12</v>
      </c>
      <c r="E1079" s="0" t="s">
        <v>12</v>
      </c>
      <c r="F1079" s="0" t="n">
        <v>800</v>
      </c>
      <c r="G1079" s="0" t="n">
        <f aca="false">(C1079-D1079+E1079)*F1079</f>
        <v>35200</v>
      </c>
      <c r="H1079" s="0" t="n">
        <f aca="false">VLOOKUP(Sheet1!A1079,Sheet2!A1113:C8836,3,0)</f>
        <v>35200</v>
      </c>
      <c r="I1079" s="0" t="n">
        <f aca="false">H1079-G1079</f>
        <v>0</v>
      </c>
    </row>
  </sheetData>
  <autoFilter ref="A1:I10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99"/>
  <sheetViews>
    <sheetView showFormulas="false" showGridLines="true" showRowColHeaders="true" showZeros="true" rightToLeft="false" tabSelected="false" showOutlineSymbols="true" defaultGridColor="true" view="normal" topLeftCell="A5380" colorId="64" zoomScale="100" zoomScaleNormal="100" zoomScalePageLayoutView="100" workbookViewId="0">
      <selection pane="topLeft" activeCell="B5410" activeCellId="0" sqref="B54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" t="s">
        <v>0</v>
      </c>
      <c r="B1" s="1" t="s">
        <v>1150</v>
      </c>
      <c r="C1" s="1" t="s">
        <v>1151</v>
      </c>
    </row>
    <row r="2" customFormat="false" ht="13.5" hidden="false" customHeight="false" outlineLevel="0" collapsed="false">
      <c r="A2" s="0" t="s">
        <v>1152</v>
      </c>
      <c r="B2" s="1" t="s">
        <v>1153</v>
      </c>
      <c r="C2" s="0" t="n">
        <v>4400</v>
      </c>
    </row>
    <row r="3" customFormat="false" ht="13.5" hidden="false" customHeight="false" outlineLevel="0" collapsed="false">
      <c r="A3" s="0" t="s">
        <v>1154</v>
      </c>
      <c r="B3" s="1" t="s">
        <v>1155</v>
      </c>
      <c r="C3" s="0" t="n">
        <v>3600</v>
      </c>
    </row>
    <row r="4" customFormat="false" ht="13.5" hidden="false" customHeight="false" outlineLevel="0" collapsed="false">
      <c r="A4" s="0" t="s">
        <v>1156</v>
      </c>
      <c r="B4" s="1" t="s">
        <v>1157</v>
      </c>
      <c r="C4" s="0" t="n">
        <v>4400</v>
      </c>
    </row>
    <row r="5" customFormat="false" ht="13.5" hidden="false" customHeight="false" outlineLevel="0" collapsed="false">
      <c r="A5" s="0" t="s">
        <v>1158</v>
      </c>
      <c r="B5" s="1" t="s">
        <v>1159</v>
      </c>
      <c r="C5" s="0" t="n">
        <v>4800</v>
      </c>
    </row>
    <row r="6" customFormat="false" ht="13.5" hidden="false" customHeight="false" outlineLevel="0" collapsed="false">
      <c r="A6" s="0" t="s">
        <v>1160</v>
      </c>
      <c r="B6" s="1" t="s">
        <v>1161</v>
      </c>
      <c r="C6" s="0" t="n">
        <v>4400</v>
      </c>
    </row>
    <row r="7" customFormat="false" ht="13.5" hidden="false" customHeight="false" outlineLevel="0" collapsed="false">
      <c r="A7" s="0" t="s">
        <v>1162</v>
      </c>
      <c r="B7" s="1" t="s">
        <v>1163</v>
      </c>
      <c r="C7" s="0" t="n">
        <v>4400</v>
      </c>
    </row>
    <row r="8" customFormat="false" ht="13.5" hidden="false" customHeight="false" outlineLevel="0" collapsed="false">
      <c r="A8" s="0" t="s">
        <v>1164</v>
      </c>
      <c r="B8" s="1" t="s">
        <v>1165</v>
      </c>
      <c r="C8" s="0" t="n">
        <v>0</v>
      </c>
    </row>
    <row r="9" customFormat="false" ht="13.5" hidden="false" customHeight="false" outlineLevel="0" collapsed="false">
      <c r="A9" s="0" t="s">
        <v>1166</v>
      </c>
      <c r="B9" s="1" t="s">
        <v>1167</v>
      </c>
      <c r="C9" s="0" t="n">
        <v>4400</v>
      </c>
    </row>
    <row r="10" customFormat="false" ht="13.5" hidden="false" customHeight="false" outlineLevel="0" collapsed="false">
      <c r="A10" s="0" t="s">
        <v>1168</v>
      </c>
      <c r="B10" s="1" t="s">
        <v>1169</v>
      </c>
      <c r="C10" s="0" t="n">
        <v>400</v>
      </c>
    </row>
    <row r="11" customFormat="false" ht="13.5" hidden="false" customHeight="false" outlineLevel="0" collapsed="false">
      <c r="A11" s="0" t="s">
        <v>1170</v>
      </c>
      <c r="B11" s="1" t="s">
        <v>1171</v>
      </c>
      <c r="C11" s="0" t="n">
        <v>1400</v>
      </c>
    </row>
    <row r="12" customFormat="false" ht="13.5" hidden="false" customHeight="false" outlineLevel="0" collapsed="false">
      <c r="A12" s="0" t="s">
        <v>1172</v>
      </c>
      <c r="B12" s="1" t="s">
        <v>1173</v>
      </c>
      <c r="C12" s="0" t="n">
        <v>4400</v>
      </c>
    </row>
    <row r="13" customFormat="false" ht="13.5" hidden="false" customHeight="false" outlineLevel="0" collapsed="false">
      <c r="A13" s="0" t="s">
        <v>1174</v>
      </c>
      <c r="B13" s="1" t="s">
        <v>1175</v>
      </c>
      <c r="C13" s="0" t="n">
        <v>400</v>
      </c>
    </row>
    <row r="14" customFormat="false" ht="13.5" hidden="false" customHeight="false" outlineLevel="0" collapsed="false">
      <c r="A14" s="0" t="s">
        <v>1176</v>
      </c>
      <c r="B14" s="1" t="s">
        <v>1177</v>
      </c>
      <c r="C14" s="0" t="n">
        <v>5000</v>
      </c>
    </row>
    <row r="15" customFormat="false" ht="13.5" hidden="false" customHeight="false" outlineLevel="0" collapsed="false">
      <c r="A15" s="0" t="s">
        <v>1178</v>
      </c>
      <c r="B15" s="1" t="s">
        <v>1179</v>
      </c>
      <c r="C15" s="0" t="n">
        <v>2600</v>
      </c>
    </row>
    <row r="16" customFormat="false" ht="13.5" hidden="false" customHeight="false" outlineLevel="0" collapsed="false">
      <c r="A16" s="0" t="s">
        <v>1180</v>
      </c>
      <c r="B16" s="1" t="s">
        <v>1181</v>
      </c>
      <c r="C16" s="0" t="n">
        <v>4400</v>
      </c>
    </row>
    <row r="17" customFormat="false" ht="13.5" hidden="false" customHeight="false" outlineLevel="0" collapsed="false">
      <c r="A17" s="0" t="s">
        <v>1182</v>
      </c>
      <c r="B17" s="1" t="s">
        <v>1183</v>
      </c>
      <c r="C17" s="0" t="n">
        <v>4400</v>
      </c>
    </row>
    <row r="18" customFormat="false" ht="13.5" hidden="false" customHeight="false" outlineLevel="0" collapsed="false">
      <c r="A18" s="0" t="s">
        <v>1184</v>
      </c>
      <c r="B18" s="1" t="s">
        <v>1185</v>
      </c>
      <c r="C18" s="0" t="n">
        <v>4600</v>
      </c>
    </row>
    <row r="19" customFormat="false" ht="13.5" hidden="false" customHeight="false" outlineLevel="0" collapsed="false">
      <c r="A19" s="0" t="s">
        <v>1186</v>
      </c>
      <c r="B19" s="1" t="s">
        <v>1187</v>
      </c>
      <c r="C19" s="0" t="n">
        <v>2600</v>
      </c>
    </row>
    <row r="20" customFormat="false" ht="13.5" hidden="false" customHeight="false" outlineLevel="0" collapsed="false">
      <c r="A20" s="0" t="s">
        <v>1188</v>
      </c>
      <c r="B20" s="1" t="s">
        <v>1189</v>
      </c>
      <c r="C20" s="0" t="n">
        <v>4400</v>
      </c>
    </row>
    <row r="21" customFormat="false" ht="13.5" hidden="false" customHeight="false" outlineLevel="0" collapsed="false">
      <c r="A21" s="0" t="s">
        <v>1190</v>
      </c>
      <c r="B21" s="1" t="s">
        <v>1191</v>
      </c>
      <c r="C21" s="0" t="n">
        <v>0</v>
      </c>
    </row>
    <row r="22" customFormat="false" ht="13.5" hidden="false" customHeight="false" outlineLevel="0" collapsed="false">
      <c r="A22" s="0" t="s">
        <v>1192</v>
      </c>
      <c r="B22" s="1" t="s">
        <v>1193</v>
      </c>
      <c r="C22" s="0" t="n">
        <v>4400</v>
      </c>
    </row>
    <row r="23" customFormat="false" ht="13.5" hidden="false" customHeight="false" outlineLevel="0" collapsed="false">
      <c r="A23" s="0" t="s">
        <v>1194</v>
      </c>
      <c r="B23" s="1" t="s">
        <v>1195</v>
      </c>
      <c r="C23" s="0" t="n">
        <v>4400</v>
      </c>
    </row>
    <row r="24" customFormat="false" ht="13.5" hidden="false" customHeight="false" outlineLevel="0" collapsed="false">
      <c r="A24" s="0" t="s">
        <v>1196</v>
      </c>
      <c r="B24" s="1" t="s">
        <v>1197</v>
      </c>
      <c r="C24" s="0" t="n">
        <v>4400</v>
      </c>
    </row>
    <row r="25" customFormat="false" ht="13.5" hidden="false" customHeight="false" outlineLevel="0" collapsed="false">
      <c r="A25" s="0" t="s">
        <v>1198</v>
      </c>
      <c r="B25" s="1" t="s">
        <v>1199</v>
      </c>
      <c r="C25" s="0" t="n">
        <v>4400</v>
      </c>
    </row>
    <row r="26" customFormat="false" ht="13.5" hidden="false" customHeight="false" outlineLevel="0" collapsed="false">
      <c r="A26" s="0" t="s">
        <v>1200</v>
      </c>
      <c r="B26" s="1" t="s">
        <v>1201</v>
      </c>
      <c r="C26" s="0" t="n">
        <v>4400</v>
      </c>
    </row>
    <row r="27" customFormat="false" ht="13.5" hidden="false" customHeight="false" outlineLevel="0" collapsed="false">
      <c r="A27" s="0" t="s">
        <v>1202</v>
      </c>
      <c r="B27" s="1" t="s">
        <v>1203</v>
      </c>
      <c r="C27" s="0" t="n">
        <v>4400</v>
      </c>
    </row>
    <row r="28" customFormat="false" ht="13.5" hidden="false" customHeight="false" outlineLevel="0" collapsed="false">
      <c r="A28" s="0" t="s">
        <v>1204</v>
      </c>
      <c r="B28" s="1" t="s">
        <v>1205</v>
      </c>
      <c r="C28" s="0" t="n">
        <v>4400</v>
      </c>
    </row>
    <row r="29" customFormat="false" ht="13.5" hidden="false" customHeight="false" outlineLevel="0" collapsed="false">
      <c r="A29" s="0" t="s">
        <v>1206</v>
      </c>
      <c r="B29" s="1" t="s">
        <v>1207</v>
      </c>
      <c r="C29" s="0" t="n">
        <v>0</v>
      </c>
    </row>
    <row r="30" customFormat="false" ht="13.5" hidden="false" customHeight="false" outlineLevel="0" collapsed="false">
      <c r="A30" s="0" t="s">
        <v>1208</v>
      </c>
      <c r="B30" s="1" t="s">
        <v>1209</v>
      </c>
      <c r="C30" s="0" t="n">
        <v>4400</v>
      </c>
    </row>
    <row r="31" customFormat="false" ht="13.5" hidden="false" customHeight="false" outlineLevel="0" collapsed="false">
      <c r="A31" s="0" t="s">
        <v>1210</v>
      </c>
      <c r="B31" s="1" t="s">
        <v>1211</v>
      </c>
      <c r="C31" s="0" t="n">
        <v>4400</v>
      </c>
    </row>
    <row r="32" customFormat="false" ht="13.5" hidden="false" customHeight="false" outlineLevel="0" collapsed="false">
      <c r="A32" s="0" t="s">
        <v>1212</v>
      </c>
      <c r="B32" s="1" t="s">
        <v>1213</v>
      </c>
      <c r="C32" s="0" t="n">
        <v>4400</v>
      </c>
    </row>
    <row r="33" customFormat="false" ht="13.5" hidden="false" customHeight="false" outlineLevel="0" collapsed="false">
      <c r="A33" s="0" t="s">
        <v>1214</v>
      </c>
      <c r="B33" s="1" t="s">
        <v>1215</v>
      </c>
      <c r="C33" s="0" t="n">
        <v>4400</v>
      </c>
    </row>
    <row r="34" customFormat="false" ht="13.5" hidden="false" customHeight="false" outlineLevel="0" collapsed="false">
      <c r="A34" s="0" t="s">
        <v>1216</v>
      </c>
      <c r="B34" s="1" t="s">
        <v>1217</v>
      </c>
      <c r="C34" s="0" t="n">
        <v>0</v>
      </c>
    </row>
    <row r="35" customFormat="false" ht="13.5" hidden="false" customHeight="false" outlineLevel="0" collapsed="false">
      <c r="A35" s="0" t="s">
        <v>1218</v>
      </c>
      <c r="B35" s="1" t="s">
        <v>1219</v>
      </c>
      <c r="C35" s="0" t="n">
        <v>4500</v>
      </c>
    </row>
    <row r="36" customFormat="false" ht="13.5" hidden="false" customHeight="false" outlineLevel="0" collapsed="false">
      <c r="A36" s="0" t="s">
        <v>1220</v>
      </c>
      <c r="B36" s="1" t="s">
        <v>1221</v>
      </c>
      <c r="C36" s="0" t="n">
        <v>4400</v>
      </c>
    </row>
    <row r="37" customFormat="false" ht="13.5" hidden="false" customHeight="false" outlineLevel="0" collapsed="false">
      <c r="A37" s="0" t="s">
        <v>1222</v>
      </c>
      <c r="B37" s="1" t="s">
        <v>1223</v>
      </c>
      <c r="C37" s="0" t="n">
        <v>0</v>
      </c>
    </row>
    <row r="38" customFormat="false" ht="13.5" hidden="false" customHeight="false" outlineLevel="0" collapsed="false">
      <c r="A38" s="0" t="s">
        <v>1224</v>
      </c>
      <c r="B38" s="1" t="s">
        <v>1225</v>
      </c>
      <c r="C38" s="0" t="n">
        <v>0</v>
      </c>
    </row>
    <row r="39" customFormat="false" ht="13.5" hidden="false" customHeight="false" outlineLevel="0" collapsed="false">
      <c r="A39" s="0" t="s">
        <v>1226</v>
      </c>
      <c r="B39" s="1" t="s">
        <v>1227</v>
      </c>
      <c r="C39" s="0" t="n">
        <v>0</v>
      </c>
    </row>
    <row r="40" customFormat="false" ht="13.5" hidden="false" customHeight="false" outlineLevel="0" collapsed="false">
      <c r="A40" s="0" t="s">
        <v>1228</v>
      </c>
      <c r="B40" s="1" t="s">
        <v>1229</v>
      </c>
      <c r="C40" s="0" t="n">
        <v>4400</v>
      </c>
    </row>
    <row r="41" customFormat="false" ht="13.5" hidden="false" customHeight="false" outlineLevel="0" collapsed="false">
      <c r="A41" s="0" t="s">
        <v>1230</v>
      </c>
      <c r="B41" s="1" t="s">
        <v>1231</v>
      </c>
      <c r="C41" s="0" t="n">
        <v>4500</v>
      </c>
    </row>
    <row r="42" customFormat="false" ht="13.5" hidden="false" customHeight="false" outlineLevel="0" collapsed="false">
      <c r="A42" s="0" t="s">
        <v>1232</v>
      </c>
      <c r="B42" s="1" t="s">
        <v>1233</v>
      </c>
      <c r="C42" s="0" t="n">
        <v>4400</v>
      </c>
    </row>
    <row r="43" customFormat="false" ht="13.5" hidden="false" customHeight="false" outlineLevel="0" collapsed="false">
      <c r="A43" s="0" t="s">
        <v>1234</v>
      </c>
      <c r="B43" s="1" t="s">
        <v>1235</v>
      </c>
      <c r="C43" s="0" t="n">
        <v>4400</v>
      </c>
    </row>
    <row r="44" customFormat="false" ht="13.5" hidden="false" customHeight="false" outlineLevel="0" collapsed="false">
      <c r="A44" s="0" t="s">
        <v>1236</v>
      </c>
      <c r="B44" s="1" t="s">
        <v>1237</v>
      </c>
      <c r="C44" s="0" t="n">
        <v>4400</v>
      </c>
    </row>
    <row r="45" customFormat="false" ht="13.5" hidden="false" customHeight="false" outlineLevel="0" collapsed="false">
      <c r="A45" s="0" t="s">
        <v>1238</v>
      </c>
      <c r="B45" s="1" t="s">
        <v>1239</v>
      </c>
      <c r="C45" s="0" t="n">
        <v>0</v>
      </c>
    </row>
    <row r="46" customFormat="false" ht="13.5" hidden="false" customHeight="false" outlineLevel="0" collapsed="false">
      <c r="A46" s="0" t="s">
        <v>1240</v>
      </c>
      <c r="B46" s="1" t="s">
        <v>1241</v>
      </c>
      <c r="C46" s="0" t="n">
        <v>200</v>
      </c>
    </row>
    <row r="47" customFormat="false" ht="13.5" hidden="false" customHeight="false" outlineLevel="0" collapsed="false">
      <c r="A47" s="0" t="s">
        <v>1242</v>
      </c>
      <c r="B47" s="1" t="s">
        <v>1243</v>
      </c>
      <c r="C47" s="0" t="n">
        <v>0</v>
      </c>
    </row>
    <row r="48" customFormat="false" ht="13.5" hidden="false" customHeight="false" outlineLevel="0" collapsed="false">
      <c r="A48" s="0" t="s">
        <v>1244</v>
      </c>
      <c r="B48" s="1" t="s">
        <v>1245</v>
      </c>
      <c r="C48" s="0" t="n">
        <v>4400</v>
      </c>
    </row>
    <row r="49" customFormat="false" ht="13.5" hidden="false" customHeight="false" outlineLevel="0" collapsed="false">
      <c r="A49" s="0" t="s">
        <v>1246</v>
      </c>
      <c r="B49" s="1" t="s">
        <v>1247</v>
      </c>
      <c r="C49" s="0" t="n">
        <v>4800</v>
      </c>
    </row>
    <row r="50" customFormat="false" ht="13.5" hidden="false" customHeight="false" outlineLevel="0" collapsed="false">
      <c r="A50" s="0" t="s">
        <v>1248</v>
      </c>
      <c r="B50" s="1" t="s">
        <v>1249</v>
      </c>
      <c r="C50" s="0" t="n">
        <v>4400</v>
      </c>
    </row>
    <row r="51" customFormat="false" ht="13.5" hidden="false" customHeight="false" outlineLevel="0" collapsed="false">
      <c r="A51" s="0" t="s">
        <v>1250</v>
      </c>
      <c r="B51" s="1" t="s">
        <v>1251</v>
      </c>
      <c r="C51" s="0" t="n">
        <v>4400</v>
      </c>
    </row>
    <row r="52" customFormat="false" ht="13.5" hidden="false" customHeight="false" outlineLevel="0" collapsed="false">
      <c r="A52" s="0" t="s">
        <v>1252</v>
      </c>
      <c r="B52" s="1" t="s">
        <v>1253</v>
      </c>
      <c r="C52" s="0" t="n">
        <v>2000</v>
      </c>
    </row>
    <row r="53" customFormat="false" ht="13.5" hidden="false" customHeight="false" outlineLevel="0" collapsed="false">
      <c r="A53" s="0" t="s">
        <v>1254</v>
      </c>
      <c r="B53" s="1" t="s">
        <v>1255</v>
      </c>
      <c r="C53" s="0" t="n">
        <v>4400</v>
      </c>
    </row>
    <row r="54" customFormat="false" ht="13.5" hidden="false" customHeight="false" outlineLevel="0" collapsed="false">
      <c r="A54" s="0" t="s">
        <v>1256</v>
      </c>
      <c r="B54" s="1" t="s">
        <v>1257</v>
      </c>
      <c r="C54" s="0" t="n">
        <v>0</v>
      </c>
    </row>
    <row r="55" customFormat="false" ht="13.5" hidden="false" customHeight="false" outlineLevel="0" collapsed="false">
      <c r="A55" s="0" t="s">
        <v>1258</v>
      </c>
      <c r="B55" s="1" t="s">
        <v>1259</v>
      </c>
      <c r="C55" s="0" t="n">
        <v>0</v>
      </c>
    </row>
    <row r="56" customFormat="false" ht="13.5" hidden="false" customHeight="false" outlineLevel="0" collapsed="false">
      <c r="A56" s="0" t="s">
        <v>1260</v>
      </c>
      <c r="B56" s="1" t="s">
        <v>1261</v>
      </c>
      <c r="C56" s="0" t="n">
        <v>4400</v>
      </c>
    </row>
    <row r="57" customFormat="false" ht="13.5" hidden="false" customHeight="false" outlineLevel="0" collapsed="false">
      <c r="A57" s="0" t="s">
        <v>1262</v>
      </c>
      <c r="B57" s="1" t="s">
        <v>1263</v>
      </c>
      <c r="C57" s="0" t="n">
        <v>4400</v>
      </c>
    </row>
    <row r="58" customFormat="false" ht="13.5" hidden="false" customHeight="false" outlineLevel="0" collapsed="false">
      <c r="A58" s="0" t="s">
        <v>1264</v>
      </c>
      <c r="B58" s="1" t="s">
        <v>1265</v>
      </c>
      <c r="C58" s="0" t="n">
        <v>4400</v>
      </c>
    </row>
    <row r="59" customFormat="false" ht="13.5" hidden="false" customHeight="false" outlineLevel="0" collapsed="false">
      <c r="A59" s="0" t="s">
        <v>1266</v>
      </c>
      <c r="B59" s="1" t="s">
        <v>1267</v>
      </c>
      <c r="C59" s="0" t="n">
        <v>4400</v>
      </c>
    </row>
    <row r="60" customFormat="false" ht="13.5" hidden="false" customHeight="false" outlineLevel="0" collapsed="false">
      <c r="A60" s="0" t="s">
        <v>1268</v>
      </c>
      <c r="B60" s="1" t="s">
        <v>1269</v>
      </c>
      <c r="C60" s="0" t="n">
        <v>4500</v>
      </c>
    </row>
    <row r="61" customFormat="false" ht="13.5" hidden="false" customHeight="false" outlineLevel="0" collapsed="false">
      <c r="A61" s="0" t="s">
        <v>1270</v>
      </c>
      <c r="B61" s="1" t="s">
        <v>1271</v>
      </c>
      <c r="C61" s="0" t="n">
        <v>0</v>
      </c>
    </row>
    <row r="62" customFormat="false" ht="13.5" hidden="false" customHeight="false" outlineLevel="0" collapsed="false">
      <c r="A62" s="0" t="s">
        <v>1272</v>
      </c>
      <c r="B62" s="1" t="s">
        <v>1273</v>
      </c>
      <c r="C62" s="0" t="n">
        <v>4400</v>
      </c>
    </row>
    <row r="63" customFormat="false" ht="13.5" hidden="false" customHeight="false" outlineLevel="0" collapsed="false">
      <c r="A63" s="0" t="s">
        <v>1274</v>
      </c>
      <c r="B63" s="1" t="s">
        <v>1275</v>
      </c>
      <c r="C63" s="0" t="n">
        <v>4400</v>
      </c>
    </row>
    <row r="64" customFormat="false" ht="13.5" hidden="false" customHeight="false" outlineLevel="0" collapsed="false">
      <c r="A64" s="0" t="s">
        <v>1276</v>
      </c>
      <c r="B64" s="1" t="s">
        <v>1277</v>
      </c>
      <c r="C64" s="0" t="n">
        <v>4800</v>
      </c>
    </row>
    <row r="65" customFormat="false" ht="13.5" hidden="false" customHeight="false" outlineLevel="0" collapsed="false">
      <c r="A65" s="0" t="s">
        <v>1278</v>
      </c>
      <c r="B65" s="1" t="s">
        <v>1279</v>
      </c>
      <c r="C65" s="0" t="n">
        <v>4500</v>
      </c>
    </row>
    <row r="66" customFormat="false" ht="13.5" hidden="false" customHeight="false" outlineLevel="0" collapsed="false">
      <c r="A66" s="0" t="s">
        <v>1280</v>
      </c>
      <c r="B66" s="1" t="s">
        <v>1281</v>
      </c>
      <c r="C66" s="0" t="n">
        <v>3200</v>
      </c>
    </row>
    <row r="67" customFormat="false" ht="13.5" hidden="false" customHeight="false" outlineLevel="0" collapsed="false">
      <c r="A67" s="0" t="s">
        <v>1282</v>
      </c>
      <c r="B67" s="1" t="s">
        <v>1283</v>
      </c>
      <c r="C67" s="0" t="n">
        <v>4400</v>
      </c>
    </row>
    <row r="68" customFormat="false" ht="13.5" hidden="false" customHeight="false" outlineLevel="0" collapsed="false">
      <c r="A68" s="0" t="s">
        <v>1284</v>
      </c>
      <c r="B68" s="1" t="s">
        <v>1285</v>
      </c>
      <c r="C68" s="0" t="n">
        <v>4400</v>
      </c>
    </row>
    <row r="69" customFormat="false" ht="13.5" hidden="false" customHeight="false" outlineLevel="0" collapsed="false">
      <c r="A69" s="0" t="s">
        <v>1286</v>
      </c>
      <c r="B69" s="1" t="s">
        <v>1287</v>
      </c>
      <c r="C69" s="0" t="n">
        <v>4400</v>
      </c>
    </row>
    <row r="70" customFormat="false" ht="13.5" hidden="false" customHeight="false" outlineLevel="0" collapsed="false">
      <c r="A70" s="0" t="s">
        <v>1288</v>
      </c>
      <c r="B70" s="1" t="s">
        <v>1289</v>
      </c>
      <c r="C70" s="0" t="n">
        <v>4400</v>
      </c>
    </row>
    <row r="71" customFormat="false" ht="13.5" hidden="false" customHeight="false" outlineLevel="0" collapsed="false">
      <c r="A71" s="0" t="s">
        <v>1290</v>
      </c>
      <c r="B71" s="1" t="s">
        <v>1291</v>
      </c>
      <c r="C71" s="0" t="n">
        <v>4400</v>
      </c>
    </row>
    <row r="72" customFormat="false" ht="13.5" hidden="false" customHeight="false" outlineLevel="0" collapsed="false">
      <c r="A72" s="0" t="s">
        <v>1292</v>
      </c>
      <c r="B72" s="1" t="s">
        <v>1293</v>
      </c>
      <c r="C72" s="0" t="n">
        <v>5000</v>
      </c>
    </row>
    <row r="73" customFormat="false" ht="13.5" hidden="false" customHeight="false" outlineLevel="0" collapsed="false">
      <c r="A73" s="0" t="s">
        <v>1294</v>
      </c>
      <c r="B73" s="1" t="s">
        <v>1295</v>
      </c>
      <c r="C73" s="0" t="n">
        <v>4900</v>
      </c>
    </row>
    <row r="74" customFormat="false" ht="13.5" hidden="false" customHeight="false" outlineLevel="0" collapsed="false">
      <c r="A74" s="0" t="s">
        <v>1296</v>
      </c>
      <c r="B74" s="1" t="s">
        <v>1297</v>
      </c>
      <c r="C74" s="0" t="n">
        <v>4400</v>
      </c>
    </row>
    <row r="75" customFormat="false" ht="13.5" hidden="false" customHeight="false" outlineLevel="0" collapsed="false">
      <c r="A75" s="0" t="s">
        <v>1298</v>
      </c>
      <c r="B75" s="1" t="s">
        <v>1299</v>
      </c>
      <c r="C75" s="0" t="n">
        <v>4400</v>
      </c>
    </row>
    <row r="76" customFormat="false" ht="13.5" hidden="false" customHeight="false" outlineLevel="0" collapsed="false">
      <c r="A76" s="0" t="s">
        <v>1300</v>
      </c>
      <c r="B76" s="1" t="s">
        <v>1301</v>
      </c>
      <c r="C76" s="0" t="n">
        <v>4900</v>
      </c>
    </row>
    <row r="77" customFormat="false" ht="13.5" hidden="false" customHeight="false" outlineLevel="0" collapsed="false">
      <c r="A77" s="0" t="s">
        <v>1302</v>
      </c>
      <c r="B77" s="1" t="s">
        <v>1303</v>
      </c>
      <c r="C77" s="0" t="n">
        <v>0</v>
      </c>
    </row>
    <row r="78" customFormat="false" ht="13.5" hidden="false" customHeight="false" outlineLevel="0" collapsed="false">
      <c r="A78" s="0" t="s">
        <v>1304</v>
      </c>
      <c r="B78" s="1" t="s">
        <v>1305</v>
      </c>
      <c r="C78" s="0" t="n">
        <v>0</v>
      </c>
    </row>
    <row r="79" customFormat="false" ht="13.5" hidden="false" customHeight="false" outlineLevel="0" collapsed="false">
      <c r="A79" s="0" t="s">
        <v>1306</v>
      </c>
      <c r="B79" s="1" t="s">
        <v>1307</v>
      </c>
      <c r="C79" s="0" t="n">
        <v>1000</v>
      </c>
    </row>
    <row r="80" customFormat="false" ht="13.5" hidden="false" customHeight="false" outlineLevel="0" collapsed="false">
      <c r="A80" s="0" t="s">
        <v>1308</v>
      </c>
      <c r="B80" s="1" t="s">
        <v>1309</v>
      </c>
      <c r="C80" s="0" t="n">
        <v>4500</v>
      </c>
    </row>
    <row r="81" customFormat="false" ht="13.5" hidden="false" customHeight="false" outlineLevel="0" collapsed="false">
      <c r="A81" s="0" t="s">
        <v>1310</v>
      </c>
      <c r="B81" s="1" t="s">
        <v>1311</v>
      </c>
      <c r="C81" s="0" t="n">
        <v>4500</v>
      </c>
    </row>
    <row r="82" customFormat="false" ht="13.5" hidden="false" customHeight="false" outlineLevel="0" collapsed="false">
      <c r="A82" s="0" t="s">
        <v>1312</v>
      </c>
      <c r="B82" s="1" t="s">
        <v>1313</v>
      </c>
      <c r="C82" s="0" t="n">
        <v>4400</v>
      </c>
    </row>
    <row r="83" customFormat="false" ht="13.5" hidden="false" customHeight="false" outlineLevel="0" collapsed="false">
      <c r="A83" s="0" t="s">
        <v>1314</v>
      </c>
      <c r="B83" s="1" t="s">
        <v>1315</v>
      </c>
      <c r="C83" s="0" t="n">
        <v>2100</v>
      </c>
    </row>
    <row r="84" customFormat="false" ht="13.5" hidden="false" customHeight="false" outlineLevel="0" collapsed="false">
      <c r="A84" s="0" t="s">
        <v>1316</v>
      </c>
      <c r="B84" s="1" t="s">
        <v>1317</v>
      </c>
      <c r="C84" s="0" t="n">
        <v>0</v>
      </c>
    </row>
    <row r="85" customFormat="false" ht="13.5" hidden="false" customHeight="false" outlineLevel="0" collapsed="false">
      <c r="A85" s="0" t="s">
        <v>1318</v>
      </c>
      <c r="B85" s="1" t="s">
        <v>1319</v>
      </c>
      <c r="C85" s="0" t="n">
        <v>0</v>
      </c>
    </row>
    <row r="86" customFormat="false" ht="13.5" hidden="false" customHeight="false" outlineLevel="0" collapsed="false">
      <c r="A86" s="0" t="s">
        <v>1320</v>
      </c>
      <c r="B86" s="1" t="s">
        <v>1321</v>
      </c>
      <c r="C86" s="0" t="n">
        <v>0</v>
      </c>
    </row>
    <row r="87" customFormat="false" ht="13.5" hidden="false" customHeight="false" outlineLevel="0" collapsed="false">
      <c r="A87" s="0" t="s">
        <v>1322</v>
      </c>
      <c r="B87" s="1" t="s">
        <v>1323</v>
      </c>
      <c r="C87" s="0" t="n">
        <v>400</v>
      </c>
    </row>
    <row r="88" customFormat="false" ht="13.5" hidden="false" customHeight="false" outlineLevel="0" collapsed="false">
      <c r="A88" s="0" t="s">
        <v>1324</v>
      </c>
      <c r="B88" s="1" t="s">
        <v>1325</v>
      </c>
      <c r="C88" s="0" t="n">
        <v>0</v>
      </c>
    </row>
    <row r="89" customFormat="false" ht="13.5" hidden="false" customHeight="false" outlineLevel="0" collapsed="false">
      <c r="A89" s="0" t="s">
        <v>1326</v>
      </c>
      <c r="B89" s="1" t="s">
        <v>1327</v>
      </c>
      <c r="C89" s="0" t="n">
        <v>4400</v>
      </c>
    </row>
    <row r="90" customFormat="false" ht="13.5" hidden="false" customHeight="false" outlineLevel="0" collapsed="false">
      <c r="A90" s="0" t="s">
        <v>1328</v>
      </c>
      <c r="B90" s="1" t="s">
        <v>1329</v>
      </c>
      <c r="C90" s="0" t="n">
        <v>0</v>
      </c>
    </row>
    <row r="91" customFormat="false" ht="13.5" hidden="false" customHeight="false" outlineLevel="0" collapsed="false">
      <c r="A91" s="0" t="s">
        <v>1330</v>
      </c>
      <c r="B91" s="1" t="s">
        <v>1331</v>
      </c>
      <c r="C91" s="0" t="n">
        <v>4400</v>
      </c>
    </row>
    <row r="92" customFormat="false" ht="13.5" hidden="false" customHeight="false" outlineLevel="0" collapsed="false">
      <c r="A92" s="0" t="s">
        <v>1332</v>
      </c>
      <c r="B92" s="1" t="s">
        <v>1333</v>
      </c>
      <c r="C92" s="0" t="n">
        <v>4400</v>
      </c>
    </row>
    <row r="93" customFormat="false" ht="13.5" hidden="false" customHeight="false" outlineLevel="0" collapsed="false">
      <c r="A93" s="0" t="s">
        <v>1334</v>
      </c>
      <c r="B93" s="1" t="s">
        <v>1335</v>
      </c>
      <c r="C93" s="0" t="n">
        <v>0</v>
      </c>
    </row>
    <row r="94" customFormat="false" ht="13.5" hidden="false" customHeight="false" outlineLevel="0" collapsed="false">
      <c r="A94" s="0" t="s">
        <v>1336</v>
      </c>
      <c r="B94" s="1" t="s">
        <v>1337</v>
      </c>
      <c r="C94" s="0" t="n">
        <v>0</v>
      </c>
    </row>
    <row r="95" customFormat="false" ht="13.5" hidden="false" customHeight="false" outlineLevel="0" collapsed="false">
      <c r="A95" s="0" t="s">
        <v>1338</v>
      </c>
      <c r="B95" s="1" t="s">
        <v>1339</v>
      </c>
      <c r="C95" s="0" t="n">
        <v>4800</v>
      </c>
    </row>
    <row r="96" customFormat="false" ht="13.5" hidden="false" customHeight="false" outlineLevel="0" collapsed="false">
      <c r="A96" s="0" t="s">
        <v>1340</v>
      </c>
      <c r="B96" s="1" t="s">
        <v>1341</v>
      </c>
      <c r="C96" s="0" t="n">
        <v>4400</v>
      </c>
    </row>
    <row r="97" customFormat="false" ht="13.5" hidden="false" customHeight="false" outlineLevel="0" collapsed="false">
      <c r="A97" s="0" t="s">
        <v>1342</v>
      </c>
      <c r="B97" s="1" t="s">
        <v>1343</v>
      </c>
      <c r="C97" s="0" t="n">
        <v>4500</v>
      </c>
    </row>
    <row r="98" customFormat="false" ht="13.5" hidden="false" customHeight="false" outlineLevel="0" collapsed="false">
      <c r="A98" s="0" t="s">
        <v>1344</v>
      </c>
      <c r="B98" s="1" t="s">
        <v>1345</v>
      </c>
      <c r="C98" s="0" t="n">
        <v>0</v>
      </c>
    </row>
    <row r="99" customFormat="false" ht="13.5" hidden="false" customHeight="false" outlineLevel="0" collapsed="false">
      <c r="A99" s="0" t="s">
        <v>1346</v>
      </c>
      <c r="B99" s="1" t="s">
        <v>1347</v>
      </c>
      <c r="C99" s="0" t="n">
        <v>4600</v>
      </c>
    </row>
    <row r="100" customFormat="false" ht="13.5" hidden="false" customHeight="false" outlineLevel="0" collapsed="false">
      <c r="A100" s="0" t="s">
        <v>1348</v>
      </c>
      <c r="B100" s="1" t="s">
        <v>1349</v>
      </c>
      <c r="C100" s="0" t="n">
        <v>4400</v>
      </c>
    </row>
    <row r="101" customFormat="false" ht="13.5" hidden="false" customHeight="false" outlineLevel="0" collapsed="false">
      <c r="A101" s="0" t="s">
        <v>1350</v>
      </c>
      <c r="B101" s="1" t="s">
        <v>1351</v>
      </c>
      <c r="C101" s="0" t="n">
        <v>4400</v>
      </c>
    </row>
    <row r="102" customFormat="false" ht="13.5" hidden="false" customHeight="false" outlineLevel="0" collapsed="false">
      <c r="A102" s="0" t="s">
        <v>1352</v>
      </c>
      <c r="B102" s="1" t="s">
        <v>1353</v>
      </c>
      <c r="C102" s="0" t="n">
        <v>4800</v>
      </c>
    </row>
    <row r="103" customFormat="false" ht="13.5" hidden="false" customHeight="false" outlineLevel="0" collapsed="false">
      <c r="A103" s="0" t="s">
        <v>1354</v>
      </c>
      <c r="B103" s="1" t="s">
        <v>1355</v>
      </c>
      <c r="C103" s="0" t="n">
        <v>4500</v>
      </c>
    </row>
    <row r="104" customFormat="false" ht="13.5" hidden="false" customHeight="false" outlineLevel="0" collapsed="false">
      <c r="A104" s="0" t="s">
        <v>1356</v>
      </c>
      <c r="B104" s="1" t="s">
        <v>1357</v>
      </c>
      <c r="C104" s="0" t="n">
        <v>4400</v>
      </c>
    </row>
    <row r="105" customFormat="false" ht="13.5" hidden="false" customHeight="false" outlineLevel="0" collapsed="false">
      <c r="A105" s="0" t="s">
        <v>1358</v>
      </c>
      <c r="B105" s="1" t="s">
        <v>1359</v>
      </c>
      <c r="C105" s="0" t="n">
        <v>2200</v>
      </c>
    </row>
    <row r="106" customFormat="false" ht="13.5" hidden="false" customHeight="false" outlineLevel="0" collapsed="false">
      <c r="A106" s="0" t="s">
        <v>1360</v>
      </c>
      <c r="B106" s="1" t="s">
        <v>1361</v>
      </c>
      <c r="C106" s="0" t="n">
        <v>4400</v>
      </c>
    </row>
    <row r="107" customFormat="false" ht="13.5" hidden="false" customHeight="false" outlineLevel="0" collapsed="false">
      <c r="A107" s="0" t="s">
        <v>1362</v>
      </c>
      <c r="B107" s="1" t="s">
        <v>1363</v>
      </c>
      <c r="C107" s="0" t="n">
        <v>4500</v>
      </c>
    </row>
    <row r="108" customFormat="false" ht="13.5" hidden="false" customHeight="false" outlineLevel="0" collapsed="false">
      <c r="A108" s="0" t="s">
        <v>1364</v>
      </c>
      <c r="B108" s="1" t="s">
        <v>1365</v>
      </c>
      <c r="C108" s="0" t="n">
        <v>4500</v>
      </c>
    </row>
    <row r="109" customFormat="false" ht="13.5" hidden="false" customHeight="false" outlineLevel="0" collapsed="false">
      <c r="A109" s="0" t="s">
        <v>1366</v>
      </c>
      <c r="B109" s="1" t="s">
        <v>1367</v>
      </c>
      <c r="C109" s="0" t="n">
        <v>4700</v>
      </c>
    </row>
    <row r="110" customFormat="false" ht="13.5" hidden="false" customHeight="false" outlineLevel="0" collapsed="false">
      <c r="A110" s="0" t="s">
        <v>1368</v>
      </c>
      <c r="B110" s="1" t="s">
        <v>1369</v>
      </c>
      <c r="C110" s="0" t="n">
        <v>4500</v>
      </c>
    </row>
    <row r="111" customFormat="false" ht="13.5" hidden="false" customHeight="false" outlineLevel="0" collapsed="false">
      <c r="A111" s="0" t="s">
        <v>1370</v>
      </c>
      <c r="B111" s="1" t="s">
        <v>1371</v>
      </c>
      <c r="C111" s="0" t="n">
        <v>0</v>
      </c>
    </row>
    <row r="112" customFormat="false" ht="13.5" hidden="false" customHeight="false" outlineLevel="0" collapsed="false">
      <c r="A112" s="0" t="s">
        <v>1372</v>
      </c>
      <c r="B112" s="1" t="s">
        <v>1373</v>
      </c>
      <c r="C112" s="0" t="n">
        <v>4400</v>
      </c>
    </row>
    <row r="113" customFormat="false" ht="13.5" hidden="false" customHeight="false" outlineLevel="0" collapsed="false">
      <c r="A113" s="0" t="s">
        <v>1374</v>
      </c>
      <c r="B113" s="1" t="s">
        <v>1375</v>
      </c>
      <c r="C113" s="0" t="n">
        <v>4600</v>
      </c>
    </row>
    <row r="114" customFormat="false" ht="13.5" hidden="false" customHeight="false" outlineLevel="0" collapsed="false">
      <c r="A114" s="0" t="s">
        <v>1376</v>
      </c>
      <c r="B114" s="1" t="s">
        <v>1377</v>
      </c>
      <c r="C114" s="0" t="n">
        <v>4500</v>
      </c>
    </row>
    <row r="115" customFormat="false" ht="13.5" hidden="false" customHeight="false" outlineLevel="0" collapsed="false">
      <c r="A115" s="0" t="s">
        <v>1378</v>
      </c>
      <c r="B115" s="1" t="s">
        <v>1379</v>
      </c>
      <c r="C115" s="0" t="n">
        <v>4400</v>
      </c>
    </row>
    <row r="116" customFormat="false" ht="13.5" hidden="false" customHeight="false" outlineLevel="0" collapsed="false">
      <c r="A116" s="0" t="s">
        <v>1380</v>
      </c>
      <c r="B116" s="1" t="s">
        <v>1381</v>
      </c>
      <c r="C116" s="0" t="n">
        <v>4400</v>
      </c>
    </row>
    <row r="117" customFormat="false" ht="13.5" hidden="false" customHeight="false" outlineLevel="0" collapsed="false">
      <c r="A117" s="0" t="s">
        <v>1382</v>
      </c>
      <c r="B117" s="1" t="s">
        <v>1383</v>
      </c>
      <c r="C117" s="0" t="n">
        <v>0</v>
      </c>
    </row>
    <row r="118" customFormat="false" ht="13.5" hidden="false" customHeight="false" outlineLevel="0" collapsed="false">
      <c r="A118" s="0" t="s">
        <v>1384</v>
      </c>
      <c r="B118" s="1" t="s">
        <v>1385</v>
      </c>
      <c r="C118" s="0" t="n">
        <v>4500</v>
      </c>
    </row>
    <row r="119" customFormat="false" ht="13.5" hidden="false" customHeight="false" outlineLevel="0" collapsed="false">
      <c r="A119" s="0" t="s">
        <v>1386</v>
      </c>
      <c r="B119" s="1" t="s">
        <v>1387</v>
      </c>
      <c r="C119" s="0" t="n">
        <v>0</v>
      </c>
    </row>
    <row r="120" customFormat="false" ht="13.5" hidden="false" customHeight="false" outlineLevel="0" collapsed="false">
      <c r="A120" s="0" t="s">
        <v>1388</v>
      </c>
      <c r="B120" s="1" t="s">
        <v>1389</v>
      </c>
      <c r="C120" s="0" t="n">
        <v>4400</v>
      </c>
    </row>
    <row r="121" customFormat="false" ht="13.5" hidden="false" customHeight="false" outlineLevel="0" collapsed="false">
      <c r="A121" s="0" t="s">
        <v>1390</v>
      </c>
      <c r="B121" s="1" t="s">
        <v>1391</v>
      </c>
      <c r="C121" s="0" t="n">
        <v>4500</v>
      </c>
    </row>
    <row r="122" customFormat="false" ht="13.5" hidden="false" customHeight="false" outlineLevel="0" collapsed="false">
      <c r="A122" s="0" t="s">
        <v>1392</v>
      </c>
      <c r="B122" s="1" t="s">
        <v>1393</v>
      </c>
      <c r="C122" s="0" t="n">
        <v>5000</v>
      </c>
    </row>
    <row r="123" customFormat="false" ht="13.5" hidden="false" customHeight="false" outlineLevel="0" collapsed="false">
      <c r="A123" s="0" t="s">
        <v>1394</v>
      </c>
      <c r="B123" s="1" t="s">
        <v>1395</v>
      </c>
      <c r="C123" s="0" t="n">
        <v>5300</v>
      </c>
    </row>
    <row r="124" customFormat="false" ht="13.5" hidden="false" customHeight="false" outlineLevel="0" collapsed="false">
      <c r="A124" s="0" t="s">
        <v>1396</v>
      </c>
      <c r="B124" s="1" t="s">
        <v>1397</v>
      </c>
      <c r="C124" s="0" t="n">
        <v>4400</v>
      </c>
    </row>
    <row r="125" customFormat="false" ht="13.5" hidden="false" customHeight="false" outlineLevel="0" collapsed="false">
      <c r="A125" s="0" t="s">
        <v>1398</v>
      </c>
      <c r="B125" s="1" t="s">
        <v>1399</v>
      </c>
      <c r="C125" s="0" t="n">
        <v>800</v>
      </c>
    </row>
    <row r="126" customFormat="false" ht="13.5" hidden="false" customHeight="false" outlineLevel="0" collapsed="false">
      <c r="A126" s="0" t="s">
        <v>1400</v>
      </c>
      <c r="B126" s="1" t="s">
        <v>1401</v>
      </c>
      <c r="C126" s="0" t="n">
        <v>0</v>
      </c>
    </row>
    <row r="127" customFormat="false" ht="13.5" hidden="false" customHeight="false" outlineLevel="0" collapsed="false">
      <c r="A127" s="0" t="s">
        <v>1402</v>
      </c>
      <c r="B127" s="1" t="s">
        <v>1403</v>
      </c>
      <c r="C127" s="0" t="n">
        <v>300</v>
      </c>
    </row>
    <row r="128" customFormat="false" ht="13.5" hidden="false" customHeight="false" outlineLevel="0" collapsed="false">
      <c r="A128" s="0" t="s">
        <v>1404</v>
      </c>
      <c r="B128" s="1" t="s">
        <v>1405</v>
      </c>
      <c r="C128" s="0" t="n">
        <v>0</v>
      </c>
    </row>
    <row r="129" customFormat="false" ht="13.5" hidden="false" customHeight="false" outlineLevel="0" collapsed="false">
      <c r="A129" s="0" t="s">
        <v>1406</v>
      </c>
      <c r="B129" s="1" t="s">
        <v>1407</v>
      </c>
      <c r="C129" s="0" t="n">
        <v>0</v>
      </c>
    </row>
    <row r="130" customFormat="false" ht="13.5" hidden="false" customHeight="false" outlineLevel="0" collapsed="false">
      <c r="A130" s="0" t="s">
        <v>1408</v>
      </c>
      <c r="B130" s="1" t="s">
        <v>1409</v>
      </c>
      <c r="C130" s="0" t="n">
        <v>900</v>
      </c>
    </row>
    <row r="131" customFormat="false" ht="13.5" hidden="false" customHeight="false" outlineLevel="0" collapsed="false">
      <c r="A131" s="0" t="s">
        <v>1410</v>
      </c>
      <c r="B131" s="1" t="s">
        <v>1411</v>
      </c>
      <c r="C131" s="0" t="n">
        <v>4800</v>
      </c>
    </row>
    <row r="132" customFormat="false" ht="13.5" hidden="false" customHeight="false" outlineLevel="0" collapsed="false">
      <c r="A132" s="0" t="s">
        <v>1412</v>
      </c>
      <c r="B132" s="1" t="s">
        <v>1413</v>
      </c>
      <c r="C132" s="0" t="n">
        <v>4400</v>
      </c>
    </row>
    <row r="133" customFormat="false" ht="13.5" hidden="false" customHeight="false" outlineLevel="0" collapsed="false">
      <c r="A133" s="0" t="s">
        <v>1414</v>
      </c>
      <c r="B133" s="1" t="s">
        <v>1415</v>
      </c>
      <c r="C133" s="0" t="n">
        <v>4900</v>
      </c>
    </row>
    <row r="134" customFormat="false" ht="13.5" hidden="false" customHeight="false" outlineLevel="0" collapsed="false">
      <c r="A134" s="0" t="s">
        <v>1416</v>
      </c>
      <c r="B134" s="1" t="s">
        <v>1417</v>
      </c>
      <c r="C134" s="0" t="n">
        <v>0</v>
      </c>
    </row>
    <row r="135" customFormat="false" ht="13.5" hidden="false" customHeight="false" outlineLevel="0" collapsed="false">
      <c r="A135" s="0" t="s">
        <v>1418</v>
      </c>
      <c r="B135" s="1" t="s">
        <v>1419</v>
      </c>
      <c r="C135" s="0" t="n">
        <v>4400</v>
      </c>
    </row>
    <row r="136" customFormat="false" ht="13.5" hidden="false" customHeight="false" outlineLevel="0" collapsed="false">
      <c r="A136" s="0" t="s">
        <v>1420</v>
      </c>
      <c r="B136" s="1" t="s">
        <v>1421</v>
      </c>
      <c r="C136" s="0" t="n">
        <v>0</v>
      </c>
    </row>
    <row r="137" customFormat="false" ht="13.5" hidden="false" customHeight="false" outlineLevel="0" collapsed="false">
      <c r="A137" s="0" t="s">
        <v>1422</v>
      </c>
      <c r="B137" s="1" t="s">
        <v>1423</v>
      </c>
      <c r="C137" s="0" t="n">
        <v>5100</v>
      </c>
    </row>
    <row r="138" customFormat="false" ht="13.5" hidden="false" customHeight="false" outlineLevel="0" collapsed="false">
      <c r="A138" s="0" t="s">
        <v>1424</v>
      </c>
      <c r="B138" s="1" t="s">
        <v>1425</v>
      </c>
      <c r="C138" s="0" t="n">
        <v>4400</v>
      </c>
    </row>
    <row r="139" customFormat="false" ht="13.5" hidden="false" customHeight="false" outlineLevel="0" collapsed="false">
      <c r="A139" s="0" t="s">
        <v>1426</v>
      </c>
      <c r="B139" s="1" t="s">
        <v>1427</v>
      </c>
      <c r="C139" s="0" t="n">
        <v>4400</v>
      </c>
    </row>
    <row r="140" customFormat="false" ht="13.5" hidden="false" customHeight="false" outlineLevel="0" collapsed="false">
      <c r="A140" s="0" t="s">
        <v>1428</v>
      </c>
      <c r="B140" s="1" t="s">
        <v>1429</v>
      </c>
      <c r="C140" s="0" t="n">
        <v>4700</v>
      </c>
    </row>
    <row r="141" customFormat="false" ht="13.5" hidden="false" customHeight="false" outlineLevel="0" collapsed="false">
      <c r="A141" s="0" t="s">
        <v>1430</v>
      </c>
      <c r="B141" s="1" t="s">
        <v>1431</v>
      </c>
      <c r="C141" s="0" t="n">
        <v>1900</v>
      </c>
    </row>
    <row r="142" customFormat="false" ht="13.5" hidden="false" customHeight="false" outlineLevel="0" collapsed="false">
      <c r="A142" s="0" t="s">
        <v>1432</v>
      </c>
      <c r="B142" s="1" t="s">
        <v>1433</v>
      </c>
      <c r="C142" s="0" t="n">
        <v>4400</v>
      </c>
    </row>
    <row r="143" customFormat="false" ht="13.5" hidden="false" customHeight="false" outlineLevel="0" collapsed="false">
      <c r="A143" s="0" t="s">
        <v>1434</v>
      </c>
      <c r="B143" s="1" t="s">
        <v>1435</v>
      </c>
      <c r="C143" s="0" t="n">
        <v>4400</v>
      </c>
    </row>
    <row r="144" customFormat="false" ht="13.5" hidden="false" customHeight="false" outlineLevel="0" collapsed="false">
      <c r="A144" s="0" t="s">
        <v>1436</v>
      </c>
      <c r="B144" s="1" t="s">
        <v>1437</v>
      </c>
      <c r="C144" s="0" t="n">
        <v>0</v>
      </c>
    </row>
    <row r="145" customFormat="false" ht="13.5" hidden="false" customHeight="false" outlineLevel="0" collapsed="false">
      <c r="A145" s="0" t="s">
        <v>1438</v>
      </c>
      <c r="B145" s="1" t="s">
        <v>1439</v>
      </c>
      <c r="C145" s="0" t="n">
        <v>0</v>
      </c>
    </row>
    <row r="146" customFormat="false" ht="13.5" hidden="false" customHeight="false" outlineLevel="0" collapsed="false">
      <c r="A146" s="0" t="s">
        <v>1440</v>
      </c>
      <c r="B146" s="1" t="s">
        <v>1441</v>
      </c>
      <c r="C146" s="0" t="n">
        <v>4800</v>
      </c>
    </row>
    <row r="147" customFormat="false" ht="13.5" hidden="false" customHeight="false" outlineLevel="0" collapsed="false">
      <c r="A147" s="0" t="s">
        <v>1442</v>
      </c>
      <c r="B147" s="1" t="s">
        <v>1443</v>
      </c>
      <c r="C147" s="0" t="n">
        <v>4800</v>
      </c>
    </row>
    <row r="148" customFormat="false" ht="13.5" hidden="false" customHeight="false" outlineLevel="0" collapsed="false">
      <c r="A148" s="0" t="s">
        <v>1444</v>
      </c>
      <c r="B148" s="1" t="s">
        <v>1445</v>
      </c>
      <c r="C148" s="0" t="n">
        <v>4400</v>
      </c>
    </row>
    <row r="149" customFormat="false" ht="13.5" hidden="false" customHeight="false" outlineLevel="0" collapsed="false">
      <c r="A149" s="0" t="s">
        <v>1446</v>
      </c>
      <c r="B149" s="1" t="s">
        <v>1447</v>
      </c>
      <c r="C149" s="0" t="n">
        <v>4500</v>
      </c>
    </row>
    <row r="150" customFormat="false" ht="13.5" hidden="false" customHeight="false" outlineLevel="0" collapsed="false">
      <c r="A150" s="0" t="s">
        <v>1448</v>
      </c>
      <c r="B150" s="1" t="s">
        <v>1449</v>
      </c>
      <c r="C150" s="0" t="n">
        <v>0</v>
      </c>
    </row>
    <row r="151" customFormat="false" ht="13.5" hidden="false" customHeight="false" outlineLevel="0" collapsed="false">
      <c r="A151" s="0" t="s">
        <v>1450</v>
      </c>
      <c r="B151" s="1" t="s">
        <v>1451</v>
      </c>
      <c r="C151" s="0" t="n">
        <v>1300</v>
      </c>
    </row>
    <row r="152" customFormat="false" ht="13.5" hidden="false" customHeight="false" outlineLevel="0" collapsed="false">
      <c r="A152" s="0" t="s">
        <v>1452</v>
      </c>
      <c r="B152" s="1" t="s">
        <v>1453</v>
      </c>
      <c r="C152" s="0" t="n">
        <v>0</v>
      </c>
    </row>
    <row r="153" customFormat="false" ht="13.5" hidden="false" customHeight="false" outlineLevel="0" collapsed="false">
      <c r="A153" s="0" t="s">
        <v>1454</v>
      </c>
      <c r="B153" s="1" t="s">
        <v>1455</v>
      </c>
      <c r="C153" s="0" t="n">
        <v>4400</v>
      </c>
    </row>
    <row r="154" customFormat="false" ht="13.5" hidden="false" customHeight="false" outlineLevel="0" collapsed="false">
      <c r="A154" s="0" t="s">
        <v>1456</v>
      </c>
      <c r="B154" s="1" t="s">
        <v>1457</v>
      </c>
      <c r="C154" s="0" t="n">
        <v>4400</v>
      </c>
    </row>
    <row r="155" customFormat="false" ht="13.5" hidden="false" customHeight="false" outlineLevel="0" collapsed="false">
      <c r="A155" s="0" t="s">
        <v>1458</v>
      </c>
      <c r="B155" s="1" t="s">
        <v>1459</v>
      </c>
      <c r="C155" s="0" t="n">
        <v>4900</v>
      </c>
    </row>
    <row r="156" customFormat="false" ht="13.5" hidden="false" customHeight="false" outlineLevel="0" collapsed="false">
      <c r="A156" s="0" t="s">
        <v>1460</v>
      </c>
      <c r="B156" s="1" t="s">
        <v>1461</v>
      </c>
      <c r="C156" s="0" t="n">
        <v>4400</v>
      </c>
    </row>
    <row r="157" customFormat="false" ht="13.5" hidden="false" customHeight="false" outlineLevel="0" collapsed="false">
      <c r="A157" s="0" t="s">
        <v>1462</v>
      </c>
      <c r="B157" s="1" t="s">
        <v>1463</v>
      </c>
      <c r="C157" s="0" t="n">
        <v>4400</v>
      </c>
    </row>
    <row r="158" customFormat="false" ht="13.5" hidden="false" customHeight="false" outlineLevel="0" collapsed="false">
      <c r="A158" s="0" t="s">
        <v>1464</v>
      </c>
      <c r="B158" s="1" t="s">
        <v>1465</v>
      </c>
      <c r="C158" s="0" t="n">
        <v>4400</v>
      </c>
    </row>
    <row r="159" customFormat="false" ht="13.5" hidden="false" customHeight="false" outlineLevel="0" collapsed="false">
      <c r="A159" s="0" t="s">
        <v>1466</v>
      </c>
      <c r="B159" s="1" t="s">
        <v>1467</v>
      </c>
      <c r="C159" s="0" t="n">
        <v>4500</v>
      </c>
    </row>
    <row r="160" customFormat="false" ht="13.5" hidden="false" customHeight="false" outlineLevel="0" collapsed="false">
      <c r="A160" s="0" t="s">
        <v>1468</v>
      </c>
      <c r="B160" s="1" t="s">
        <v>1469</v>
      </c>
      <c r="C160" s="0" t="n">
        <v>4400</v>
      </c>
    </row>
    <row r="161" customFormat="false" ht="13.5" hidden="false" customHeight="false" outlineLevel="0" collapsed="false">
      <c r="A161" s="0" t="s">
        <v>1470</v>
      </c>
      <c r="B161" s="1" t="s">
        <v>1471</v>
      </c>
      <c r="C161" s="0" t="n">
        <v>3500</v>
      </c>
    </row>
    <row r="162" customFormat="false" ht="13.5" hidden="false" customHeight="false" outlineLevel="0" collapsed="false">
      <c r="A162" s="0" t="s">
        <v>1472</v>
      </c>
      <c r="B162" s="1" t="s">
        <v>1473</v>
      </c>
      <c r="C162" s="0" t="n">
        <v>5800</v>
      </c>
    </row>
    <row r="163" customFormat="false" ht="13.5" hidden="false" customHeight="false" outlineLevel="0" collapsed="false">
      <c r="A163" s="0" t="s">
        <v>1474</v>
      </c>
      <c r="B163" s="1" t="s">
        <v>1475</v>
      </c>
      <c r="C163" s="0" t="n">
        <v>4400</v>
      </c>
    </row>
    <row r="164" customFormat="false" ht="13.5" hidden="false" customHeight="false" outlineLevel="0" collapsed="false">
      <c r="A164" s="0" t="s">
        <v>1476</v>
      </c>
      <c r="B164" s="1" t="s">
        <v>1477</v>
      </c>
      <c r="C164" s="0" t="n">
        <v>4800</v>
      </c>
    </row>
    <row r="165" customFormat="false" ht="13.5" hidden="false" customHeight="false" outlineLevel="0" collapsed="false">
      <c r="A165" s="0" t="s">
        <v>1478</v>
      </c>
      <c r="B165" s="1" t="s">
        <v>1479</v>
      </c>
      <c r="C165" s="0" t="n">
        <v>400</v>
      </c>
    </row>
    <row r="166" customFormat="false" ht="13.5" hidden="false" customHeight="false" outlineLevel="0" collapsed="false">
      <c r="A166" s="0" t="s">
        <v>1480</v>
      </c>
      <c r="B166" s="1" t="s">
        <v>1481</v>
      </c>
      <c r="C166" s="0" t="n">
        <v>4800</v>
      </c>
    </row>
    <row r="167" customFormat="false" ht="13.5" hidden="false" customHeight="false" outlineLevel="0" collapsed="false">
      <c r="A167" s="0" t="s">
        <v>1482</v>
      </c>
      <c r="B167" s="1" t="s">
        <v>1483</v>
      </c>
      <c r="C167" s="0" t="n">
        <v>4500</v>
      </c>
    </row>
    <row r="168" customFormat="false" ht="13.5" hidden="false" customHeight="false" outlineLevel="0" collapsed="false">
      <c r="A168" s="0" t="s">
        <v>1484</v>
      </c>
      <c r="B168" s="1" t="s">
        <v>1485</v>
      </c>
      <c r="C168" s="0" t="n">
        <v>4700</v>
      </c>
    </row>
    <row r="169" customFormat="false" ht="13.5" hidden="false" customHeight="false" outlineLevel="0" collapsed="false">
      <c r="A169" s="0" t="s">
        <v>1486</v>
      </c>
      <c r="B169" s="1" t="s">
        <v>1487</v>
      </c>
      <c r="C169" s="0" t="n">
        <v>0</v>
      </c>
    </row>
    <row r="170" customFormat="false" ht="13.5" hidden="false" customHeight="false" outlineLevel="0" collapsed="false">
      <c r="A170" s="0" t="s">
        <v>1488</v>
      </c>
      <c r="B170" s="1" t="s">
        <v>1489</v>
      </c>
      <c r="C170" s="0" t="n">
        <v>4400</v>
      </c>
    </row>
    <row r="171" customFormat="false" ht="13.5" hidden="false" customHeight="false" outlineLevel="0" collapsed="false">
      <c r="A171" s="0" t="s">
        <v>1490</v>
      </c>
      <c r="B171" s="1" t="s">
        <v>1491</v>
      </c>
      <c r="C171" s="0" t="n">
        <v>4500</v>
      </c>
    </row>
    <row r="172" customFormat="false" ht="13.5" hidden="false" customHeight="false" outlineLevel="0" collapsed="false">
      <c r="A172" s="0" t="s">
        <v>1492</v>
      </c>
      <c r="B172" s="1" t="s">
        <v>1493</v>
      </c>
      <c r="C172" s="0" t="n">
        <v>4900</v>
      </c>
    </row>
    <row r="173" customFormat="false" ht="13.5" hidden="false" customHeight="false" outlineLevel="0" collapsed="false">
      <c r="A173" s="0" t="s">
        <v>1494</v>
      </c>
      <c r="B173" s="1" t="s">
        <v>1495</v>
      </c>
      <c r="C173" s="0" t="n">
        <v>0</v>
      </c>
    </row>
    <row r="174" customFormat="false" ht="13.5" hidden="false" customHeight="false" outlineLevel="0" collapsed="false">
      <c r="A174" s="0" t="s">
        <v>1496</v>
      </c>
      <c r="B174" s="1" t="s">
        <v>1497</v>
      </c>
      <c r="C174" s="0" t="n">
        <v>4400</v>
      </c>
    </row>
    <row r="175" customFormat="false" ht="13.5" hidden="false" customHeight="false" outlineLevel="0" collapsed="false">
      <c r="A175" s="0" t="s">
        <v>1498</v>
      </c>
      <c r="B175" s="1" t="s">
        <v>1499</v>
      </c>
      <c r="C175" s="0" t="n">
        <v>0</v>
      </c>
    </row>
    <row r="176" customFormat="false" ht="13.5" hidden="false" customHeight="false" outlineLevel="0" collapsed="false">
      <c r="A176" s="0" t="s">
        <v>1500</v>
      </c>
      <c r="B176" s="1" t="s">
        <v>1501</v>
      </c>
      <c r="C176" s="0" t="n">
        <v>0</v>
      </c>
    </row>
    <row r="177" customFormat="false" ht="13.5" hidden="false" customHeight="false" outlineLevel="0" collapsed="false">
      <c r="A177" s="0" t="s">
        <v>1502</v>
      </c>
      <c r="B177" s="1" t="s">
        <v>1503</v>
      </c>
      <c r="C177" s="0" t="n">
        <v>4600</v>
      </c>
    </row>
    <row r="178" customFormat="false" ht="13.5" hidden="false" customHeight="false" outlineLevel="0" collapsed="false">
      <c r="A178" s="0" t="s">
        <v>1504</v>
      </c>
      <c r="B178" s="1" t="s">
        <v>1505</v>
      </c>
      <c r="C178" s="0" t="n">
        <v>4500</v>
      </c>
    </row>
    <row r="179" customFormat="false" ht="13.5" hidden="false" customHeight="false" outlineLevel="0" collapsed="false">
      <c r="A179" s="0" t="s">
        <v>1506</v>
      </c>
      <c r="B179" s="1" t="s">
        <v>1507</v>
      </c>
      <c r="C179" s="0" t="n">
        <v>4400</v>
      </c>
    </row>
    <row r="180" customFormat="false" ht="13.5" hidden="false" customHeight="false" outlineLevel="0" collapsed="false">
      <c r="A180" s="0" t="s">
        <v>1508</v>
      </c>
      <c r="B180" s="1" t="s">
        <v>1509</v>
      </c>
      <c r="C180" s="0" t="n">
        <v>4400</v>
      </c>
    </row>
    <row r="181" customFormat="false" ht="13.5" hidden="false" customHeight="false" outlineLevel="0" collapsed="false">
      <c r="A181" s="0" t="s">
        <v>1510</v>
      </c>
      <c r="B181" s="1" t="s">
        <v>1511</v>
      </c>
      <c r="C181" s="0" t="n">
        <v>4400</v>
      </c>
    </row>
    <row r="182" customFormat="false" ht="13.5" hidden="false" customHeight="false" outlineLevel="0" collapsed="false">
      <c r="A182" s="0" t="s">
        <v>1512</v>
      </c>
      <c r="B182" s="1" t="s">
        <v>1513</v>
      </c>
      <c r="C182" s="0" t="n">
        <v>4400</v>
      </c>
    </row>
    <row r="183" customFormat="false" ht="13.5" hidden="false" customHeight="false" outlineLevel="0" collapsed="false">
      <c r="A183" s="0" t="s">
        <v>1514</v>
      </c>
      <c r="B183" s="1" t="s">
        <v>1515</v>
      </c>
      <c r="C183" s="0" t="n">
        <v>4800</v>
      </c>
    </row>
    <row r="184" customFormat="false" ht="13.5" hidden="false" customHeight="false" outlineLevel="0" collapsed="false">
      <c r="A184" s="0" t="s">
        <v>1516</v>
      </c>
      <c r="B184" s="1" t="s">
        <v>1517</v>
      </c>
      <c r="C184" s="0" t="n">
        <v>4400</v>
      </c>
    </row>
    <row r="185" customFormat="false" ht="13.5" hidden="false" customHeight="false" outlineLevel="0" collapsed="false">
      <c r="A185" s="0" t="s">
        <v>1518</v>
      </c>
      <c r="B185" s="1" t="s">
        <v>1519</v>
      </c>
      <c r="C185" s="0" t="n">
        <v>4400</v>
      </c>
    </row>
    <row r="186" customFormat="false" ht="13.5" hidden="false" customHeight="false" outlineLevel="0" collapsed="false">
      <c r="A186" s="0" t="s">
        <v>1520</v>
      </c>
      <c r="B186" s="1" t="s">
        <v>1521</v>
      </c>
      <c r="C186" s="0" t="n">
        <v>0</v>
      </c>
    </row>
    <row r="187" customFormat="false" ht="13.5" hidden="false" customHeight="false" outlineLevel="0" collapsed="false">
      <c r="A187" s="0" t="s">
        <v>1522</v>
      </c>
      <c r="B187" s="1" t="s">
        <v>1523</v>
      </c>
      <c r="C187" s="0" t="n">
        <v>0</v>
      </c>
    </row>
    <row r="188" customFormat="false" ht="13.5" hidden="false" customHeight="false" outlineLevel="0" collapsed="false">
      <c r="A188" s="0" t="s">
        <v>1524</v>
      </c>
      <c r="B188" s="1" t="s">
        <v>1525</v>
      </c>
      <c r="C188" s="0" t="n">
        <v>4800</v>
      </c>
    </row>
    <row r="189" customFormat="false" ht="13.5" hidden="false" customHeight="false" outlineLevel="0" collapsed="false">
      <c r="A189" s="0" t="s">
        <v>1526</v>
      </c>
      <c r="B189" s="1" t="s">
        <v>1527</v>
      </c>
      <c r="C189" s="0" t="n">
        <v>0</v>
      </c>
    </row>
    <row r="190" customFormat="false" ht="13.5" hidden="false" customHeight="false" outlineLevel="0" collapsed="false">
      <c r="A190" s="0" t="s">
        <v>1528</v>
      </c>
      <c r="B190" s="1" t="s">
        <v>1529</v>
      </c>
      <c r="C190" s="0" t="n">
        <v>4400</v>
      </c>
    </row>
    <row r="191" customFormat="false" ht="13.5" hidden="false" customHeight="false" outlineLevel="0" collapsed="false">
      <c r="A191" s="0" t="s">
        <v>1530</v>
      </c>
      <c r="B191" s="1" t="s">
        <v>1531</v>
      </c>
      <c r="C191" s="0" t="n">
        <v>0</v>
      </c>
    </row>
    <row r="192" customFormat="false" ht="13.5" hidden="false" customHeight="false" outlineLevel="0" collapsed="false">
      <c r="A192" s="0" t="s">
        <v>1532</v>
      </c>
      <c r="B192" s="1" t="s">
        <v>1533</v>
      </c>
      <c r="C192" s="0" t="n">
        <v>4800</v>
      </c>
    </row>
    <row r="193" customFormat="false" ht="13.5" hidden="false" customHeight="false" outlineLevel="0" collapsed="false">
      <c r="A193" s="0" t="s">
        <v>1534</v>
      </c>
      <c r="B193" s="1" t="s">
        <v>1535</v>
      </c>
      <c r="C193" s="0" t="n">
        <v>0</v>
      </c>
    </row>
    <row r="194" customFormat="false" ht="13.5" hidden="false" customHeight="false" outlineLevel="0" collapsed="false">
      <c r="A194" s="0" t="s">
        <v>1536</v>
      </c>
      <c r="B194" s="1" t="s">
        <v>1537</v>
      </c>
      <c r="C194" s="0" t="n">
        <v>4500</v>
      </c>
    </row>
    <row r="195" customFormat="false" ht="13.5" hidden="false" customHeight="false" outlineLevel="0" collapsed="false">
      <c r="A195" s="0" t="s">
        <v>1538</v>
      </c>
      <c r="B195" s="1" t="s">
        <v>1539</v>
      </c>
      <c r="C195" s="0" t="n">
        <v>0</v>
      </c>
    </row>
    <row r="196" customFormat="false" ht="13.5" hidden="false" customHeight="false" outlineLevel="0" collapsed="false">
      <c r="A196" s="0" t="s">
        <v>1540</v>
      </c>
      <c r="B196" s="1" t="s">
        <v>1541</v>
      </c>
      <c r="C196" s="0" t="n">
        <v>4600</v>
      </c>
    </row>
    <row r="197" customFormat="false" ht="13.5" hidden="false" customHeight="false" outlineLevel="0" collapsed="false">
      <c r="A197" s="0" t="s">
        <v>1542</v>
      </c>
      <c r="B197" s="1" t="s">
        <v>1543</v>
      </c>
      <c r="C197" s="0" t="n">
        <v>4500</v>
      </c>
    </row>
    <row r="198" customFormat="false" ht="13.5" hidden="false" customHeight="false" outlineLevel="0" collapsed="false">
      <c r="A198" s="0" t="s">
        <v>1544</v>
      </c>
      <c r="B198" s="1" t="s">
        <v>1545</v>
      </c>
      <c r="C198" s="0" t="n">
        <v>6700</v>
      </c>
    </row>
    <row r="199" customFormat="false" ht="13.5" hidden="false" customHeight="false" outlineLevel="0" collapsed="false">
      <c r="A199" s="0" t="s">
        <v>1546</v>
      </c>
      <c r="B199" s="1" t="s">
        <v>1547</v>
      </c>
      <c r="C199" s="0" t="n">
        <v>600</v>
      </c>
    </row>
    <row r="200" customFormat="false" ht="13.5" hidden="false" customHeight="false" outlineLevel="0" collapsed="false">
      <c r="A200" s="0" t="s">
        <v>1548</v>
      </c>
      <c r="B200" s="1" t="s">
        <v>1549</v>
      </c>
      <c r="C200" s="0" t="n">
        <v>4400</v>
      </c>
    </row>
    <row r="201" customFormat="false" ht="13.5" hidden="false" customHeight="false" outlineLevel="0" collapsed="false">
      <c r="A201" s="0" t="s">
        <v>1550</v>
      </c>
      <c r="B201" s="1" t="s">
        <v>1551</v>
      </c>
      <c r="C201" s="0" t="n">
        <v>0</v>
      </c>
    </row>
    <row r="202" customFormat="false" ht="13.5" hidden="false" customHeight="false" outlineLevel="0" collapsed="false">
      <c r="A202" s="0" t="s">
        <v>1552</v>
      </c>
      <c r="B202" s="1" t="s">
        <v>1553</v>
      </c>
      <c r="C202" s="0" t="n">
        <v>4400</v>
      </c>
    </row>
    <row r="203" customFormat="false" ht="13.5" hidden="false" customHeight="false" outlineLevel="0" collapsed="false">
      <c r="A203" s="0" t="s">
        <v>1554</v>
      </c>
      <c r="B203" s="1" t="s">
        <v>1555</v>
      </c>
      <c r="C203" s="0" t="n">
        <v>4900</v>
      </c>
    </row>
    <row r="204" customFormat="false" ht="13.5" hidden="false" customHeight="false" outlineLevel="0" collapsed="false">
      <c r="A204" s="0" t="s">
        <v>1556</v>
      </c>
      <c r="B204" s="1" t="s">
        <v>1557</v>
      </c>
      <c r="C204" s="0" t="n">
        <v>4400</v>
      </c>
    </row>
    <row r="205" customFormat="false" ht="13.5" hidden="false" customHeight="false" outlineLevel="0" collapsed="false">
      <c r="A205" s="0" t="s">
        <v>1558</v>
      </c>
      <c r="B205" s="1" t="s">
        <v>1559</v>
      </c>
      <c r="C205" s="0" t="n">
        <v>4400</v>
      </c>
    </row>
    <row r="206" customFormat="false" ht="13.5" hidden="false" customHeight="false" outlineLevel="0" collapsed="false">
      <c r="A206" s="0" t="s">
        <v>1560</v>
      </c>
      <c r="B206" s="1" t="s">
        <v>1561</v>
      </c>
      <c r="C206" s="0" t="n">
        <v>4400</v>
      </c>
    </row>
    <row r="207" customFormat="false" ht="13.5" hidden="false" customHeight="false" outlineLevel="0" collapsed="false">
      <c r="A207" s="0" t="s">
        <v>1562</v>
      </c>
      <c r="B207" s="1" t="s">
        <v>1563</v>
      </c>
      <c r="C207" s="0" t="n">
        <v>1200</v>
      </c>
    </row>
    <row r="208" customFormat="false" ht="13.5" hidden="false" customHeight="false" outlineLevel="0" collapsed="false">
      <c r="A208" s="0" t="s">
        <v>1564</v>
      </c>
      <c r="B208" s="1" t="s">
        <v>1565</v>
      </c>
      <c r="C208" s="0" t="n">
        <v>0</v>
      </c>
    </row>
    <row r="209" customFormat="false" ht="13.5" hidden="false" customHeight="false" outlineLevel="0" collapsed="false">
      <c r="A209" s="0" t="s">
        <v>1566</v>
      </c>
      <c r="B209" s="1" t="s">
        <v>1567</v>
      </c>
      <c r="C209" s="0" t="n">
        <v>0</v>
      </c>
    </row>
    <row r="210" customFormat="false" ht="13.5" hidden="false" customHeight="false" outlineLevel="0" collapsed="false">
      <c r="A210" s="0" t="s">
        <v>1568</v>
      </c>
      <c r="B210" s="1" t="s">
        <v>1569</v>
      </c>
      <c r="C210" s="0" t="n">
        <v>600</v>
      </c>
    </row>
    <row r="211" customFormat="false" ht="13.5" hidden="false" customHeight="false" outlineLevel="0" collapsed="false">
      <c r="A211" s="0" t="s">
        <v>1570</v>
      </c>
      <c r="B211" s="1" t="s">
        <v>1571</v>
      </c>
      <c r="C211" s="0" t="n">
        <v>4600</v>
      </c>
    </row>
    <row r="212" customFormat="false" ht="13.5" hidden="false" customHeight="false" outlineLevel="0" collapsed="false">
      <c r="A212" s="0" t="s">
        <v>1572</v>
      </c>
      <c r="B212" s="1" t="s">
        <v>1573</v>
      </c>
      <c r="C212" s="0" t="n">
        <v>4400</v>
      </c>
    </row>
    <row r="213" customFormat="false" ht="13.5" hidden="false" customHeight="false" outlineLevel="0" collapsed="false">
      <c r="A213" s="0" t="s">
        <v>1574</v>
      </c>
      <c r="B213" s="1" t="s">
        <v>1575</v>
      </c>
      <c r="C213" s="0" t="n">
        <v>4400</v>
      </c>
    </row>
    <row r="214" customFormat="false" ht="13.5" hidden="false" customHeight="false" outlineLevel="0" collapsed="false">
      <c r="A214" s="0" t="s">
        <v>1576</v>
      </c>
      <c r="B214" s="1" t="s">
        <v>1577</v>
      </c>
      <c r="C214" s="0" t="n">
        <v>4400</v>
      </c>
    </row>
    <row r="215" customFormat="false" ht="13.5" hidden="false" customHeight="false" outlineLevel="0" collapsed="false">
      <c r="A215" s="0" t="s">
        <v>1578</v>
      </c>
      <c r="B215" s="1" t="s">
        <v>1579</v>
      </c>
      <c r="C215" s="0" t="n">
        <v>4500</v>
      </c>
    </row>
    <row r="216" customFormat="false" ht="13.5" hidden="false" customHeight="false" outlineLevel="0" collapsed="false">
      <c r="A216" s="0" t="s">
        <v>1580</v>
      </c>
      <c r="B216" s="1" t="s">
        <v>1581</v>
      </c>
      <c r="C216" s="0" t="n">
        <v>4400</v>
      </c>
    </row>
    <row r="217" customFormat="false" ht="13.5" hidden="false" customHeight="false" outlineLevel="0" collapsed="false">
      <c r="A217" s="0" t="s">
        <v>1582</v>
      </c>
      <c r="B217" s="1" t="s">
        <v>1583</v>
      </c>
      <c r="C217" s="0" t="n">
        <v>4400</v>
      </c>
    </row>
    <row r="218" customFormat="false" ht="13.5" hidden="false" customHeight="false" outlineLevel="0" collapsed="false">
      <c r="A218" s="0" t="s">
        <v>1584</v>
      </c>
      <c r="B218" s="1" t="s">
        <v>1585</v>
      </c>
      <c r="C218" s="0" t="n">
        <v>4400</v>
      </c>
    </row>
    <row r="219" customFormat="false" ht="13.5" hidden="false" customHeight="false" outlineLevel="0" collapsed="false">
      <c r="A219" s="0" t="s">
        <v>1586</v>
      </c>
      <c r="B219" s="1" t="s">
        <v>1587</v>
      </c>
      <c r="C219" s="0" t="n">
        <v>0</v>
      </c>
    </row>
    <row r="220" customFormat="false" ht="13.5" hidden="false" customHeight="false" outlineLevel="0" collapsed="false">
      <c r="A220" s="0" t="s">
        <v>1588</v>
      </c>
      <c r="B220" s="1" t="s">
        <v>1589</v>
      </c>
      <c r="C220" s="0" t="n">
        <v>4500</v>
      </c>
    </row>
    <row r="221" customFormat="false" ht="13.5" hidden="false" customHeight="false" outlineLevel="0" collapsed="false">
      <c r="A221" s="0" t="s">
        <v>1590</v>
      </c>
      <c r="B221" s="1" t="s">
        <v>1591</v>
      </c>
      <c r="C221" s="0" t="n">
        <v>4400</v>
      </c>
    </row>
    <row r="222" customFormat="false" ht="13.5" hidden="false" customHeight="false" outlineLevel="0" collapsed="false">
      <c r="A222" s="0" t="s">
        <v>1592</v>
      </c>
      <c r="B222" s="1" t="s">
        <v>1593</v>
      </c>
      <c r="C222" s="0" t="n">
        <v>1600</v>
      </c>
    </row>
    <row r="223" customFormat="false" ht="13.5" hidden="false" customHeight="false" outlineLevel="0" collapsed="false">
      <c r="A223" s="0" t="s">
        <v>1594</v>
      </c>
      <c r="B223" s="1" t="s">
        <v>1595</v>
      </c>
      <c r="C223" s="0" t="n">
        <v>4900</v>
      </c>
    </row>
    <row r="224" customFormat="false" ht="13.5" hidden="false" customHeight="false" outlineLevel="0" collapsed="false">
      <c r="A224" s="0" t="s">
        <v>1596</v>
      </c>
      <c r="B224" s="1" t="s">
        <v>1597</v>
      </c>
      <c r="C224" s="0" t="n">
        <v>4500</v>
      </c>
    </row>
    <row r="225" customFormat="false" ht="13.5" hidden="false" customHeight="false" outlineLevel="0" collapsed="false">
      <c r="A225" s="0" t="s">
        <v>1598</v>
      </c>
      <c r="B225" s="1" t="s">
        <v>1599</v>
      </c>
      <c r="C225" s="0" t="n">
        <v>4400</v>
      </c>
    </row>
    <row r="226" customFormat="false" ht="13.5" hidden="false" customHeight="false" outlineLevel="0" collapsed="false">
      <c r="A226" s="0" t="s">
        <v>1600</v>
      </c>
      <c r="B226" s="1" t="s">
        <v>1601</v>
      </c>
      <c r="C226" s="0" t="n">
        <v>4500</v>
      </c>
    </row>
    <row r="227" customFormat="false" ht="13.5" hidden="false" customHeight="false" outlineLevel="0" collapsed="false">
      <c r="A227" s="0" t="s">
        <v>1602</v>
      </c>
      <c r="B227" s="1" t="s">
        <v>1603</v>
      </c>
      <c r="C227" s="0" t="n">
        <v>0</v>
      </c>
    </row>
    <row r="228" customFormat="false" ht="13.5" hidden="false" customHeight="false" outlineLevel="0" collapsed="false">
      <c r="A228" s="0" t="s">
        <v>1604</v>
      </c>
      <c r="B228" s="1" t="s">
        <v>1605</v>
      </c>
      <c r="C228" s="0" t="n">
        <v>4400</v>
      </c>
    </row>
    <row r="229" customFormat="false" ht="13.5" hidden="false" customHeight="false" outlineLevel="0" collapsed="false">
      <c r="A229" s="0" t="s">
        <v>1606</v>
      </c>
      <c r="B229" s="1" t="s">
        <v>1607</v>
      </c>
      <c r="C229" s="0" t="n">
        <v>4400</v>
      </c>
    </row>
    <row r="230" customFormat="false" ht="13.5" hidden="false" customHeight="false" outlineLevel="0" collapsed="false">
      <c r="A230" s="0" t="s">
        <v>1608</v>
      </c>
      <c r="B230" s="1" t="s">
        <v>1609</v>
      </c>
      <c r="C230" s="0" t="n">
        <v>4400</v>
      </c>
    </row>
    <row r="231" customFormat="false" ht="13.5" hidden="false" customHeight="false" outlineLevel="0" collapsed="false">
      <c r="A231" s="0" t="s">
        <v>1610</v>
      </c>
      <c r="B231" s="1" t="s">
        <v>1611</v>
      </c>
      <c r="C231" s="0" t="n">
        <v>0</v>
      </c>
    </row>
    <row r="232" customFormat="false" ht="13.5" hidden="false" customHeight="false" outlineLevel="0" collapsed="false">
      <c r="A232" s="0" t="s">
        <v>1612</v>
      </c>
      <c r="B232" s="1" t="s">
        <v>1613</v>
      </c>
      <c r="C232" s="0" t="n">
        <v>4400</v>
      </c>
    </row>
    <row r="233" customFormat="false" ht="13.5" hidden="false" customHeight="false" outlineLevel="0" collapsed="false">
      <c r="A233" s="0" t="s">
        <v>1614</v>
      </c>
      <c r="B233" s="1" t="s">
        <v>1615</v>
      </c>
      <c r="C233" s="0" t="n">
        <v>4400</v>
      </c>
    </row>
    <row r="234" customFormat="false" ht="13.5" hidden="false" customHeight="false" outlineLevel="0" collapsed="false">
      <c r="A234" s="0" t="s">
        <v>1616</v>
      </c>
      <c r="B234" s="1" t="s">
        <v>1617</v>
      </c>
      <c r="C234" s="0" t="n">
        <v>4500</v>
      </c>
    </row>
    <row r="235" customFormat="false" ht="13.5" hidden="false" customHeight="false" outlineLevel="0" collapsed="false">
      <c r="A235" s="0" t="s">
        <v>1618</v>
      </c>
      <c r="B235" s="1" t="s">
        <v>1619</v>
      </c>
      <c r="C235" s="0" t="n">
        <v>4400</v>
      </c>
    </row>
    <row r="236" customFormat="false" ht="13.5" hidden="false" customHeight="false" outlineLevel="0" collapsed="false">
      <c r="A236" s="0" t="s">
        <v>1620</v>
      </c>
      <c r="B236" s="1" t="s">
        <v>1621</v>
      </c>
      <c r="C236" s="0" t="n">
        <v>4500</v>
      </c>
    </row>
    <row r="237" customFormat="false" ht="13.5" hidden="false" customHeight="false" outlineLevel="0" collapsed="false">
      <c r="A237" s="0" t="s">
        <v>1622</v>
      </c>
      <c r="B237" s="1" t="s">
        <v>1623</v>
      </c>
      <c r="C237" s="0" t="n">
        <v>4800</v>
      </c>
    </row>
    <row r="238" customFormat="false" ht="13.5" hidden="false" customHeight="false" outlineLevel="0" collapsed="false">
      <c r="A238" s="0" t="s">
        <v>1624</v>
      </c>
      <c r="B238" s="1" t="s">
        <v>1625</v>
      </c>
      <c r="C238" s="0" t="n">
        <v>4400</v>
      </c>
    </row>
    <row r="239" customFormat="false" ht="13.5" hidden="false" customHeight="false" outlineLevel="0" collapsed="false">
      <c r="A239" s="0" t="s">
        <v>1626</v>
      </c>
      <c r="B239" s="1" t="s">
        <v>1627</v>
      </c>
      <c r="C239" s="0" t="n">
        <v>0</v>
      </c>
    </row>
    <row r="240" customFormat="false" ht="13.5" hidden="false" customHeight="false" outlineLevel="0" collapsed="false">
      <c r="A240" s="0" t="s">
        <v>1628</v>
      </c>
      <c r="B240" s="1" t="s">
        <v>1629</v>
      </c>
      <c r="C240" s="0" t="n">
        <v>4400</v>
      </c>
    </row>
    <row r="241" customFormat="false" ht="13.5" hidden="false" customHeight="false" outlineLevel="0" collapsed="false">
      <c r="A241" s="0" t="s">
        <v>1630</v>
      </c>
      <c r="B241" s="1" t="s">
        <v>1631</v>
      </c>
      <c r="C241" s="0" t="n">
        <v>0</v>
      </c>
    </row>
    <row r="242" customFormat="false" ht="13.5" hidden="false" customHeight="false" outlineLevel="0" collapsed="false">
      <c r="A242" s="0" t="s">
        <v>1632</v>
      </c>
      <c r="B242" s="1" t="s">
        <v>1633</v>
      </c>
      <c r="C242" s="0" t="n">
        <v>4400</v>
      </c>
    </row>
    <row r="243" customFormat="false" ht="13.5" hidden="false" customHeight="false" outlineLevel="0" collapsed="false">
      <c r="A243" s="0" t="s">
        <v>1634</v>
      </c>
      <c r="B243" s="1" t="s">
        <v>1635</v>
      </c>
      <c r="C243" s="0" t="n">
        <v>0</v>
      </c>
    </row>
    <row r="244" customFormat="false" ht="13.5" hidden="false" customHeight="false" outlineLevel="0" collapsed="false">
      <c r="A244" s="0" t="s">
        <v>1636</v>
      </c>
      <c r="B244" s="1" t="s">
        <v>1637</v>
      </c>
      <c r="C244" s="0" t="n">
        <v>4400</v>
      </c>
    </row>
    <row r="245" customFormat="false" ht="13.5" hidden="false" customHeight="false" outlineLevel="0" collapsed="false">
      <c r="A245" s="0" t="s">
        <v>1638</v>
      </c>
      <c r="B245" s="1" t="s">
        <v>1639</v>
      </c>
      <c r="C245" s="0" t="n">
        <v>0</v>
      </c>
    </row>
    <row r="246" customFormat="false" ht="13.5" hidden="false" customHeight="false" outlineLevel="0" collapsed="false">
      <c r="A246" s="0" t="s">
        <v>1640</v>
      </c>
      <c r="B246" s="1" t="s">
        <v>1641</v>
      </c>
      <c r="C246" s="0" t="n">
        <v>4400</v>
      </c>
    </row>
    <row r="247" customFormat="false" ht="13.5" hidden="false" customHeight="false" outlineLevel="0" collapsed="false">
      <c r="A247" s="0" t="s">
        <v>1642</v>
      </c>
      <c r="B247" s="1" t="s">
        <v>1643</v>
      </c>
      <c r="C247" s="0" t="n">
        <v>4400</v>
      </c>
    </row>
    <row r="248" customFormat="false" ht="13.5" hidden="false" customHeight="false" outlineLevel="0" collapsed="false">
      <c r="A248" s="0" t="s">
        <v>1644</v>
      </c>
      <c r="B248" s="1" t="s">
        <v>1645</v>
      </c>
      <c r="C248" s="0" t="n">
        <v>4500</v>
      </c>
    </row>
    <row r="249" customFormat="false" ht="13.5" hidden="false" customHeight="false" outlineLevel="0" collapsed="false">
      <c r="A249" s="0" t="s">
        <v>1646</v>
      </c>
      <c r="B249" s="1" t="s">
        <v>1647</v>
      </c>
      <c r="C249" s="0" t="n">
        <v>4400</v>
      </c>
    </row>
    <row r="250" customFormat="false" ht="13.5" hidden="false" customHeight="false" outlineLevel="0" collapsed="false">
      <c r="A250" s="0" t="s">
        <v>1648</v>
      </c>
      <c r="B250" s="1" t="s">
        <v>1649</v>
      </c>
      <c r="C250" s="0" t="n">
        <v>4400</v>
      </c>
    </row>
    <row r="251" customFormat="false" ht="13.5" hidden="false" customHeight="false" outlineLevel="0" collapsed="false">
      <c r="A251" s="0" t="s">
        <v>1650</v>
      </c>
      <c r="B251" s="1" t="s">
        <v>1651</v>
      </c>
      <c r="C251" s="0" t="n">
        <v>4400</v>
      </c>
    </row>
    <row r="252" customFormat="false" ht="13.5" hidden="false" customHeight="false" outlineLevel="0" collapsed="false">
      <c r="A252" s="0" t="s">
        <v>1652</v>
      </c>
      <c r="B252" s="1" t="s">
        <v>1653</v>
      </c>
      <c r="C252" s="0" t="n">
        <v>4400</v>
      </c>
    </row>
    <row r="253" customFormat="false" ht="13.5" hidden="false" customHeight="false" outlineLevel="0" collapsed="false">
      <c r="A253" s="0" t="s">
        <v>1654</v>
      </c>
      <c r="B253" s="1" t="s">
        <v>1655</v>
      </c>
      <c r="C253" s="0" t="n">
        <v>6200</v>
      </c>
    </row>
    <row r="254" customFormat="false" ht="13.5" hidden="false" customHeight="false" outlineLevel="0" collapsed="false">
      <c r="A254" s="0" t="s">
        <v>1656</v>
      </c>
      <c r="B254" s="1" t="s">
        <v>1657</v>
      </c>
      <c r="C254" s="0" t="n">
        <v>4800</v>
      </c>
    </row>
    <row r="255" customFormat="false" ht="13.5" hidden="false" customHeight="false" outlineLevel="0" collapsed="false">
      <c r="A255" s="0" t="s">
        <v>1658</v>
      </c>
      <c r="B255" s="1" t="s">
        <v>1659</v>
      </c>
      <c r="C255" s="0" t="n">
        <v>4400</v>
      </c>
    </row>
    <row r="256" customFormat="false" ht="13.5" hidden="false" customHeight="false" outlineLevel="0" collapsed="false">
      <c r="A256" s="0" t="s">
        <v>1660</v>
      </c>
      <c r="B256" s="1" t="s">
        <v>1661</v>
      </c>
      <c r="C256" s="0" t="n">
        <v>4500</v>
      </c>
    </row>
    <row r="257" customFormat="false" ht="13.5" hidden="false" customHeight="false" outlineLevel="0" collapsed="false">
      <c r="A257" s="0" t="s">
        <v>1662</v>
      </c>
      <c r="B257" s="1" t="s">
        <v>1663</v>
      </c>
      <c r="C257" s="0" t="n">
        <v>5900</v>
      </c>
    </row>
    <row r="258" customFormat="false" ht="13.5" hidden="false" customHeight="false" outlineLevel="0" collapsed="false">
      <c r="A258" s="0" t="s">
        <v>1664</v>
      </c>
      <c r="B258" s="1" t="s">
        <v>1665</v>
      </c>
      <c r="C258" s="0" t="n">
        <v>4400</v>
      </c>
    </row>
    <row r="259" customFormat="false" ht="13.5" hidden="false" customHeight="false" outlineLevel="0" collapsed="false">
      <c r="A259" s="0" t="s">
        <v>1666</v>
      </c>
      <c r="B259" s="1" t="s">
        <v>1667</v>
      </c>
      <c r="C259" s="0" t="n">
        <v>4900</v>
      </c>
    </row>
    <row r="260" customFormat="false" ht="13.5" hidden="false" customHeight="false" outlineLevel="0" collapsed="false">
      <c r="A260" s="0" t="s">
        <v>1668</v>
      </c>
      <c r="B260" s="1" t="s">
        <v>1669</v>
      </c>
      <c r="C260" s="0" t="n">
        <v>4500</v>
      </c>
    </row>
    <row r="261" customFormat="false" ht="13.5" hidden="false" customHeight="false" outlineLevel="0" collapsed="false">
      <c r="A261" s="0" t="s">
        <v>1670</v>
      </c>
      <c r="B261" s="1" t="s">
        <v>1671</v>
      </c>
      <c r="C261" s="0" t="n">
        <v>5200</v>
      </c>
    </row>
    <row r="262" customFormat="false" ht="13.5" hidden="false" customHeight="false" outlineLevel="0" collapsed="false">
      <c r="A262" s="0" t="s">
        <v>1672</v>
      </c>
      <c r="B262" s="1" t="s">
        <v>1673</v>
      </c>
      <c r="C262" s="0" t="n">
        <v>4500</v>
      </c>
    </row>
    <row r="263" customFormat="false" ht="13.5" hidden="false" customHeight="false" outlineLevel="0" collapsed="false">
      <c r="A263" s="0" t="s">
        <v>1674</v>
      </c>
      <c r="B263" s="1" t="s">
        <v>1675</v>
      </c>
      <c r="C263" s="0" t="n">
        <v>0</v>
      </c>
    </row>
    <row r="264" customFormat="false" ht="13.5" hidden="false" customHeight="false" outlineLevel="0" collapsed="false">
      <c r="A264" s="0" t="s">
        <v>1676</v>
      </c>
      <c r="B264" s="1" t="s">
        <v>1677</v>
      </c>
      <c r="C264" s="0" t="n">
        <v>4400</v>
      </c>
    </row>
    <row r="265" customFormat="false" ht="13.5" hidden="false" customHeight="false" outlineLevel="0" collapsed="false">
      <c r="A265" s="0" t="s">
        <v>1678</v>
      </c>
      <c r="B265" s="1" t="s">
        <v>1679</v>
      </c>
      <c r="C265" s="0" t="n">
        <v>4500</v>
      </c>
    </row>
    <row r="266" customFormat="false" ht="13.5" hidden="false" customHeight="false" outlineLevel="0" collapsed="false">
      <c r="A266" s="0" t="s">
        <v>1680</v>
      </c>
      <c r="B266" s="1" t="s">
        <v>1681</v>
      </c>
      <c r="C266" s="0" t="n">
        <v>5400</v>
      </c>
    </row>
    <row r="267" customFormat="false" ht="13.5" hidden="false" customHeight="false" outlineLevel="0" collapsed="false">
      <c r="A267" s="0" t="s">
        <v>1682</v>
      </c>
      <c r="B267" s="1" t="s">
        <v>1683</v>
      </c>
      <c r="C267" s="0" t="n">
        <v>5100</v>
      </c>
    </row>
    <row r="268" customFormat="false" ht="13.5" hidden="false" customHeight="false" outlineLevel="0" collapsed="false">
      <c r="A268" s="0" t="s">
        <v>1684</v>
      </c>
      <c r="B268" s="1" t="s">
        <v>1685</v>
      </c>
      <c r="C268" s="0" t="n">
        <v>0</v>
      </c>
    </row>
    <row r="269" customFormat="false" ht="13.5" hidden="false" customHeight="false" outlineLevel="0" collapsed="false">
      <c r="A269" s="0" t="s">
        <v>1686</v>
      </c>
      <c r="B269" s="1" t="s">
        <v>1687</v>
      </c>
      <c r="C269" s="0" t="n">
        <v>4500</v>
      </c>
    </row>
    <row r="270" customFormat="false" ht="13.5" hidden="false" customHeight="false" outlineLevel="0" collapsed="false">
      <c r="A270" s="0" t="s">
        <v>1688</v>
      </c>
      <c r="B270" s="1" t="s">
        <v>1689</v>
      </c>
      <c r="C270" s="0" t="n">
        <v>4400</v>
      </c>
    </row>
    <row r="271" customFormat="false" ht="13.5" hidden="false" customHeight="false" outlineLevel="0" collapsed="false">
      <c r="A271" s="0" t="s">
        <v>1690</v>
      </c>
      <c r="B271" s="1" t="s">
        <v>1691</v>
      </c>
      <c r="C271" s="0" t="n">
        <v>4700</v>
      </c>
    </row>
    <row r="272" customFormat="false" ht="13.5" hidden="false" customHeight="false" outlineLevel="0" collapsed="false">
      <c r="A272" s="0" t="s">
        <v>1692</v>
      </c>
      <c r="B272" s="1" t="s">
        <v>1693</v>
      </c>
      <c r="C272" s="0" t="n">
        <v>4400</v>
      </c>
    </row>
    <row r="273" customFormat="false" ht="13.5" hidden="false" customHeight="false" outlineLevel="0" collapsed="false">
      <c r="A273" s="0" t="s">
        <v>1694</v>
      </c>
      <c r="B273" s="1" t="s">
        <v>1695</v>
      </c>
      <c r="C273" s="0" t="n">
        <v>4500</v>
      </c>
    </row>
    <row r="274" customFormat="false" ht="13.5" hidden="false" customHeight="false" outlineLevel="0" collapsed="false">
      <c r="A274" s="0" t="s">
        <v>1696</v>
      </c>
      <c r="B274" s="1" t="s">
        <v>1697</v>
      </c>
      <c r="C274" s="0" t="n">
        <v>4500</v>
      </c>
    </row>
    <row r="275" customFormat="false" ht="13.5" hidden="false" customHeight="false" outlineLevel="0" collapsed="false">
      <c r="A275" s="0" t="s">
        <v>1698</v>
      </c>
      <c r="B275" s="1" t="s">
        <v>1699</v>
      </c>
      <c r="C275" s="0" t="n">
        <v>0</v>
      </c>
    </row>
    <row r="276" customFormat="false" ht="13.5" hidden="false" customHeight="false" outlineLevel="0" collapsed="false">
      <c r="A276" s="0" t="s">
        <v>1700</v>
      </c>
      <c r="B276" s="1" t="s">
        <v>1701</v>
      </c>
      <c r="C276" s="0" t="n">
        <v>0</v>
      </c>
    </row>
    <row r="277" customFormat="false" ht="13.5" hidden="false" customHeight="false" outlineLevel="0" collapsed="false">
      <c r="A277" s="0" t="s">
        <v>1702</v>
      </c>
      <c r="B277" s="1" t="s">
        <v>1703</v>
      </c>
      <c r="C277" s="0" t="n">
        <v>0</v>
      </c>
    </row>
    <row r="278" customFormat="false" ht="13.5" hidden="false" customHeight="false" outlineLevel="0" collapsed="false">
      <c r="A278" s="0" t="s">
        <v>1704</v>
      </c>
      <c r="B278" s="1" t="s">
        <v>1705</v>
      </c>
      <c r="C278" s="0" t="n">
        <v>0</v>
      </c>
    </row>
    <row r="279" customFormat="false" ht="13.5" hidden="false" customHeight="false" outlineLevel="0" collapsed="false">
      <c r="A279" s="0" t="s">
        <v>1706</v>
      </c>
      <c r="B279" s="1" t="s">
        <v>1707</v>
      </c>
      <c r="C279" s="0" t="n">
        <v>4400</v>
      </c>
    </row>
    <row r="280" customFormat="false" ht="13.5" hidden="false" customHeight="false" outlineLevel="0" collapsed="false">
      <c r="A280" s="0" t="s">
        <v>1708</v>
      </c>
      <c r="B280" s="1" t="s">
        <v>1709</v>
      </c>
      <c r="C280" s="0" t="n">
        <v>4400</v>
      </c>
    </row>
    <row r="281" customFormat="false" ht="13.5" hidden="false" customHeight="false" outlineLevel="0" collapsed="false">
      <c r="A281" s="0" t="s">
        <v>1710</v>
      </c>
      <c r="B281" s="1" t="s">
        <v>1711</v>
      </c>
      <c r="C281" s="0" t="n">
        <v>5200</v>
      </c>
    </row>
    <row r="282" customFormat="false" ht="13.5" hidden="false" customHeight="false" outlineLevel="0" collapsed="false">
      <c r="A282" s="0" t="s">
        <v>1712</v>
      </c>
      <c r="B282" s="1" t="s">
        <v>1713</v>
      </c>
      <c r="C282" s="0" t="n">
        <v>400</v>
      </c>
    </row>
    <row r="283" customFormat="false" ht="13.5" hidden="false" customHeight="false" outlineLevel="0" collapsed="false">
      <c r="A283" s="0" t="s">
        <v>1714</v>
      </c>
      <c r="B283" s="1" t="s">
        <v>1715</v>
      </c>
      <c r="C283" s="0" t="n">
        <v>4400</v>
      </c>
    </row>
    <row r="284" customFormat="false" ht="13.5" hidden="false" customHeight="false" outlineLevel="0" collapsed="false">
      <c r="A284" s="0" t="s">
        <v>1716</v>
      </c>
      <c r="B284" s="1" t="s">
        <v>1717</v>
      </c>
      <c r="C284" s="0" t="n">
        <v>4400</v>
      </c>
    </row>
    <row r="285" customFormat="false" ht="13.5" hidden="false" customHeight="false" outlineLevel="0" collapsed="false">
      <c r="A285" s="0" t="s">
        <v>1718</v>
      </c>
      <c r="B285" s="1" t="s">
        <v>1719</v>
      </c>
      <c r="C285" s="0" t="n">
        <v>5400</v>
      </c>
    </row>
    <row r="286" customFormat="false" ht="13.5" hidden="false" customHeight="false" outlineLevel="0" collapsed="false">
      <c r="A286" s="0" t="s">
        <v>1720</v>
      </c>
      <c r="B286" s="1" t="s">
        <v>1721</v>
      </c>
      <c r="C286" s="0" t="n">
        <v>4500</v>
      </c>
    </row>
    <row r="287" customFormat="false" ht="13.5" hidden="false" customHeight="false" outlineLevel="0" collapsed="false">
      <c r="A287" s="0" t="s">
        <v>1722</v>
      </c>
      <c r="B287" s="1" t="s">
        <v>1723</v>
      </c>
      <c r="C287" s="0" t="n">
        <v>0</v>
      </c>
    </row>
    <row r="288" customFormat="false" ht="13.5" hidden="false" customHeight="false" outlineLevel="0" collapsed="false">
      <c r="A288" s="0" t="s">
        <v>1724</v>
      </c>
      <c r="B288" s="1" t="s">
        <v>1725</v>
      </c>
      <c r="C288" s="0" t="n">
        <v>4900</v>
      </c>
    </row>
    <row r="289" customFormat="false" ht="13.5" hidden="false" customHeight="false" outlineLevel="0" collapsed="false">
      <c r="A289" s="0" t="s">
        <v>1726</v>
      </c>
      <c r="B289" s="1" t="s">
        <v>1727</v>
      </c>
      <c r="C289" s="0" t="n">
        <v>4500</v>
      </c>
    </row>
    <row r="290" customFormat="false" ht="13.5" hidden="false" customHeight="false" outlineLevel="0" collapsed="false">
      <c r="A290" s="0" t="s">
        <v>1728</v>
      </c>
      <c r="B290" s="1" t="s">
        <v>1729</v>
      </c>
      <c r="C290" s="0" t="n">
        <v>4800</v>
      </c>
    </row>
    <row r="291" customFormat="false" ht="13.5" hidden="false" customHeight="false" outlineLevel="0" collapsed="false">
      <c r="A291" s="0" t="s">
        <v>1730</v>
      </c>
      <c r="B291" s="1" t="s">
        <v>1731</v>
      </c>
      <c r="C291" s="0" t="n">
        <v>4500</v>
      </c>
    </row>
    <row r="292" customFormat="false" ht="13.5" hidden="false" customHeight="false" outlineLevel="0" collapsed="false">
      <c r="A292" s="0" t="s">
        <v>1732</v>
      </c>
      <c r="B292" s="1" t="s">
        <v>1733</v>
      </c>
      <c r="C292" s="0" t="n">
        <v>4400</v>
      </c>
    </row>
    <row r="293" customFormat="false" ht="13.5" hidden="false" customHeight="false" outlineLevel="0" collapsed="false">
      <c r="A293" s="0" t="s">
        <v>1734</v>
      </c>
      <c r="B293" s="1" t="s">
        <v>1735</v>
      </c>
      <c r="C293" s="0" t="n">
        <v>4400</v>
      </c>
    </row>
    <row r="294" customFormat="false" ht="13.5" hidden="false" customHeight="false" outlineLevel="0" collapsed="false">
      <c r="A294" s="0" t="s">
        <v>1736</v>
      </c>
      <c r="B294" s="1" t="s">
        <v>1737</v>
      </c>
      <c r="C294" s="0" t="n">
        <v>4400</v>
      </c>
    </row>
    <row r="295" customFormat="false" ht="13.5" hidden="false" customHeight="false" outlineLevel="0" collapsed="false">
      <c r="A295" s="0" t="s">
        <v>1738</v>
      </c>
      <c r="B295" s="1" t="s">
        <v>1739</v>
      </c>
      <c r="C295" s="0" t="n">
        <v>0</v>
      </c>
    </row>
    <row r="296" customFormat="false" ht="13.5" hidden="false" customHeight="false" outlineLevel="0" collapsed="false">
      <c r="A296" s="0" t="s">
        <v>1740</v>
      </c>
      <c r="B296" s="1" t="s">
        <v>1741</v>
      </c>
      <c r="C296" s="0" t="n">
        <v>4400</v>
      </c>
    </row>
    <row r="297" customFormat="false" ht="13.5" hidden="false" customHeight="false" outlineLevel="0" collapsed="false">
      <c r="A297" s="0" t="s">
        <v>1742</v>
      </c>
      <c r="B297" s="1" t="s">
        <v>1743</v>
      </c>
      <c r="C297" s="0" t="n">
        <v>4400</v>
      </c>
    </row>
    <row r="298" customFormat="false" ht="13.5" hidden="false" customHeight="false" outlineLevel="0" collapsed="false">
      <c r="A298" s="0" t="s">
        <v>1744</v>
      </c>
      <c r="B298" s="1" t="s">
        <v>1745</v>
      </c>
      <c r="C298" s="0" t="n">
        <v>4500</v>
      </c>
    </row>
    <row r="299" customFormat="false" ht="13.5" hidden="false" customHeight="false" outlineLevel="0" collapsed="false">
      <c r="A299" s="0" t="s">
        <v>1746</v>
      </c>
      <c r="B299" s="1" t="s">
        <v>1747</v>
      </c>
      <c r="C299" s="0" t="n">
        <v>4400</v>
      </c>
    </row>
    <row r="300" customFormat="false" ht="13.5" hidden="false" customHeight="false" outlineLevel="0" collapsed="false">
      <c r="A300" s="0" t="s">
        <v>1748</v>
      </c>
      <c r="B300" s="1" t="s">
        <v>1749</v>
      </c>
      <c r="C300" s="0" t="n">
        <v>4500</v>
      </c>
    </row>
    <row r="301" customFormat="false" ht="13.5" hidden="false" customHeight="false" outlineLevel="0" collapsed="false">
      <c r="A301" s="0" t="s">
        <v>1750</v>
      </c>
      <c r="B301" s="1" t="s">
        <v>1751</v>
      </c>
      <c r="C301" s="0" t="n">
        <v>4400</v>
      </c>
    </row>
    <row r="302" customFormat="false" ht="13.5" hidden="false" customHeight="false" outlineLevel="0" collapsed="false">
      <c r="A302" s="0" t="s">
        <v>1752</v>
      </c>
      <c r="B302" s="1" t="s">
        <v>1753</v>
      </c>
      <c r="C302" s="0" t="n">
        <v>4400</v>
      </c>
    </row>
    <row r="303" customFormat="false" ht="13.5" hidden="false" customHeight="false" outlineLevel="0" collapsed="false">
      <c r="A303" s="0" t="s">
        <v>1754</v>
      </c>
      <c r="B303" s="1" t="s">
        <v>1755</v>
      </c>
      <c r="C303" s="0" t="n">
        <v>4600</v>
      </c>
    </row>
    <row r="304" customFormat="false" ht="13.5" hidden="false" customHeight="false" outlineLevel="0" collapsed="false">
      <c r="A304" s="0" t="s">
        <v>1756</v>
      </c>
      <c r="B304" s="1" t="s">
        <v>1757</v>
      </c>
      <c r="C304" s="0" t="n">
        <v>4400</v>
      </c>
    </row>
    <row r="305" customFormat="false" ht="13.5" hidden="false" customHeight="false" outlineLevel="0" collapsed="false">
      <c r="A305" s="0" t="s">
        <v>1758</v>
      </c>
      <c r="B305" s="1" t="s">
        <v>1759</v>
      </c>
      <c r="C305" s="0" t="n">
        <v>0</v>
      </c>
    </row>
    <row r="306" customFormat="false" ht="13.5" hidden="false" customHeight="false" outlineLevel="0" collapsed="false">
      <c r="A306" s="0" t="s">
        <v>1760</v>
      </c>
      <c r="B306" s="1" t="s">
        <v>1761</v>
      </c>
      <c r="C306" s="0" t="n">
        <v>4400</v>
      </c>
    </row>
    <row r="307" customFormat="false" ht="13.5" hidden="false" customHeight="false" outlineLevel="0" collapsed="false">
      <c r="A307" s="0" t="s">
        <v>1762</v>
      </c>
      <c r="B307" s="1" t="s">
        <v>1763</v>
      </c>
      <c r="C307" s="0" t="n">
        <v>4400</v>
      </c>
    </row>
    <row r="308" customFormat="false" ht="13.5" hidden="false" customHeight="false" outlineLevel="0" collapsed="false">
      <c r="A308" s="0" t="s">
        <v>1764</v>
      </c>
      <c r="B308" s="1" t="s">
        <v>1765</v>
      </c>
      <c r="C308" s="0" t="n">
        <v>5000</v>
      </c>
    </row>
    <row r="309" customFormat="false" ht="13.5" hidden="false" customHeight="false" outlineLevel="0" collapsed="false">
      <c r="A309" s="0" t="s">
        <v>1766</v>
      </c>
      <c r="B309" s="1" t="s">
        <v>1767</v>
      </c>
      <c r="C309" s="0" t="n">
        <v>0</v>
      </c>
    </row>
    <row r="310" customFormat="false" ht="13.5" hidden="false" customHeight="false" outlineLevel="0" collapsed="false">
      <c r="A310" s="0" t="s">
        <v>1768</v>
      </c>
      <c r="B310" s="1" t="s">
        <v>1769</v>
      </c>
      <c r="C310" s="0" t="n">
        <v>5400</v>
      </c>
    </row>
    <row r="311" customFormat="false" ht="13.5" hidden="false" customHeight="false" outlineLevel="0" collapsed="false">
      <c r="A311" s="0" t="s">
        <v>1770</v>
      </c>
      <c r="B311" s="1" t="s">
        <v>1771</v>
      </c>
      <c r="C311" s="0" t="n">
        <v>0</v>
      </c>
    </row>
    <row r="312" customFormat="false" ht="13.5" hidden="false" customHeight="false" outlineLevel="0" collapsed="false">
      <c r="A312" s="0" t="s">
        <v>1772</v>
      </c>
      <c r="B312" s="1" t="s">
        <v>1773</v>
      </c>
      <c r="C312" s="0" t="n">
        <v>4400</v>
      </c>
    </row>
    <row r="313" customFormat="false" ht="13.5" hidden="false" customHeight="false" outlineLevel="0" collapsed="false">
      <c r="A313" s="0" t="s">
        <v>1774</v>
      </c>
      <c r="B313" s="1" t="s">
        <v>1775</v>
      </c>
      <c r="C313" s="0" t="n">
        <v>0</v>
      </c>
    </row>
    <row r="314" customFormat="false" ht="13.5" hidden="false" customHeight="false" outlineLevel="0" collapsed="false">
      <c r="A314" s="0" t="s">
        <v>1776</v>
      </c>
      <c r="B314" s="1" t="s">
        <v>1777</v>
      </c>
      <c r="C314" s="0" t="n">
        <v>4500</v>
      </c>
    </row>
    <row r="315" customFormat="false" ht="13.5" hidden="false" customHeight="false" outlineLevel="0" collapsed="false">
      <c r="A315" s="0" t="s">
        <v>1778</v>
      </c>
      <c r="B315" s="1" t="s">
        <v>1779</v>
      </c>
      <c r="C315" s="0" t="n">
        <v>1700</v>
      </c>
    </row>
    <row r="316" customFormat="false" ht="13.5" hidden="false" customHeight="false" outlineLevel="0" collapsed="false">
      <c r="A316" s="0" t="s">
        <v>1780</v>
      </c>
      <c r="B316" s="1" t="s">
        <v>1781</v>
      </c>
      <c r="C316" s="0" t="n">
        <v>4400</v>
      </c>
    </row>
    <row r="317" customFormat="false" ht="13.5" hidden="false" customHeight="false" outlineLevel="0" collapsed="false">
      <c r="A317" s="0" t="s">
        <v>1782</v>
      </c>
      <c r="B317" s="1" t="s">
        <v>1783</v>
      </c>
      <c r="C317" s="0" t="n">
        <v>4400</v>
      </c>
    </row>
    <row r="318" customFormat="false" ht="13.5" hidden="false" customHeight="false" outlineLevel="0" collapsed="false">
      <c r="A318" s="0" t="s">
        <v>1784</v>
      </c>
      <c r="B318" s="1" t="s">
        <v>1785</v>
      </c>
      <c r="C318" s="0" t="n">
        <v>0</v>
      </c>
    </row>
    <row r="319" customFormat="false" ht="13.5" hidden="false" customHeight="false" outlineLevel="0" collapsed="false">
      <c r="A319" s="0" t="s">
        <v>1786</v>
      </c>
      <c r="B319" s="1" t="s">
        <v>1787</v>
      </c>
      <c r="C319" s="0" t="n">
        <v>0</v>
      </c>
    </row>
    <row r="320" customFormat="false" ht="13.5" hidden="false" customHeight="false" outlineLevel="0" collapsed="false">
      <c r="A320" s="0" t="s">
        <v>1788</v>
      </c>
      <c r="B320" s="1" t="s">
        <v>1789</v>
      </c>
      <c r="C320" s="0" t="n">
        <v>1100</v>
      </c>
    </row>
    <row r="321" customFormat="false" ht="13.5" hidden="false" customHeight="false" outlineLevel="0" collapsed="false">
      <c r="A321" s="0" t="s">
        <v>1790</v>
      </c>
      <c r="B321" s="1" t="s">
        <v>1791</v>
      </c>
      <c r="C321" s="0" t="n">
        <v>4500</v>
      </c>
    </row>
    <row r="322" customFormat="false" ht="13.5" hidden="false" customHeight="false" outlineLevel="0" collapsed="false">
      <c r="A322" s="0" t="s">
        <v>1792</v>
      </c>
      <c r="B322" s="1" t="s">
        <v>1793</v>
      </c>
      <c r="C322" s="0" t="n">
        <v>4900</v>
      </c>
    </row>
    <row r="323" customFormat="false" ht="13.5" hidden="false" customHeight="false" outlineLevel="0" collapsed="false">
      <c r="A323" s="0" t="s">
        <v>1794</v>
      </c>
      <c r="B323" s="1" t="s">
        <v>1795</v>
      </c>
      <c r="C323" s="0" t="n">
        <v>4400</v>
      </c>
    </row>
    <row r="324" customFormat="false" ht="13.5" hidden="false" customHeight="false" outlineLevel="0" collapsed="false">
      <c r="A324" s="0" t="s">
        <v>1796</v>
      </c>
      <c r="B324" s="1" t="s">
        <v>1797</v>
      </c>
      <c r="C324" s="0" t="n">
        <v>4400</v>
      </c>
    </row>
    <row r="325" customFormat="false" ht="13.5" hidden="false" customHeight="false" outlineLevel="0" collapsed="false">
      <c r="A325" s="0" t="s">
        <v>1798</v>
      </c>
      <c r="B325" s="1" t="s">
        <v>1799</v>
      </c>
      <c r="C325" s="0" t="n">
        <v>4400</v>
      </c>
    </row>
    <row r="326" customFormat="false" ht="13.5" hidden="false" customHeight="false" outlineLevel="0" collapsed="false">
      <c r="A326" s="0" t="s">
        <v>1800</v>
      </c>
      <c r="B326" s="1" t="s">
        <v>1801</v>
      </c>
      <c r="C326" s="0" t="n">
        <v>4400</v>
      </c>
    </row>
    <row r="327" customFormat="false" ht="13.5" hidden="false" customHeight="false" outlineLevel="0" collapsed="false">
      <c r="A327" s="0" t="s">
        <v>1802</v>
      </c>
      <c r="B327" s="1" t="s">
        <v>1803</v>
      </c>
      <c r="C327" s="0" t="n">
        <v>4400</v>
      </c>
    </row>
    <row r="328" customFormat="false" ht="13.5" hidden="false" customHeight="false" outlineLevel="0" collapsed="false">
      <c r="A328" s="0" t="s">
        <v>1804</v>
      </c>
      <c r="B328" s="1" t="s">
        <v>1805</v>
      </c>
      <c r="C328" s="0" t="n">
        <v>0</v>
      </c>
    </row>
    <row r="329" customFormat="false" ht="13.5" hidden="false" customHeight="false" outlineLevel="0" collapsed="false">
      <c r="A329" s="0" t="s">
        <v>1806</v>
      </c>
      <c r="B329" s="1" t="s">
        <v>1807</v>
      </c>
      <c r="C329" s="0" t="n">
        <v>4900</v>
      </c>
    </row>
    <row r="330" customFormat="false" ht="13.5" hidden="false" customHeight="false" outlineLevel="0" collapsed="false">
      <c r="A330" s="0" t="s">
        <v>1808</v>
      </c>
      <c r="B330" s="1" t="s">
        <v>1809</v>
      </c>
      <c r="C330" s="0" t="n">
        <v>0</v>
      </c>
    </row>
    <row r="331" customFormat="false" ht="13.5" hidden="false" customHeight="false" outlineLevel="0" collapsed="false">
      <c r="A331" s="0" t="s">
        <v>1810</v>
      </c>
      <c r="B331" s="1" t="s">
        <v>1811</v>
      </c>
      <c r="C331" s="0" t="n">
        <v>4400</v>
      </c>
    </row>
    <row r="332" customFormat="false" ht="13.5" hidden="false" customHeight="false" outlineLevel="0" collapsed="false">
      <c r="A332" s="0" t="s">
        <v>1812</v>
      </c>
      <c r="B332" s="1" t="s">
        <v>1813</v>
      </c>
      <c r="C332" s="0" t="n">
        <v>4600</v>
      </c>
    </row>
    <row r="333" customFormat="false" ht="13.5" hidden="false" customHeight="false" outlineLevel="0" collapsed="false">
      <c r="A333" s="0" t="s">
        <v>1814</v>
      </c>
      <c r="B333" s="1" t="s">
        <v>1815</v>
      </c>
      <c r="C333" s="0" t="n">
        <v>4900</v>
      </c>
    </row>
    <row r="334" customFormat="false" ht="13.5" hidden="false" customHeight="false" outlineLevel="0" collapsed="false">
      <c r="A334" s="0" t="s">
        <v>1816</v>
      </c>
      <c r="B334" s="1" t="s">
        <v>1817</v>
      </c>
      <c r="C334" s="0" t="n">
        <v>4400</v>
      </c>
    </row>
    <row r="335" customFormat="false" ht="13.5" hidden="false" customHeight="false" outlineLevel="0" collapsed="false">
      <c r="A335" s="0" t="s">
        <v>1818</v>
      </c>
      <c r="B335" s="1" t="s">
        <v>1819</v>
      </c>
      <c r="C335" s="0" t="n">
        <v>4400</v>
      </c>
    </row>
    <row r="336" customFormat="false" ht="13.5" hidden="false" customHeight="false" outlineLevel="0" collapsed="false">
      <c r="A336" s="0" t="s">
        <v>1820</v>
      </c>
      <c r="B336" s="1" t="s">
        <v>1821</v>
      </c>
      <c r="C336" s="0" t="n">
        <v>1600</v>
      </c>
    </row>
    <row r="337" customFormat="false" ht="13.5" hidden="false" customHeight="false" outlineLevel="0" collapsed="false">
      <c r="A337" s="0" t="s">
        <v>1822</v>
      </c>
      <c r="B337" s="1" t="s">
        <v>1823</v>
      </c>
      <c r="C337" s="0" t="n">
        <v>0</v>
      </c>
    </row>
    <row r="338" customFormat="false" ht="13.5" hidden="false" customHeight="false" outlineLevel="0" collapsed="false">
      <c r="A338" s="0" t="s">
        <v>1824</v>
      </c>
      <c r="B338" s="1" t="s">
        <v>1825</v>
      </c>
      <c r="C338" s="0" t="n">
        <v>4500</v>
      </c>
    </row>
    <row r="339" customFormat="false" ht="13.5" hidden="false" customHeight="false" outlineLevel="0" collapsed="false">
      <c r="A339" s="0" t="s">
        <v>1826</v>
      </c>
      <c r="B339" s="1" t="s">
        <v>1827</v>
      </c>
      <c r="C339" s="0" t="n">
        <v>4600</v>
      </c>
    </row>
    <row r="340" customFormat="false" ht="13.5" hidden="false" customHeight="false" outlineLevel="0" collapsed="false">
      <c r="A340" s="0" t="s">
        <v>1828</v>
      </c>
      <c r="B340" s="1" t="s">
        <v>1829</v>
      </c>
      <c r="C340" s="0" t="n">
        <v>5300</v>
      </c>
    </row>
    <row r="341" customFormat="false" ht="13.5" hidden="false" customHeight="false" outlineLevel="0" collapsed="false">
      <c r="A341" s="0" t="s">
        <v>1830</v>
      </c>
      <c r="B341" s="1" t="s">
        <v>1831</v>
      </c>
      <c r="C341" s="0" t="n">
        <v>4400</v>
      </c>
    </row>
    <row r="342" customFormat="false" ht="13.5" hidden="false" customHeight="false" outlineLevel="0" collapsed="false">
      <c r="A342" s="0" t="s">
        <v>1832</v>
      </c>
      <c r="B342" s="1" t="s">
        <v>1833</v>
      </c>
      <c r="C342" s="0" t="n">
        <v>5800</v>
      </c>
    </row>
    <row r="343" customFormat="false" ht="13.5" hidden="false" customHeight="false" outlineLevel="0" collapsed="false">
      <c r="A343" s="0" t="s">
        <v>1834</v>
      </c>
      <c r="B343" s="1" t="s">
        <v>1835</v>
      </c>
      <c r="C343" s="0" t="n">
        <v>4500</v>
      </c>
    </row>
    <row r="344" customFormat="false" ht="13.5" hidden="false" customHeight="false" outlineLevel="0" collapsed="false">
      <c r="A344" s="0" t="s">
        <v>1836</v>
      </c>
      <c r="B344" s="1" t="s">
        <v>1837</v>
      </c>
      <c r="C344" s="0" t="n">
        <v>6000</v>
      </c>
    </row>
    <row r="345" customFormat="false" ht="13.5" hidden="false" customHeight="false" outlineLevel="0" collapsed="false">
      <c r="A345" s="0" t="s">
        <v>1838</v>
      </c>
      <c r="B345" s="1" t="s">
        <v>1839</v>
      </c>
      <c r="C345" s="0" t="n">
        <v>6000</v>
      </c>
    </row>
    <row r="346" customFormat="false" ht="13.5" hidden="false" customHeight="false" outlineLevel="0" collapsed="false">
      <c r="A346" s="0" t="s">
        <v>1840</v>
      </c>
      <c r="B346" s="1" t="s">
        <v>1841</v>
      </c>
      <c r="C346" s="0" t="n">
        <v>4500</v>
      </c>
    </row>
    <row r="347" customFormat="false" ht="13.5" hidden="false" customHeight="false" outlineLevel="0" collapsed="false">
      <c r="A347" s="0" t="s">
        <v>1842</v>
      </c>
      <c r="B347" s="1" t="s">
        <v>1843</v>
      </c>
      <c r="C347" s="0" t="n">
        <v>4400</v>
      </c>
    </row>
    <row r="348" customFormat="false" ht="13.5" hidden="false" customHeight="false" outlineLevel="0" collapsed="false">
      <c r="A348" s="0" t="s">
        <v>1844</v>
      </c>
      <c r="B348" s="1" t="s">
        <v>1845</v>
      </c>
      <c r="C348" s="0" t="n">
        <v>1100</v>
      </c>
    </row>
    <row r="349" customFormat="false" ht="13.5" hidden="false" customHeight="false" outlineLevel="0" collapsed="false">
      <c r="A349" s="0" t="s">
        <v>1846</v>
      </c>
      <c r="B349" s="1" t="s">
        <v>1847</v>
      </c>
      <c r="C349" s="0" t="n">
        <v>4400</v>
      </c>
    </row>
    <row r="350" customFormat="false" ht="13.5" hidden="false" customHeight="false" outlineLevel="0" collapsed="false">
      <c r="A350" s="0" t="s">
        <v>1848</v>
      </c>
      <c r="B350" s="1" t="s">
        <v>1849</v>
      </c>
      <c r="C350" s="0" t="n">
        <v>1100</v>
      </c>
    </row>
    <row r="351" customFormat="false" ht="13.5" hidden="false" customHeight="false" outlineLevel="0" collapsed="false">
      <c r="A351" s="0" t="s">
        <v>1850</v>
      </c>
      <c r="B351" s="1" t="s">
        <v>1851</v>
      </c>
      <c r="C351" s="0" t="n">
        <v>4600</v>
      </c>
    </row>
    <row r="352" customFormat="false" ht="13.5" hidden="false" customHeight="false" outlineLevel="0" collapsed="false">
      <c r="A352" s="0" t="s">
        <v>1852</v>
      </c>
      <c r="B352" s="1" t="s">
        <v>1853</v>
      </c>
      <c r="C352" s="0" t="n">
        <v>4400</v>
      </c>
    </row>
    <row r="353" customFormat="false" ht="13.5" hidden="false" customHeight="false" outlineLevel="0" collapsed="false">
      <c r="A353" s="0" t="s">
        <v>1854</v>
      </c>
      <c r="B353" s="1" t="s">
        <v>1855</v>
      </c>
      <c r="C353" s="0" t="n">
        <v>1100</v>
      </c>
    </row>
    <row r="354" customFormat="false" ht="13.5" hidden="false" customHeight="false" outlineLevel="0" collapsed="false">
      <c r="A354" s="0" t="s">
        <v>1856</v>
      </c>
      <c r="B354" s="1" t="s">
        <v>1857</v>
      </c>
      <c r="C354" s="0" t="n">
        <v>5000</v>
      </c>
    </row>
    <row r="355" customFormat="false" ht="13.5" hidden="false" customHeight="false" outlineLevel="0" collapsed="false">
      <c r="A355" s="0" t="s">
        <v>1858</v>
      </c>
      <c r="B355" s="1" t="s">
        <v>1859</v>
      </c>
      <c r="C355" s="0" t="n">
        <v>4600</v>
      </c>
    </row>
    <row r="356" customFormat="false" ht="13.5" hidden="false" customHeight="false" outlineLevel="0" collapsed="false">
      <c r="A356" s="0" t="s">
        <v>1860</v>
      </c>
      <c r="B356" s="1" t="s">
        <v>1861</v>
      </c>
      <c r="C356" s="0" t="n">
        <v>4400</v>
      </c>
    </row>
    <row r="357" customFormat="false" ht="13.5" hidden="false" customHeight="false" outlineLevel="0" collapsed="false">
      <c r="A357" s="0" t="s">
        <v>1862</v>
      </c>
      <c r="B357" s="1" t="s">
        <v>1863</v>
      </c>
      <c r="C357" s="0" t="n">
        <v>4500</v>
      </c>
    </row>
    <row r="358" customFormat="false" ht="13.5" hidden="false" customHeight="false" outlineLevel="0" collapsed="false">
      <c r="A358" s="0" t="s">
        <v>1864</v>
      </c>
      <c r="B358" s="1" t="s">
        <v>1865</v>
      </c>
      <c r="C358" s="0" t="n">
        <v>0</v>
      </c>
    </row>
    <row r="359" customFormat="false" ht="13.5" hidden="false" customHeight="false" outlineLevel="0" collapsed="false">
      <c r="A359" s="0" t="s">
        <v>1866</v>
      </c>
      <c r="B359" s="1" t="s">
        <v>1867</v>
      </c>
      <c r="C359" s="0" t="n">
        <v>4400</v>
      </c>
    </row>
    <row r="360" customFormat="false" ht="13.5" hidden="false" customHeight="false" outlineLevel="0" collapsed="false">
      <c r="A360" s="0" t="s">
        <v>1868</v>
      </c>
      <c r="B360" s="1" t="s">
        <v>1869</v>
      </c>
      <c r="C360" s="0" t="n">
        <v>4500</v>
      </c>
    </row>
    <row r="361" customFormat="false" ht="13.5" hidden="false" customHeight="false" outlineLevel="0" collapsed="false">
      <c r="A361" s="0" t="s">
        <v>1870</v>
      </c>
      <c r="B361" s="1" t="s">
        <v>1871</v>
      </c>
      <c r="C361" s="0" t="n">
        <v>4400</v>
      </c>
    </row>
    <row r="362" customFormat="false" ht="13.5" hidden="false" customHeight="false" outlineLevel="0" collapsed="false">
      <c r="A362" s="0" t="s">
        <v>1872</v>
      </c>
      <c r="B362" s="1" t="s">
        <v>1873</v>
      </c>
      <c r="C362" s="0" t="n">
        <v>4400</v>
      </c>
    </row>
    <row r="363" customFormat="false" ht="13.5" hidden="false" customHeight="false" outlineLevel="0" collapsed="false">
      <c r="A363" s="0" t="s">
        <v>1874</v>
      </c>
      <c r="B363" s="1" t="s">
        <v>1875</v>
      </c>
      <c r="C363" s="0" t="n">
        <v>0</v>
      </c>
    </row>
    <row r="364" customFormat="false" ht="13.5" hidden="false" customHeight="false" outlineLevel="0" collapsed="false">
      <c r="A364" s="0" t="s">
        <v>1876</v>
      </c>
      <c r="B364" s="1" t="s">
        <v>1877</v>
      </c>
      <c r="C364" s="0" t="n">
        <v>4400</v>
      </c>
    </row>
    <row r="365" customFormat="false" ht="13.5" hidden="false" customHeight="false" outlineLevel="0" collapsed="false">
      <c r="A365" s="0" t="s">
        <v>1878</v>
      </c>
      <c r="B365" s="1" t="s">
        <v>1879</v>
      </c>
      <c r="C365" s="0" t="n">
        <v>4600</v>
      </c>
    </row>
    <row r="366" customFormat="false" ht="13.5" hidden="false" customHeight="false" outlineLevel="0" collapsed="false">
      <c r="A366" s="0" t="s">
        <v>1880</v>
      </c>
      <c r="B366" s="1" t="s">
        <v>1881</v>
      </c>
      <c r="C366" s="0" t="n">
        <v>4500</v>
      </c>
    </row>
    <row r="367" customFormat="false" ht="13.5" hidden="false" customHeight="false" outlineLevel="0" collapsed="false">
      <c r="A367" s="0" t="s">
        <v>1882</v>
      </c>
      <c r="B367" s="1" t="s">
        <v>1883</v>
      </c>
      <c r="C367" s="0" t="n">
        <v>4400</v>
      </c>
    </row>
    <row r="368" customFormat="false" ht="13.5" hidden="false" customHeight="false" outlineLevel="0" collapsed="false">
      <c r="A368" s="0" t="s">
        <v>1884</v>
      </c>
      <c r="B368" s="1" t="s">
        <v>1885</v>
      </c>
      <c r="C368" s="0" t="n">
        <v>4800</v>
      </c>
    </row>
    <row r="369" customFormat="false" ht="13.5" hidden="false" customHeight="false" outlineLevel="0" collapsed="false">
      <c r="A369" s="0" t="s">
        <v>1886</v>
      </c>
      <c r="B369" s="1" t="s">
        <v>1887</v>
      </c>
      <c r="C369" s="0" t="n">
        <v>0</v>
      </c>
    </row>
    <row r="370" customFormat="false" ht="13.5" hidden="false" customHeight="false" outlineLevel="0" collapsed="false">
      <c r="A370" s="0" t="s">
        <v>1888</v>
      </c>
      <c r="B370" s="1" t="s">
        <v>1889</v>
      </c>
      <c r="C370" s="0" t="n">
        <v>4400</v>
      </c>
    </row>
    <row r="371" customFormat="false" ht="13.5" hidden="false" customHeight="false" outlineLevel="0" collapsed="false">
      <c r="A371" s="0" t="s">
        <v>1890</v>
      </c>
      <c r="B371" s="1" t="s">
        <v>1891</v>
      </c>
      <c r="C371" s="0" t="n">
        <v>0</v>
      </c>
    </row>
    <row r="372" customFormat="false" ht="13.5" hidden="false" customHeight="false" outlineLevel="0" collapsed="false">
      <c r="A372" s="0" t="s">
        <v>1892</v>
      </c>
      <c r="B372" s="1" t="s">
        <v>1893</v>
      </c>
      <c r="C372" s="0" t="n">
        <v>4900</v>
      </c>
    </row>
    <row r="373" customFormat="false" ht="13.5" hidden="false" customHeight="false" outlineLevel="0" collapsed="false">
      <c r="A373" s="0" t="s">
        <v>1894</v>
      </c>
      <c r="B373" s="1" t="s">
        <v>1895</v>
      </c>
      <c r="C373" s="0" t="n">
        <v>4800</v>
      </c>
    </row>
    <row r="374" customFormat="false" ht="13.5" hidden="false" customHeight="false" outlineLevel="0" collapsed="false">
      <c r="A374" s="0" t="s">
        <v>1896</v>
      </c>
      <c r="B374" s="1" t="s">
        <v>1897</v>
      </c>
      <c r="C374" s="0" t="n">
        <v>12000</v>
      </c>
    </row>
    <row r="375" customFormat="false" ht="13.5" hidden="false" customHeight="false" outlineLevel="0" collapsed="false">
      <c r="A375" s="0" t="s">
        <v>1898</v>
      </c>
      <c r="B375" s="1" t="s">
        <v>1899</v>
      </c>
      <c r="C375" s="0" t="n">
        <v>12000</v>
      </c>
    </row>
    <row r="376" customFormat="false" ht="13.5" hidden="false" customHeight="false" outlineLevel="0" collapsed="false">
      <c r="A376" s="0" t="s">
        <v>1900</v>
      </c>
      <c r="B376" s="1" t="s">
        <v>1901</v>
      </c>
      <c r="C376" s="0" t="n">
        <v>13600</v>
      </c>
    </row>
    <row r="377" customFormat="false" ht="13.5" hidden="false" customHeight="false" outlineLevel="0" collapsed="false">
      <c r="A377" s="0" t="s">
        <v>1902</v>
      </c>
      <c r="B377" s="1" t="s">
        <v>1903</v>
      </c>
      <c r="C377" s="0" t="n">
        <v>16000</v>
      </c>
    </row>
    <row r="378" customFormat="false" ht="13.5" hidden="false" customHeight="false" outlineLevel="0" collapsed="false">
      <c r="A378" s="0" t="s">
        <v>1904</v>
      </c>
      <c r="B378" s="1" t="s">
        <v>1905</v>
      </c>
      <c r="C378" s="0" t="n">
        <v>0</v>
      </c>
    </row>
    <row r="379" customFormat="false" ht="13.5" hidden="false" customHeight="false" outlineLevel="0" collapsed="false">
      <c r="A379" s="0" t="s">
        <v>1906</v>
      </c>
      <c r="B379" s="1" t="s">
        <v>1907</v>
      </c>
      <c r="C379" s="0" t="n">
        <v>5100</v>
      </c>
    </row>
    <row r="380" customFormat="false" ht="13.5" hidden="false" customHeight="false" outlineLevel="0" collapsed="false">
      <c r="A380" s="0" t="s">
        <v>1908</v>
      </c>
      <c r="B380" s="1" t="s">
        <v>1909</v>
      </c>
      <c r="C380" s="0" t="n">
        <v>4700</v>
      </c>
    </row>
    <row r="381" customFormat="false" ht="13.5" hidden="false" customHeight="false" outlineLevel="0" collapsed="false">
      <c r="A381" s="0" t="s">
        <v>1910</v>
      </c>
      <c r="B381" s="1" t="s">
        <v>1911</v>
      </c>
      <c r="C381" s="0" t="n">
        <v>4600</v>
      </c>
    </row>
    <row r="382" customFormat="false" ht="13.5" hidden="false" customHeight="false" outlineLevel="0" collapsed="false">
      <c r="A382" s="0" t="s">
        <v>1912</v>
      </c>
      <c r="B382" s="1" t="s">
        <v>1913</v>
      </c>
      <c r="C382" s="0" t="n">
        <v>4400</v>
      </c>
    </row>
    <row r="383" customFormat="false" ht="13.5" hidden="false" customHeight="false" outlineLevel="0" collapsed="false">
      <c r="A383" s="0" t="s">
        <v>1914</v>
      </c>
      <c r="B383" s="1" t="s">
        <v>1915</v>
      </c>
      <c r="C383" s="0" t="n">
        <v>0</v>
      </c>
    </row>
    <row r="384" customFormat="false" ht="13.5" hidden="false" customHeight="false" outlineLevel="0" collapsed="false">
      <c r="A384" s="0" t="s">
        <v>1916</v>
      </c>
      <c r="B384" s="1" t="s">
        <v>1917</v>
      </c>
      <c r="C384" s="0" t="n">
        <v>4800</v>
      </c>
    </row>
    <row r="385" customFormat="false" ht="13.5" hidden="false" customHeight="false" outlineLevel="0" collapsed="false">
      <c r="A385" s="0" t="s">
        <v>1918</v>
      </c>
      <c r="B385" s="1" t="s">
        <v>1919</v>
      </c>
      <c r="C385" s="0" t="n">
        <v>4400</v>
      </c>
    </row>
    <row r="386" customFormat="false" ht="13.5" hidden="false" customHeight="false" outlineLevel="0" collapsed="false">
      <c r="A386" s="0" t="s">
        <v>1920</v>
      </c>
      <c r="B386" s="1" t="s">
        <v>1921</v>
      </c>
      <c r="C386" s="0" t="n">
        <v>1100</v>
      </c>
    </row>
    <row r="387" customFormat="false" ht="13.5" hidden="false" customHeight="false" outlineLevel="0" collapsed="false">
      <c r="A387" s="0" t="s">
        <v>1922</v>
      </c>
      <c r="B387" s="1" t="s">
        <v>1923</v>
      </c>
      <c r="C387" s="0" t="n">
        <v>4500</v>
      </c>
    </row>
    <row r="388" customFormat="false" ht="13.5" hidden="false" customHeight="false" outlineLevel="0" collapsed="false">
      <c r="A388" s="0" t="s">
        <v>1924</v>
      </c>
      <c r="B388" s="1" t="s">
        <v>1925</v>
      </c>
      <c r="C388" s="0" t="n">
        <v>0</v>
      </c>
    </row>
    <row r="389" customFormat="false" ht="13.5" hidden="false" customHeight="false" outlineLevel="0" collapsed="false">
      <c r="A389" s="0" t="s">
        <v>1926</v>
      </c>
      <c r="B389" s="1" t="s">
        <v>1927</v>
      </c>
      <c r="C389" s="0" t="n">
        <v>4600</v>
      </c>
    </row>
    <row r="390" customFormat="false" ht="13.5" hidden="false" customHeight="false" outlineLevel="0" collapsed="false">
      <c r="A390" s="0" t="s">
        <v>1928</v>
      </c>
      <c r="B390" s="1" t="s">
        <v>1929</v>
      </c>
      <c r="C390" s="0" t="n">
        <v>4800</v>
      </c>
    </row>
    <row r="391" customFormat="false" ht="13.5" hidden="false" customHeight="false" outlineLevel="0" collapsed="false">
      <c r="A391" s="0" t="s">
        <v>1930</v>
      </c>
      <c r="B391" s="1" t="s">
        <v>1931</v>
      </c>
      <c r="C391" s="0" t="n">
        <v>4800</v>
      </c>
    </row>
    <row r="392" customFormat="false" ht="13.5" hidden="false" customHeight="false" outlineLevel="0" collapsed="false">
      <c r="A392" s="0" t="s">
        <v>1932</v>
      </c>
      <c r="B392" s="1" t="s">
        <v>1933</v>
      </c>
      <c r="C392" s="0" t="n">
        <v>4400</v>
      </c>
    </row>
    <row r="393" customFormat="false" ht="13.5" hidden="false" customHeight="false" outlineLevel="0" collapsed="false">
      <c r="A393" s="0" t="s">
        <v>1934</v>
      </c>
      <c r="B393" s="1" t="s">
        <v>1935</v>
      </c>
      <c r="C393" s="0" t="n">
        <v>4900</v>
      </c>
    </row>
    <row r="394" customFormat="false" ht="13.5" hidden="false" customHeight="false" outlineLevel="0" collapsed="false">
      <c r="A394" s="0" t="s">
        <v>1936</v>
      </c>
      <c r="B394" s="1" t="s">
        <v>1937</v>
      </c>
      <c r="C394" s="0" t="n">
        <v>4400</v>
      </c>
    </row>
    <row r="395" customFormat="false" ht="13.5" hidden="false" customHeight="false" outlineLevel="0" collapsed="false">
      <c r="A395" s="0" t="s">
        <v>1938</v>
      </c>
      <c r="B395" s="1" t="s">
        <v>1939</v>
      </c>
      <c r="C395" s="0" t="n">
        <v>5100</v>
      </c>
    </row>
    <row r="396" customFormat="false" ht="13.5" hidden="false" customHeight="false" outlineLevel="0" collapsed="false">
      <c r="A396" s="0" t="s">
        <v>1940</v>
      </c>
      <c r="B396" s="1" t="s">
        <v>1941</v>
      </c>
      <c r="C396" s="0" t="n">
        <v>4900</v>
      </c>
    </row>
    <row r="397" customFormat="false" ht="13.5" hidden="false" customHeight="false" outlineLevel="0" collapsed="false">
      <c r="A397" s="0" t="s">
        <v>1942</v>
      </c>
      <c r="B397" s="1" t="s">
        <v>1943</v>
      </c>
      <c r="C397" s="0" t="n">
        <v>4500</v>
      </c>
    </row>
    <row r="398" customFormat="false" ht="13.5" hidden="false" customHeight="false" outlineLevel="0" collapsed="false">
      <c r="A398" s="0" t="s">
        <v>1944</v>
      </c>
      <c r="B398" s="1" t="s">
        <v>1945</v>
      </c>
      <c r="C398" s="0" t="n">
        <v>4500</v>
      </c>
    </row>
    <row r="399" customFormat="false" ht="13.5" hidden="false" customHeight="false" outlineLevel="0" collapsed="false">
      <c r="A399" s="0" t="s">
        <v>1946</v>
      </c>
      <c r="B399" s="1" t="s">
        <v>1947</v>
      </c>
      <c r="C399" s="0" t="n">
        <v>6800</v>
      </c>
    </row>
    <row r="400" customFormat="false" ht="13.5" hidden="false" customHeight="false" outlineLevel="0" collapsed="false">
      <c r="A400" s="0" t="s">
        <v>1948</v>
      </c>
      <c r="B400" s="1" t="s">
        <v>1949</v>
      </c>
      <c r="C400" s="0" t="n">
        <v>4500</v>
      </c>
    </row>
    <row r="401" customFormat="false" ht="13.5" hidden="false" customHeight="false" outlineLevel="0" collapsed="false">
      <c r="A401" s="0" t="s">
        <v>1950</v>
      </c>
      <c r="B401" s="1" t="s">
        <v>1951</v>
      </c>
      <c r="C401" s="0" t="n">
        <v>4700</v>
      </c>
    </row>
    <row r="402" customFormat="false" ht="13.5" hidden="false" customHeight="false" outlineLevel="0" collapsed="false">
      <c r="A402" s="0" t="s">
        <v>1952</v>
      </c>
      <c r="B402" s="1" t="s">
        <v>1953</v>
      </c>
      <c r="C402" s="0" t="n">
        <v>4400</v>
      </c>
    </row>
    <row r="403" customFormat="false" ht="13.5" hidden="false" customHeight="false" outlineLevel="0" collapsed="false">
      <c r="A403" s="0" t="s">
        <v>1954</v>
      </c>
      <c r="B403" s="1" t="s">
        <v>1955</v>
      </c>
      <c r="C403" s="0" t="n">
        <v>0</v>
      </c>
    </row>
    <row r="404" customFormat="false" ht="13.5" hidden="false" customHeight="false" outlineLevel="0" collapsed="false">
      <c r="A404" s="0" t="s">
        <v>1956</v>
      </c>
      <c r="B404" s="1" t="s">
        <v>1557</v>
      </c>
      <c r="C404" s="0" t="n">
        <v>4500</v>
      </c>
    </row>
    <row r="405" customFormat="false" ht="13.5" hidden="false" customHeight="false" outlineLevel="0" collapsed="false">
      <c r="A405" s="0" t="s">
        <v>1957</v>
      </c>
      <c r="B405" s="1" t="s">
        <v>1958</v>
      </c>
      <c r="C405" s="0" t="n">
        <v>0</v>
      </c>
    </row>
    <row r="406" customFormat="false" ht="13.5" hidden="false" customHeight="false" outlineLevel="0" collapsed="false">
      <c r="A406" s="0" t="s">
        <v>1959</v>
      </c>
      <c r="B406" s="1" t="s">
        <v>1960</v>
      </c>
      <c r="C406" s="0" t="n">
        <v>4500</v>
      </c>
    </row>
    <row r="407" customFormat="false" ht="13.5" hidden="false" customHeight="false" outlineLevel="0" collapsed="false">
      <c r="A407" s="0" t="s">
        <v>1961</v>
      </c>
      <c r="B407" s="1" t="s">
        <v>1962</v>
      </c>
      <c r="C407" s="0" t="n">
        <v>4400</v>
      </c>
    </row>
    <row r="408" customFormat="false" ht="13.5" hidden="false" customHeight="false" outlineLevel="0" collapsed="false">
      <c r="A408" s="0" t="s">
        <v>1963</v>
      </c>
      <c r="B408" s="1" t="s">
        <v>1964</v>
      </c>
      <c r="C408" s="0" t="n">
        <v>4400</v>
      </c>
    </row>
    <row r="409" customFormat="false" ht="13.5" hidden="false" customHeight="false" outlineLevel="0" collapsed="false">
      <c r="A409" s="0" t="s">
        <v>1965</v>
      </c>
      <c r="B409" s="1" t="s">
        <v>1966</v>
      </c>
      <c r="C409" s="0" t="n">
        <v>4400</v>
      </c>
    </row>
    <row r="410" customFormat="false" ht="13.5" hidden="false" customHeight="false" outlineLevel="0" collapsed="false">
      <c r="A410" s="0" t="s">
        <v>1967</v>
      </c>
      <c r="B410" s="1" t="s">
        <v>1968</v>
      </c>
      <c r="C410" s="0" t="n">
        <v>1300</v>
      </c>
    </row>
    <row r="411" customFormat="false" ht="13.5" hidden="false" customHeight="false" outlineLevel="0" collapsed="false">
      <c r="A411" s="0" t="s">
        <v>1969</v>
      </c>
      <c r="B411" s="1" t="s">
        <v>1970</v>
      </c>
      <c r="C411" s="0" t="n">
        <v>2200</v>
      </c>
    </row>
    <row r="412" customFormat="false" ht="13.5" hidden="false" customHeight="false" outlineLevel="0" collapsed="false">
      <c r="A412" s="0" t="s">
        <v>1971</v>
      </c>
      <c r="B412" s="1" t="s">
        <v>1972</v>
      </c>
      <c r="C412" s="0" t="n">
        <v>0</v>
      </c>
    </row>
    <row r="413" customFormat="false" ht="13.5" hidden="false" customHeight="false" outlineLevel="0" collapsed="false">
      <c r="A413" s="0" t="s">
        <v>1973</v>
      </c>
      <c r="B413" s="1" t="s">
        <v>1974</v>
      </c>
      <c r="C413" s="0" t="n">
        <v>4800</v>
      </c>
    </row>
    <row r="414" customFormat="false" ht="13.5" hidden="false" customHeight="false" outlineLevel="0" collapsed="false">
      <c r="A414" s="0" t="s">
        <v>1975</v>
      </c>
      <c r="B414" s="1" t="s">
        <v>1976</v>
      </c>
      <c r="C414" s="0" t="n">
        <v>0</v>
      </c>
    </row>
    <row r="415" customFormat="false" ht="13.5" hidden="false" customHeight="false" outlineLevel="0" collapsed="false">
      <c r="A415" s="0" t="s">
        <v>1977</v>
      </c>
      <c r="B415" s="1" t="s">
        <v>1978</v>
      </c>
      <c r="C415" s="0" t="n">
        <v>4400</v>
      </c>
    </row>
    <row r="416" customFormat="false" ht="13.5" hidden="false" customHeight="false" outlineLevel="0" collapsed="false">
      <c r="A416" s="0" t="s">
        <v>1979</v>
      </c>
      <c r="B416" s="1" t="s">
        <v>1980</v>
      </c>
      <c r="C416" s="0" t="n">
        <v>5600</v>
      </c>
    </row>
    <row r="417" customFormat="false" ht="13.5" hidden="false" customHeight="false" outlineLevel="0" collapsed="false">
      <c r="A417" s="0" t="s">
        <v>1981</v>
      </c>
      <c r="B417" s="1" t="s">
        <v>1982</v>
      </c>
      <c r="C417" s="0" t="n">
        <v>4400</v>
      </c>
    </row>
    <row r="418" customFormat="false" ht="13.5" hidden="false" customHeight="false" outlineLevel="0" collapsed="false">
      <c r="A418" s="0" t="s">
        <v>1983</v>
      </c>
      <c r="B418" s="1" t="s">
        <v>1984</v>
      </c>
      <c r="C418" s="0" t="n">
        <v>4400</v>
      </c>
    </row>
    <row r="419" customFormat="false" ht="13.5" hidden="false" customHeight="false" outlineLevel="0" collapsed="false">
      <c r="A419" s="0" t="s">
        <v>1985</v>
      </c>
      <c r="B419" s="1" t="s">
        <v>1986</v>
      </c>
      <c r="C419" s="0" t="n">
        <v>4600</v>
      </c>
    </row>
    <row r="420" customFormat="false" ht="13.5" hidden="false" customHeight="false" outlineLevel="0" collapsed="false">
      <c r="A420" s="0" t="s">
        <v>1987</v>
      </c>
      <c r="B420" s="1" t="s">
        <v>1988</v>
      </c>
      <c r="C420" s="0" t="n">
        <v>4700</v>
      </c>
    </row>
    <row r="421" customFormat="false" ht="13.5" hidden="false" customHeight="false" outlineLevel="0" collapsed="false">
      <c r="A421" s="0" t="s">
        <v>1989</v>
      </c>
      <c r="B421" s="1" t="s">
        <v>1990</v>
      </c>
      <c r="C421" s="0" t="n">
        <v>4500</v>
      </c>
    </row>
    <row r="422" customFormat="false" ht="13.5" hidden="false" customHeight="false" outlineLevel="0" collapsed="false">
      <c r="A422" s="0" t="s">
        <v>1991</v>
      </c>
      <c r="B422" s="1" t="s">
        <v>1992</v>
      </c>
      <c r="C422" s="0" t="n">
        <v>4400</v>
      </c>
    </row>
    <row r="423" customFormat="false" ht="13.5" hidden="false" customHeight="false" outlineLevel="0" collapsed="false">
      <c r="A423" s="0" t="s">
        <v>1993</v>
      </c>
      <c r="B423" s="1" t="s">
        <v>1994</v>
      </c>
      <c r="C423" s="0" t="n">
        <v>0</v>
      </c>
    </row>
    <row r="424" customFormat="false" ht="13.5" hidden="false" customHeight="false" outlineLevel="0" collapsed="false">
      <c r="A424" s="0" t="s">
        <v>1995</v>
      </c>
      <c r="B424" s="1" t="s">
        <v>1996</v>
      </c>
      <c r="C424" s="0" t="n">
        <v>4700</v>
      </c>
    </row>
    <row r="425" customFormat="false" ht="13.5" hidden="false" customHeight="false" outlineLevel="0" collapsed="false">
      <c r="A425" s="0" t="s">
        <v>1997</v>
      </c>
      <c r="B425" s="1" t="s">
        <v>1998</v>
      </c>
      <c r="C425" s="0" t="n">
        <v>1100</v>
      </c>
    </row>
    <row r="426" customFormat="false" ht="13.5" hidden="false" customHeight="false" outlineLevel="0" collapsed="false">
      <c r="A426" s="0" t="s">
        <v>1999</v>
      </c>
      <c r="B426" s="1" t="s">
        <v>2000</v>
      </c>
      <c r="C426" s="0" t="n">
        <v>4400</v>
      </c>
    </row>
    <row r="427" customFormat="false" ht="13.5" hidden="false" customHeight="false" outlineLevel="0" collapsed="false">
      <c r="A427" s="0" t="s">
        <v>2001</v>
      </c>
      <c r="B427" s="1" t="s">
        <v>2002</v>
      </c>
      <c r="C427" s="0" t="n">
        <v>0</v>
      </c>
    </row>
    <row r="428" customFormat="false" ht="13.5" hidden="false" customHeight="false" outlineLevel="0" collapsed="false">
      <c r="A428" s="0" t="s">
        <v>2003</v>
      </c>
      <c r="B428" s="1" t="s">
        <v>2004</v>
      </c>
      <c r="C428" s="0" t="n">
        <v>4400</v>
      </c>
    </row>
    <row r="429" customFormat="false" ht="13.5" hidden="false" customHeight="false" outlineLevel="0" collapsed="false">
      <c r="A429" s="0" t="s">
        <v>2005</v>
      </c>
      <c r="B429" s="1" t="s">
        <v>2006</v>
      </c>
      <c r="C429" s="0" t="n">
        <v>2700</v>
      </c>
    </row>
    <row r="430" customFormat="false" ht="13.5" hidden="false" customHeight="false" outlineLevel="0" collapsed="false">
      <c r="A430" s="0" t="s">
        <v>2007</v>
      </c>
      <c r="B430" s="1" t="s">
        <v>2008</v>
      </c>
      <c r="C430" s="0" t="n">
        <v>0</v>
      </c>
    </row>
    <row r="431" customFormat="false" ht="13.5" hidden="false" customHeight="false" outlineLevel="0" collapsed="false">
      <c r="A431" s="0" t="s">
        <v>2009</v>
      </c>
      <c r="B431" s="1" t="s">
        <v>2010</v>
      </c>
      <c r="C431" s="0" t="n">
        <v>5200</v>
      </c>
    </row>
    <row r="432" customFormat="false" ht="13.5" hidden="false" customHeight="false" outlineLevel="0" collapsed="false">
      <c r="A432" s="0" t="s">
        <v>2011</v>
      </c>
      <c r="B432" s="1" t="s">
        <v>2012</v>
      </c>
      <c r="C432" s="0" t="n">
        <v>0</v>
      </c>
    </row>
    <row r="433" customFormat="false" ht="13.5" hidden="false" customHeight="false" outlineLevel="0" collapsed="false">
      <c r="A433" s="0" t="s">
        <v>2013</v>
      </c>
      <c r="B433" s="1" t="s">
        <v>2014</v>
      </c>
      <c r="C433" s="0" t="n">
        <v>4400</v>
      </c>
    </row>
    <row r="434" customFormat="false" ht="13.5" hidden="false" customHeight="false" outlineLevel="0" collapsed="false">
      <c r="A434" s="0" t="s">
        <v>2015</v>
      </c>
      <c r="B434" s="1" t="s">
        <v>2016</v>
      </c>
      <c r="C434" s="0" t="n">
        <v>4500</v>
      </c>
    </row>
    <row r="435" customFormat="false" ht="13.5" hidden="false" customHeight="false" outlineLevel="0" collapsed="false">
      <c r="A435" s="0" t="s">
        <v>2017</v>
      </c>
      <c r="B435" s="1" t="s">
        <v>2018</v>
      </c>
      <c r="C435" s="0" t="n">
        <v>4800</v>
      </c>
    </row>
    <row r="436" customFormat="false" ht="13.5" hidden="false" customHeight="false" outlineLevel="0" collapsed="false">
      <c r="A436" s="0" t="s">
        <v>2019</v>
      </c>
      <c r="B436" s="1" t="s">
        <v>2020</v>
      </c>
      <c r="C436" s="0" t="n">
        <v>4400</v>
      </c>
    </row>
    <row r="437" customFormat="false" ht="13.5" hidden="false" customHeight="false" outlineLevel="0" collapsed="false">
      <c r="A437" s="0" t="s">
        <v>2021</v>
      </c>
      <c r="B437" s="1" t="s">
        <v>2022</v>
      </c>
      <c r="C437" s="0" t="n">
        <v>4400</v>
      </c>
    </row>
    <row r="438" customFormat="false" ht="13.5" hidden="false" customHeight="false" outlineLevel="0" collapsed="false">
      <c r="A438" s="0" t="s">
        <v>2023</v>
      </c>
      <c r="B438" s="1" t="s">
        <v>2024</v>
      </c>
      <c r="C438" s="0" t="n">
        <v>4400</v>
      </c>
    </row>
    <row r="439" customFormat="false" ht="13.5" hidden="false" customHeight="false" outlineLevel="0" collapsed="false">
      <c r="A439" s="0" t="s">
        <v>2025</v>
      </c>
      <c r="B439" s="1" t="s">
        <v>2026</v>
      </c>
      <c r="C439" s="0" t="n">
        <v>4800</v>
      </c>
    </row>
    <row r="440" customFormat="false" ht="13.5" hidden="false" customHeight="false" outlineLevel="0" collapsed="false">
      <c r="A440" s="0" t="s">
        <v>2027</v>
      </c>
      <c r="B440" s="1" t="s">
        <v>2028</v>
      </c>
      <c r="C440" s="0" t="n">
        <v>6500</v>
      </c>
    </row>
    <row r="441" customFormat="false" ht="13.5" hidden="false" customHeight="false" outlineLevel="0" collapsed="false">
      <c r="A441" s="0" t="s">
        <v>2029</v>
      </c>
      <c r="B441" s="1" t="s">
        <v>2030</v>
      </c>
      <c r="C441" s="0" t="n">
        <v>4400</v>
      </c>
    </row>
    <row r="442" customFormat="false" ht="13.5" hidden="false" customHeight="false" outlineLevel="0" collapsed="false">
      <c r="A442" s="0" t="s">
        <v>2031</v>
      </c>
      <c r="B442" s="1" t="s">
        <v>2032</v>
      </c>
      <c r="C442" s="0" t="n">
        <v>4400</v>
      </c>
    </row>
    <row r="443" customFormat="false" ht="13.5" hidden="false" customHeight="false" outlineLevel="0" collapsed="false">
      <c r="A443" s="0" t="s">
        <v>2033</v>
      </c>
      <c r="B443" s="1" t="s">
        <v>2034</v>
      </c>
      <c r="C443" s="0" t="n">
        <v>4500</v>
      </c>
    </row>
    <row r="444" customFormat="false" ht="13.5" hidden="false" customHeight="false" outlineLevel="0" collapsed="false">
      <c r="A444" s="0" t="s">
        <v>2035</v>
      </c>
      <c r="B444" s="1" t="s">
        <v>2036</v>
      </c>
      <c r="C444" s="0" t="n">
        <v>4400</v>
      </c>
    </row>
    <row r="445" customFormat="false" ht="13.5" hidden="false" customHeight="false" outlineLevel="0" collapsed="false">
      <c r="A445" s="0" t="s">
        <v>2037</v>
      </c>
      <c r="B445" s="1" t="s">
        <v>2038</v>
      </c>
      <c r="C445" s="0" t="n">
        <v>4400</v>
      </c>
    </row>
    <row r="446" customFormat="false" ht="13.5" hidden="false" customHeight="false" outlineLevel="0" collapsed="false">
      <c r="A446" s="0" t="s">
        <v>2039</v>
      </c>
      <c r="B446" s="1" t="s">
        <v>2040</v>
      </c>
      <c r="C446" s="0" t="n">
        <v>0</v>
      </c>
    </row>
    <row r="447" customFormat="false" ht="13.5" hidden="false" customHeight="false" outlineLevel="0" collapsed="false">
      <c r="A447" s="0" t="s">
        <v>2041</v>
      </c>
      <c r="B447" s="1" t="s">
        <v>2042</v>
      </c>
      <c r="C447" s="0" t="n">
        <v>4800</v>
      </c>
    </row>
    <row r="448" customFormat="false" ht="13.5" hidden="false" customHeight="false" outlineLevel="0" collapsed="false">
      <c r="A448" s="0" t="s">
        <v>2043</v>
      </c>
      <c r="B448" s="1" t="s">
        <v>2044</v>
      </c>
      <c r="C448" s="0" t="n">
        <v>4400</v>
      </c>
    </row>
    <row r="449" customFormat="false" ht="13.5" hidden="false" customHeight="false" outlineLevel="0" collapsed="false">
      <c r="A449" s="0" t="s">
        <v>2045</v>
      </c>
      <c r="B449" s="1" t="s">
        <v>2046</v>
      </c>
      <c r="C449" s="0" t="n">
        <v>4500</v>
      </c>
    </row>
    <row r="450" customFormat="false" ht="13.5" hidden="false" customHeight="false" outlineLevel="0" collapsed="false">
      <c r="A450" s="0" t="s">
        <v>2047</v>
      </c>
      <c r="B450" s="1" t="s">
        <v>2048</v>
      </c>
      <c r="C450" s="0" t="n">
        <v>4600</v>
      </c>
    </row>
    <row r="451" customFormat="false" ht="13.5" hidden="false" customHeight="false" outlineLevel="0" collapsed="false">
      <c r="A451" s="0" t="s">
        <v>2049</v>
      </c>
      <c r="B451" s="1" t="s">
        <v>2050</v>
      </c>
      <c r="C451" s="0" t="n">
        <v>0</v>
      </c>
    </row>
    <row r="452" customFormat="false" ht="13.5" hidden="false" customHeight="false" outlineLevel="0" collapsed="false">
      <c r="A452" s="0" t="s">
        <v>2051</v>
      </c>
      <c r="B452" s="1" t="s">
        <v>2052</v>
      </c>
      <c r="C452" s="0" t="n">
        <v>0</v>
      </c>
    </row>
    <row r="453" customFormat="false" ht="13.5" hidden="false" customHeight="false" outlineLevel="0" collapsed="false">
      <c r="A453" s="0" t="s">
        <v>2053</v>
      </c>
      <c r="B453" s="1" t="s">
        <v>2054</v>
      </c>
      <c r="C453" s="0" t="n">
        <v>4600</v>
      </c>
    </row>
    <row r="454" customFormat="false" ht="13.5" hidden="false" customHeight="false" outlineLevel="0" collapsed="false">
      <c r="A454" s="0" t="s">
        <v>2055</v>
      </c>
      <c r="B454" s="1" t="s">
        <v>2056</v>
      </c>
      <c r="C454" s="0" t="n">
        <v>4400</v>
      </c>
    </row>
    <row r="455" customFormat="false" ht="13.5" hidden="false" customHeight="false" outlineLevel="0" collapsed="false">
      <c r="A455" s="0" t="s">
        <v>2057</v>
      </c>
      <c r="B455" s="1" t="s">
        <v>2058</v>
      </c>
      <c r="C455" s="0" t="n">
        <v>4600</v>
      </c>
    </row>
    <row r="456" customFormat="false" ht="13.5" hidden="false" customHeight="false" outlineLevel="0" collapsed="false">
      <c r="A456" s="0" t="s">
        <v>2059</v>
      </c>
      <c r="B456" s="1" t="s">
        <v>2060</v>
      </c>
      <c r="C456" s="0" t="n">
        <v>1100</v>
      </c>
    </row>
    <row r="457" customFormat="false" ht="13.5" hidden="false" customHeight="false" outlineLevel="0" collapsed="false">
      <c r="A457" s="0" t="s">
        <v>2061</v>
      </c>
      <c r="B457" s="1" t="s">
        <v>2062</v>
      </c>
      <c r="C457" s="0" t="n">
        <v>0</v>
      </c>
    </row>
    <row r="458" customFormat="false" ht="13.5" hidden="false" customHeight="false" outlineLevel="0" collapsed="false">
      <c r="A458" s="0" t="s">
        <v>2063</v>
      </c>
      <c r="B458" s="1" t="s">
        <v>2064</v>
      </c>
      <c r="C458" s="0" t="n">
        <v>4500</v>
      </c>
    </row>
    <row r="459" customFormat="false" ht="13.5" hidden="false" customHeight="false" outlineLevel="0" collapsed="false">
      <c r="A459" s="0" t="s">
        <v>2065</v>
      </c>
      <c r="B459" s="1" t="s">
        <v>2066</v>
      </c>
      <c r="C459" s="0" t="n">
        <v>3000</v>
      </c>
    </row>
    <row r="460" customFormat="false" ht="13.5" hidden="false" customHeight="false" outlineLevel="0" collapsed="false">
      <c r="A460" s="0" t="s">
        <v>2067</v>
      </c>
      <c r="B460" s="1" t="s">
        <v>2068</v>
      </c>
      <c r="C460" s="0" t="n">
        <v>4800</v>
      </c>
    </row>
    <row r="461" customFormat="false" ht="13.5" hidden="false" customHeight="false" outlineLevel="0" collapsed="false">
      <c r="A461" s="0" t="s">
        <v>2069</v>
      </c>
      <c r="B461" s="1" t="s">
        <v>2070</v>
      </c>
      <c r="C461" s="0" t="n">
        <v>4500</v>
      </c>
    </row>
    <row r="462" customFormat="false" ht="13.5" hidden="false" customHeight="false" outlineLevel="0" collapsed="false">
      <c r="A462" s="0" t="s">
        <v>2071</v>
      </c>
      <c r="B462" s="1" t="s">
        <v>2072</v>
      </c>
      <c r="C462" s="0" t="n">
        <v>4500</v>
      </c>
    </row>
    <row r="463" customFormat="false" ht="13.5" hidden="false" customHeight="false" outlineLevel="0" collapsed="false">
      <c r="A463" s="0" t="s">
        <v>2073</v>
      </c>
      <c r="B463" s="1" t="s">
        <v>2074</v>
      </c>
      <c r="C463" s="0" t="n">
        <v>4400</v>
      </c>
    </row>
    <row r="464" customFormat="false" ht="13.5" hidden="false" customHeight="false" outlineLevel="0" collapsed="false">
      <c r="A464" s="0" t="s">
        <v>2075</v>
      </c>
      <c r="B464" s="1" t="s">
        <v>2076</v>
      </c>
      <c r="C464" s="0" t="n">
        <v>1100</v>
      </c>
    </row>
    <row r="465" customFormat="false" ht="13.5" hidden="false" customHeight="false" outlineLevel="0" collapsed="false">
      <c r="A465" s="0" t="s">
        <v>2077</v>
      </c>
      <c r="B465" s="1" t="s">
        <v>2078</v>
      </c>
      <c r="C465" s="0" t="n">
        <v>4500</v>
      </c>
    </row>
    <row r="466" customFormat="false" ht="13.5" hidden="false" customHeight="false" outlineLevel="0" collapsed="false">
      <c r="A466" s="0" t="s">
        <v>2079</v>
      </c>
      <c r="B466" s="1" t="s">
        <v>2080</v>
      </c>
      <c r="C466" s="0" t="n">
        <v>4400</v>
      </c>
    </row>
    <row r="467" customFormat="false" ht="13.5" hidden="false" customHeight="false" outlineLevel="0" collapsed="false">
      <c r="A467" s="0" t="s">
        <v>2081</v>
      </c>
      <c r="B467" s="1" t="s">
        <v>2082</v>
      </c>
      <c r="C467" s="0" t="n">
        <v>2800</v>
      </c>
    </row>
    <row r="468" customFormat="false" ht="13.5" hidden="false" customHeight="false" outlineLevel="0" collapsed="false">
      <c r="A468" s="0" t="s">
        <v>2083</v>
      </c>
      <c r="B468" s="1" t="s">
        <v>2084</v>
      </c>
      <c r="C468" s="0" t="n">
        <v>4400</v>
      </c>
    </row>
    <row r="469" customFormat="false" ht="13.5" hidden="false" customHeight="false" outlineLevel="0" collapsed="false">
      <c r="A469" s="0" t="s">
        <v>2085</v>
      </c>
      <c r="B469" s="1" t="s">
        <v>2086</v>
      </c>
      <c r="C469" s="0" t="n">
        <v>4400</v>
      </c>
    </row>
    <row r="470" customFormat="false" ht="13.5" hidden="false" customHeight="false" outlineLevel="0" collapsed="false">
      <c r="A470" s="0" t="s">
        <v>2087</v>
      </c>
      <c r="B470" s="1" t="s">
        <v>2088</v>
      </c>
      <c r="C470" s="0" t="n">
        <v>4500</v>
      </c>
    </row>
    <row r="471" customFormat="false" ht="13.5" hidden="false" customHeight="false" outlineLevel="0" collapsed="false">
      <c r="A471" s="0" t="s">
        <v>2089</v>
      </c>
      <c r="B471" s="1" t="s">
        <v>2090</v>
      </c>
      <c r="C471" s="0" t="n">
        <v>4800</v>
      </c>
    </row>
    <row r="472" customFormat="false" ht="13.5" hidden="false" customHeight="false" outlineLevel="0" collapsed="false">
      <c r="A472" s="0" t="s">
        <v>2091</v>
      </c>
      <c r="B472" s="1" t="s">
        <v>2092</v>
      </c>
      <c r="C472" s="0" t="n">
        <v>4700</v>
      </c>
    </row>
    <row r="473" customFormat="false" ht="13.5" hidden="false" customHeight="false" outlineLevel="0" collapsed="false">
      <c r="A473" s="0" t="s">
        <v>2093</v>
      </c>
      <c r="B473" s="1" t="s">
        <v>2094</v>
      </c>
      <c r="C473" s="0" t="n">
        <v>4500</v>
      </c>
    </row>
    <row r="474" customFormat="false" ht="13.5" hidden="false" customHeight="false" outlineLevel="0" collapsed="false">
      <c r="A474" s="0" t="s">
        <v>2095</v>
      </c>
      <c r="B474" s="1" t="s">
        <v>2096</v>
      </c>
      <c r="C474" s="0" t="n">
        <v>4500</v>
      </c>
    </row>
    <row r="475" customFormat="false" ht="13.5" hidden="false" customHeight="false" outlineLevel="0" collapsed="false">
      <c r="A475" s="0" t="s">
        <v>2097</v>
      </c>
      <c r="B475" s="1" t="s">
        <v>2098</v>
      </c>
      <c r="C475" s="0" t="n">
        <v>4400</v>
      </c>
    </row>
    <row r="476" customFormat="false" ht="13.5" hidden="false" customHeight="false" outlineLevel="0" collapsed="false">
      <c r="A476" s="0" t="s">
        <v>2099</v>
      </c>
      <c r="B476" s="1" t="s">
        <v>2100</v>
      </c>
      <c r="C476" s="0" t="n">
        <v>2000</v>
      </c>
    </row>
    <row r="477" customFormat="false" ht="13.5" hidden="false" customHeight="false" outlineLevel="0" collapsed="false">
      <c r="A477" s="0" t="s">
        <v>2101</v>
      </c>
      <c r="B477" s="1" t="s">
        <v>2102</v>
      </c>
      <c r="C477" s="0" t="n">
        <v>2200</v>
      </c>
    </row>
    <row r="478" customFormat="false" ht="13.5" hidden="false" customHeight="false" outlineLevel="0" collapsed="false">
      <c r="A478" s="0" t="s">
        <v>2103</v>
      </c>
      <c r="B478" s="1" t="s">
        <v>2104</v>
      </c>
      <c r="C478" s="0" t="n">
        <v>4400</v>
      </c>
    </row>
    <row r="479" customFormat="false" ht="13.5" hidden="false" customHeight="false" outlineLevel="0" collapsed="false">
      <c r="A479" s="0" t="s">
        <v>2105</v>
      </c>
      <c r="B479" s="1" t="s">
        <v>2106</v>
      </c>
      <c r="C479" s="0" t="n">
        <v>4500</v>
      </c>
    </row>
    <row r="480" customFormat="false" ht="13.5" hidden="false" customHeight="false" outlineLevel="0" collapsed="false">
      <c r="A480" s="0" t="s">
        <v>2107</v>
      </c>
      <c r="B480" s="1" t="s">
        <v>2108</v>
      </c>
      <c r="C480" s="0" t="n">
        <v>5400</v>
      </c>
    </row>
    <row r="481" customFormat="false" ht="13.5" hidden="false" customHeight="false" outlineLevel="0" collapsed="false">
      <c r="A481" s="0" t="s">
        <v>2109</v>
      </c>
      <c r="B481" s="1" t="s">
        <v>1753</v>
      </c>
      <c r="C481" s="0" t="n">
        <v>4400</v>
      </c>
    </row>
    <row r="482" customFormat="false" ht="13.5" hidden="false" customHeight="false" outlineLevel="0" collapsed="false">
      <c r="A482" s="0" t="s">
        <v>2110</v>
      </c>
      <c r="B482" s="1" t="s">
        <v>2111</v>
      </c>
      <c r="C482" s="0" t="n">
        <v>0</v>
      </c>
    </row>
    <row r="483" customFormat="false" ht="13.5" hidden="false" customHeight="false" outlineLevel="0" collapsed="false">
      <c r="A483" s="0" t="s">
        <v>2112</v>
      </c>
      <c r="B483" s="1" t="s">
        <v>2113</v>
      </c>
      <c r="C483" s="0" t="n">
        <v>0</v>
      </c>
    </row>
    <row r="484" customFormat="false" ht="13.5" hidden="false" customHeight="false" outlineLevel="0" collapsed="false">
      <c r="A484" s="0" t="s">
        <v>2114</v>
      </c>
      <c r="B484" s="1" t="s">
        <v>2115</v>
      </c>
      <c r="C484" s="0" t="n">
        <v>0</v>
      </c>
    </row>
    <row r="485" customFormat="false" ht="13.5" hidden="false" customHeight="false" outlineLevel="0" collapsed="false">
      <c r="A485" s="0" t="s">
        <v>2116</v>
      </c>
      <c r="B485" s="1" t="s">
        <v>2117</v>
      </c>
      <c r="C485" s="0" t="n">
        <v>4500</v>
      </c>
    </row>
    <row r="486" customFormat="false" ht="13.5" hidden="false" customHeight="false" outlineLevel="0" collapsed="false">
      <c r="A486" s="0" t="s">
        <v>2118</v>
      </c>
      <c r="B486" s="1" t="s">
        <v>2119</v>
      </c>
      <c r="C486" s="0" t="n">
        <v>4900</v>
      </c>
    </row>
    <row r="487" customFormat="false" ht="13.5" hidden="false" customHeight="false" outlineLevel="0" collapsed="false">
      <c r="A487" s="0" t="s">
        <v>2120</v>
      </c>
      <c r="B487" s="1" t="s">
        <v>2121</v>
      </c>
      <c r="C487" s="0" t="n">
        <v>4400</v>
      </c>
    </row>
    <row r="488" customFormat="false" ht="13.5" hidden="false" customHeight="false" outlineLevel="0" collapsed="false">
      <c r="A488" s="0" t="s">
        <v>2122</v>
      </c>
      <c r="B488" s="1" t="s">
        <v>2123</v>
      </c>
      <c r="C488" s="0" t="n">
        <v>3200</v>
      </c>
    </row>
    <row r="489" customFormat="false" ht="13.5" hidden="false" customHeight="false" outlineLevel="0" collapsed="false">
      <c r="A489" s="0" t="s">
        <v>2124</v>
      </c>
      <c r="B489" s="1" t="s">
        <v>2125</v>
      </c>
      <c r="C489" s="0" t="n">
        <v>17600</v>
      </c>
    </row>
    <row r="490" customFormat="false" ht="13.5" hidden="false" customHeight="false" outlineLevel="0" collapsed="false">
      <c r="A490" s="0" t="s">
        <v>2126</v>
      </c>
      <c r="B490" s="1" t="s">
        <v>2127</v>
      </c>
      <c r="C490" s="0" t="n">
        <v>17600</v>
      </c>
    </row>
    <row r="491" customFormat="false" ht="13.5" hidden="false" customHeight="false" outlineLevel="0" collapsed="false">
      <c r="A491" s="0" t="s">
        <v>2128</v>
      </c>
      <c r="B491" s="1" t="s">
        <v>2129</v>
      </c>
      <c r="C491" s="0" t="n">
        <v>12800</v>
      </c>
    </row>
    <row r="492" customFormat="false" ht="13.5" hidden="false" customHeight="false" outlineLevel="0" collapsed="false">
      <c r="A492" s="0" t="s">
        <v>2130</v>
      </c>
      <c r="B492" s="1" t="s">
        <v>2131</v>
      </c>
      <c r="C492" s="0" t="n">
        <v>17600</v>
      </c>
    </row>
    <row r="493" customFormat="false" ht="13.5" hidden="false" customHeight="false" outlineLevel="0" collapsed="false">
      <c r="A493" s="0" t="s">
        <v>2132</v>
      </c>
      <c r="B493" s="1" t="s">
        <v>2133</v>
      </c>
      <c r="C493" s="0" t="n">
        <v>400</v>
      </c>
    </row>
    <row r="494" customFormat="false" ht="13.5" hidden="false" customHeight="false" outlineLevel="0" collapsed="false">
      <c r="A494" s="0" t="s">
        <v>2134</v>
      </c>
      <c r="B494" s="1" t="s">
        <v>2135</v>
      </c>
      <c r="C494" s="0" t="n">
        <v>600</v>
      </c>
    </row>
    <row r="495" customFormat="false" ht="13.5" hidden="false" customHeight="false" outlineLevel="0" collapsed="false">
      <c r="A495" s="0" t="s">
        <v>2136</v>
      </c>
      <c r="B495" s="1" t="s">
        <v>2137</v>
      </c>
      <c r="C495" s="0" t="n">
        <v>400</v>
      </c>
    </row>
    <row r="496" customFormat="false" ht="13.5" hidden="false" customHeight="false" outlineLevel="0" collapsed="false">
      <c r="A496" s="0" t="s">
        <v>2138</v>
      </c>
      <c r="B496" s="1" t="s">
        <v>2139</v>
      </c>
      <c r="C496" s="0" t="n">
        <v>400</v>
      </c>
    </row>
    <row r="497" customFormat="false" ht="13.5" hidden="false" customHeight="false" outlineLevel="0" collapsed="false">
      <c r="A497" s="0" t="s">
        <v>2140</v>
      </c>
      <c r="B497" s="1" t="s">
        <v>1231</v>
      </c>
      <c r="C497" s="0" t="n">
        <v>800</v>
      </c>
    </row>
    <row r="498" customFormat="false" ht="13.5" hidden="false" customHeight="false" outlineLevel="0" collapsed="false">
      <c r="A498" s="0" t="s">
        <v>2141</v>
      </c>
      <c r="B498" s="1" t="s">
        <v>2142</v>
      </c>
      <c r="C498" s="0" t="n">
        <v>400</v>
      </c>
    </row>
    <row r="499" customFormat="false" ht="13.5" hidden="false" customHeight="false" outlineLevel="0" collapsed="false">
      <c r="A499" s="0" t="s">
        <v>2143</v>
      </c>
      <c r="B499" s="1" t="s">
        <v>2144</v>
      </c>
      <c r="C499" s="0" t="n">
        <v>400</v>
      </c>
    </row>
    <row r="500" customFormat="false" ht="13.5" hidden="false" customHeight="false" outlineLevel="0" collapsed="false">
      <c r="A500" s="0" t="s">
        <v>2145</v>
      </c>
      <c r="B500" s="1" t="s">
        <v>2146</v>
      </c>
      <c r="C500" s="0" t="n">
        <v>600</v>
      </c>
    </row>
    <row r="501" customFormat="false" ht="13.5" hidden="false" customHeight="false" outlineLevel="0" collapsed="false">
      <c r="A501" s="0" t="s">
        <v>2147</v>
      </c>
      <c r="B501" s="1" t="s">
        <v>2148</v>
      </c>
      <c r="C501" s="0" t="n">
        <v>400</v>
      </c>
    </row>
    <row r="502" customFormat="false" ht="13.5" hidden="false" customHeight="false" outlineLevel="0" collapsed="false">
      <c r="A502" s="0" t="s">
        <v>2149</v>
      </c>
      <c r="B502" s="1" t="s">
        <v>2150</v>
      </c>
      <c r="C502" s="0" t="n">
        <v>700</v>
      </c>
    </row>
    <row r="503" customFormat="false" ht="13.5" hidden="false" customHeight="false" outlineLevel="0" collapsed="false">
      <c r="A503" s="0" t="s">
        <v>2151</v>
      </c>
      <c r="B503" s="1" t="s">
        <v>2152</v>
      </c>
      <c r="C503" s="0" t="n">
        <v>400</v>
      </c>
    </row>
    <row r="504" customFormat="false" ht="13.5" hidden="false" customHeight="false" outlineLevel="0" collapsed="false">
      <c r="A504" s="0" t="s">
        <v>2153</v>
      </c>
      <c r="B504" s="1" t="s">
        <v>2154</v>
      </c>
      <c r="C504" s="0" t="n">
        <v>2500</v>
      </c>
    </row>
    <row r="505" customFormat="false" ht="13.5" hidden="false" customHeight="false" outlineLevel="0" collapsed="false">
      <c r="A505" s="0" t="s">
        <v>2155</v>
      </c>
      <c r="B505" s="1" t="s">
        <v>2156</v>
      </c>
      <c r="C505" s="0" t="n">
        <v>1200</v>
      </c>
    </row>
    <row r="506" customFormat="false" ht="13.5" hidden="false" customHeight="false" outlineLevel="0" collapsed="false">
      <c r="A506" s="0" t="s">
        <v>2157</v>
      </c>
      <c r="B506" s="1" t="s">
        <v>2158</v>
      </c>
      <c r="C506" s="0" t="n">
        <v>400</v>
      </c>
    </row>
    <row r="507" customFormat="false" ht="13.5" hidden="false" customHeight="false" outlineLevel="0" collapsed="false">
      <c r="A507" s="0" t="s">
        <v>2159</v>
      </c>
      <c r="B507" s="1" t="s">
        <v>2160</v>
      </c>
      <c r="C507" s="0" t="n">
        <v>1600</v>
      </c>
    </row>
    <row r="508" customFormat="false" ht="13.5" hidden="false" customHeight="false" outlineLevel="0" collapsed="false">
      <c r="A508" s="0" t="s">
        <v>2161</v>
      </c>
      <c r="B508" s="1" t="s">
        <v>2162</v>
      </c>
      <c r="C508" s="0" t="n">
        <v>4600</v>
      </c>
    </row>
    <row r="509" customFormat="false" ht="13.5" hidden="false" customHeight="false" outlineLevel="0" collapsed="false">
      <c r="A509" s="0" t="s">
        <v>2163</v>
      </c>
      <c r="B509" s="1" t="s">
        <v>2164</v>
      </c>
      <c r="C509" s="0" t="n">
        <v>4500</v>
      </c>
    </row>
    <row r="510" customFormat="false" ht="13.5" hidden="false" customHeight="false" outlineLevel="0" collapsed="false">
      <c r="A510" s="0" t="s">
        <v>2165</v>
      </c>
      <c r="B510" s="1" t="s">
        <v>2166</v>
      </c>
      <c r="C510" s="0" t="n">
        <v>5100</v>
      </c>
    </row>
    <row r="511" customFormat="false" ht="13.5" hidden="false" customHeight="false" outlineLevel="0" collapsed="false">
      <c r="A511" s="0" t="s">
        <v>2167</v>
      </c>
      <c r="B511" s="1" t="s">
        <v>2168</v>
      </c>
      <c r="C511" s="0" t="n">
        <v>4500</v>
      </c>
    </row>
    <row r="512" customFormat="false" ht="13.5" hidden="false" customHeight="false" outlineLevel="0" collapsed="false">
      <c r="A512" s="0" t="s">
        <v>2169</v>
      </c>
      <c r="B512" s="1" t="s">
        <v>2170</v>
      </c>
      <c r="C512" s="0" t="n">
        <v>2000</v>
      </c>
    </row>
    <row r="513" customFormat="false" ht="13.5" hidden="false" customHeight="false" outlineLevel="0" collapsed="false">
      <c r="A513" s="0" t="s">
        <v>2171</v>
      </c>
      <c r="B513" s="1" t="s">
        <v>2172</v>
      </c>
      <c r="C513" s="0" t="n">
        <v>2000</v>
      </c>
    </row>
    <row r="514" customFormat="false" ht="13.5" hidden="false" customHeight="false" outlineLevel="0" collapsed="false">
      <c r="A514" s="0" t="s">
        <v>2173</v>
      </c>
      <c r="B514" s="1" t="s">
        <v>2174</v>
      </c>
      <c r="C514" s="0" t="n">
        <v>0</v>
      </c>
    </row>
    <row r="515" customFormat="false" ht="13.5" hidden="false" customHeight="false" outlineLevel="0" collapsed="false">
      <c r="A515" s="0" t="s">
        <v>2175</v>
      </c>
      <c r="B515" s="1" t="s">
        <v>2176</v>
      </c>
      <c r="C515" s="0" t="n">
        <v>2000</v>
      </c>
    </row>
    <row r="516" customFormat="false" ht="13.5" hidden="false" customHeight="false" outlineLevel="0" collapsed="false">
      <c r="A516" s="0" t="s">
        <v>2177</v>
      </c>
      <c r="B516" s="1" t="s">
        <v>2178</v>
      </c>
      <c r="C516" s="0" t="n">
        <v>0</v>
      </c>
    </row>
    <row r="517" customFormat="false" ht="13.5" hidden="false" customHeight="false" outlineLevel="0" collapsed="false">
      <c r="A517" s="0" t="s">
        <v>2179</v>
      </c>
      <c r="B517" s="1" t="s">
        <v>2180</v>
      </c>
      <c r="C517" s="0" t="n">
        <v>0</v>
      </c>
    </row>
    <row r="518" customFormat="false" ht="13.5" hidden="false" customHeight="false" outlineLevel="0" collapsed="false">
      <c r="A518" s="0" t="s">
        <v>2181</v>
      </c>
      <c r="B518" s="1" t="s">
        <v>2182</v>
      </c>
      <c r="C518" s="0" t="n">
        <v>0</v>
      </c>
    </row>
    <row r="519" customFormat="false" ht="13.5" hidden="false" customHeight="false" outlineLevel="0" collapsed="false">
      <c r="A519" s="0" t="s">
        <v>2183</v>
      </c>
      <c r="B519" s="1" t="s">
        <v>2184</v>
      </c>
      <c r="C519" s="0" t="n">
        <v>4600</v>
      </c>
    </row>
    <row r="520" customFormat="false" ht="13.5" hidden="false" customHeight="false" outlineLevel="0" collapsed="false">
      <c r="A520" s="0" t="s">
        <v>2185</v>
      </c>
      <c r="B520" s="1" t="s">
        <v>2186</v>
      </c>
      <c r="C520" s="0" t="n">
        <v>5000</v>
      </c>
    </row>
    <row r="521" customFormat="false" ht="13.5" hidden="false" customHeight="false" outlineLevel="0" collapsed="false">
      <c r="A521" s="0" t="s">
        <v>2187</v>
      </c>
      <c r="B521" s="1" t="s">
        <v>2188</v>
      </c>
      <c r="C521" s="0" t="n">
        <v>4400</v>
      </c>
    </row>
    <row r="522" customFormat="false" ht="13.5" hidden="false" customHeight="false" outlineLevel="0" collapsed="false">
      <c r="A522" s="0" t="s">
        <v>2189</v>
      </c>
      <c r="B522" s="1" t="s">
        <v>2190</v>
      </c>
      <c r="C522" s="0" t="n">
        <v>0</v>
      </c>
    </row>
    <row r="523" customFormat="false" ht="13.5" hidden="false" customHeight="false" outlineLevel="0" collapsed="false">
      <c r="A523" s="0" t="s">
        <v>2191</v>
      </c>
      <c r="B523" s="1" t="s">
        <v>2192</v>
      </c>
      <c r="C523" s="0" t="n">
        <v>5200</v>
      </c>
    </row>
    <row r="524" customFormat="false" ht="13.5" hidden="false" customHeight="false" outlineLevel="0" collapsed="false">
      <c r="A524" s="0" t="s">
        <v>2193</v>
      </c>
      <c r="B524" s="1" t="s">
        <v>2194</v>
      </c>
      <c r="C524" s="0" t="n">
        <v>1000</v>
      </c>
    </row>
    <row r="525" customFormat="false" ht="13.5" hidden="false" customHeight="false" outlineLevel="0" collapsed="false">
      <c r="A525" s="0" t="s">
        <v>2195</v>
      </c>
      <c r="B525" s="1" t="s">
        <v>2196</v>
      </c>
      <c r="C525" s="0" t="n">
        <v>4400</v>
      </c>
    </row>
    <row r="526" customFormat="false" ht="13.5" hidden="false" customHeight="false" outlineLevel="0" collapsed="false">
      <c r="A526" s="0" t="s">
        <v>2197</v>
      </c>
      <c r="B526" s="1" t="s">
        <v>2198</v>
      </c>
      <c r="C526" s="0" t="n">
        <v>5100</v>
      </c>
    </row>
    <row r="527" customFormat="false" ht="13.5" hidden="false" customHeight="false" outlineLevel="0" collapsed="false">
      <c r="A527" s="0" t="s">
        <v>2199</v>
      </c>
      <c r="B527" s="1" t="s">
        <v>2200</v>
      </c>
      <c r="C527" s="0" t="n">
        <v>4400</v>
      </c>
    </row>
    <row r="528" customFormat="false" ht="13.5" hidden="false" customHeight="false" outlineLevel="0" collapsed="false">
      <c r="A528" s="0" t="s">
        <v>2201</v>
      </c>
      <c r="B528" s="1" t="s">
        <v>2202</v>
      </c>
      <c r="C528" s="0" t="n">
        <v>0</v>
      </c>
    </row>
    <row r="529" customFormat="false" ht="13.5" hidden="false" customHeight="false" outlineLevel="0" collapsed="false">
      <c r="A529" s="0" t="s">
        <v>2203</v>
      </c>
      <c r="B529" s="1" t="s">
        <v>2204</v>
      </c>
      <c r="C529" s="0" t="n">
        <v>0</v>
      </c>
    </row>
    <row r="530" customFormat="false" ht="13.5" hidden="false" customHeight="false" outlineLevel="0" collapsed="false">
      <c r="A530" s="0" t="s">
        <v>2205</v>
      </c>
      <c r="B530" s="1" t="s">
        <v>2206</v>
      </c>
      <c r="C530" s="0" t="n">
        <v>1100</v>
      </c>
    </row>
    <row r="531" customFormat="false" ht="13.5" hidden="false" customHeight="false" outlineLevel="0" collapsed="false">
      <c r="A531" s="0" t="s">
        <v>2207</v>
      </c>
      <c r="B531" s="1" t="s">
        <v>2208</v>
      </c>
      <c r="C531" s="0" t="n">
        <v>4400</v>
      </c>
    </row>
    <row r="532" customFormat="false" ht="13.5" hidden="false" customHeight="false" outlineLevel="0" collapsed="false">
      <c r="A532" s="0" t="s">
        <v>2209</v>
      </c>
      <c r="B532" s="1" t="s">
        <v>2210</v>
      </c>
      <c r="C532" s="0" t="n">
        <v>4500</v>
      </c>
    </row>
    <row r="533" customFormat="false" ht="13.5" hidden="false" customHeight="false" outlineLevel="0" collapsed="false">
      <c r="A533" s="0" t="s">
        <v>2211</v>
      </c>
      <c r="B533" s="1" t="s">
        <v>2212</v>
      </c>
      <c r="C533" s="0" t="n">
        <v>4800</v>
      </c>
    </row>
    <row r="534" customFormat="false" ht="13.5" hidden="false" customHeight="false" outlineLevel="0" collapsed="false">
      <c r="A534" s="0" t="s">
        <v>2213</v>
      </c>
      <c r="B534" s="1" t="s">
        <v>2214</v>
      </c>
      <c r="C534" s="0" t="n">
        <v>4200</v>
      </c>
    </row>
    <row r="535" customFormat="false" ht="13.5" hidden="false" customHeight="false" outlineLevel="0" collapsed="false">
      <c r="A535" s="0" t="s">
        <v>2215</v>
      </c>
      <c r="B535" s="1" t="s">
        <v>2216</v>
      </c>
      <c r="C535" s="0" t="n">
        <v>0</v>
      </c>
    </row>
    <row r="536" customFormat="false" ht="13.5" hidden="false" customHeight="false" outlineLevel="0" collapsed="false">
      <c r="A536" s="0" t="s">
        <v>2217</v>
      </c>
      <c r="B536" s="1" t="s">
        <v>2218</v>
      </c>
      <c r="C536" s="0" t="n">
        <v>4400</v>
      </c>
    </row>
    <row r="537" customFormat="false" ht="13.5" hidden="false" customHeight="false" outlineLevel="0" collapsed="false">
      <c r="A537" s="0" t="s">
        <v>2219</v>
      </c>
      <c r="B537" s="1" t="s">
        <v>2220</v>
      </c>
      <c r="C537" s="0" t="n">
        <v>4800</v>
      </c>
    </row>
    <row r="538" customFormat="false" ht="13.5" hidden="false" customHeight="false" outlineLevel="0" collapsed="false">
      <c r="A538" s="0" t="s">
        <v>2221</v>
      </c>
      <c r="B538" s="1" t="s">
        <v>2222</v>
      </c>
      <c r="C538" s="0" t="n">
        <v>4400</v>
      </c>
    </row>
    <row r="539" customFormat="false" ht="13.5" hidden="false" customHeight="false" outlineLevel="0" collapsed="false">
      <c r="A539" s="0" t="s">
        <v>2223</v>
      </c>
      <c r="B539" s="1" t="s">
        <v>2224</v>
      </c>
      <c r="C539" s="0" t="n">
        <v>4500</v>
      </c>
    </row>
    <row r="540" customFormat="false" ht="13.5" hidden="false" customHeight="false" outlineLevel="0" collapsed="false">
      <c r="A540" s="0" t="s">
        <v>2225</v>
      </c>
      <c r="B540" s="1" t="s">
        <v>2226</v>
      </c>
      <c r="C540" s="0" t="n">
        <v>0</v>
      </c>
    </row>
    <row r="541" customFormat="false" ht="13.5" hidden="false" customHeight="false" outlineLevel="0" collapsed="false">
      <c r="A541" s="0" t="s">
        <v>2227</v>
      </c>
      <c r="B541" s="1" t="s">
        <v>2228</v>
      </c>
      <c r="C541" s="0" t="n">
        <v>4400</v>
      </c>
    </row>
    <row r="542" customFormat="false" ht="13.5" hidden="false" customHeight="false" outlineLevel="0" collapsed="false">
      <c r="A542" s="0" t="s">
        <v>2229</v>
      </c>
      <c r="B542" s="1" t="s">
        <v>2230</v>
      </c>
      <c r="C542" s="0" t="n">
        <v>1100</v>
      </c>
    </row>
    <row r="543" customFormat="false" ht="13.5" hidden="false" customHeight="false" outlineLevel="0" collapsed="false">
      <c r="A543" s="0" t="s">
        <v>2231</v>
      </c>
      <c r="B543" s="1" t="s">
        <v>2232</v>
      </c>
      <c r="C543" s="0" t="n">
        <v>4400</v>
      </c>
    </row>
    <row r="544" customFormat="false" ht="13.5" hidden="false" customHeight="false" outlineLevel="0" collapsed="false">
      <c r="A544" s="0" t="s">
        <v>2233</v>
      </c>
      <c r="B544" s="1" t="s">
        <v>2234</v>
      </c>
      <c r="C544" s="0" t="n">
        <v>4500</v>
      </c>
    </row>
    <row r="545" customFormat="false" ht="13.5" hidden="false" customHeight="false" outlineLevel="0" collapsed="false">
      <c r="A545" s="0" t="s">
        <v>2235</v>
      </c>
      <c r="B545" s="1" t="s">
        <v>2236</v>
      </c>
      <c r="C545" s="0" t="n">
        <v>4600</v>
      </c>
    </row>
    <row r="546" customFormat="false" ht="13.5" hidden="false" customHeight="false" outlineLevel="0" collapsed="false">
      <c r="A546" s="0" t="s">
        <v>2237</v>
      </c>
      <c r="B546" s="1" t="s">
        <v>2238</v>
      </c>
      <c r="C546" s="0" t="n">
        <v>4400</v>
      </c>
    </row>
    <row r="547" customFormat="false" ht="13.5" hidden="false" customHeight="false" outlineLevel="0" collapsed="false">
      <c r="A547" s="0" t="s">
        <v>2239</v>
      </c>
      <c r="B547" s="1" t="s">
        <v>2240</v>
      </c>
      <c r="C547" s="0" t="n">
        <v>4900</v>
      </c>
    </row>
    <row r="548" customFormat="false" ht="13.5" hidden="false" customHeight="false" outlineLevel="0" collapsed="false">
      <c r="A548" s="0" t="s">
        <v>2241</v>
      </c>
      <c r="B548" s="1" t="s">
        <v>2242</v>
      </c>
      <c r="C548" s="0" t="n">
        <v>0</v>
      </c>
    </row>
    <row r="549" customFormat="false" ht="13.5" hidden="false" customHeight="false" outlineLevel="0" collapsed="false">
      <c r="A549" s="0" t="s">
        <v>2243</v>
      </c>
      <c r="B549" s="1" t="s">
        <v>2244</v>
      </c>
      <c r="C549" s="0" t="n">
        <v>0</v>
      </c>
    </row>
    <row r="550" customFormat="false" ht="13.5" hidden="false" customHeight="false" outlineLevel="0" collapsed="false">
      <c r="A550" s="0" t="s">
        <v>2245</v>
      </c>
      <c r="B550" s="1" t="s">
        <v>2246</v>
      </c>
      <c r="C550" s="0" t="n">
        <v>4400</v>
      </c>
    </row>
    <row r="551" customFormat="false" ht="13.5" hidden="false" customHeight="false" outlineLevel="0" collapsed="false">
      <c r="A551" s="0" t="s">
        <v>2247</v>
      </c>
      <c r="B551" s="1" t="s">
        <v>2248</v>
      </c>
      <c r="C551" s="0" t="n">
        <v>4400</v>
      </c>
    </row>
    <row r="552" customFormat="false" ht="13.5" hidden="false" customHeight="false" outlineLevel="0" collapsed="false">
      <c r="A552" s="0" t="s">
        <v>2249</v>
      </c>
      <c r="B552" s="1" t="s">
        <v>2250</v>
      </c>
      <c r="C552" s="0" t="n">
        <v>4400</v>
      </c>
    </row>
    <row r="553" customFormat="false" ht="13.5" hidden="false" customHeight="false" outlineLevel="0" collapsed="false">
      <c r="A553" s="0" t="s">
        <v>2251</v>
      </c>
      <c r="B553" s="1" t="s">
        <v>2252</v>
      </c>
      <c r="C553" s="0" t="n">
        <v>4400</v>
      </c>
    </row>
    <row r="554" customFormat="false" ht="13.5" hidden="false" customHeight="false" outlineLevel="0" collapsed="false">
      <c r="A554" s="0" t="s">
        <v>2253</v>
      </c>
      <c r="B554" s="1" t="s">
        <v>2254</v>
      </c>
      <c r="C554" s="0" t="n">
        <v>0</v>
      </c>
    </row>
    <row r="555" customFormat="false" ht="13.5" hidden="false" customHeight="false" outlineLevel="0" collapsed="false">
      <c r="A555" s="0" t="s">
        <v>2255</v>
      </c>
      <c r="B555" s="1" t="s">
        <v>2256</v>
      </c>
      <c r="C555" s="0" t="n">
        <v>4400</v>
      </c>
    </row>
    <row r="556" customFormat="false" ht="13.5" hidden="false" customHeight="false" outlineLevel="0" collapsed="false">
      <c r="A556" s="0" t="s">
        <v>2257</v>
      </c>
      <c r="B556" s="1" t="s">
        <v>2258</v>
      </c>
      <c r="C556" s="0" t="n">
        <v>4400</v>
      </c>
    </row>
    <row r="557" customFormat="false" ht="13.5" hidden="false" customHeight="false" outlineLevel="0" collapsed="false">
      <c r="A557" s="0" t="s">
        <v>2259</v>
      </c>
      <c r="B557" s="1" t="s">
        <v>2260</v>
      </c>
      <c r="C557" s="0" t="n">
        <v>4400</v>
      </c>
    </row>
    <row r="558" customFormat="false" ht="13.5" hidden="false" customHeight="false" outlineLevel="0" collapsed="false">
      <c r="A558" s="0" t="s">
        <v>2261</v>
      </c>
      <c r="B558" s="1" t="s">
        <v>2172</v>
      </c>
      <c r="C558" s="0" t="n">
        <v>4400</v>
      </c>
    </row>
    <row r="559" customFormat="false" ht="13.5" hidden="false" customHeight="false" outlineLevel="0" collapsed="false">
      <c r="A559" s="0" t="s">
        <v>2262</v>
      </c>
      <c r="B559" s="1" t="s">
        <v>2263</v>
      </c>
      <c r="C559" s="0" t="n">
        <v>1000</v>
      </c>
    </row>
    <row r="560" customFormat="false" ht="13.5" hidden="false" customHeight="false" outlineLevel="0" collapsed="false">
      <c r="A560" s="0" t="s">
        <v>2264</v>
      </c>
      <c r="B560" s="1" t="s">
        <v>2265</v>
      </c>
      <c r="C560" s="0" t="n">
        <v>4500</v>
      </c>
    </row>
    <row r="561" customFormat="false" ht="13.5" hidden="false" customHeight="false" outlineLevel="0" collapsed="false">
      <c r="A561" s="0" t="s">
        <v>2266</v>
      </c>
      <c r="B561" s="1" t="s">
        <v>2267</v>
      </c>
      <c r="C561" s="0" t="n">
        <v>0</v>
      </c>
    </row>
    <row r="562" customFormat="false" ht="13.5" hidden="false" customHeight="false" outlineLevel="0" collapsed="false">
      <c r="A562" s="0" t="s">
        <v>2268</v>
      </c>
      <c r="B562" s="1" t="s">
        <v>2269</v>
      </c>
      <c r="C562" s="0" t="n">
        <v>4400</v>
      </c>
    </row>
    <row r="563" customFormat="false" ht="13.5" hidden="false" customHeight="false" outlineLevel="0" collapsed="false">
      <c r="A563" s="0" t="s">
        <v>2270</v>
      </c>
      <c r="B563" s="1" t="s">
        <v>2271</v>
      </c>
      <c r="C563" s="0" t="n">
        <v>0</v>
      </c>
    </row>
    <row r="564" customFormat="false" ht="13.5" hidden="false" customHeight="false" outlineLevel="0" collapsed="false">
      <c r="A564" s="0" t="s">
        <v>2272</v>
      </c>
      <c r="B564" s="1" t="s">
        <v>2273</v>
      </c>
      <c r="C564" s="0" t="n">
        <v>4400</v>
      </c>
    </row>
    <row r="565" customFormat="false" ht="13.5" hidden="false" customHeight="false" outlineLevel="0" collapsed="false">
      <c r="A565" s="0" t="s">
        <v>2274</v>
      </c>
      <c r="B565" s="1" t="s">
        <v>2275</v>
      </c>
      <c r="C565" s="0" t="n">
        <v>4500</v>
      </c>
    </row>
    <row r="566" customFormat="false" ht="13.5" hidden="false" customHeight="false" outlineLevel="0" collapsed="false">
      <c r="A566" s="0" t="s">
        <v>2276</v>
      </c>
      <c r="B566" s="1" t="s">
        <v>2277</v>
      </c>
      <c r="C566" s="0" t="n">
        <v>0</v>
      </c>
    </row>
    <row r="567" customFormat="false" ht="13.5" hidden="false" customHeight="false" outlineLevel="0" collapsed="false">
      <c r="A567" s="0" t="s">
        <v>2278</v>
      </c>
      <c r="B567" s="1" t="s">
        <v>2279</v>
      </c>
      <c r="C567" s="0" t="n">
        <v>4500</v>
      </c>
    </row>
    <row r="568" customFormat="false" ht="13.5" hidden="false" customHeight="false" outlineLevel="0" collapsed="false">
      <c r="A568" s="0" t="s">
        <v>2280</v>
      </c>
      <c r="B568" s="1" t="s">
        <v>2281</v>
      </c>
      <c r="C568" s="0" t="n">
        <v>4400</v>
      </c>
    </row>
    <row r="569" customFormat="false" ht="13.5" hidden="false" customHeight="false" outlineLevel="0" collapsed="false">
      <c r="A569" s="0" t="s">
        <v>2282</v>
      </c>
      <c r="B569" s="1" t="s">
        <v>2283</v>
      </c>
      <c r="C569" s="0" t="n">
        <v>0</v>
      </c>
    </row>
    <row r="570" customFormat="false" ht="13.5" hidden="false" customHeight="false" outlineLevel="0" collapsed="false">
      <c r="A570" s="0" t="s">
        <v>2284</v>
      </c>
      <c r="B570" s="1" t="s">
        <v>2285</v>
      </c>
      <c r="C570" s="0" t="n">
        <v>4500</v>
      </c>
    </row>
    <row r="571" customFormat="false" ht="13.5" hidden="false" customHeight="false" outlineLevel="0" collapsed="false">
      <c r="A571" s="0" t="s">
        <v>2286</v>
      </c>
      <c r="B571" s="1" t="s">
        <v>2287</v>
      </c>
      <c r="C571" s="0" t="n">
        <v>4400</v>
      </c>
    </row>
    <row r="572" customFormat="false" ht="13.5" hidden="false" customHeight="false" outlineLevel="0" collapsed="false">
      <c r="A572" s="0" t="s">
        <v>2288</v>
      </c>
      <c r="B572" s="1" t="s">
        <v>2289</v>
      </c>
      <c r="C572" s="0" t="n">
        <v>0</v>
      </c>
    </row>
    <row r="573" customFormat="false" ht="13.5" hidden="false" customHeight="false" outlineLevel="0" collapsed="false">
      <c r="A573" s="0" t="s">
        <v>2290</v>
      </c>
      <c r="B573" s="1" t="s">
        <v>2291</v>
      </c>
      <c r="C573" s="0" t="n">
        <v>4500</v>
      </c>
    </row>
    <row r="574" customFormat="false" ht="13.5" hidden="false" customHeight="false" outlineLevel="0" collapsed="false">
      <c r="A574" s="0" t="s">
        <v>2292</v>
      </c>
      <c r="B574" s="1" t="s">
        <v>2293</v>
      </c>
      <c r="C574" s="0" t="n">
        <v>4400</v>
      </c>
    </row>
    <row r="575" customFormat="false" ht="13.5" hidden="false" customHeight="false" outlineLevel="0" collapsed="false">
      <c r="A575" s="0" t="s">
        <v>2294</v>
      </c>
      <c r="B575" s="1" t="s">
        <v>2295</v>
      </c>
      <c r="C575" s="0" t="n">
        <v>4400</v>
      </c>
    </row>
    <row r="576" customFormat="false" ht="13.5" hidden="false" customHeight="false" outlineLevel="0" collapsed="false">
      <c r="A576" s="0" t="s">
        <v>2296</v>
      </c>
      <c r="B576" s="1" t="s">
        <v>2297</v>
      </c>
      <c r="C576" s="0" t="n">
        <v>4800</v>
      </c>
    </row>
    <row r="577" customFormat="false" ht="13.5" hidden="false" customHeight="false" outlineLevel="0" collapsed="false">
      <c r="A577" s="0" t="s">
        <v>2298</v>
      </c>
      <c r="B577" s="1" t="s">
        <v>2299</v>
      </c>
      <c r="C577" s="0" t="n">
        <v>0</v>
      </c>
    </row>
    <row r="578" customFormat="false" ht="13.5" hidden="false" customHeight="false" outlineLevel="0" collapsed="false">
      <c r="A578" s="0" t="s">
        <v>2300</v>
      </c>
      <c r="B578" s="1" t="s">
        <v>2301</v>
      </c>
      <c r="C578" s="0" t="n">
        <v>4600</v>
      </c>
    </row>
    <row r="579" customFormat="false" ht="13.5" hidden="false" customHeight="false" outlineLevel="0" collapsed="false">
      <c r="A579" s="0" t="s">
        <v>2302</v>
      </c>
      <c r="B579" s="1" t="s">
        <v>2303</v>
      </c>
      <c r="C579" s="0" t="n">
        <v>4800</v>
      </c>
    </row>
    <row r="580" customFormat="false" ht="13.5" hidden="false" customHeight="false" outlineLevel="0" collapsed="false">
      <c r="A580" s="0" t="s">
        <v>2304</v>
      </c>
      <c r="B580" s="1" t="s">
        <v>2305</v>
      </c>
      <c r="C580" s="0" t="n">
        <v>4400</v>
      </c>
    </row>
    <row r="581" customFormat="false" ht="13.5" hidden="false" customHeight="false" outlineLevel="0" collapsed="false">
      <c r="A581" s="0" t="s">
        <v>2306</v>
      </c>
      <c r="B581" s="1" t="s">
        <v>2307</v>
      </c>
      <c r="C581" s="0" t="n">
        <v>4700</v>
      </c>
    </row>
    <row r="582" customFormat="false" ht="13.5" hidden="false" customHeight="false" outlineLevel="0" collapsed="false">
      <c r="A582" s="0" t="s">
        <v>2308</v>
      </c>
      <c r="B582" s="1" t="s">
        <v>2309</v>
      </c>
      <c r="C582" s="0" t="n">
        <v>4400</v>
      </c>
    </row>
    <row r="583" customFormat="false" ht="13.5" hidden="false" customHeight="false" outlineLevel="0" collapsed="false">
      <c r="A583" s="0" t="s">
        <v>2310</v>
      </c>
      <c r="B583" s="1" t="s">
        <v>2311</v>
      </c>
      <c r="C583" s="0" t="n">
        <v>0</v>
      </c>
    </row>
    <row r="584" customFormat="false" ht="13.5" hidden="false" customHeight="false" outlineLevel="0" collapsed="false">
      <c r="A584" s="0" t="s">
        <v>2312</v>
      </c>
      <c r="B584" s="1" t="s">
        <v>2313</v>
      </c>
      <c r="C584" s="0" t="n">
        <v>0</v>
      </c>
    </row>
    <row r="585" customFormat="false" ht="13.5" hidden="false" customHeight="false" outlineLevel="0" collapsed="false">
      <c r="A585" s="0" t="s">
        <v>2314</v>
      </c>
      <c r="B585" s="1" t="s">
        <v>2315</v>
      </c>
      <c r="C585" s="0" t="n">
        <v>0</v>
      </c>
    </row>
    <row r="586" customFormat="false" ht="13.5" hidden="false" customHeight="false" outlineLevel="0" collapsed="false">
      <c r="A586" s="0" t="s">
        <v>2316</v>
      </c>
      <c r="B586" s="1" t="s">
        <v>2317</v>
      </c>
      <c r="C586" s="0" t="n">
        <v>4600</v>
      </c>
    </row>
    <row r="587" customFormat="false" ht="13.5" hidden="false" customHeight="false" outlineLevel="0" collapsed="false">
      <c r="A587" s="0" t="s">
        <v>2318</v>
      </c>
      <c r="B587" s="1" t="s">
        <v>2319</v>
      </c>
      <c r="C587" s="0" t="n">
        <v>4500</v>
      </c>
    </row>
    <row r="588" customFormat="false" ht="13.5" hidden="false" customHeight="false" outlineLevel="0" collapsed="false">
      <c r="A588" s="0" t="s">
        <v>2320</v>
      </c>
      <c r="B588" s="1" t="s">
        <v>2321</v>
      </c>
      <c r="C588" s="0" t="n">
        <v>5400</v>
      </c>
    </row>
    <row r="589" customFormat="false" ht="13.5" hidden="false" customHeight="false" outlineLevel="0" collapsed="false">
      <c r="A589" s="0" t="s">
        <v>2322</v>
      </c>
      <c r="B589" s="1" t="s">
        <v>2323</v>
      </c>
      <c r="C589" s="0" t="n">
        <v>4400</v>
      </c>
    </row>
    <row r="590" customFormat="false" ht="13.5" hidden="false" customHeight="false" outlineLevel="0" collapsed="false">
      <c r="A590" s="0" t="s">
        <v>2324</v>
      </c>
      <c r="B590" s="1" t="s">
        <v>2325</v>
      </c>
      <c r="C590" s="0" t="n">
        <v>4500</v>
      </c>
    </row>
    <row r="591" customFormat="false" ht="13.5" hidden="false" customHeight="false" outlineLevel="0" collapsed="false">
      <c r="A591" s="0" t="s">
        <v>2326</v>
      </c>
      <c r="B591" s="1" t="s">
        <v>2327</v>
      </c>
      <c r="C591" s="0" t="n">
        <v>4500</v>
      </c>
    </row>
    <row r="592" customFormat="false" ht="13.5" hidden="false" customHeight="false" outlineLevel="0" collapsed="false">
      <c r="A592" s="0" t="s">
        <v>2328</v>
      </c>
      <c r="B592" s="1" t="s">
        <v>2329</v>
      </c>
      <c r="C592" s="0" t="n">
        <v>4400</v>
      </c>
    </row>
    <row r="593" customFormat="false" ht="13.5" hidden="false" customHeight="false" outlineLevel="0" collapsed="false">
      <c r="A593" s="0" t="s">
        <v>2330</v>
      </c>
      <c r="B593" s="1" t="s">
        <v>2331</v>
      </c>
      <c r="C593" s="0" t="n">
        <v>4600</v>
      </c>
    </row>
    <row r="594" customFormat="false" ht="13.5" hidden="false" customHeight="false" outlineLevel="0" collapsed="false">
      <c r="A594" s="0" t="s">
        <v>2332</v>
      </c>
      <c r="B594" s="1" t="s">
        <v>2333</v>
      </c>
      <c r="C594" s="0" t="n">
        <v>4400</v>
      </c>
    </row>
    <row r="595" customFormat="false" ht="13.5" hidden="false" customHeight="false" outlineLevel="0" collapsed="false">
      <c r="A595" s="0" t="s">
        <v>2334</v>
      </c>
      <c r="B595" s="1" t="s">
        <v>2335</v>
      </c>
      <c r="C595" s="0" t="n">
        <v>4400</v>
      </c>
    </row>
    <row r="596" customFormat="false" ht="13.5" hidden="false" customHeight="false" outlineLevel="0" collapsed="false">
      <c r="A596" s="0" t="s">
        <v>2336</v>
      </c>
      <c r="B596" s="1" t="s">
        <v>2337</v>
      </c>
      <c r="C596" s="0" t="n">
        <v>4600</v>
      </c>
    </row>
    <row r="597" customFormat="false" ht="13.5" hidden="false" customHeight="false" outlineLevel="0" collapsed="false">
      <c r="A597" s="0" t="s">
        <v>2338</v>
      </c>
      <c r="B597" s="1" t="s">
        <v>2339</v>
      </c>
      <c r="C597" s="0" t="n">
        <v>0</v>
      </c>
    </row>
    <row r="598" customFormat="false" ht="13.5" hidden="false" customHeight="false" outlineLevel="0" collapsed="false">
      <c r="A598" s="0" t="s">
        <v>2340</v>
      </c>
      <c r="B598" s="1" t="s">
        <v>2341</v>
      </c>
      <c r="C598" s="0" t="n">
        <v>4900</v>
      </c>
    </row>
    <row r="599" customFormat="false" ht="13.5" hidden="false" customHeight="false" outlineLevel="0" collapsed="false">
      <c r="A599" s="0" t="s">
        <v>2342</v>
      </c>
      <c r="B599" s="1" t="s">
        <v>2343</v>
      </c>
      <c r="C599" s="0" t="n">
        <v>4500</v>
      </c>
    </row>
    <row r="600" customFormat="false" ht="13.5" hidden="false" customHeight="false" outlineLevel="0" collapsed="false">
      <c r="A600" s="0" t="s">
        <v>2344</v>
      </c>
      <c r="B600" s="1" t="s">
        <v>2345</v>
      </c>
      <c r="C600" s="0" t="n">
        <v>4800</v>
      </c>
    </row>
    <row r="601" customFormat="false" ht="13.5" hidden="false" customHeight="false" outlineLevel="0" collapsed="false">
      <c r="A601" s="0" t="s">
        <v>2346</v>
      </c>
      <c r="B601" s="1" t="s">
        <v>2347</v>
      </c>
      <c r="C601" s="0" t="n">
        <v>1100</v>
      </c>
    </row>
    <row r="602" customFormat="false" ht="13.5" hidden="false" customHeight="false" outlineLevel="0" collapsed="false">
      <c r="A602" s="0" t="s">
        <v>2348</v>
      </c>
      <c r="B602" s="1" t="s">
        <v>2349</v>
      </c>
      <c r="C602" s="0" t="n">
        <v>5100</v>
      </c>
    </row>
    <row r="603" customFormat="false" ht="13.5" hidden="false" customHeight="false" outlineLevel="0" collapsed="false">
      <c r="A603" s="0" t="s">
        <v>2350</v>
      </c>
      <c r="B603" s="1" t="s">
        <v>2351</v>
      </c>
      <c r="C603" s="0" t="n">
        <v>4500</v>
      </c>
    </row>
    <row r="604" customFormat="false" ht="13.5" hidden="false" customHeight="false" outlineLevel="0" collapsed="false">
      <c r="A604" s="0" t="s">
        <v>2352</v>
      </c>
      <c r="B604" s="1" t="s">
        <v>2353</v>
      </c>
      <c r="C604" s="0" t="n">
        <v>4500</v>
      </c>
    </row>
    <row r="605" customFormat="false" ht="13.5" hidden="false" customHeight="false" outlineLevel="0" collapsed="false">
      <c r="A605" s="0" t="s">
        <v>2354</v>
      </c>
      <c r="B605" s="1" t="s">
        <v>2098</v>
      </c>
      <c r="C605" s="0" t="n">
        <v>4400</v>
      </c>
    </row>
    <row r="606" customFormat="false" ht="13.5" hidden="false" customHeight="false" outlineLevel="0" collapsed="false">
      <c r="A606" s="0" t="s">
        <v>2355</v>
      </c>
      <c r="B606" s="1" t="s">
        <v>2356</v>
      </c>
      <c r="C606" s="0" t="n">
        <v>4500</v>
      </c>
    </row>
    <row r="607" customFormat="false" ht="13.5" hidden="false" customHeight="false" outlineLevel="0" collapsed="false">
      <c r="A607" s="0" t="s">
        <v>2357</v>
      </c>
      <c r="B607" s="1" t="s">
        <v>2358</v>
      </c>
      <c r="C607" s="0" t="n">
        <v>4400</v>
      </c>
    </row>
    <row r="608" customFormat="false" ht="13.5" hidden="false" customHeight="false" outlineLevel="0" collapsed="false">
      <c r="A608" s="0" t="s">
        <v>2359</v>
      </c>
      <c r="B608" s="1" t="s">
        <v>2360</v>
      </c>
      <c r="C608" s="0" t="n">
        <v>0</v>
      </c>
    </row>
    <row r="609" customFormat="false" ht="13.5" hidden="false" customHeight="false" outlineLevel="0" collapsed="false">
      <c r="A609" s="0" t="s">
        <v>2361</v>
      </c>
      <c r="B609" s="1" t="s">
        <v>2362</v>
      </c>
      <c r="C609" s="0" t="n">
        <v>0</v>
      </c>
    </row>
    <row r="610" customFormat="false" ht="13.5" hidden="false" customHeight="false" outlineLevel="0" collapsed="false">
      <c r="A610" s="0" t="s">
        <v>2363</v>
      </c>
      <c r="B610" s="1" t="s">
        <v>2364</v>
      </c>
      <c r="C610" s="0" t="n">
        <v>4700</v>
      </c>
    </row>
    <row r="611" customFormat="false" ht="13.5" hidden="false" customHeight="false" outlineLevel="0" collapsed="false">
      <c r="A611" s="0" t="s">
        <v>2365</v>
      </c>
      <c r="B611" s="1" t="s">
        <v>2366</v>
      </c>
      <c r="C611" s="0" t="n">
        <v>4800</v>
      </c>
    </row>
    <row r="612" customFormat="false" ht="13.5" hidden="false" customHeight="false" outlineLevel="0" collapsed="false">
      <c r="A612" s="0" t="s">
        <v>2367</v>
      </c>
      <c r="B612" s="1" t="s">
        <v>2368</v>
      </c>
      <c r="C612" s="0" t="n">
        <v>4400</v>
      </c>
    </row>
    <row r="613" customFormat="false" ht="13.5" hidden="false" customHeight="false" outlineLevel="0" collapsed="false">
      <c r="A613" s="0" t="s">
        <v>2369</v>
      </c>
      <c r="B613" s="1" t="s">
        <v>2370</v>
      </c>
      <c r="C613" s="0" t="n">
        <v>4400</v>
      </c>
    </row>
    <row r="614" customFormat="false" ht="13.5" hidden="false" customHeight="false" outlineLevel="0" collapsed="false">
      <c r="A614" s="0" t="s">
        <v>2371</v>
      </c>
      <c r="B614" s="1" t="s">
        <v>2372</v>
      </c>
      <c r="C614" s="0" t="n">
        <v>4700</v>
      </c>
    </row>
    <row r="615" customFormat="false" ht="13.5" hidden="false" customHeight="false" outlineLevel="0" collapsed="false">
      <c r="A615" s="0" t="s">
        <v>2373</v>
      </c>
      <c r="B615" s="1" t="s">
        <v>2374</v>
      </c>
      <c r="C615" s="0" t="n">
        <v>4400</v>
      </c>
    </row>
    <row r="616" customFormat="false" ht="13.5" hidden="false" customHeight="false" outlineLevel="0" collapsed="false">
      <c r="A616" s="0" t="s">
        <v>2375</v>
      </c>
      <c r="B616" s="1" t="s">
        <v>2376</v>
      </c>
      <c r="C616" s="0" t="n">
        <v>4500</v>
      </c>
    </row>
    <row r="617" customFormat="false" ht="13.5" hidden="false" customHeight="false" outlineLevel="0" collapsed="false">
      <c r="A617" s="0" t="s">
        <v>2377</v>
      </c>
      <c r="B617" s="1" t="s">
        <v>2378</v>
      </c>
      <c r="C617" s="0" t="n">
        <v>4400</v>
      </c>
    </row>
    <row r="618" customFormat="false" ht="13.5" hidden="false" customHeight="false" outlineLevel="0" collapsed="false">
      <c r="A618" s="0" t="s">
        <v>2379</v>
      </c>
      <c r="B618" s="1" t="s">
        <v>2380</v>
      </c>
      <c r="C618" s="0" t="n">
        <v>0</v>
      </c>
    </row>
    <row r="619" customFormat="false" ht="13.5" hidden="false" customHeight="false" outlineLevel="0" collapsed="false">
      <c r="A619" s="0" t="s">
        <v>2381</v>
      </c>
      <c r="B619" s="1" t="s">
        <v>2382</v>
      </c>
      <c r="C619" s="0" t="n">
        <v>4500</v>
      </c>
    </row>
    <row r="620" customFormat="false" ht="13.5" hidden="false" customHeight="false" outlineLevel="0" collapsed="false">
      <c r="A620" s="0" t="s">
        <v>2383</v>
      </c>
      <c r="B620" s="1" t="s">
        <v>2384</v>
      </c>
      <c r="C620" s="0" t="n">
        <v>4400</v>
      </c>
    </row>
    <row r="621" customFormat="false" ht="13.5" hidden="false" customHeight="false" outlineLevel="0" collapsed="false">
      <c r="A621" s="0" t="s">
        <v>2385</v>
      </c>
      <c r="B621" s="1" t="s">
        <v>2386</v>
      </c>
      <c r="C621" s="0" t="n">
        <v>4400</v>
      </c>
    </row>
    <row r="622" customFormat="false" ht="13.5" hidden="false" customHeight="false" outlineLevel="0" collapsed="false">
      <c r="A622" s="0" t="s">
        <v>2387</v>
      </c>
      <c r="B622" s="1" t="s">
        <v>2388</v>
      </c>
      <c r="C622" s="0" t="n">
        <v>4500</v>
      </c>
    </row>
    <row r="623" customFormat="false" ht="13.5" hidden="false" customHeight="false" outlineLevel="0" collapsed="false">
      <c r="A623" s="0" t="s">
        <v>2389</v>
      </c>
      <c r="B623" s="1" t="s">
        <v>2390</v>
      </c>
      <c r="C623" s="0" t="n">
        <v>0</v>
      </c>
    </row>
    <row r="624" customFormat="false" ht="13.5" hidden="false" customHeight="false" outlineLevel="0" collapsed="false">
      <c r="A624" s="0" t="s">
        <v>2391</v>
      </c>
      <c r="B624" s="1" t="s">
        <v>2392</v>
      </c>
      <c r="C624" s="0" t="n">
        <v>4400</v>
      </c>
    </row>
    <row r="625" customFormat="false" ht="13.5" hidden="false" customHeight="false" outlineLevel="0" collapsed="false">
      <c r="A625" s="0" t="s">
        <v>2393</v>
      </c>
      <c r="B625" s="1" t="s">
        <v>2394</v>
      </c>
      <c r="C625" s="0" t="n">
        <v>4400</v>
      </c>
    </row>
    <row r="626" customFormat="false" ht="13.5" hidden="false" customHeight="false" outlineLevel="0" collapsed="false">
      <c r="A626" s="0" t="s">
        <v>2395</v>
      </c>
      <c r="B626" s="1" t="s">
        <v>2396</v>
      </c>
      <c r="C626" s="0" t="n">
        <v>4500</v>
      </c>
    </row>
    <row r="627" customFormat="false" ht="13.5" hidden="false" customHeight="false" outlineLevel="0" collapsed="false">
      <c r="A627" s="0" t="s">
        <v>2397</v>
      </c>
      <c r="B627" s="1" t="s">
        <v>2398</v>
      </c>
      <c r="C627" s="0" t="n">
        <v>4500</v>
      </c>
    </row>
    <row r="628" customFormat="false" ht="13.5" hidden="false" customHeight="false" outlineLevel="0" collapsed="false">
      <c r="A628" s="0" t="s">
        <v>2399</v>
      </c>
      <c r="B628" s="1" t="s">
        <v>2400</v>
      </c>
      <c r="C628" s="0" t="n">
        <v>0</v>
      </c>
    </row>
    <row r="629" customFormat="false" ht="13.5" hidden="false" customHeight="false" outlineLevel="0" collapsed="false">
      <c r="A629" s="0" t="s">
        <v>2401</v>
      </c>
      <c r="B629" s="1" t="s">
        <v>2402</v>
      </c>
      <c r="C629" s="0" t="n">
        <v>0</v>
      </c>
    </row>
    <row r="630" customFormat="false" ht="13.5" hidden="false" customHeight="false" outlineLevel="0" collapsed="false">
      <c r="A630" s="0" t="s">
        <v>2403</v>
      </c>
      <c r="B630" s="1" t="s">
        <v>2404</v>
      </c>
      <c r="C630" s="0" t="n">
        <v>4700</v>
      </c>
    </row>
    <row r="631" customFormat="false" ht="13.5" hidden="false" customHeight="false" outlineLevel="0" collapsed="false">
      <c r="A631" s="0" t="s">
        <v>2405</v>
      </c>
      <c r="B631" s="1" t="s">
        <v>2406</v>
      </c>
      <c r="C631" s="0" t="n">
        <v>4500</v>
      </c>
    </row>
    <row r="632" customFormat="false" ht="13.5" hidden="false" customHeight="false" outlineLevel="0" collapsed="false">
      <c r="A632" s="0" t="s">
        <v>2407</v>
      </c>
      <c r="B632" s="1" t="s">
        <v>2408</v>
      </c>
      <c r="C632" s="0" t="n">
        <v>4400</v>
      </c>
    </row>
    <row r="633" customFormat="false" ht="13.5" hidden="false" customHeight="false" outlineLevel="0" collapsed="false">
      <c r="A633" s="0" t="s">
        <v>2409</v>
      </c>
      <c r="B633" s="1" t="s">
        <v>2410</v>
      </c>
      <c r="C633" s="0" t="n">
        <v>0</v>
      </c>
    </row>
    <row r="634" customFormat="false" ht="13.5" hidden="false" customHeight="false" outlineLevel="0" collapsed="false">
      <c r="A634" s="0" t="s">
        <v>2411</v>
      </c>
      <c r="B634" s="1" t="s">
        <v>2412</v>
      </c>
      <c r="C634" s="0" t="n">
        <v>4400</v>
      </c>
    </row>
    <row r="635" customFormat="false" ht="13.5" hidden="false" customHeight="false" outlineLevel="0" collapsed="false">
      <c r="A635" s="0" t="s">
        <v>2413</v>
      </c>
      <c r="B635" s="1" t="s">
        <v>2414</v>
      </c>
      <c r="C635" s="0" t="n">
        <v>5300</v>
      </c>
    </row>
    <row r="636" customFormat="false" ht="13.5" hidden="false" customHeight="false" outlineLevel="0" collapsed="false">
      <c r="A636" s="0" t="s">
        <v>2415</v>
      </c>
      <c r="B636" s="1" t="s">
        <v>2416</v>
      </c>
      <c r="C636" s="0" t="n">
        <v>1200</v>
      </c>
    </row>
    <row r="637" customFormat="false" ht="13.5" hidden="false" customHeight="false" outlineLevel="0" collapsed="false">
      <c r="A637" s="0" t="s">
        <v>2417</v>
      </c>
      <c r="B637" s="1" t="s">
        <v>2418</v>
      </c>
      <c r="C637" s="0" t="n">
        <v>19200</v>
      </c>
    </row>
    <row r="638" customFormat="false" ht="13.5" hidden="false" customHeight="false" outlineLevel="0" collapsed="false">
      <c r="A638" s="0" t="s">
        <v>2419</v>
      </c>
      <c r="B638" s="1" t="s">
        <v>2420</v>
      </c>
      <c r="C638" s="0" t="n">
        <v>2300</v>
      </c>
    </row>
    <row r="639" customFormat="false" ht="13.5" hidden="false" customHeight="false" outlineLevel="0" collapsed="false">
      <c r="A639" s="0" t="s">
        <v>2421</v>
      </c>
      <c r="B639" s="1" t="s">
        <v>2422</v>
      </c>
      <c r="C639" s="0" t="n">
        <v>4700</v>
      </c>
    </row>
    <row r="640" customFormat="false" ht="13.5" hidden="false" customHeight="false" outlineLevel="0" collapsed="false">
      <c r="A640" s="0" t="s">
        <v>2423</v>
      </c>
      <c r="B640" s="1" t="s">
        <v>2424</v>
      </c>
      <c r="C640" s="0" t="n">
        <v>4400</v>
      </c>
    </row>
    <row r="641" customFormat="false" ht="13.5" hidden="false" customHeight="false" outlineLevel="0" collapsed="false">
      <c r="A641" s="0" t="s">
        <v>2425</v>
      </c>
      <c r="B641" s="1" t="s">
        <v>2426</v>
      </c>
      <c r="C641" s="0" t="n">
        <v>0</v>
      </c>
    </row>
    <row r="642" customFormat="false" ht="13.5" hidden="false" customHeight="false" outlineLevel="0" collapsed="false">
      <c r="A642" s="0" t="s">
        <v>2427</v>
      </c>
      <c r="B642" s="1" t="s">
        <v>2428</v>
      </c>
      <c r="C642" s="0" t="n">
        <v>4700</v>
      </c>
    </row>
    <row r="643" customFormat="false" ht="13.5" hidden="false" customHeight="false" outlineLevel="0" collapsed="false">
      <c r="A643" s="0" t="s">
        <v>2429</v>
      </c>
      <c r="B643" s="1" t="s">
        <v>2430</v>
      </c>
      <c r="C643" s="0" t="n">
        <v>4400</v>
      </c>
    </row>
    <row r="644" customFormat="false" ht="13.5" hidden="false" customHeight="false" outlineLevel="0" collapsed="false">
      <c r="A644" s="0" t="s">
        <v>2431</v>
      </c>
      <c r="B644" s="1" t="s">
        <v>2432</v>
      </c>
      <c r="C644" s="0" t="n">
        <v>0</v>
      </c>
    </row>
    <row r="645" customFormat="false" ht="13.5" hidden="false" customHeight="false" outlineLevel="0" collapsed="false">
      <c r="A645" s="0" t="s">
        <v>2433</v>
      </c>
      <c r="B645" s="1" t="s">
        <v>2434</v>
      </c>
      <c r="C645" s="0" t="n">
        <v>4400</v>
      </c>
    </row>
    <row r="646" customFormat="false" ht="13.5" hidden="false" customHeight="false" outlineLevel="0" collapsed="false">
      <c r="A646" s="0" t="s">
        <v>2435</v>
      </c>
      <c r="B646" s="1" t="s">
        <v>2436</v>
      </c>
      <c r="C646" s="0" t="n">
        <v>4400</v>
      </c>
    </row>
    <row r="647" customFormat="false" ht="13.5" hidden="false" customHeight="false" outlineLevel="0" collapsed="false">
      <c r="A647" s="0" t="s">
        <v>2437</v>
      </c>
      <c r="B647" s="1" t="s">
        <v>2438</v>
      </c>
      <c r="C647" s="0" t="n">
        <v>4400</v>
      </c>
    </row>
    <row r="648" customFormat="false" ht="13.5" hidden="false" customHeight="false" outlineLevel="0" collapsed="false">
      <c r="A648" s="0" t="s">
        <v>2439</v>
      </c>
      <c r="B648" s="1" t="s">
        <v>2440</v>
      </c>
      <c r="C648" s="0" t="n">
        <v>4400</v>
      </c>
    </row>
    <row r="649" customFormat="false" ht="13.5" hidden="false" customHeight="false" outlineLevel="0" collapsed="false">
      <c r="A649" s="0" t="s">
        <v>2441</v>
      </c>
      <c r="B649" s="1" t="s">
        <v>2442</v>
      </c>
      <c r="C649" s="0" t="n">
        <v>5200</v>
      </c>
    </row>
    <row r="650" customFormat="false" ht="13.5" hidden="false" customHeight="false" outlineLevel="0" collapsed="false">
      <c r="A650" s="0" t="s">
        <v>2443</v>
      </c>
      <c r="B650" s="1" t="s">
        <v>2444</v>
      </c>
      <c r="C650" s="0" t="n">
        <v>4400</v>
      </c>
    </row>
    <row r="651" customFormat="false" ht="13.5" hidden="false" customHeight="false" outlineLevel="0" collapsed="false">
      <c r="A651" s="0" t="s">
        <v>2445</v>
      </c>
      <c r="B651" s="1" t="s">
        <v>2446</v>
      </c>
      <c r="C651" s="0" t="n">
        <v>4400</v>
      </c>
    </row>
    <row r="652" customFormat="false" ht="13.5" hidden="false" customHeight="false" outlineLevel="0" collapsed="false">
      <c r="A652" s="0" t="s">
        <v>2447</v>
      </c>
      <c r="B652" s="1" t="s">
        <v>2448</v>
      </c>
      <c r="C652" s="0" t="n">
        <v>4400</v>
      </c>
    </row>
    <row r="653" customFormat="false" ht="13.5" hidden="false" customHeight="false" outlineLevel="0" collapsed="false">
      <c r="A653" s="0" t="s">
        <v>2449</v>
      </c>
      <c r="B653" s="1" t="s">
        <v>1793</v>
      </c>
      <c r="C653" s="0" t="n">
        <v>5200</v>
      </c>
    </row>
    <row r="654" customFormat="false" ht="13.5" hidden="false" customHeight="false" outlineLevel="0" collapsed="false">
      <c r="A654" s="0" t="s">
        <v>2450</v>
      </c>
      <c r="B654" s="1" t="s">
        <v>2451</v>
      </c>
      <c r="C654" s="0" t="n">
        <v>6300</v>
      </c>
    </row>
    <row r="655" customFormat="false" ht="13.5" hidden="false" customHeight="false" outlineLevel="0" collapsed="false">
      <c r="A655" s="0" t="s">
        <v>2452</v>
      </c>
      <c r="B655" s="1" t="s">
        <v>2453</v>
      </c>
      <c r="C655" s="0" t="n">
        <v>4800</v>
      </c>
    </row>
    <row r="656" customFormat="false" ht="13.5" hidden="false" customHeight="false" outlineLevel="0" collapsed="false">
      <c r="A656" s="0" t="s">
        <v>2454</v>
      </c>
      <c r="B656" s="1" t="s">
        <v>2455</v>
      </c>
      <c r="C656" s="0" t="n">
        <v>0</v>
      </c>
    </row>
    <row r="657" customFormat="false" ht="13.5" hidden="false" customHeight="false" outlineLevel="0" collapsed="false">
      <c r="A657" s="0" t="s">
        <v>2456</v>
      </c>
      <c r="B657" s="1" t="s">
        <v>2457</v>
      </c>
      <c r="C657" s="0" t="n">
        <v>2200</v>
      </c>
    </row>
    <row r="658" customFormat="false" ht="13.5" hidden="false" customHeight="false" outlineLevel="0" collapsed="false">
      <c r="A658" s="0" t="s">
        <v>2458</v>
      </c>
      <c r="B658" s="1" t="s">
        <v>2459</v>
      </c>
      <c r="C658" s="0" t="n">
        <v>5400</v>
      </c>
    </row>
    <row r="659" customFormat="false" ht="13.5" hidden="false" customHeight="false" outlineLevel="0" collapsed="false">
      <c r="A659" s="0" t="s">
        <v>2460</v>
      </c>
      <c r="B659" s="1" t="s">
        <v>2461</v>
      </c>
      <c r="C659" s="0" t="n">
        <v>1100</v>
      </c>
    </row>
    <row r="660" customFormat="false" ht="13.5" hidden="false" customHeight="false" outlineLevel="0" collapsed="false">
      <c r="A660" s="0" t="s">
        <v>2462</v>
      </c>
      <c r="B660" s="1" t="s">
        <v>2463</v>
      </c>
      <c r="C660" s="0" t="n">
        <v>4400</v>
      </c>
    </row>
    <row r="661" customFormat="false" ht="13.5" hidden="false" customHeight="false" outlineLevel="0" collapsed="false">
      <c r="A661" s="0" t="s">
        <v>2464</v>
      </c>
      <c r="B661" s="1" t="s">
        <v>2465</v>
      </c>
      <c r="C661" s="0" t="n">
        <v>4400</v>
      </c>
    </row>
    <row r="662" customFormat="false" ht="13.5" hidden="false" customHeight="false" outlineLevel="0" collapsed="false">
      <c r="A662" s="0" t="s">
        <v>2466</v>
      </c>
      <c r="B662" s="1" t="s">
        <v>2467</v>
      </c>
      <c r="C662" s="0" t="n">
        <v>4400</v>
      </c>
    </row>
    <row r="663" customFormat="false" ht="13.5" hidden="false" customHeight="false" outlineLevel="0" collapsed="false">
      <c r="A663" s="0" t="s">
        <v>2468</v>
      </c>
      <c r="B663" s="1" t="s">
        <v>2469</v>
      </c>
      <c r="C663" s="0" t="n">
        <v>4400</v>
      </c>
    </row>
    <row r="664" customFormat="false" ht="13.5" hidden="false" customHeight="false" outlineLevel="0" collapsed="false">
      <c r="A664" s="0" t="s">
        <v>2470</v>
      </c>
      <c r="B664" s="1" t="s">
        <v>2471</v>
      </c>
      <c r="C664" s="0" t="n">
        <v>4500</v>
      </c>
    </row>
    <row r="665" customFormat="false" ht="13.5" hidden="false" customHeight="false" outlineLevel="0" collapsed="false">
      <c r="A665" s="0" t="s">
        <v>2472</v>
      </c>
      <c r="B665" s="1" t="s">
        <v>2473</v>
      </c>
      <c r="C665" s="0" t="n">
        <v>4400</v>
      </c>
    </row>
    <row r="666" customFormat="false" ht="13.5" hidden="false" customHeight="false" outlineLevel="0" collapsed="false">
      <c r="A666" s="0" t="s">
        <v>2474</v>
      </c>
      <c r="B666" s="1" t="s">
        <v>2475</v>
      </c>
      <c r="C666" s="0" t="n">
        <v>4400</v>
      </c>
    </row>
    <row r="667" customFormat="false" ht="13.5" hidden="false" customHeight="false" outlineLevel="0" collapsed="false">
      <c r="A667" s="0" t="s">
        <v>2476</v>
      </c>
      <c r="B667" s="1" t="s">
        <v>2477</v>
      </c>
      <c r="C667" s="0" t="n">
        <v>4400</v>
      </c>
    </row>
    <row r="668" customFormat="false" ht="13.5" hidden="false" customHeight="false" outlineLevel="0" collapsed="false">
      <c r="A668" s="0" t="s">
        <v>2478</v>
      </c>
      <c r="B668" s="1" t="s">
        <v>2479</v>
      </c>
      <c r="C668" s="0" t="n">
        <v>4400</v>
      </c>
    </row>
    <row r="669" customFormat="false" ht="13.5" hidden="false" customHeight="false" outlineLevel="0" collapsed="false">
      <c r="A669" s="0" t="s">
        <v>2480</v>
      </c>
      <c r="B669" s="1" t="s">
        <v>2481</v>
      </c>
      <c r="C669" s="0" t="n">
        <v>4800</v>
      </c>
    </row>
    <row r="670" customFormat="false" ht="13.5" hidden="false" customHeight="false" outlineLevel="0" collapsed="false">
      <c r="A670" s="0" t="s">
        <v>2482</v>
      </c>
      <c r="B670" s="1" t="s">
        <v>2483</v>
      </c>
      <c r="C670" s="0" t="n">
        <v>3400</v>
      </c>
    </row>
    <row r="671" customFormat="false" ht="13.5" hidden="false" customHeight="false" outlineLevel="0" collapsed="false">
      <c r="A671" s="0" t="s">
        <v>2484</v>
      </c>
      <c r="B671" s="1" t="s">
        <v>2485</v>
      </c>
      <c r="C671" s="0" t="n">
        <v>4500</v>
      </c>
    </row>
    <row r="672" customFormat="false" ht="13.5" hidden="false" customHeight="false" outlineLevel="0" collapsed="false">
      <c r="A672" s="0" t="s">
        <v>2486</v>
      </c>
      <c r="B672" s="1" t="s">
        <v>2487</v>
      </c>
      <c r="C672" s="0" t="n">
        <v>0</v>
      </c>
    </row>
    <row r="673" customFormat="false" ht="13.5" hidden="false" customHeight="false" outlineLevel="0" collapsed="false">
      <c r="A673" s="0" t="s">
        <v>2488</v>
      </c>
      <c r="B673" s="1" t="s">
        <v>2489</v>
      </c>
      <c r="C673" s="0" t="n">
        <v>4400</v>
      </c>
    </row>
    <row r="674" customFormat="false" ht="13.5" hidden="false" customHeight="false" outlineLevel="0" collapsed="false">
      <c r="A674" s="0" t="s">
        <v>2490</v>
      </c>
      <c r="B674" s="1" t="s">
        <v>2491</v>
      </c>
      <c r="C674" s="0" t="n">
        <v>4400</v>
      </c>
    </row>
    <row r="675" customFormat="false" ht="13.5" hidden="false" customHeight="false" outlineLevel="0" collapsed="false">
      <c r="A675" s="0" t="s">
        <v>2492</v>
      </c>
      <c r="B675" s="1" t="s">
        <v>2493</v>
      </c>
      <c r="C675" s="0" t="n">
        <v>4400</v>
      </c>
    </row>
    <row r="676" customFormat="false" ht="13.5" hidden="false" customHeight="false" outlineLevel="0" collapsed="false">
      <c r="A676" s="0" t="s">
        <v>2494</v>
      </c>
      <c r="B676" s="1" t="s">
        <v>2495</v>
      </c>
      <c r="C676" s="0" t="n">
        <v>4400</v>
      </c>
    </row>
    <row r="677" customFormat="false" ht="13.5" hidden="false" customHeight="false" outlineLevel="0" collapsed="false">
      <c r="A677" s="0" t="s">
        <v>2496</v>
      </c>
      <c r="B677" s="1" t="s">
        <v>2497</v>
      </c>
      <c r="C677" s="0" t="n">
        <v>5600</v>
      </c>
    </row>
    <row r="678" customFormat="false" ht="13.5" hidden="false" customHeight="false" outlineLevel="0" collapsed="false">
      <c r="A678" s="0" t="s">
        <v>2498</v>
      </c>
      <c r="B678" s="1" t="s">
        <v>2499</v>
      </c>
      <c r="C678" s="0" t="n">
        <v>4600</v>
      </c>
    </row>
    <row r="679" customFormat="false" ht="13.5" hidden="false" customHeight="false" outlineLevel="0" collapsed="false">
      <c r="A679" s="0" t="s">
        <v>2500</v>
      </c>
      <c r="B679" s="1" t="s">
        <v>2501</v>
      </c>
      <c r="C679" s="0" t="n">
        <v>4400</v>
      </c>
    </row>
    <row r="680" customFormat="false" ht="13.5" hidden="false" customHeight="false" outlineLevel="0" collapsed="false">
      <c r="A680" s="0" t="s">
        <v>2502</v>
      </c>
      <c r="B680" s="1" t="s">
        <v>2503</v>
      </c>
      <c r="C680" s="0" t="n">
        <v>4400</v>
      </c>
    </row>
    <row r="681" customFormat="false" ht="13.5" hidden="false" customHeight="false" outlineLevel="0" collapsed="false">
      <c r="A681" s="0" t="s">
        <v>2504</v>
      </c>
      <c r="B681" s="1" t="s">
        <v>2505</v>
      </c>
      <c r="C681" s="0" t="n">
        <v>4400</v>
      </c>
    </row>
    <row r="682" customFormat="false" ht="13.5" hidden="false" customHeight="false" outlineLevel="0" collapsed="false">
      <c r="A682" s="0" t="s">
        <v>2506</v>
      </c>
      <c r="B682" s="1" t="s">
        <v>2507</v>
      </c>
      <c r="C682" s="0" t="n">
        <v>4500</v>
      </c>
    </row>
    <row r="683" customFormat="false" ht="13.5" hidden="false" customHeight="false" outlineLevel="0" collapsed="false">
      <c r="A683" s="0" t="s">
        <v>2508</v>
      </c>
      <c r="B683" s="1" t="s">
        <v>2509</v>
      </c>
      <c r="C683" s="0" t="n">
        <v>4400</v>
      </c>
    </row>
    <row r="684" customFormat="false" ht="13.5" hidden="false" customHeight="false" outlineLevel="0" collapsed="false">
      <c r="A684" s="0" t="s">
        <v>2510</v>
      </c>
      <c r="B684" s="1" t="s">
        <v>2511</v>
      </c>
      <c r="C684" s="0" t="n">
        <v>4400</v>
      </c>
    </row>
    <row r="685" customFormat="false" ht="13.5" hidden="false" customHeight="false" outlineLevel="0" collapsed="false">
      <c r="A685" s="0" t="s">
        <v>2512</v>
      </c>
      <c r="B685" s="1" t="s">
        <v>2513</v>
      </c>
      <c r="C685" s="0" t="n">
        <v>1100</v>
      </c>
    </row>
    <row r="686" customFormat="false" ht="13.5" hidden="false" customHeight="false" outlineLevel="0" collapsed="false">
      <c r="A686" s="0" t="s">
        <v>2514</v>
      </c>
      <c r="B686" s="1" t="s">
        <v>2515</v>
      </c>
      <c r="C686" s="0" t="n">
        <v>4800</v>
      </c>
    </row>
    <row r="687" customFormat="false" ht="13.5" hidden="false" customHeight="false" outlineLevel="0" collapsed="false">
      <c r="A687" s="0" t="s">
        <v>2516</v>
      </c>
      <c r="B687" s="1" t="s">
        <v>2517</v>
      </c>
      <c r="C687" s="0" t="n">
        <v>4400</v>
      </c>
    </row>
    <row r="688" customFormat="false" ht="13.5" hidden="false" customHeight="false" outlineLevel="0" collapsed="false">
      <c r="A688" s="0" t="s">
        <v>2518</v>
      </c>
      <c r="B688" s="1" t="s">
        <v>2519</v>
      </c>
      <c r="C688" s="0" t="n">
        <v>4600</v>
      </c>
    </row>
    <row r="689" customFormat="false" ht="13.5" hidden="false" customHeight="false" outlineLevel="0" collapsed="false">
      <c r="A689" s="0" t="s">
        <v>2520</v>
      </c>
      <c r="B689" s="1" t="s">
        <v>2521</v>
      </c>
      <c r="C689" s="0" t="n">
        <v>1500</v>
      </c>
    </row>
    <row r="690" customFormat="false" ht="13.5" hidden="false" customHeight="false" outlineLevel="0" collapsed="false">
      <c r="A690" s="0" t="s">
        <v>2522</v>
      </c>
      <c r="B690" s="1" t="s">
        <v>2523</v>
      </c>
      <c r="C690" s="0" t="n">
        <v>4400</v>
      </c>
    </row>
    <row r="691" customFormat="false" ht="13.5" hidden="false" customHeight="false" outlineLevel="0" collapsed="false">
      <c r="A691" s="0" t="s">
        <v>2524</v>
      </c>
      <c r="B691" s="1" t="s">
        <v>2525</v>
      </c>
      <c r="C691" s="0" t="n">
        <v>0</v>
      </c>
    </row>
    <row r="692" customFormat="false" ht="13.5" hidden="false" customHeight="false" outlineLevel="0" collapsed="false">
      <c r="A692" s="0" t="s">
        <v>2526</v>
      </c>
      <c r="B692" s="1" t="s">
        <v>2527</v>
      </c>
      <c r="C692" s="0" t="n">
        <v>4600</v>
      </c>
    </row>
    <row r="693" customFormat="false" ht="13.5" hidden="false" customHeight="false" outlineLevel="0" collapsed="false">
      <c r="A693" s="0" t="s">
        <v>2528</v>
      </c>
      <c r="B693" s="1" t="s">
        <v>2529</v>
      </c>
      <c r="C693" s="0" t="n">
        <v>0</v>
      </c>
    </row>
    <row r="694" customFormat="false" ht="13.5" hidden="false" customHeight="false" outlineLevel="0" collapsed="false">
      <c r="A694" s="0" t="s">
        <v>2530</v>
      </c>
      <c r="B694" s="1" t="s">
        <v>2531</v>
      </c>
      <c r="C694" s="0" t="n">
        <v>0</v>
      </c>
    </row>
    <row r="695" customFormat="false" ht="13.5" hidden="false" customHeight="false" outlineLevel="0" collapsed="false">
      <c r="A695" s="0" t="s">
        <v>2532</v>
      </c>
      <c r="B695" s="1" t="s">
        <v>2533</v>
      </c>
      <c r="C695" s="0" t="n">
        <v>4400</v>
      </c>
    </row>
    <row r="696" customFormat="false" ht="13.5" hidden="false" customHeight="false" outlineLevel="0" collapsed="false">
      <c r="A696" s="0" t="s">
        <v>2534</v>
      </c>
      <c r="B696" s="1" t="s">
        <v>2535</v>
      </c>
      <c r="C696" s="0" t="n">
        <v>4700</v>
      </c>
    </row>
    <row r="697" customFormat="false" ht="13.5" hidden="false" customHeight="false" outlineLevel="0" collapsed="false">
      <c r="A697" s="0" t="s">
        <v>2536</v>
      </c>
      <c r="B697" s="1" t="s">
        <v>2537</v>
      </c>
      <c r="C697" s="0" t="n">
        <v>4400</v>
      </c>
    </row>
    <row r="698" customFormat="false" ht="13.5" hidden="false" customHeight="false" outlineLevel="0" collapsed="false">
      <c r="A698" s="0" t="s">
        <v>2538</v>
      </c>
      <c r="B698" s="1" t="s">
        <v>2539</v>
      </c>
      <c r="C698" s="0" t="n">
        <v>4400</v>
      </c>
    </row>
    <row r="699" customFormat="false" ht="13.5" hidden="false" customHeight="false" outlineLevel="0" collapsed="false">
      <c r="A699" s="0" t="s">
        <v>2540</v>
      </c>
      <c r="B699" s="1" t="s">
        <v>2541</v>
      </c>
      <c r="C699" s="0" t="n">
        <v>4400</v>
      </c>
    </row>
    <row r="700" customFormat="false" ht="13.5" hidden="false" customHeight="false" outlineLevel="0" collapsed="false">
      <c r="A700" s="0" t="s">
        <v>2542</v>
      </c>
      <c r="B700" s="1" t="s">
        <v>2543</v>
      </c>
      <c r="C700" s="0" t="n">
        <v>0</v>
      </c>
    </row>
    <row r="701" customFormat="false" ht="13.5" hidden="false" customHeight="false" outlineLevel="0" collapsed="false">
      <c r="A701" s="0" t="s">
        <v>2544</v>
      </c>
      <c r="B701" s="1" t="s">
        <v>2545</v>
      </c>
      <c r="C701" s="0" t="n">
        <v>0</v>
      </c>
    </row>
    <row r="702" customFormat="false" ht="13.5" hidden="false" customHeight="false" outlineLevel="0" collapsed="false">
      <c r="A702" s="0" t="s">
        <v>2546</v>
      </c>
      <c r="B702" s="1" t="s">
        <v>2547</v>
      </c>
      <c r="C702" s="0" t="n">
        <v>4400</v>
      </c>
    </row>
    <row r="703" customFormat="false" ht="13.5" hidden="false" customHeight="false" outlineLevel="0" collapsed="false">
      <c r="A703" s="0" t="s">
        <v>2548</v>
      </c>
      <c r="B703" s="1" t="s">
        <v>2549</v>
      </c>
      <c r="C703" s="0" t="n">
        <v>4500</v>
      </c>
    </row>
    <row r="704" customFormat="false" ht="13.5" hidden="false" customHeight="false" outlineLevel="0" collapsed="false">
      <c r="A704" s="0" t="s">
        <v>2550</v>
      </c>
      <c r="B704" s="1" t="s">
        <v>2551</v>
      </c>
      <c r="C704" s="0" t="n">
        <v>5500</v>
      </c>
    </row>
    <row r="705" customFormat="false" ht="13.5" hidden="false" customHeight="false" outlineLevel="0" collapsed="false">
      <c r="A705" s="0" t="s">
        <v>2552</v>
      </c>
      <c r="B705" s="1" t="s">
        <v>2553</v>
      </c>
      <c r="C705" s="0" t="n">
        <v>4700</v>
      </c>
    </row>
    <row r="706" customFormat="false" ht="13.5" hidden="false" customHeight="false" outlineLevel="0" collapsed="false">
      <c r="A706" s="0" t="s">
        <v>2554</v>
      </c>
      <c r="B706" s="1" t="s">
        <v>2555</v>
      </c>
      <c r="C706" s="0" t="n">
        <v>4600</v>
      </c>
    </row>
    <row r="707" customFormat="false" ht="13.5" hidden="false" customHeight="false" outlineLevel="0" collapsed="false">
      <c r="A707" s="0" t="s">
        <v>2556</v>
      </c>
      <c r="B707" s="1" t="s">
        <v>2557</v>
      </c>
      <c r="C707" s="0" t="n">
        <v>4800</v>
      </c>
    </row>
    <row r="708" customFormat="false" ht="13.5" hidden="false" customHeight="false" outlineLevel="0" collapsed="false">
      <c r="A708" s="0" t="s">
        <v>2558</v>
      </c>
      <c r="B708" s="1" t="s">
        <v>2559</v>
      </c>
      <c r="C708" s="0" t="n">
        <v>0</v>
      </c>
    </row>
    <row r="709" customFormat="false" ht="13.5" hidden="false" customHeight="false" outlineLevel="0" collapsed="false">
      <c r="A709" s="0" t="s">
        <v>2560</v>
      </c>
      <c r="B709" s="1" t="s">
        <v>2561</v>
      </c>
      <c r="C709" s="0" t="n">
        <v>4400</v>
      </c>
    </row>
    <row r="710" customFormat="false" ht="13.5" hidden="false" customHeight="false" outlineLevel="0" collapsed="false">
      <c r="A710" s="0" t="s">
        <v>2562</v>
      </c>
      <c r="B710" s="1" t="s">
        <v>2563</v>
      </c>
      <c r="C710" s="0" t="n">
        <v>2200</v>
      </c>
    </row>
    <row r="711" customFormat="false" ht="13.5" hidden="false" customHeight="false" outlineLevel="0" collapsed="false">
      <c r="A711" s="0" t="s">
        <v>2564</v>
      </c>
      <c r="B711" s="1" t="s">
        <v>2565</v>
      </c>
      <c r="C711" s="0" t="n">
        <v>0</v>
      </c>
    </row>
    <row r="712" customFormat="false" ht="13.5" hidden="false" customHeight="false" outlineLevel="0" collapsed="false">
      <c r="A712" s="0" t="s">
        <v>2566</v>
      </c>
      <c r="B712" s="1" t="s">
        <v>2567</v>
      </c>
      <c r="C712" s="0" t="n">
        <v>4400</v>
      </c>
    </row>
    <row r="713" customFormat="false" ht="13.5" hidden="false" customHeight="false" outlineLevel="0" collapsed="false">
      <c r="A713" s="0" t="s">
        <v>2568</v>
      </c>
      <c r="B713" s="1" t="s">
        <v>2569</v>
      </c>
      <c r="C713" s="0" t="n">
        <v>4400</v>
      </c>
    </row>
    <row r="714" customFormat="false" ht="13.5" hidden="false" customHeight="false" outlineLevel="0" collapsed="false">
      <c r="A714" s="0" t="s">
        <v>2570</v>
      </c>
      <c r="B714" s="1" t="s">
        <v>2571</v>
      </c>
      <c r="C714" s="0" t="n">
        <v>5100</v>
      </c>
    </row>
    <row r="715" customFormat="false" ht="13.5" hidden="false" customHeight="false" outlineLevel="0" collapsed="false">
      <c r="A715" s="0" t="s">
        <v>2572</v>
      </c>
      <c r="B715" s="1" t="s">
        <v>2307</v>
      </c>
      <c r="C715" s="0" t="n">
        <v>4400</v>
      </c>
    </row>
    <row r="716" customFormat="false" ht="13.5" hidden="false" customHeight="false" outlineLevel="0" collapsed="false">
      <c r="A716" s="0" t="s">
        <v>2573</v>
      </c>
      <c r="B716" s="1" t="s">
        <v>2574</v>
      </c>
      <c r="C716" s="0" t="n">
        <v>4400</v>
      </c>
    </row>
    <row r="717" customFormat="false" ht="13.5" hidden="false" customHeight="false" outlineLevel="0" collapsed="false">
      <c r="A717" s="0" t="s">
        <v>2575</v>
      </c>
      <c r="B717" s="1" t="s">
        <v>2576</v>
      </c>
      <c r="C717" s="0" t="n">
        <v>0</v>
      </c>
    </row>
    <row r="718" customFormat="false" ht="13.5" hidden="false" customHeight="false" outlineLevel="0" collapsed="false">
      <c r="A718" s="0" t="s">
        <v>2577</v>
      </c>
      <c r="B718" s="1" t="s">
        <v>2578</v>
      </c>
      <c r="C718" s="0" t="n">
        <v>0</v>
      </c>
    </row>
    <row r="719" customFormat="false" ht="13.5" hidden="false" customHeight="false" outlineLevel="0" collapsed="false">
      <c r="A719" s="0" t="s">
        <v>2579</v>
      </c>
      <c r="B719" s="1" t="s">
        <v>2580</v>
      </c>
      <c r="C719" s="0" t="n">
        <v>4400</v>
      </c>
    </row>
    <row r="720" customFormat="false" ht="13.5" hidden="false" customHeight="false" outlineLevel="0" collapsed="false">
      <c r="A720" s="0" t="s">
        <v>2581</v>
      </c>
      <c r="B720" s="1" t="s">
        <v>2582</v>
      </c>
      <c r="C720" s="0" t="n">
        <v>4400</v>
      </c>
    </row>
    <row r="721" customFormat="false" ht="13.5" hidden="false" customHeight="false" outlineLevel="0" collapsed="false">
      <c r="A721" s="0" t="s">
        <v>2583</v>
      </c>
      <c r="B721" s="1" t="s">
        <v>2584</v>
      </c>
      <c r="C721" s="0" t="n">
        <v>0</v>
      </c>
    </row>
    <row r="722" customFormat="false" ht="13.5" hidden="false" customHeight="false" outlineLevel="0" collapsed="false">
      <c r="A722" s="0" t="s">
        <v>2585</v>
      </c>
      <c r="B722" s="1" t="s">
        <v>2586</v>
      </c>
      <c r="C722" s="0" t="n">
        <v>4400</v>
      </c>
    </row>
    <row r="723" customFormat="false" ht="13.5" hidden="false" customHeight="false" outlineLevel="0" collapsed="false">
      <c r="A723" s="0" t="s">
        <v>2587</v>
      </c>
      <c r="B723" s="1" t="s">
        <v>2588</v>
      </c>
      <c r="C723" s="0" t="n">
        <v>4400</v>
      </c>
    </row>
    <row r="724" customFormat="false" ht="13.5" hidden="false" customHeight="false" outlineLevel="0" collapsed="false">
      <c r="A724" s="0" t="s">
        <v>2589</v>
      </c>
      <c r="B724" s="1" t="s">
        <v>2590</v>
      </c>
      <c r="C724" s="0" t="n">
        <v>4400</v>
      </c>
    </row>
    <row r="725" customFormat="false" ht="13.5" hidden="false" customHeight="false" outlineLevel="0" collapsed="false">
      <c r="A725" s="0" t="s">
        <v>2591</v>
      </c>
      <c r="B725" s="1" t="s">
        <v>2592</v>
      </c>
      <c r="C725" s="0" t="n">
        <v>4500</v>
      </c>
    </row>
    <row r="726" customFormat="false" ht="13.5" hidden="false" customHeight="false" outlineLevel="0" collapsed="false">
      <c r="A726" s="0" t="s">
        <v>2593</v>
      </c>
      <c r="B726" s="1" t="s">
        <v>2594</v>
      </c>
      <c r="C726" s="0" t="n">
        <v>4400</v>
      </c>
    </row>
    <row r="727" customFormat="false" ht="13.5" hidden="false" customHeight="false" outlineLevel="0" collapsed="false">
      <c r="A727" s="0" t="s">
        <v>2595</v>
      </c>
      <c r="B727" s="1" t="s">
        <v>2596</v>
      </c>
      <c r="C727" s="0" t="n">
        <v>0</v>
      </c>
    </row>
    <row r="728" customFormat="false" ht="13.5" hidden="false" customHeight="false" outlineLevel="0" collapsed="false">
      <c r="A728" s="0" t="s">
        <v>2597</v>
      </c>
      <c r="B728" s="1" t="s">
        <v>2598</v>
      </c>
      <c r="C728" s="0" t="n">
        <v>0</v>
      </c>
    </row>
    <row r="729" customFormat="false" ht="13.5" hidden="false" customHeight="false" outlineLevel="0" collapsed="false">
      <c r="A729" s="0" t="s">
        <v>2599</v>
      </c>
      <c r="B729" s="1" t="s">
        <v>2600</v>
      </c>
      <c r="C729" s="0" t="n">
        <v>4500</v>
      </c>
    </row>
    <row r="730" customFormat="false" ht="13.5" hidden="false" customHeight="false" outlineLevel="0" collapsed="false">
      <c r="A730" s="0" t="s">
        <v>2601</v>
      </c>
      <c r="B730" s="1" t="s">
        <v>2602</v>
      </c>
      <c r="C730" s="0" t="n">
        <v>4400</v>
      </c>
    </row>
    <row r="731" customFormat="false" ht="13.5" hidden="false" customHeight="false" outlineLevel="0" collapsed="false">
      <c r="A731" s="0" t="s">
        <v>2603</v>
      </c>
      <c r="B731" s="1" t="s">
        <v>2604</v>
      </c>
      <c r="C731" s="0" t="n">
        <v>14800</v>
      </c>
    </row>
    <row r="732" customFormat="false" ht="13.5" hidden="false" customHeight="false" outlineLevel="0" collapsed="false">
      <c r="A732" s="0" t="s">
        <v>2605</v>
      </c>
      <c r="B732" s="1" t="s">
        <v>2606</v>
      </c>
      <c r="C732" s="0" t="n">
        <v>2800</v>
      </c>
    </row>
    <row r="733" customFormat="false" ht="13.5" hidden="false" customHeight="false" outlineLevel="0" collapsed="false">
      <c r="A733" s="0" t="s">
        <v>2607</v>
      </c>
      <c r="B733" s="1" t="s">
        <v>2608</v>
      </c>
      <c r="C733" s="0" t="n">
        <v>2200</v>
      </c>
    </row>
    <row r="734" customFormat="false" ht="13.5" hidden="false" customHeight="false" outlineLevel="0" collapsed="false">
      <c r="A734" s="0" t="s">
        <v>2609</v>
      </c>
      <c r="B734" s="1" t="s">
        <v>2610</v>
      </c>
      <c r="C734" s="0" t="n">
        <v>4400</v>
      </c>
    </row>
    <row r="735" customFormat="false" ht="13.5" hidden="false" customHeight="false" outlineLevel="0" collapsed="false">
      <c r="A735" s="0" t="s">
        <v>2611</v>
      </c>
      <c r="B735" s="1" t="s">
        <v>1621</v>
      </c>
      <c r="C735" s="0" t="n">
        <v>4400</v>
      </c>
    </row>
    <row r="736" customFormat="false" ht="13.5" hidden="false" customHeight="false" outlineLevel="0" collapsed="false">
      <c r="A736" s="0" t="s">
        <v>2612</v>
      </c>
      <c r="B736" s="1" t="s">
        <v>2613</v>
      </c>
      <c r="C736" s="0" t="n">
        <v>0</v>
      </c>
    </row>
    <row r="737" customFormat="false" ht="13.5" hidden="false" customHeight="false" outlineLevel="0" collapsed="false">
      <c r="A737" s="0" t="s">
        <v>2614</v>
      </c>
      <c r="B737" s="1" t="s">
        <v>2615</v>
      </c>
      <c r="C737" s="0" t="n">
        <v>3200</v>
      </c>
    </row>
    <row r="738" customFormat="false" ht="13.5" hidden="false" customHeight="false" outlineLevel="0" collapsed="false">
      <c r="A738" s="0" t="s">
        <v>2616</v>
      </c>
      <c r="B738" s="1" t="s">
        <v>2617</v>
      </c>
      <c r="C738" s="0" t="n">
        <v>4400</v>
      </c>
    </row>
    <row r="739" customFormat="false" ht="13.5" hidden="false" customHeight="false" outlineLevel="0" collapsed="false">
      <c r="A739" s="0" t="s">
        <v>2618</v>
      </c>
      <c r="B739" s="1" t="s">
        <v>2619</v>
      </c>
      <c r="C739" s="0" t="n">
        <v>1100</v>
      </c>
    </row>
    <row r="740" customFormat="false" ht="13.5" hidden="false" customHeight="false" outlineLevel="0" collapsed="false">
      <c r="A740" s="0" t="s">
        <v>2620</v>
      </c>
      <c r="B740" s="1" t="s">
        <v>2621</v>
      </c>
      <c r="C740" s="0" t="n">
        <v>0</v>
      </c>
    </row>
    <row r="741" customFormat="false" ht="13.5" hidden="false" customHeight="false" outlineLevel="0" collapsed="false">
      <c r="A741" s="0" t="s">
        <v>2622</v>
      </c>
      <c r="B741" s="1" t="s">
        <v>2623</v>
      </c>
      <c r="C741" s="0" t="n">
        <v>4600</v>
      </c>
    </row>
    <row r="742" customFormat="false" ht="13.5" hidden="false" customHeight="false" outlineLevel="0" collapsed="false">
      <c r="A742" s="0" t="s">
        <v>2624</v>
      </c>
      <c r="B742" s="1" t="s">
        <v>2625</v>
      </c>
      <c r="C742" s="0" t="n">
        <v>4400</v>
      </c>
    </row>
    <row r="743" customFormat="false" ht="13.5" hidden="false" customHeight="false" outlineLevel="0" collapsed="false">
      <c r="A743" s="0" t="s">
        <v>2626</v>
      </c>
      <c r="B743" s="1" t="s">
        <v>2627</v>
      </c>
      <c r="C743" s="0" t="n">
        <v>4400</v>
      </c>
    </row>
    <row r="744" customFormat="false" ht="13.5" hidden="false" customHeight="false" outlineLevel="0" collapsed="false">
      <c r="A744" s="0" t="s">
        <v>2628</v>
      </c>
      <c r="B744" s="1" t="s">
        <v>2629</v>
      </c>
      <c r="C744" s="0" t="n">
        <v>4400</v>
      </c>
    </row>
    <row r="745" customFormat="false" ht="13.5" hidden="false" customHeight="false" outlineLevel="0" collapsed="false">
      <c r="A745" s="0" t="s">
        <v>2630</v>
      </c>
      <c r="B745" s="1" t="s">
        <v>2631</v>
      </c>
      <c r="C745" s="0" t="n">
        <v>0</v>
      </c>
    </row>
    <row r="746" customFormat="false" ht="13.5" hidden="false" customHeight="false" outlineLevel="0" collapsed="false">
      <c r="A746" s="0" t="s">
        <v>2632</v>
      </c>
      <c r="B746" s="1" t="s">
        <v>2633</v>
      </c>
      <c r="C746" s="0" t="n">
        <v>4400</v>
      </c>
    </row>
    <row r="747" customFormat="false" ht="13.5" hidden="false" customHeight="false" outlineLevel="0" collapsed="false">
      <c r="A747" s="0" t="s">
        <v>2634</v>
      </c>
      <c r="B747" s="1" t="s">
        <v>2635</v>
      </c>
      <c r="C747" s="0" t="n">
        <v>4600</v>
      </c>
    </row>
    <row r="748" customFormat="false" ht="13.5" hidden="false" customHeight="false" outlineLevel="0" collapsed="false">
      <c r="A748" s="0" t="s">
        <v>2636</v>
      </c>
      <c r="B748" s="1" t="s">
        <v>2637</v>
      </c>
      <c r="C748" s="0" t="n">
        <v>4500</v>
      </c>
    </row>
    <row r="749" customFormat="false" ht="13.5" hidden="false" customHeight="false" outlineLevel="0" collapsed="false">
      <c r="A749" s="0" t="s">
        <v>2638</v>
      </c>
      <c r="B749" s="1" t="s">
        <v>2639</v>
      </c>
      <c r="C749" s="0" t="n">
        <v>0</v>
      </c>
    </row>
    <row r="750" customFormat="false" ht="13.5" hidden="false" customHeight="false" outlineLevel="0" collapsed="false">
      <c r="A750" s="0" t="s">
        <v>2640</v>
      </c>
      <c r="B750" s="1" t="s">
        <v>2641</v>
      </c>
      <c r="C750" s="0" t="n">
        <v>3200</v>
      </c>
    </row>
    <row r="751" customFormat="false" ht="13.5" hidden="false" customHeight="false" outlineLevel="0" collapsed="false">
      <c r="A751" s="0" t="s">
        <v>2642</v>
      </c>
      <c r="B751" s="1" t="s">
        <v>2643</v>
      </c>
      <c r="C751" s="0" t="n">
        <v>0</v>
      </c>
    </row>
    <row r="752" customFormat="false" ht="13.5" hidden="false" customHeight="false" outlineLevel="0" collapsed="false">
      <c r="A752" s="0" t="s">
        <v>2644</v>
      </c>
      <c r="B752" s="1" t="s">
        <v>2645</v>
      </c>
      <c r="C752" s="0" t="n">
        <v>4600</v>
      </c>
    </row>
    <row r="753" customFormat="false" ht="13.5" hidden="false" customHeight="false" outlineLevel="0" collapsed="false">
      <c r="A753" s="0" t="s">
        <v>2646</v>
      </c>
      <c r="B753" s="1" t="s">
        <v>2647</v>
      </c>
      <c r="C753" s="0" t="n">
        <v>4400</v>
      </c>
    </row>
    <row r="754" customFormat="false" ht="13.5" hidden="false" customHeight="false" outlineLevel="0" collapsed="false">
      <c r="A754" s="0" t="s">
        <v>2648</v>
      </c>
      <c r="B754" s="1" t="s">
        <v>2649</v>
      </c>
      <c r="C754" s="0" t="n">
        <v>2000</v>
      </c>
    </row>
    <row r="755" customFormat="false" ht="13.5" hidden="false" customHeight="false" outlineLevel="0" collapsed="false">
      <c r="A755" s="0" t="s">
        <v>2650</v>
      </c>
      <c r="B755" s="1" t="s">
        <v>2651</v>
      </c>
      <c r="C755" s="0" t="n">
        <v>0</v>
      </c>
    </row>
    <row r="756" customFormat="false" ht="13.5" hidden="false" customHeight="false" outlineLevel="0" collapsed="false">
      <c r="A756" s="0" t="s">
        <v>2652</v>
      </c>
      <c r="B756" s="1" t="s">
        <v>2653</v>
      </c>
      <c r="C756" s="0" t="n">
        <v>0</v>
      </c>
    </row>
    <row r="757" customFormat="false" ht="13.5" hidden="false" customHeight="false" outlineLevel="0" collapsed="false">
      <c r="A757" s="0" t="s">
        <v>2654</v>
      </c>
      <c r="B757" s="1" t="s">
        <v>2655</v>
      </c>
      <c r="C757" s="0" t="n">
        <v>0</v>
      </c>
    </row>
    <row r="758" customFormat="false" ht="13.5" hidden="false" customHeight="false" outlineLevel="0" collapsed="false">
      <c r="A758" s="0" t="s">
        <v>2656</v>
      </c>
      <c r="B758" s="1" t="s">
        <v>2657</v>
      </c>
      <c r="C758" s="0" t="n">
        <v>4400</v>
      </c>
    </row>
    <row r="759" customFormat="false" ht="13.5" hidden="false" customHeight="false" outlineLevel="0" collapsed="false">
      <c r="A759" s="0" t="s">
        <v>2658</v>
      </c>
      <c r="B759" s="1" t="s">
        <v>2659</v>
      </c>
      <c r="C759" s="0" t="n">
        <v>4400</v>
      </c>
    </row>
    <row r="760" customFormat="false" ht="13.5" hidden="false" customHeight="false" outlineLevel="0" collapsed="false">
      <c r="A760" s="0" t="s">
        <v>2660</v>
      </c>
      <c r="B760" s="1" t="s">
        <v>2661</v>
      </c>
      <c r="C760" s="0" t="n">
        <v>0</v>
      </c>
    </row>
    <row r="761" customFormat="false" ht="13.5" hidden="false" customHeight="false" outlineLevel="0" collapsed="false">
      <c r="A761" s="0" t="s">
        <v>2662</v>
      </c>
      <c r="B761" s="1" t="s">
        <v>2663</v>
      </c>
      <c r="C761" s="0" t="n">
        <v>4800</v>
      </c>
    </row>
    <row r="762" customFormat="false" ht="13.5" hidden="false" customHeight="false" outlineLevel="0" collapsed="false">
      <c r="A762" s="0" t="s">
        <v>2664</v>
      </c>
      <c r="B762" s="1" t="s">
        <v>2665</v>
      </c>
      <c r="C762" s="0" t="n">
        <v>0</v>
      </c>
    </row>
    <row r="763" customFormat="false" ht="13.5" hidden="false" customHeight="false" outlineLevel="0" collapsed="false">
      <c r="A763" s="0" t="s">
        <v>2666</v>
      </c>
      <c r="B763" s="1" t="s">
        <v>2667</v>
      </c>
      <c r="C763" s="0" t="n">
        <v>4800</v>
      </c>
    </row>
    <row r="764" customFormat="false" ht="13.5" hidden="false" customHeight="false" outlineLevel="0" collapsed="false">
      <c r="A764" s="0" t="s">
        <v>2668</v>
      </c>
      <c r="B764" s="1" t="s">
        <v>2669</v>
      </c>
      <c r="C764" s="0" t="n">
        <v>4700</v>
      </c>
    </row>
    <row r="765" customFormat="false" ht="13.5" hidden="false" customHeight="false" outlineLevel="0" collapsed="false">
      <c r="A765" s="0" t="s">
        <v>2670</v>
      </c>
      <c r="B765" s="1" t="s">
        <v>2671</v>
      </c>
      <c r="C765" s="0" t="n">
        <v>5100</v>
      </c>
    </row>
    <row r="766" customFormat="false" ht="13.5" hidden="false" customHeight="false" outlineLevel="0" collapsed="false">
      <c r="A766" s="0" t="s">
        <v>2672</v>
      </c>
      <c r="B766" s="1" t="s">
        <v>2673</v>
      </c>
      <c r="C766" s="0" t="n">
        <v>4400</v>
      </c>
    </row>
    <row r="767" customFormat="false" ht="13.5" hidden="false" customHeight="false" outlineLevel="0" collapsed="false">
      <c r="A767" s="0" t="s">
        <v>2674</v>
      </c>
      <c r="B767" s="1" t="s">
        <v>2675</v>
      </c>
      <c r="C767" s="0" t="n">
        <v>4400</v>
      </c>
    </row>
    <row r="768" customFormat="false" ht="13.5" hidden="false" customHeight="false" outlineLevel="0" collapsed="false">
      <c r="A768" s="0" t="s">
        <v>2676</v>
      </c>
      <c r="B768" s="1" t="s">
        <v>2677</v>
      </c>
      <c r="C768" s="0" t="n">
        <v>0</v>
      </c>
    </row>
    <row r="769" customFormat="false" ht="13.5" hidden="false" customHeight="false" outlineLevel="0" collapsed="false">
      <c r="A769" s="0" t="s">
        <v>2678</v>
      </c>
      <c r="B769" s="1" t="s">
        <v>2679</v>
      </c>
      <c r="C769" s="0" t="n">
        <v>1100</v>
      </c>
    </row>
    <row r="770" customFormat="false" ht="13.5" hidden="false" customHeight="false" outlineLevel="0" collapsed="false">
      <c r="A770" s="0" t="s">
        <v>2680</v>
      </c>
      <c r="B770" s="1" t="s">
        <v>2681</v>
      </c>
      <c r="C770" s="0" t="n">
        <v>4700</v>
      </c>
    </row>
    <row r="771" customFormat="false" ht="13.5" hidden="false" customHeight="false" outlineLevel="0" collapsed="false">
      <c r="A771" s="0" t="s">
        <v>2682</v>
      </c>
      <c r="B771" s="1" t="s">
        <v>2683</v>
      </c>
      <c r="C771" s="0" t="n">
        <v>1100</v>
      </c>
    </row>
    <row r="772" customFormat="false" ht="13.5" hidden="false" customHeight="false" outlineLevel="0" collapsed="false">
      <c r="A772" s="0" t="s">
        <v>2684</v>
      </c>
      <c r="B772" s="1" t="s">
        <v>2685</v>
      </c>
      <c r="C772" s="0" t="n">
        <v>4400</v>
      </c>
    </row>
    <row r="773" customFormat="false" ht="13.5" hidden="false" customHeight="false" outlineLevel="0" collapsed="false">
      <c r="A773" s="0" t="s">
        <v>2686</v>
      </c>
      <c r="B773" s="1" t="s">
        <v>2687</v>
      </c>
      <c r="C773" s="0" t="n">
        <v>4400</v>
      </c>
    </row>
    <row r="774" customFormat="false" ht="13.5" hidden="false" customHeight="false" outlineLevel="0" collapsed="false">
      <c r="A774" s="0" t="s">
        <v>2688</v>
      </c>
      <c r="B774" s="1" t="s">
        <v>2689</v>
      </c>
      <c r="C774" s="0" t="n">
        <v>4600</v>
      </c>
    </row>
    <row r="775" customFormat="false" ht="13.5" hidden="false" customHeight="false" outlineLevel="0" collapsed="false">
      <c r="A775" s="0" t="s">
        <v>2690</v>
      </c>
      <c r="B775" s="1" t="s">
        <v>2691</v>
      </c>
      <c r="C775" s="0" t="n">
        <v>0</v>
      </c>
    </row>
    <row r="776" customFormat="false" ht="13.5" hidden="false" customHeight="false" outlineLevel="0" collapsed="false">
      <c r="A776" s="0" t="s">
        <v>2692</v>
      </c>
      <c r="B776" s="1" t="s">
        <v>2693</v>
      </c>
      <c r="C776" s="0" t="n">
        <v>1100</v>
      </c>
    </row>
    <row r="777" customFormat="false" ht="13.5" hidden="false" customHeight="false" outlineLevel="0" collapsed="false">
      <c r="A777" s="0" t="s">
        <v>2694</v>
      </c>
      <c r="B777" s="1" t="s">
        <v>2695</v>
      </c>
      <c r="C777" s="0" t="n">
        <v>4400</v>
      </c>
    </row>
    <row r="778" customFormat="false" ht="13.5" hidden="false" customHeight="false" outlineLevel="0" collapsed="false">
      <c r="A778" s="0" t="s">
        <v>2696</v>
      </c>
      <c r="B778" s="1" t="s">
        <v>2697</v>
      </c>
      <c r="C778" s="0" t="n">
        <v>0</v>
      </c>
    </row>
    <row r="779" customFormat="false" ht="13.5" hidden="false" customHeight="false" outlineLevel="0" collapsed="false">
      <c r="A779" s="0" t="s">
        <v>2698</v>
      </c>
      <c r="B779" s="1" t="s">
        <v>2699</v>
      </c>
      <c r="C779" s="0" t="n">
        <v>2300</v>
      </c>
    </row>
    <row r="780" customFormat="false" ht="13.5" hidden="false" customHeight="false" outlineLevel="0" collapsed="false">
      <c r="A780" s="0" t="s">
        <v>2700</v>
      </c>
      <c r="B780" s="1" t="s">
        <v>2701</v>
      </c>
      <c r="C780" s="0" t="n">
        <v>0</v>
      </c>
    </row>
    <row r="781" customFormat="false" ht="13.5" hidden="false" customHeight="false" outlineLevel="0" collapsed="false">
      <c r="A781" s="0" t="s">
        <v>2702</v>
      </c>
      <c r="B781" s="1" t="s">
        <v>1497</v>
      </c>
      <c r="C781" s="0" t="n">
        <v>4400</v>
      </c>
    </row>
    <row r="782" customFormat="false" ht="13.5" hidden="false" customHeight="false" outlineLevel="0" collapsed="false">
      <c r="A782" s="0" t="s">
        <v>2703</v>
      </c>
      <c r="B782" s="1" t="s">
        <v>2704</v>
      </c>
      <c r="C782" s="0" t="n">
        <v>0</v>
      </c>
    </row>
    <row r="783" customFormat="false" ht="13.5" hidden="false" customHeight="false" outlineLevel="0" collapsed="false">
      <c r="A783" s="0" t="s">
        <v>2705</v>
      </c>
      <c r="B783" s="1" t="s">
        <v>2706</v>
      </c>
      <c r="C783" s="0" t="n">
        <v>4400</v>
      </c>
    </row>
    <row r="784" customFormat="false" ht="13.5" hidden="false" customHeight="false" outlineLevel="0" collapsed="false">
      <c r="A784" s="0" t="s">
        <v>2707</v>
      </c>
      <c r="B784" s="1" t="s">
        <v>2708</v>
      </c>
      <c r="C784" s="0" t="n">
        <v>4400</v>
      </c>
    </row>
    <row r="785" customFormat="false" ht="13.5" hidden="false" customHeight="false" outlineLevel="0" collapsed="false">
      <c r="A785" s="0" t="s">
        <v>2709</v>
      </c>
      <c r="B785" s="1" t="s">
        <v>2710</v>
      </c>
      <c r="C785" s="0" t="n">
        <v>4400</v>
      </c>
    </row>
    <row r="786" customFormat="false" ht="13.5" hidden="false" customHeight="false" outlineLevel="0" collapsed="false">
      <c r="A786" s="0" t="s">
        <v>2711</v>
      </c>
      <c r="B786" s="1" t="s">
        <v>2712</v>
      </c>
      <c r="C786" s="0" t="n">
        <v>4400</v>
      </c>
    </row>
    <row r="787" customFormat="false" ht="13.5" hidden="false" customHeight="false" outlineLevel="0" collapsed="false">
      <c r="A787" s="0" t="s">
        <v>2713</v>
      </c>
      <c r="B787" s="1" t="s">
        <v>2714</v>
      </c>
      <c r="C787" s="0" t="n">
        <v>4800</v>
      </c>
    </row>
    <row r="788" customFormat="false" ht="13.5" hidden="false" customHeight="false" outlineLevel="0" collapsed="false">
      <c r="A788" s="0" t="s">
        <v>2715</v>
      </c>
      <c r="B788" s="1" t="s">
        <v>2716</v>
      </c>
      <c r="C788" s="0" t="n">
        <v>0</v>
      </c>
    </row>
    <row r="789" customFormat="false" ht="13.5" hidden="false" customHeight="false" outlineLevel="0" collapsed="false">
      <c r="A789" s="0" t="s">
        <v>2717</v>
      </c>
      <c r="B789" s="1" t="s">
        <v>2718</v>
      </c>
      <c r="C789" s="0" t="n">
        <v>5000</v>
      </c>
    </row>
    <row r="790" customFormat="false" ht="13.5" hidden="false" customHeight="false" outlineLevel="0" collapsed="false">
      <c r="A790" s="0" t="s">
        <v>2719</v>
      </c>
      <c r="B790" s="1" t="s">
        <v>2720</v>
      </c>
      <c r="C790" s="0" t="n">
        <v>2400</v>
      </c>
    </row>
    <row r="791" customFormat="false" ht="13.5" hidden="false" customHeight="false" outlineLevel="0" collapsed="false">
      <c r="A791" s="0" t="s">
        <v>2721</v>
      </c>
      <c r="B791" s="1" t="s">
        <v>2722</v>
      </c>
      <c r="C791" s="0" t="n">
        <v>1100</v>
      </c>
    </row>
    <row r="792" customFormat="false" ht="13.5" hidden="false" customHeight="false" outlineLevel="0" collapsed="false">
      <c r="A792" s="0" t="s">
        <v>2723</v>
      </c>
      <c r="B792" s="1" t="s">
        <v>2724</v>
      </c>
      <c r="C792" s="0" t="n">
        <v>4400</v>
      </c>
    </row>
    <row r="793" customFormat="false" ht="13.5" hidden="false" customHeight="false" outlineLevel="0" collapsed="false">
      <c r="A793" s="0" t="s">
        <v>2725</v>
      </c>
      <c r="B793" s="1" t="s">
        <v>2726</v>
      </c>
      <c r="C793" s="0" t="n">
        <v>4400</v>
      </c>
    </row>
    <row r="794" customFormat="false" ht="13.5" hidden="false" customHeight="false" outlineLevel="0" collapsed="false">
      <c r="A794" s="0" t="s">
        <v>2727</v>
      </c>
      <c r="B794" s="1" t="s">
        <v>2728</v>
      </c>
      <c r="C794" s="0" t="n">
        <v>4400</v>
      </c>
    </row>
    <row r="795" customFormat="false" ht="13.5" hidden="false" customHeight="false" outlineLevel="0" collapsed="false">
      <c r="A795" s="0" t="s">
        <v>2729</v>
      </c>
      <c r="B795" s="1" t="s">
        <v>2730</v>
      </c>
      <c r="C795" s="0" t="n">
        <v>1100</v>
      </c>
    </row>
    <row r="796" customFormat="false" ht="13.5" hidden="false" customHeight="false" outlineLevel="0" collapsed="false">
      <c r="A796" s="0" t="s">
        <v>2731</v>
      </c>
      <c r="B796" s="1" t="s">
        <v>2732</v>
      </c>
      <c r="C796" s="0" t="n">
        <v>4400</v>
      </c>
    </row>
    <row r="797" customFormat="false" ht="13.5" hidden="false" customHeight="false" outlineLevel="0" collapsed="false">
      <c r="A797" s="0" t="s">
        <v>2733</v>
      </c>
      <c r="B797" s="1" t="s">
        <v>2734</v>
      </c>
      <c r="C797" s="0" t="n">
        <v>0</v>
      </c>
    </row>
    <row r="798" customFormat="false" ht="13.5" hidden="false" customHeight="false" outlineLevel="0" collapsed="false">
      <c r="A798" s="0" t="s">
        <v>2735</v>
      </c>
      <c r="B798" s="1" t="s">
        <v>2736</v>
      </c>
      <c r="C798" s="0" t="n">
        <v>0</v>
      </c>
    </row>
    <row r="799" customFormat="false" ht="13.5" hidden="false" customHeight="false" outlineLevel="0" collapsed="false">
      <c r="A799" s="0" t="s">
        <v>2737</v>
      </c>
      <c r="B799" s="1" t="s">
        <v>2738</v>
      </c>
      <c r="C799" s="0" t="n">
        <v>4400</v>
      </c>
    </row>
    <row r="800" customFormat="false" ht="13.5" hidden="false" customHeight="false" outlineLevel="0" collapsed="false">
      <c r="A800" s="0" t="s">
        <v>2739</v>
      </c>
      <c r="B800" s="1" t="s">
        <v>2740</v>
      </c>
      <c r="C800" s="0" t="n">
        <v>4400</v>
      </c>
    </row>
    <row r="801" customFormat="false" ht="13.5" hidden="false" customHeight="false" outlineLevel="0" collapsed="false">
      <c r="A801" s="0" t="s">
        <v>2741</v>
      </c>
      <c r="B801" s="1" t="s">
        <v>2742</v>
      </c>
      <c r="C801" s="0" t="n">
        <v>1100</v>
      </c>
    </row>
    <row r="802" customFormat="false" ht="13.5" hidden="false" customHeight="false" outlineLevel="0" collapsed="false">
      <c r="A802" s="0" t="s">
        <v>2743</v>
      </c>
      <c r="B802" s="1" t="s">
        <v>2744</v>
      </c>
      <c r="C802" s="0" t="n">
        <v>4500</v>
      </c>
    </row>
    <row r="803" customFormat="false" ht="13.5" hidden="false" customHeight="false" outlineLevel="0" collapsed="false">
      <c r="A803" s="0" t="s">
        <v>2745</v>
      </c>
      <c r="B803" s="1" t="s">
        <v>2746</v>
      </c>
      <c r="C803" s="0" t="n">
        <v>4400</v>
      </c>
    </row>
    <row r="804" customFormat="false" ht="13.5" hidden="false" customHeight="false" outlineLevel="0" collapsed="false">
      <c r="A804" s="0" t="s">
        <v>2747</v>
      </c>
      <c r="B804" s="1" t="s">
        <v>2748</v>
      </c>
      <c r="C804" s="0" t="n">
        <v>4400</v>
      </c>
    </row>
    <row r="805" customFormat="false" ht="13.5" hidden="false" customHeight="false" outlineLevel="0" collapsed="false">
      <c r="A805" s="0" t="s">
        <v>2749</v>
      </c>
      <c r="B805" s="1" t="s">
        <v>2750</v>
      </c>
      <c r="C805" s="0" t="n">
        <v>0</v>
      </c>
    </row>
    <row r="806" customFormat="false" ht="13.5" hidden="false" customHeight="false" outlineLevel="0" collapsed="false">
      <c r="A806" s="0" t="s">
        <v>2751</v>
      </c>
      <c r="B806" s="1" t="s">
        <v>1725</v>
      </c>
      <c r="C806" s="0" t="n">
        <v>4500</v>
      </c>
    </row>
    <row r="807" customFormat="false" ht="13.5" hidden="false" customHeight="false" outlineLevel="0" collapsed="false">
      <c r="A807" s="0" t="s">
        <v>2752</v>
      </c>
      <c r="B807" s="1" t="s">
        <v>2753</v>
      </c>
      <c r="C807" s="0" t="n">
        <v>4500</v>
      </c>
    </row>
    <row r="808" customFormat="false" ht="13.5" hidden="false" customHeight="false" outlineLevel="0" collapsed="false">
      <c r="A808" s="0" t="s">
        <v>2754</v>
      </c>
      <c r="B808" s="1" t="s">
        <v>2755</v>
      </c>
      <c r="C808" s="0" t="n">
        <v>4400</v>
      </c>
    </row>
    <row r="809" customFormat="false" ht="13.5" hidden="false" customHeight="false" outlineLevel="0" collapsed="false">
      <c r="A809" s="0" t="s">
        <v>2756</v>
      </c>
      <c r="B809" s="1" t="s">
        <v>2757</v>
      </c>
      <c r="C809" s="0" t="n">
        <v>4600</v>
      </c>
    </row>
    <row r="810" customFormat="false" ht="13.5" hidden="false" customHeight="false" outlineLevel="0" collapsed="false">
      <c r="A810" s="0" t="s">
        <v>2758</v>
      </c>
      <c r="B810" s="1" t="s">
        <v>1185</v>
      </c>
      <c r="C810" s="0" t="n">
        <v>5300</v>
      </c>
    </row>
    <row r="811" customFormat="false" ht="13.5" hidden="false" customHeight="false" outlineLevel="0" collapsed="false">
      <c r="A811" s="0" t="s">
        <v>2759</v>
      </c>
      <c r="B811" s="1" t="s">
        <v>2030</v>
      </c>
      <c r="C811" s="0" t="n">
        <v>4500</v>
      </c>
    </row>
    <row r="812" customFormat="false" ht="13.5" hidden="false" customHeight="false" outlineLevel="0" collapsed="false">
      <c r="A812" s="0" t="s">
        <v>2760</v>
      </c>
      <c r="B812" s="1" t="s">
        <v>2761</v>
      </c>
      <c r="C812" s="0" t="n">
        <v>4400</v>
      </c>
    </row>
    <row r="813" customFormat="false" ht="13.5" hidden="false" customHeight="false" outlineLevel="0" collapsed="false">
      <c r="A813" s="0" t="s">
        <v>2762</v>
      </c>
      <c r="B813" s="1" t="s">
        <v>2763</v>
      </c>
      <c r="C813" s="0" t="n">
        <v>4400</v>
      </c>
    </row>
    <row r="814" customFormat="false" ht="13.5" hidden="false" customHeight="false" outlineLevel="0" collapsed="false">
      <c r="A814" s="0" t="s">
        <v>2764</v>
      </c>
      <c r="B814" s="1" t="s">
        <v>2765</v>
      </c>
      <c r="C814" s="0" t="n">
        <v>4900</v>
      </c>
    </row>
    <row r="815" customFormat="false" ht="13.5" hidden="false" customHeight="false" outlineLevel="0" collapsed="false">
      <c r="A815" s="0" t="s">
        <v>2766</v>
      </c>
      <c r="B815" s="1" t="s">
        <v>2767</v>
      </c>
      <c r="C815" s="0" t="n">
        <v>4500</v>
      </c>
    </row>
    <row r="816" customFormat="false" ht="13.5" hidden="false" customHeight="false" outlineLevel="0" collapsed="false">
      <c r="A816" s="0" t="s">
        <v>2768</v>
      </c>
      <c r="B816" s="1" t="s">
        <v>2769</v>
      </c>
      <c r="C816" s="0" t="n">
        <v>3600</v>
      </c>
    </row>
    <row r="817" customFormat="false" ht="13.5" hidden="false" customHeight="false" outlineLevel="0" collapsed="false">
      <c r="A817" s="0" t="s">
        <v>2770</v>
      </c>
      <c r="B817" s="1" t="s">
        <v>2771</v>
      </c>
      <c r="C817" s="0" t="n">
        <v>4500</v>
      </c>
    </row>
    <row r="818" customFormat="false" ht="13.5" hidden="false" customHeight="false" outlineLevel="0" collapsed="false">
      <c r="A818" s="0" t="s">
        <v>2772</v>
      </c>
      <c r="B818" s="1" t="s">
        <v>2773</v>
      </c>
      <c r="C818" s="0" t="n">
        <v>1100</v>
      </c>
    </row>
    <row r="819" customFormat="false" ht="13.5" hidden="false" customHeight="false" outlineLevel="0" collapsed="false">
      <c r="A819" s="0" t="s">
        <v>2774</v>
      </c>
      <c r="B819" s="1" t="s">
        <v>2775</v>
      </c>
      <c r="C819" s="0" t="n">
        <v>4400</v>
      </c>
    </row>
    <row r="820" customFormat="false" ht="13.5" hidden="false" customHeight="false" outlineLevel="0" collapsed="false">
      <c r="A820" s="0" t="s">
        <v>2776</v>
      </c>
      <c r="B820" s="1" t="s">
        <v>2777</v>
      </c>
      <c r="C820" s="0" t="n">
        <v>4600</v>
      </c>
    </row>
    <row r="821" customFormat="false" ht="13.5" hidden="false" customHeight="false" outlineLevel="0" collapsed="false">
      <c r="A821" s="0" t="s">
        <v>2778</v>
      </c>
      <c r="B821" s="1" t="s">
        <v>2779</v>
      </c>
      <c r="C821" s="0" t="n">
        <v>4400</v>
      </c>
    </row>
    <row r="822" customFormat="false" ht="13.5" hidden="false" customHeight="false" outlineLevel="0" collapsed="false">
      <c r="A822" s="0" t="s">
        <v>2780</v>
      </c>
      <c r="B822" s="1" t="s">
        <v>2781</v>
      </c>
      <c r="C822" s="0" t="n">
        <v>1300</v>
      </c>
    </row>
    <row r="823" customFormat="false" ht="13.5" hidden="false" customHeight="false" outlineLevel="0" collapsed="false">
      <c r="A823" s="0" t="s">
        <v>2782</v>
      </c>
      <c r="B823" s="1" t="s">
        <v>2783</v>
      </c>
      <c r="C823" s="0" t="n">
        <v>4500</v>
      </c>
    </row>
    <row r="824" customFormat="false" ht="13.5" hidden="false" customHeight="false" outlineLevel="0" collapsed="false">
      <c r="A824" s="0" t="s">
        <v>2784</v>
      </c>
      <c r="B824" s="1" t="s">
        <v>2785</v>
      </c>
      <c r="C824" s="0" t="n">
        <v>4500</v>
      </c>
    </row>
    <row r="825" customFormat="false" ht="13.5" hidden="false" customHeight="false" outlineLevel="0" collapsed="false">
      <c r="A825" s="0" t="s">
        <v>2786</v>
      </c>
      <c r="B825" s="1" t="s">
        <v>2787</v>
      </c>
      <c r="C825" s="0" t="n">
        <v>0</v>
      </c>
    </row>
    <row r="826" customFormat="false" ht="13.5" hidden="false" customHeight="false" outlineLevel="0" collapsed="false">
      <c r="A826" s="0" t="s">
        <v>2788</v>
      </c>
      <c r="B826" s="1" t="s">
        <v>2789</v>
      </c>
      <c r="C826" s="0" t="n">
        <v>0</v>
      </c>
    </row>
    <row r="827" customFormat="false" ht="13.5" hidden="false" customHeight="false" outlineLevel="0" collapsed="false">
      <c r="A827" s="0" t="s">
        <v>2790</v>
      </c>
      <c r="B827" s="1" t="s">
        <v>2791</v>
      </c>
      <c r="C827" s="0" t="n">
        <v>4500</v>
      </c>
    </row>
    <row r="828" customFormat="false" ht="13.5" hidden="false" customHeight="false" outlineLevel="0" collapsed="false">
      <c r="A828" s="0" t="s">
        <v>2792</v>
      </c>
      <c r="B828" s="1" t="s">
        <v>2793</v>
      </c>
      <c r="C828" s="0" t="n">
        <v>0</v>
      </c>
    </row>
    <row r="829" customFormat="false" ht="13.5" hidden="false" customHeight="false" outlineLevel="0" collapsed="false">
      <c r="A829" s="0" t="s">
        <v>2794</v>
      </c>
      <c r="B829" s="1" t="s">
        <v>2795</v>
      </c>
      <c r="C829" s="0" t="n">
        <v>0</v>
      </c>
    </row>
    <row r="830" customFormat="false" ht="13.5" hidden="false" customHeight="false" outlineLevel="0" collapsed="false">
      <c r="A830" s="0" t="s">
        <v>2796</v>
      </c>
      <c r="B830" s="1" t="s">
        <v>2797</v>
      </c>
      <c r="C830" s="0" t="n">
        <v>4400</v>
      </c>
    </row>
    <row r="831" customFormat="false" ht="13.5" hidden="false" customHeight="false" outlineLevel="0" collapsed="false">
      <c r="A831" s="0" t="s">
        <v>2798</v>
      </c>
      <c r="B831" s="1" t="s">
        <v>2799</v>
      </c>
      <c r="C831" s="0" t="n">
        <v>1100</v>
      </c>
    </row>
    <row r="832" customFormat="false" ht="13.5" hidden="false" customHeight="false" outlineLevel="0" collapsed="false">
      <c r="A832" s="0" t="s">
        <v>2800</v>
      </c>
      <c r="B832" s="1" t="s">
        <v>2801</v>
      </c>
      <c r="C832" s="0" t="n">
        <v>4400</v>
      </c>
    </row>
    <row r="833" customFormat="false" ht="13.5" hidden="false" customHeight="false" outlineLevel="0" collapsed="false">
      <c r="A833" s="0" t="s">
        <v>2802</v>
      </c>
      <c r="B833" s="1" t="s">
        <v>2803</v>
      </c>
      <c r="C833" s="0" t="n">
        <v>4500</v>
      </c>
    </row>
    <row r="834" customFormat="false" ht="13.5" hidden="false" customHeight="false" outlineLevel="0" collapsed="false">
      <c r="A834" s="0" t="s">
        <v>2804</v>
      </c>
      <c r="B834" s="1" t="s">
        <v>2805</v>
      </c>
      <c r="C834" s="0" t="n">
        <v>4400</v>
      </c>
    </row>
    <row r="835" customFormat="false" ht="13.5" hidden="false" customHeight="false" outlineLevel="0" collapsed="false">
      <c r="A835" s="0" t="s">
        <v>2806</v>
      </c>
      <c r="B835" s="1" t="s">
        <v>2807</v>
      </c>
      <c r="C835" s="0" t="n">
        <v>4700</v>
      </c>
    </row>
    <row r="836" customFormat="false" ht="13.5" hidden="false" customHeight="false" outlineLevel="0" collapsed="false">
      <c r="A836" s="0" t="s">
        <v>2808</v>
      </c>
      <c r="B836" s="1" t="s">
        <v>2809</v>
      </c>
      <c r="C836" s="0" t="n">
        <v>4700</v>
      </c>
    </row>
    <row r="837" customFormat="false" ht="13.5" hidden="false" customHeight="false" outlineLevel="0" collapsed="false">
      <c r="A837" s="0" t="s">
        <v>2810</v>
      </c>
      <c r="B837" s="1" t="s">
        <v>2811</v>
      </c>
      <c r="C837" s="0" t="n">
        <v>4400</v>
      </c>
    </row>
    <row r="838" customFormat="false" ht="13.5" hidden="false" customHeight="false" outlineLevel="0" collapsed="false">
      <c r="A838" s="0" t="s">
        <v>2812</v>
      </c>
      <c r="B838" s="1" t="s">
        <v>2813</v>
      </c>
      <c r="C838" s="0" t="n">
        <v>0</v>
      </c>
    </row>
    <row r="839" customFormat="false" ht="13.5" hidden="false" customHeight="false" outlineLevel="0" collapsed="false">
      <c r="A839" s="0" t="s">
        <v>2814</v>
      </c>
      <c r="B839" s="1" t="s">
        <v>2815</v>
      </c>
      <c r="C839" s="0" t="n">
        <v>0</v>
      </c>
    </row>
    <row r="840" customFormat="false" ht="13.5" hidden="false" customHeight="false" outlineLevel="0" collapsed="false">
      <c r="A840" s="0" t="s">
        <v>2816</v>
      </c>
      <c r="B840" s="1" t="s">
        <v>2817</v>
      </c>
      <c r="C840" s="0" t="n">
        <v>0</v>
      </c>
    </row>
    <row r="841" customFormat="false" ht="13.5" hidden="false" customHeight="false" outlineLevel="0" collapsed="false">
      <c r="A841" s="0" t="s">
        <v>2818</v>
      </c>
      <c r="B841" s="1" t="s">
        <v>2819</v>
      </c>
      <c r="C841" s="0" t="n">
        <v>4700</v>
      </c>
    </row>
    <row r="842" customFormat="false" ht="13.5" hidden="false" customHeight="false" outlineLevel="0" collapsed="false">
      <c r="A842" s="0" t="s">
        <v>2820</v>
      </c>
      <c r="B842" s="1" t="s">
        <v>2821</v>
      </c>
      <c r="C842" s="0" t="n">
        <v>4400</v>
      </c>
    </row>
    <row r="843" customFormat="false" ht="13.5" hidden="false" customHeight="false" outlineLevel="0" collapsed="false">
      <c r="A843" s="0" t="s">
        <v>2822</v>
      </c>
      <c r="B843" s="1" t="s">
        <v>2823</v>
      </c>
      <c r="C843" s="0" t="n">
        <v>4700</v>
      </c>
    </row>
    <row r="844" customFormat="false" ht="13.5" hidden="false" customHeight="false" outlineLevel="0" collapsed="false">
      <c r="A844" s="0" t="s">
        <v>2824</v>
      </c>
      <c r="B844" s="1" t="s">
        <v>2825</v>
      </c>
      <c r="C844" s="0" t="n">
        <v>5000</v>
      </c>
    </row>
    <row r="845" customFormat="false" ht="13.5" hidden="false" customHeight="false" outlineLevel="0" collapsed="false">
      <c r="A845" s="0" t="s">
        <v>2826</v>
      </c>
      <c r="B845" s="1" t="s">
        <v>2827</v>
      </c>
      <c r="C845" s="0" t="n">
        <v>0</v>
      </c>
    </row>
    <row r="846" customFormat="false" ht="13.5" hidden="false" customHeight="false" outlineLevel="0" collapsed="false">
      <c r="A846" s="0" t="s">
        <v>2828</v>
      </c>
      <c r="B846" s="1" t="s">
        <v>2829</v>
      </c>
      <c r="C846" s="0" t="n">
        <v>0</v>
      </c>
    </row>
    <row r="847" customFormat="false" ht="13.5" hidden="false" customHeight="false" outlineLevel="0" collapsed="false">
      <c r="A847" s="0" t="s">
        <v>2830</v>
      </c>
      <c r="B847" s="1" t="s">
        <v>2831</v>
      </c>
      <c r="C847" s="0" t="n">
        <v>4600</v>
      </c>
    </row>
    <row r="848" customFormat="false" ht="13.5" hidden="false" customHeight="false" outlineLevel="0" collapsed="false">
      <c r="A848" s="0" t="s">
        <v>2832</v>
      </c>
      <c r="B848" s="1" t="s">
        <v>2833</v>
      </c>
      <c r="C848" s="0" t="n">
        <v>0</v>
      </c>
    </row>
    <row r="849" customFormat="false" ht="13.5" hidden="false" customHeight="false" outlineLevel="0" collapsed="false">
      <c r="A849" s="0" t="s">
        <v>2834</v>
      </c>
      <c r="B849" s="1" t="s">
        <v>2835</v>
      </c>
      <c r="C849" s="0" t="n">
        <v>4800</v>
      </c>
    </row>
    <row r="850" customFormat="false" ht="13.5" hidden="false" customHeight="false" outlineLevel="0" collapsed="false">
      <c r="A850" s="0" t="s">
        <v>2836</v>
      </c>
      <c r="B850" s="1" t="s">
        <v>2837</v>
      </c>
      <c r="C850" s="0" t="n">
        <v>4500</v>
      </c>
    </row>
    <row r="851" customFormat="false" ht="13.5" hidden="false" customHeight="false" outlineLevel="0" collapsed="false">
      <c r="A851" s="0" t="s">
        <v>2838</v>
      </c>
      <c r="B851" s="1" t="s">
        <v>2839</v>
      </c>
      <c r="C851" s="0" t="n">
        <v>0</v>
      </c>
    </row>
    <row r="852" customFormat="false" ht="13.5" hidden="false" customHeight="false" outlineLevel="0" collapsed="false">
      <c r="A852" s="0" t="s">
        <v>2840</v>
      </c>
      <c r="B852" s="1" t="s">
        <v>2841</v>
      </c>
      <c r="C852" s="0" t="n">
        <v>0</v>
      </c>
    </row>
    <row r="853" customFormat="false" ht="13.5" hidden="false" customHeight="false" outlineLevel="0" collapsed="false">
      <c r="A853" s="0" t="s">
        <v>2842</v>
      </c>
      <c r="B853" s="1" t="s">
        <v>2843</v>
      </c>
      <c r="C853" s="0" t="n">
        <v>4800</v>
      </c>
    </row>
    <row r="854" customFormat="false" ht="13.5" hidden="false" customHeight="false" outlineLevel="0" collapsed="false">
      <c r="A854" s="0" t="s">
        <v>2844</v>
      </c>
      <c r="B854" s="1" t="s">
        <v>2845</v>
      </c>
      <c r="C854" s="0" t="n">
        <v>4600</v>
      </c>
    </row>
    <row r="855" customFormat="false" ht="13.5" hidden="false" customHeight="false" outlineLevel="0" collapsed="false">
      <c r="A855" s="0" t="s">
        <v>2846</v>
      </c>
      <c r="B855" s="1" t="s">
        <v>2847</v>
      </c>
      <c r="C855" s="0" t="n">
        <v>4700</v>
      </c>
    </row>
    <row r="856" customFormat="false" ht="13.5" hidden="false" customHeight="false" outlineLevel="0" collapsed="false">
      <c r="A856" s="0" t="s">
        <v>2848</v>
      </c>
      <c r="B856" s="1" t="s">
        <v>2849</v>
      </c>
      <c r="C856" s="0" t="n">
        <v>4500</v>
      </c>
    </row>
    <row r="857" customFormat="false" ht="13.5" hidden="false" customHeight="false" outlineLevel="0" collapsed="false">
      <c r="A857" s="0" t="s">
        <v>2850</v>
      </c>
      <c r="B857" s="1" t="s">
        <v>2851</v>
      </c>
      <c r="C857" s="0" t="n">
        <v>0</v>
      </c>
    </row>
    <row r="858" customFormat="false" ht="13.5" hidden="false" customHeight="false" outlineLevel="0" collapsed="false">
      <c r="A858" s="0" t="s">
        <v>2852</v>
      </c>
      <c r="B858" s="1" t="s">
        <v>2853</v>
      </c>
      <c r="C858" s="0" t="n">
        <v>0</v>
      </c>
    </row>
    <row r="859" customFormat="false" ht="13.5" hidden="false" customHeight="false" outlineLevel="0" collapsed="false">
      <c r="A859" s="0" t="s">
        <v>9</v>
      </c>
      <c r="B859" s="1" t="s">
        <v>2854</v>
      </c>
      <c r="C859" s="0" t="n">
        <v>19200</v>
      </c>
    </row>
    <row r="860" customFormat="false" ht="13.5" hidden="false" customHeight="false" outlineLevel="0" collapsed="false">
      <c r="A860" s="0" t="s">
        <v>2855</v>
      </c>
      <c r="B860" s="1" t="s">
        <v>2856</v>
      </c>
      <c r="C860" s="0" t="n">
        <v>24000</v>
      </c>
    </row>
    <row r="861" customFormat="false" ht="13.5" hidden="false" customHeight="false" outlineLevel="0" collapsed="false">
      <c r="A861" s="0" t="s">
        <v>2857</v>
      </c>
      <c r="B861" s="1" t="s">
        <v>2858</v>
      </c>
      <c r="C861" s="0" t="n">
        <v>400</v>
      </c>
    </row>
    <row r="862" customFormat="false" ht="13.5" hidden="false" customHeight="false" outlineLevel="0" collapsed="false">
      <c r="A862" s="0" t="s">
        <v>2859</v>
      </c>
      <c r="B862" s="1" t="s">
        <v>2860</v>
      </c>
      <c r="C862" s="0" t="n">
        <v>5000</v>
      </c>
    </row>
    <row r="863" customFormat="false" ht="13.5" hidden="false" customHeight="false" outlineLevel="0" collapsed="false">
      <c r="A863" s="0" t="s">
        <v>2861</v>
      </c>
      <c r="B863" s="1" t="s">
        <v>2862</v>
      </c>
      <c r="C863" s="0" t="n">
        <v>4700</v>
      </c>
    </row>
    <row r="864" customFormat="false" ht="13.5" hidden="false" customHeight="false" outlineLevel="0" collapsed="false">
      <c r="A864" s="0" t="s">
        <v>2863</v>
      </c>
      <c r="B864" s="1" t="s">
        <v>2864</v>
      </c>
      <c r="C864" s="0" t="n">
        <v>4500</v>
      </c>
    </row>
    <row r="865" customFormat="false" ht="13.5" hidden="false" customHeight="false" outlineLevel="0" collapsed="false">
      <c r="A865" s="0" t="s">
        <v>2865</v>
      </c>
      <c r="B865" s="1" t="s">
        <v>2866</v>
      </c>
      <c r="C865" s="0" t="n">
        <v>4700</v>
      </c>
    </row>
    <row r="866" customFormat="false" ht="13.5" hidden="false" customHeight="false" outlineLevel="0" collapsed="false">
      <c r="A866" s="0" t="s">
        <v>2867</v>
      </c>
      <c r="B866" s="1" t="s">
        <v>2868</v>
      </c>
      <c r="C866" s="0" t="n">
        <v>2000</v>
      </c>
    </row>
    <row r="867" customFormat="false" ht="13.5" hidden="false" customHeight="false" outlineLevel="0" collapsed="false">
      <c r="A867" s="0" t="s">
        <v>2869</v>
      </c>
      <c r="B867" s="1" t="s">
        <v>2870</v>
      </c>
      <c r="C867" s="0" t="n">
        <v>4800</v>
      </c>
    </row>
    <row r="868" customFormat="false" ht="13.5" hidden="false" customHeight="false" outlineLevel="0" collapsed="false">
      <c r="A868" s="0" t="s">
        <v>2871</v>
      </c>
      <c r="B868" s="1" t="s">
        <v>2872</v>
      </c>
      <c r="C868" s="0" t="n">
        <v>4400</v>
      </c>
    </row>
    <row r="869" customFormat="false" ht="13.5" hidden="false" customHeight="false" outlineLevel="0" collapsed="false">
      <c r="A869" s="0" t="s">
        <v>2873</v>
      </c>
      <c r="B869" s="1" t="s">
        <v>2874</v>
      </c>
      <c r="C869" s="0" t="n">
        <v>4400</v>
      </c>
    </row>
    <row r="870" customFormat="false" ht="13.5" hidden="false" customHeight="false" outlineLevel="0" collapsed="false">
      <c r="A870" s="0" t="s">
        <v>2875</v>
      </c>
      <c r="B870" s="1" t="s">
        <v>2876</v>
      </c>
      <c r="C870" s="0" t="n">
        <v>900</v>
      </c>
    </row>
    <row r="871" customFormat="false" ht="13.5" hidden="false" customHeight="false" outlineLevel="0" collapsed="false">
      <c r="A871" s="0" t="s">
        <v>2877</v>
      </c>
      <c r="B871" s="1" t="s">
        <v>2878</v>
      </c>
      <c r="C871" s="0" t="n">
        <v>400</v>
      </c>
    </row>
    <row r="872" customFormat="false" ht="13.5" hidden="false" customHeight="false" outlineLevel="0" collapsed="false">
      <c r="A872" s="0" t="s">
        <v>2879</v>
      </c>
      <c r="B872" s="1" t="s">
        <v>2880</v>
      </c>
      <c r="C872" s="0" t="n">
        <v>4600</v>
      </c>
    </row>
    <row r="873" customFormat="false" ht="13.5" hidden="false" customHeight="false" outlineLevel="0" collapsed="false">
      <c r="A873" s="0" t="s">
        <v>2881</v>
      </c>
      <c r="B873" s="1" t="s">
        <v>2882</v>
      </c>
      <c r="C873" s="0" t="n">
        <v>4800</v>
      </c>
    </row>
    <row r="874" customFormat="false" ht="13.5" hidden="false" customHeight="false" outlineLevel="0" collapsed="false">
      <c r="A874" s="0" t="s">
        <v>2883</v>
      </c>
      <c r="B874" s="1" t="s">
        <v>2884</v>
      </c>
      <c r="C874" s="0" t="n">
        <v>1600</v>
      </c>
    </row>
    <row r="875" customFormat="false" ht="13.5" hidden="false" customHeight="false" outlineLevel="0" collapsed="false">
      <c r="A875" s="0" t="s">
        <v>2885</v>
      </c>
      <c r="B875" s="1" t="s">
        <v>2886</v>
      </c>
      <c r="C875" s="0" t="n">
        <v>400</v>
      </c>
    </row>
    <row r="876" customFormat="false" ht="13.5" hidden="false" customHeight="false" outlineLevel="0" collapsed="false">
      <c r="A876" s="0" t="s">
        <v>2887</v>
      </c>
      <c r="B876" s="1" t="s">
        <v>2888</v>
      </c>
      <c r="C876" s="0" t="n">
        <v>1200</v>
      </c>
    </row>
    <row r="877" customFormat="false" ht="13.5" hidden="false" customHeight="false" outlineLevel="0" collapsed="false">
      <c r="A877" s="0" t="s">
        <v>2889</v>
      </c>
      <c r="B877" s="1" t="s">
        <v>1559</v>
      </c>
      <c r="C877" s="0" t="n">
        <v>4400</v>
      </c>
    </row>
    <row r="878" customFormat="false" ht="13.5" hidden="false" customHeight="false" outlineLevel="0" collapsed="false">
      <c r="A878" s="0" t="s">
        <v>2890</v>
      </c>
      <c r="B878" s="1" t="s">
        <v>2891</v>
      </c>
      <c r="C878" s="0" t="n">
        <v>1200</v>
      </c>
    </row>
    <row r="879" customFormat="false" ht="13.5" hidden="false" customHeight="false" outlineLevel="0" collapsed="false">
      <c r="A879" s="0" t="s">
        <v>2892</v>
      </c>
      <c r="B879" s="1" t="s">
        <v>2893</v>
      </c>
      <c r="C879" s="0" t="n">
        <v>400</v>
      </c>
    </row>
    <row r="880" customFormat="false" ht="13.5" hidden="false" customHeight="false" outlineLevel="0" collapsed="false">
      <c r="A880" s="0" t="s">
        <v>2894</v>
      </c>
      <c r="B880" s="1" t="s">
        <v>2895</v>
      </c>
      <c r="C880" s="0" t="n">
        <v>1800</v>
      </c>
    </row>
    <row r="881" customFormat="false" ht="13.5" hidden="false" customHeight="false" outlineLevel="0" collapsed="false">
      <c r="A881" s="0" t="s">
        <v>2896</v>
      </c>
      <c r="B881" s="1" t="s">
        <v>2897</v>
      </c>
      <c r="C881" s="0" t="n">
        <v>1200</v>
      </c>
    </row>
    <row r="882" customFormat="false" ht="13.5" hidden="false" customHeight="false" outlineLevel="0" collapsed="false">
      <c r="A882" s="0" t="s">
        <v>2898</v>
      </c>
      <c r="B882" s="1" t="s">
        <v>2899</v>
      </c>
      <c r="C882" s="0" t="n">
        <v>400</v>
      </c>
    </row>
    <row r="883" customFormat="false" ht="13.5" hidden="false" customHeight="false" outlineLevel="0" collapsed="false">
      <c r="A883" s="0" t="s">
        <v>2900</v>
      </c>
      <c r="B883" s="1" t="s">
        <v>2901</v>
      </c>
      <c r="C883" s="0" t="n">
        <v>400</v>
      </c>
    </row>
    <row r="884" customFormat="false" ht="13.5" hidden="false" customHeight="false" outlineLevel="0" collapsed="false">
      <c r="A884" s="0" t="s">
        <v>2902</v>
      </c>
      <c r="B884" s="1" t="s">
        <v>2903</v>
      </c>
      <c r="C884" s="0" t="n">
        <v>2400</v>
      </c>
    </row>
    <row r="885" customFormat="false" ht="13.5" hidden="false" customHeight="false" outlineLevel="0" collapsed="false">
      <c r="A885" s="0" t="s">
        <v>2904</v>
      </c>
      <c r="B885" s="1" t="s">
        <v>2905</v>
      </c>
      <c r="C885" s="0" t="n">
        <v>4600</v>
      </c>
    </row>
    <row r="886" customFormat="false" ht="13.5" hidden="false" customHeight="false" outlineLevel="0" collapsed="false">
      <c r="A886" s="0" t="s">
        <v>2906</v>
      </c>
      <c r="B886" s="1" t="s">
        <v>2907</v>
      </c>
      <c r="C886" s="0" t="n">
        <v>4700</v>
      </c>
    </row>
    <row r="887" customFormat="false" ht="13.5" hidden="false" customHeight="false" outlineLevel="0" collapsed="false">
      <c r="A887" s="0" t="s">
        <v>2908</v>
      </c>
      <c r="B887" s="1" t="s">
        <v>1853</v>
      </c>
      <c r="C887" s="0" t="n">
        <v>4500</v>
      </c>
    </row>
    <row r="888" customFormat="false" ht="13.5" hidden="false" customHeight="false" outlineLevel="0" collapsed="false">
      <c r="A888" s="0" t="s">
        <v>2909</v>
      </c>
      <c r="B888" s="1" t="s">
        <v>2910</v>
      </c>
      <c r="C888" s="0" t="n">
        <v>1200</v>
      </c>
    </row>
    <row r="889" customFormat="false" ht="13.5" hidden="false" customHeight="false" outlineLevel="0" collapsed="false">
      <c r="A889" s="0" t="s">
        <v>2911</v>
      </c>
      <c r="B889" s="1" t="s">
        <v>2912</v>
      </c>
      <c r="C889" s="0" t="n">
        <v>4900</v>
      </c>
    </row>
    <row r="890" customFormat="false" ht="13.5" hidden="false" customHeight="false" outlineLevel="0" collapsed="false">
      <c r="A890" s="0" t="s">
        <v>2913</v>
      </c>
      <c r="B890" s="1" t="s">
        <v>2914</v>
      </c>
      <c r="C890" s="0" t="n">
        <v>4900</v>
      </c>
    </row>
    <row r="891" customFormat="false" ht="13.5" hidden="false" customHeight="false" outlineLevel="0" collapsed="false">
      <c r="A891" s="0" t="s">
        <v>2915</v>
      </c>
      <c r="B891" s="1" t="s">
        <v>2916</v>
      </c>
      <c r="C891" s="0" t="n">
        <v>1600</v>
      </c>
    </row>
    <row r="892" customFormat="false" ht="13.5" hidden="false" customHeight="false" outlineLevel="0" collapsed="false">
      <c r="A892" s="0" t="s">
        <v>2917</v>
      </c>
      <c r="B892" s="1" t="s">
        <v>2918</v>
      </c>
      <c r="C892" s="0" t="n">
        <v>4800</v>
      </c>
    </row>
    <row r="893" customFormat="false" ht="13.5" hidden="false" customHeight="false" outlineLevel="0" collapsed="false">
      <c r="A893" s="0" t="s">
        <v>2919</v>
      </c>
      <c r="B893" s="1" t="s">
        <v>2920</v>
      </c>
      <c r="C893" s="0" t="n">
        <v>4800</v>
      </c>
    </row>
    <row r="894" customFormat="false" ht="13.5" hidden="false" customHeight="false" outlineLevel="0" collapsed="false">
      <c r="A894" s="0" t="s">
        <v>2921</v>
      </c>
      <c r="B894" s="1" t="s">
        <v>2922</v>
      </c>
      <c r="C894" s="0" t="n">
        <v>4400</v>
      </c>
    </row>
    <row r="895" customFormat="false" ht="13.5" hidden="false" customHeight="false" outlineLevel="0" collapsed="false">
      <c r="A895" s="0" t="s">
        <v>2923</v>
      </c>
      <c r="B895" s="1" t="s">
        <v>2924</v>
      </c>
      <c r="C895" s="0" t="n">
        <v>2000</v>
      </c>
    </row>
    <row r="896" customFormat="false" ht="13.5" hidden="false" customHeight="false" outlineLevel="0" collapsed="false">
      <c r="A896" s="0" t="s">
        <v>2925</v>
      </c>
      <c r="B896" s="1" t="s">
        <v>2926</v>
      </c>
      <c r="C896" s="0" t="n">
        <v>4400</v>
      </c>
    </row>
    <row r="897" customFormat="false" ht="13.5" hidden="false" customHeight="false" outlineLevel="0" collapsed="false">
      <c r="A897" s="0" t="s">
        <v>2927</v>
      </c>
      <c r="B897" s="1" t="s">
        <v>2928</v>
      </c>
      <c r="C897" s="0" t="n">
        <v>0</v>
      </c>
    </row>
    <row r="898" customFormat="false" ht="13.5" hidden="false" customHeight="false" outlineLevel="0" collapsed="false">
      <c r="A898" s="0" t="s">
        <v>2929</v>
      </c>
      <c r="B898" s="1" t="s">
        <v>2930</v>
      </c>
      <c r="C898" s="0" t="n">
        <v>0</v>
      </c>
    </row>
    <row r="899" customFormat="false" ht="13.5" hidden="false" customHeight="false" outlineLevel="0" collapsed="false">
      <c r="A899" s="0" t="s">
        <v>2931</v>
      </c>
      <c r="B899" s="1" t="s">
        <v>2932</v>
      </c>
      <c r="C899" s="0" t="n">
        <v>4500</v>
      </c>
    </row>
    <row r="900" customFormat="false" ht="13.5" hidden="false" customHeight="false" outlineLevel="0" collapsed="false">
      <c r="A900" s="0" t="s">
        <v>2933</v>
      </c>
      <c r="B900" s="1" t="s">
        <v>2934</v>
      </c>
      <c r="C900" s="0" t="n">
        <v>0</v>
      </c>
    </row>
    <row r="901" customFormat="false" ht="13.5" hidden="false" customHeight="false" outlineLevel="0" collapsed="false">
      <c r="A901" s="0" t="s">
        <v>2935</v>
      </c>
      <c r="B901" s="1" t="s">
        <v>2936</v>
      </c>
      <c r="C901" s="0" t="n">
        <v>4400</v>
      </c>
    </row>
    <row r="902" customFormat="false" ht="13.5" hidden="false" customHeight="false" outlineLevel="0" collapsed="false">
      <c r="A902" s="0" t="s">
        <v>2937</v>
      </c>
      <c r="B902" s="1" t="s">
        <v>2938</v>
      </c>
      <c r="C902" s="0" t="n">
        <v>0</v>
      </c>
    </row>
    <row r="903" customFormat="false" ht="13.5" hidden="false" customHeight="false" outlineLevel="0" collapsed="false">
      <c r="A903" s="0" t="s">
        <v>2939</v>
      </c>
      <c r="B903" s="1" t="s">
        <v>2940</v>
      </c>
      <c r="C903" s="0" t="n">
        <v>0</v>
      </c>
    </row>
    <row r="904" customFormat="false" ht="13.5" hidden="false" customHeight="false" outlineLevel="0" collapsed="false">
      <c r="A904" s="0" t="s">
        <v>2941</v>
      </c>
      <c r="B904" s="1" t="s">
        <v>2942</v>
      </c>
      <c r="C904" s="0" t="n">
        <v>400</v>
      </c>
    </row>
    <row r="905" customFormat="false" ht="13.5" hidden="false" customHeight="false" outlineLevel="0" collapsed="false">
      <c r="A905" s="0" t="s">
        <v>2943</v>
      </c>
      <c r="B905" s="1" t="s">
        <v>2944</v>
      </c>
      <c r="C905" s="0" t="n">
        <v>4600</v>
      </c>
    </row>
    <row r="906" customFormat="false" ht="13.5" hidden="false" customHeight="false" outlineLevel="0" collapsed="false">
      <c r="A906" s="0" t="s">
        <v>2945</v>
      </c>
      <c r="B906" s="1" t="s">
        <v>2946</v>
      </c>
      <c r="C906" s="0" t="n">
        <v>4400</v>
      </c>
    </row>
    <row r="907" customFormat="false" ht="13.5" hidden="false" customHeight="false" outlineLevel="0" collapsed="false">
      <c r="A907" s="0" t="s">
        <v>2947</v>
      </c>
      <c r="B907" s="1" t="s">
        <v>2948</v>
      </c>
      <c r="C907" s="0" t="n">
        <v>800</v>
      </c>
    </row>
    <row r="908" customFormat="false" ht="13.5" hidden="false" customHeight="false" outlineLevel="0" collapsed="false">
      <c r="A908" s="0" t="s">
        <v>2949</v>
      </c>
      <c r="B908" s="1" t="s">
        <v>2950</v>
      </c>
      <c r="C908" s="0" t="n">
        <v>800</v>
      </c>
    </row>
    <row r="909" customFormat="false" ht="13.5" hidden="false" customHeight="false" outlineLevel="0" collapsed="false">
      <c r="A909" s="0" t="s">
        <v>2951</v>
      </c>
      <c r="B909" s="1" t="s">
        <v>2952</v>
      </c>
      <c r="C909" s="0" t="n">
        <v>400</v>
      </c>
    </row>
    <row r="910" customFormat="false" ht="13.5" hidden="false" customHeight="false" outlineLevel="0" collapsed="false">
      <c r="A910" s="0" t="s">
        <v>2953</v>
      </c>
      <c r="B910" s="1" t="s">
        <v>2954</v>
      </c>
      <c r="C910" s="0" t="n">
        <v>4400</v>
      </c>
    </row>
    <row r="911" customFormat="false" ht="13.5" hidden="false" customHeight="false" outlineLevel="0" collapsed="false">
      <c r="A911" s="0" t="s">
        <v>2955</v>
      </c>
      <c r="B911" s="1" t="s">
        <v>2956</v>
      </c>
      <c r="C911" s="0" t="n">
        <v>4500</v>
      </c>
    </row>
    <row r="912" customFormat="false" ht="13.5" hidden="false" customHeight="false" outlineLevel="0" collapsed="false">
      <c r="A912" s="0" t="s">
        <v>2957</v>
      </c>
      <c r="B912" s="1" t="s">
        <v>2958</v>
      </c>
      <c r="C912" s="0" t="n">
        <v>4400</v>
      </c>
    </row>
    <row r="913" customFormat="false" ht="13.5" hidden="false" customHeight="false" outlineLevel="0" collapsed="false">
      <c r="A913" s="0" t="s">
        <v>2959</v>
      </c>
      <c r="B913" s="1" t="s">
        <v>2960</v>
      </c>
      <c r="C913" s="0" t="n">
        <v>1600</v>
      </c>
    </row>
    <row r="914" customFormat="false" ht="13.5" hidden="false" customHeight="false" outlineLevel="0" collapsed="false">
      <c r="A914" s="0" t="s">
        <v>2961</v>
      </c>
      <c r="B914" s="1" t="s">
        <v>2962</v>
      </c>
      <c r="C914" s="0" t="n">
        <v>600</v>
      </c>
    </row>
    <row r="915" customFormat="false" ht="13.5" hidden="false" customHeight="false" outlineLevel="0" collapsed="false">
      <c r="A915" s="0" t="s">
        <v>2963</v>
      </c>
      <c r="B915" s="1" t="s">
        <v>2964</v>
      </c>
      <c r="C915" s="0" t="n">
        <v>4500</v>
      </c>
    </row>
    <row r="916" customFormat="false" ht="13.5" hidden="false" customHeight="false" outlineLevel="0" collapsed="false">
      <c r="A916" s="0" t="s">
        <v>2965</v>
      </c>
      <c r="B916" s="1" t="s">
        <v>2966</v>
      </c>
      <c r="C916" s="0" t="n">
        <v>4400</v>
      </c>
    </row>
    <row r="917" customFormat="false" ht="13.5" hidden="false" customHeight="false" outlineLevel="0" collapsed="false">
      <c r="A917" s="0" t="s">
        <v>2967</v>
      </c>
      <c r="B917" s="1" t="s">
        <v>2968</v>
      </c>
      <c r="C917" s="0" t="n">
        <v>5200</v>
      </c>
    </row>
    <row r="918" customFormat="false" ht="13.5" hidden="false" customHeight="false" outlineLevel="0" collapsed="false">
      <c r="A918" s="0" t="s">
        <v>2969</v>
      </c>
      <c r="B918" s="1" t="s">
        <v>2970</v>
      </c>
      <c r="C918" s="0" t="n">
        <v>4400</v>
      </c>
    </row>
    <row r="919" customFormat="false" ht="13.5" hidden="false" customHeight="false" outlineLevel="0" collapsed="false">
      <c r="A919" s="0" t="s">
        <v>2971</v>
      </c>
      <c r="B919" s="1" t="s">
        <v>2972</v>
      </c>
      <c r="C919" s="0" t="n">
        <v>4400</v>
      </c>
    </row>
    <row r="920" customFormat="false" ht="13.5" hidden="false" customHeight="false" outlineLevel="0" collapsed="false">
      <c r="A920" s="0" t="s">
        <v>2973</v>
      </c>
      <c r="B920" s="1" t="s">
        <v>2974</v>
      </c>
      <c r="C920" s="0" t="n">
        <v>4400</v>
      </c>
    </row>
    <row r="921" customFormat="false" ht="13.5" hidden="false" customHeight="false" outlineLevel="0" collapsed="false">
      <c r="A921" s="0" t="s">
        <v>2975</v>
      </c>
      <c r="B921" s="1" t="s">
        <v>2976</v>
      </c>
      <c r="C921" s="0" t="n">
        <v>4400</v>
      </c>
    </row>
    <row r="922" customFormat="false" ht="13.5" hidden="false" customHeight="false" outlineLevel="0" collapsed="false">
      <c r="A922" s="0" t="s">
        <v>2977</v>
      </c>
      <c r="B922" s="1" t="s">
        <v>2978</v>
      </c>
      <c r="C922" s="0" t="n">
        <v>4400</v>
      </c>
    </row>
    <row r="923" customFormat="false" ht="13.5" hidden="false" customHeight="false" outlineLevel="0" collapsed="false">
      <c r="A923" s="0" t="s">
        <v>2979</v>
      </c>
      <c r="B923" s="1" t="s">
        <v>2980</v>
      </c>
      <c r="C923" s="0" t="n">
        <v>4400</v>
      </c>
    </row>
    <row r="924" customFormat="false" ht="13.5" hidden="false" customHeight="false" outlineLevel="0" collapsed="false">
      <c r="A924" s="0" t="s">
        <v>2981</v>
      </c>
      <c r="B924" s="1" t="s">
        <v>2982</v>
      </c>
      <c r="C924" s="0" t="n">
        <v>0</v>
      </c>
    </row>
    <row r="925" customFormat="false" ht="13.5" hidden="false" customHeight="false" outlineLevel="0" collapsed="false">
      <c r="A925" s="0" t="s">
        <v>2983</v>
      </c>
      <c r="B925" s="1" t="s">
        <v>2984</v>
      </c>
      <c r="C925" s="0" t="n">
        <v>4400</v>
      </c>
    </row>
    <row r="926" customFormat="false" ht="13.5" hidden="false" customHeight="false" outlineLevel="0" collapsed="false">
      <c r="A926" s="0" t="s">
        <v>2985</v>
      </c>
      <c r="B926" s="1" t="s">
        <v>2986</v>
      </c>
      <c r="C926" s="0" t="n">
        <v>4400</v>
      </c>
    </row>
    <row r="927" customFormat="false" ht="13.5" hidden="false" customHeight="false" outlineLevel="0" collapsed="false">
      <c r="A927" s="0" t="s">
        <v>2987</v>
      </c>
      <c r="B927" s="1" t="s">
        <v>2988</v>
      </c>
      <c r="C927" s="0" t="n">
        <v>0</v>
      </c>
    </row>
    <row r="928" customFormat="false" ht="13.5" hidden="false" customHeight="false" outlineLevel="0" collapsed="false">
      <c r="A928" s="0" t="s">
        <v>2989</v>
      </c>
      <c r="B928" s="1" t="s">
        <v>2990</v>
      </c>
      <c r="C928" s="0" t="n">
        <v>4700</v>
      </c>
    </row>
    <row r="929" customFormat="false" ht="13.5" hidden="false" customHeight="false" outlineLevel="0" collapsed="false">
      <c r="A929" s="0" t="s">
        <v>2991</v>
      </c>
      <c r="B929" s="1" t="s">
        <v>2992</v>
      </c>
      <c r="C929" s="0" t="n">
        <v>4500</v>
      </c>
    </row>
    <row r="930" customFormat="false" ht="13.5" hidden="false" customHeight="false" outlineLevel="0" collapsed="false">
      <c r="A930" s="0" t="s">
        <v>2993</v>
      </c>
      <c r="B930" s="1" t="s">
        <v>2994</v>
      </c>
      <c r="C930" s="0" t="n">
        <v>4400</v>
      </c>
    </row>
    <row r="931" customFormat="false" ht="13.5" hidden="false" customHeight="false" outlineLevel="0" collapsed="false">
      <c r="A931" s="0" t="s">
        <v>2995</v>
      </c>
      <c r="B931" s="1" t="s">
        <v>2996</v>
      </c>
      <c r="C931" s="0" t="n">
        <v>5400</v>
      </c>
    </row>
    <row r="932" customFormat="false" ht="13.5" hidden="false" customHeight="false" outlineLevel="0" collapsed="false">
      <c r="A932" s="0" t="s">
        <v>2997</v>
      </c>
      <c r="B932" s="1" t="s">
        <v>2998</v>
      </c>
      <c r="C932" s="0" t="n">
        <v>4400</v>
      </c>
    </row>
    <row r="933" customFormat="false" ht="13.5" hidden="false" customHeight="false" outlineLevel="0" collapsed="false">
      <c r="A933" s="0" t="s">
        <v>2999</v>
      </c>
      <c r="B933" s="1" t="s">
        <v>3000</v>
      </c>
      <c r="C933" s="0" t="n">
        <v>400</v>
      </c>
    </row>
    <row r="934" customFormat="false" ht="13.5" hidden="false" customHeight="false" outlineLevel="0" collapsed="false">
      <c r="A934" s="0" t="s">
        <v>3001</v>
      </c>
      <c r="B934" s="1" t="s">
        <v>3002</v>
      </c>
      <c r="C934" s="0" t="n">
        <v>4400</v>
      </c>
    </row>
    <row r="935" customFormat="false" ht="13.5" hidden="false" customHeight="false" outlineLevel="0" collapsed="false">
      <c r="A935" s="0" t="s">
        <v>3003</v>
      </c>
      <c r="B935" s="1" t="s">
        <v>3004</v>
      </c>
      <c r="C935" s="0" t="n">
        <v>4400</v>
      </c>
    </row>
    <row r="936" customFormat="false" ht="13.5" hidden="false" customHeight="false" outlineLevel="0" collapsed="false">
      <c r="A936" s="0" t="s">
        <v>3005</v>
      </c>
      <c r="B936" s="1" t="s">
        <v>3006</v>
      </c>
      <c r="C936" s="0" t="n">
        <v>4400</v>
      </c>
    </row>
    <row r="937" customFormat="false" ht="13.5" hidden="false" customHeight="false" outlineLevel="0" collapsed="false">
      <c r="A937" s="0" t="s">
        <v>3007</v>
      </c>
      <c r="B937" s="1" t="s">
        <v>3008</v>
      </c>
      <c r="C937" s="0" t="n">
        <v>4400</v>
      </c>
    </row>
    <row r="938" customFormat="false" ht="13.5" hidden="false" customHeight="false" outlineLevel="0" collapsed="false">
      <c r="A938" s="0" t="s">
        <v>3009</v>
      </c>
      <c r="B938" s="1" t="s">
        <v>3010</v>
      </c>
      <c r="C938" s="0" t="n">
        <v>4400</v>
      </c>
    </row>
    <row r="939" customFormat="false" ht="13.5" hidden="false" customHeight="false" outlineLevel="0" collapsed="false">
      <c r="A939" s="0" t="s">
        <v>3011</v>
      </c>
      <c r="B939" s="1" t="s">
        <v>3012</v>
      </c>
      <c r="C939" s="0" t="n">
        <v>4400</v>
      </c>
    </row>
    <row r="940" customFormat="false" ht="13.5" hidden="false" customHeight="false" outlineLevel="0" collapsed="false">
      <c r="A940" s="0" t="s">
        <v>3013</v>
      </c>
      <c r="B940" s="1" t="s">
        <v>3014</v>
      </c>
      <c r="C940" s="0" t="n">
        <v>4500</v>
      </c>
    </row>
    <row r="941" customFormat="false" ht="13.5" hidden="false" customHeight="false" outlineLevel="0" collapsed="false">
      <c r="A941" s="0" t="s">
        <v>3015</v>
      </c>
      <c r="B941" s="1" t="s">
        <v>3016</v>
      </c>
      <c r="C941" s="0" t="n">
        <v>1000</v>
      </c>
    </row>
    <row r="942" customFormat="false" ht="13.5" hidden="false" customHeight="false" outlineLevel="0" collapsed="false">
      <c r="A942" s="0" t="s">
        <v>3017</v>
      </c>
      <c r="B942" s="1" t="s">
        <v>3018</v>
      </c>
      <c r="C942" s="0" t="n">
        <v>4500</v>
      </c>
    </row>
    <row r="943" customFormat="false" ht="13.5" hidden="false" customHeight="false" outlineLevel="0" collapsed="false">
      <c r="A943" s="0" t="s">
        <v>3019</v>
      </c>
      <c r="B943" s="1" t="s">
        <v>3020</v>
      </c>
      <c r="C943" s="0" t="n">
        <v>4400</v>
      </c>
    </row>
    <row r="944" customFormat="false" ht="13.5" hidden="false" customHeight="false" outlineLevel="0" collapsed="false">
      <c r="A944" s="0" t="s">
        <v>3021</v>
      </c>
      <c r="B944" s="1" t="s">
        <v>3022</v>
      </c>
      <c r="C944" s="0" t="n">
        <v>0</v>
      </c>
    </row>
    <row r="945" customFormat="false" ht="13.5" hidden="false" customHeight="false" outlineLevel="0" collapsed="false">
      <c r="A945" s="0" t="s">
        <v>3023</v>
      </c>
      <c r="B945" s="1" t="s">
        <v>3024</v>
      </c>
      <c r="C945" s="0" t="n">
        <v>4500</v>
      </c>
    </row>
    <row r="946" customFormat="false" ht="13.5" hidden="false" customHeight="false" outlineLevel="0" collapsed="false">
      <c r="A946" s="0" t="s">
        <v>3025</v>
      </c>
      <c r="B946" s="1" t="s">
        <v>3026</v>
      </c>
      <c r="C946" s="0" t="n">
        <v>3600</v>
      </c>
    </row>
    <row r="947" customFormat="false" ht="13.5" hidden="false" customHeight="false" outlineLevel="0" collapsed="false">
      <c r="A947" s="0" t="s">
        <v>3027</v>
      </c>
      <c r="B947" s="1" t="s">
        <v>3028</v>
      </c>
      <c r="C947" s="0" t="n">
        <v>4700</v>
      </c>
    </row>
    <row r="948" customFormat="false" ht="13.5" hidden="false" customHeight="false" outlineLevel="0" collapsed="false">
      <c r="A948" s="0" t="s">
        <v>3029</v>
      </c>
      <c r="B948" s="1" t="s">
        <v>3030</v>
      </c>
      <c r="C948" s="0" t="n">
        <v>4400</v>
      </c>
    </row>
    <row r="949" customFormat="false" ht="13.5" hidden="false" customHeight="false" outlineLevel="0" collapsed="false">
      <c r="A949" s="0" t="s">
        <v>3031</v>
      </c>
      <c r="B949" s="1" t="s">
        <v>3032</v>
      </c>
      <c r="C949" s="0" t="n">
        <v>4400</v>
      </c>
    </row>
    <row r="950" customFormat="false" ht="13.5" hidden="false" customHeight="false" outlineLevel="0" collapsed="false">
      <c r="A950" s="0" t="s">
        <v>3033</v>
      </c>
      <c r="B950" s="1" t="s">
        <v>3034</v>
      </c>
      <c r="C950" s="0" t="n">
        <v>4500</v>
      </c>
    </row>
    <row r="951" customFormat="false" ht="13.5" hidden="false" customHeight="false" outlineLevel="0" collapsed="false">
      <c r="A951" s="0" t="s">
        <v>3035</v>
      </c>
      <c r="B951" s="1" t="s">
        <v>3036</v>
      </c>
      <c r="C951" s="0" t="n">
        <v>0</v>
      </c>
    </row>
    <row r="952" customFormat="false" ht="13.5" hidden="false" customHeight="false" outlineLevel="0" collapsed="false">
      <c r="A952" s="0" t="s">
        <v>3037</v>
      </c>
      <c r="B952" s="1" t="s">
        <v>3038</v>
      </c>
      <c r="C952" s="0" t="n">
        <v>0</v>
      </c>
    </row>
    <row r="953" customFormat="false" ht="13.5" hidden="false" customHeight="false" outlineLevel="0" collapsed="false">
      <c r="A953" s="0" t="s">
        <v>3039</v>
      </c>
      <c r="B953" s="1" t="s">
        <v>2218</v>
      </c>
      <c r="C953" s="0" t="n">
        <v>4400</v>
      </c>
    </row>
    <row r="954" customFormat="false" ht="13.5" hidden="false" customHeight="false" outlineLevel="0" collapsed="false">
      <c r="A954" s="0" t="s">
        <v>3040</v>
      </c>
      <c r="B954" s="1" t="s">
        <v>3041</v>
      </c>
      <c r="C954" s="0" t="n">
        <v>5400</v>
      </c>
    </row>
    <row r="955" customFormat="false" ht="13.5" hidden="false" customHeight="false" outlineLevel="0" collapsed="false">
      <c r="A955" s="0" t="s">
        <v>3042</v>
      </c>
      <c r="B955" s="1" t="s">
        <v>3043</v>
      </c>
      <c r="C955" s="0" t="n">
        <v>4400</v>
      </c>
    </row>
    <row r="956" customFormat="false" ht="13.5" hidden="false" customHeight="false" outlineLevel="0" collapsed="false">
      <c r="A956" s="0" t="s">
        <v>3044</v>
      </c>
      <c r="B956" s="1" t="s">
        <v>3045</v>
      </c>
      <c r="C956" s="0" t="n">
        <v>4600</v>
      </c>
    </row>
    <row r="957" customFormat="false" ht="13.5" hidden="false" customHeight="false" outlineLevel="0" collapsed="false">
      <c r="A957" s="0" t="s">
        <v>3046</v>
      </c>
      <c r="B957" s="1" t="s">
        <v>3047</v>
      </c>
      <c r="C957" s="0" t="n">
        <v>4600</v>
      </c>
    </row>
    <row r="958" customFormat="false" ht="13.5" hidden="false" customHeight="false" outlineLevel="0" collapsed="false">
      <c r="A958" s="0" t="s">
        <v>3048</v>
      </c>
      <c r="B958" s="1" t="s">
        <v>3049</v>
      </c>
      <c r="C958" s="0" t="n">
        <v>0</v>
      </c>
    </row>
    <row r="959" customFormat="false" ht="13.5" hidden="false" customHeight="false" outlineLevel="0" collapsed="false">
      <c r="A959" s="0" t="s">
        <v>3050</v>
      </c>
      <c r="B959" s="1" t="s">
        <v>3051</v>
      </c>
      <c r="C959" s="0" t="n">
        <v>0</v>
      </c>
    </row>
    <row r="960" customFormat="false" ht="13.5" hidden="false" customHeight="false" outlineLevel="0" collapsed="false">
      <c r="A960" s="0" t="s">
        <v>3052</v>
      </c>
      <c r="B960" s="1" t="s">
        <v>3053</v>
      </c>
      <c r="C960" s="0" t="n">
        <v>4500</v>
      </c>
    </row>
    <row r="961" customFormat="false" ht="13.5" hidden="false" customHeight="false" outlineLevel="0" collapsed="false">
      <c r="A961" s="0" t="s">
        <v>3054</v>
      </c>
      <c r="B961" s="1" t="s">
        <v>3055</v>
      </c>
      <c r="C961" s="0" t="n">
        <v>4400</v>
      </c>
    </row>
    <row r="962" customFormat="false" ht="13.5" hidden="false" customHeight="false" outlineLevel="0" collapsed="false">
      <c r="A962" s="0" t="s">
        <v>3056</v>
      </c>
      <c r="B962" s="1" t="s">
        <v>3057</v>
      </c>
      <c r="C962" s="0" t="n">
        <v>4400</v>
      </c>
    </row>
    <row r="963" customFormat="false" ht="13.5" hidden="false" customHeight="false" outlineLevel="0" collapsed="false">
      <c r="A963" s="0" t="s">
        <v>3058</v>
      </c>
      <c r="B963" s="1" t="s">
        <v>3059</v>
      </c>
      <c r="C963" s="0" t="n">
        <v>4500</v>
      </c>
    </row>
    <row r="964" customFormat="false" ht="13.5" hidden="false" customHeight="false" outlineLevel="0" collapsed="false">
      <c r="A964" s="0" t="s">
        <v>3060</v>
      </c>
      <c r="B964" s="1" t="s">
        <v>3061</v>
      </c>
      <c r="C964" s="0" t="n">
        <v>4400</v>
      </c>
    </row>
    <row r="965" customFormat="false" ht="13.5" hidden="false" customHeight="false" outlineLevel="0" collapsed="false">
      <c r="A965" s="0" t="s">
        <v>3062</v>
      </c>
      <c r="B965" s="1" t="s">
        <v>3063</v>
      </c>
      <c r="C965" s="0" t="n">
        <v>4400</v>
      </c>
    </row>
    <row r="966" customFormat="false" ht="13.5" hidden="false" customHeight="false" outlineLevel="0" collapsed="false">
      <c r="A966" s="0" t="s">
        <v>3064</v>
      </c>
      <c r="B966" s="1" t="s">
        <v>3065</v>
      </c>
      <c r="C966" s="0" t="n">
        <v>4400</v>
      </c>
    </row>
    <row r="967" customFormat="false" ht="13.5" hidden="false" customHeight="false" outlineLevel="0" collapsed="false">
      <c r="A967" s="0" t="s">
        <v>3066</v>
      </c>
      <c r="B967" s="1" t="s">
        <v>3067</v>
      </c>
      <c r="C967" s="0" t="n">
        <v>4800</v>
      </c>
    </row>
    <row r="968" customFormat="false" ht="13.5" hidden="false" customHeight="false" outlineLevel="0" collapsed="false">
      <c r="A968" s="0" t="s">
        <v>3068</v>
      </c>
      <c r="B968" s="1" t="s">
        <v>3069</v>
      </c>
      <c r="C968" s="0" t="n">
        <v>4400</v>
      </c>
    </row>
    <row r="969" customFormat="false" ht="13.5" hidden="false" customHeight="false" outlineLevel="0" collapsed="false">
      <c r="A969" s="0" t="s">
        <v>3070</v>
      </c>
      <c r="B969" s="1" t="s">
        <v>3071</v>
      </c>
      <c r="C969" s="0" t="n">
        <v>0</v>
      </c>
    </row>
    <row r="970" customFormat="false" ht="13.5" hidden="false" customHeight="false" outlineLevel="0" collapsed="false">
      <c r="A970" s="0" t="s">
        <v>3072</v>
      </c>
      <c r="B970" s="1" t="s">
        <v>3073</v>
      </c>
      <c r="C970" s="0" t="n">
        <v>0</v>
      </c>
    </row>
    <row r="971" customFormat="false" ht="13.5" hidden="false" customHeight="false" outlineLevel="0" collapsed="false">
      <c r="A971" s="0" t="s">
        <v>3074</v>
      </c>
      <c r="B971" s="1" t="s">
        <v>3075</v>
      </c>
      <c r="C971" s="0" t="n">
        <v>4400</v>
      </c>
    </row>
    <row r="972" customFormat="false" ht="13.5" hidden="false" customHeight="false" outlineLevel="0" collapsed="false">
      <c r="A972" s="0" t="s">
        <v>3076</v>
      </c>
      <c r="B972" s="1" t="s">
        <v>3077</v>
      </c>
      <c r="C972" s="0" t="n">
        <v>4400</v>
      </c>
    </row>
    <row r="973" customFormat="false" ht="13.5" hidden="false" customHeight="false" outlineLevel="0" collapsed="false">
      <c r="A973" s="0" t="s">
        <v>3078</v>
      </c>
      <c r="B973" s="1" t="s">
        <v>3079</v>
      </c>
      <c r="C973" s="0" t="n">
        <v>4500</v>
      </c>
    </row>
    <row r="974" customFormat="false" ht="13.5" hidden="false" customHeight="false" outlineLevel="0" collapsed="false">
      <c r="A974" s="0" t="s">
        <v>3080</v>
      </c>
      <c r="B974" s="1" t="s">
        <v>3081</v>
      </c>
      <c r="C974" s="0" t="n">
        <v>4800</v>
      </c>
    </row>
    <row r="975" customFormat="false" ht="13.5" hidden="false" customHeight="false" outlineLevel="0" collapsed="false">
      <c r="A975" s="0" t="s">
        <v>3082</v>
      </c>
      <c r="B975" s="1" t="s">
        <v>3083</v>
      </c>
      <c r="C975" s="0" t="n">
        <v>4900</v>
      </c>
    </row>
    <row r="976" customFormat="false" ht="13.5" hidden="false" customHeight="false" outlineLevel="0" collapsed="false">
      <c r="A976" s="0" t="s">
        <v>3084</v>
      </c>
      <c r="B976" s="1" t="s">
        <v>3085</v>
      </c>
      <c r="C976" s="0" t="n">
        <v>4400</v>
      </c>
    </row>
    <row r="977" customFormat="false" ht="13.5" hidden="false" customHeight="false" outlineLevel="0" collapsed="false">
      <c r="A977" s="0" t="s">
        <v>3086</v>
      </c>
      <c r="B977" s="1" t="s">
        <v>3087</v>
      </c>
      <c r="C977" s="0" t="n">
        <v>4500</v>
      </c>
    </row>
    <row r="978" customFormat="false" ht="13.5" hidden="false" customHeight="false" outlineLevel="0" collapsed="false">
      <c r="A978" s="0" t="s">
        <v>3088</v>
      </c>
      <c r="B978" s="1" t="s">
        <v>3089</v>
      </c>
      <c r="C978" s="0" t="n">
        <v>4500</v>
      </c>
    </row>
    <row r="979" customFormat="false" ht="13.5" hidden="false" customHeight="false" outlineLevel="0" collapsed="false">
      <c r="A979" s="0" t="s">
        <v>3090</v>
      </c>
      <c r="B979" s="1" t="s">
        <v>3091</v>
      </c>
      <c r="C979" s="0" t="n">
        <v>4400</v>
      </c>
    </row>
    <row r="980" customFormat="false" ht="13.5" hidden="false" customHeight="false" outlineLevel="0" collapsed="false">
      <c r="A980" s="0" t="s">
        <v>3092</v>
      </c>
      <c r="B980" s="1" t="s">
        <v>3093</v>
      </c>
      <c r="C980" s="0" t="n">
        <v>5600</v>
      </c>
    </row>
    <row r="981" customFormat="false" ht="13.5" hidden="false" customHeight="false" outlineLevel="0" collapsed="false">
      <c r="A981" s="0" t="s">
        <v>3094</v>
      </c>
      <c r="B981" s="1" t="s">
        <v>3095</v>
      </c>
      <c r="C981" s="0" t="n">
        <v>4400</v>
      </c>
    </row>
    <row r="982" customFormat="false" ht="13.5" hidden="false" customHeight="false" outlineLevel="0" collapsed="false">
      <c r="A982" s="0" t="s">
        <v>3096</v>
      </c>
      <c r="B982" s="1" t="s">
        <v>3097</v>
      </c>
      <c r="C982" s="0" t="n">
        <v>0</v>
      </c>
    </row>
    <row r="983" customFormat="false" ht="13.5" hidden="false" customHeight="false" outlineLevel="0" collapsed="false">
      <c r="A983" s="0" t="s">
        <v>3098</v>
      </c>
      <c r="B983" s="1" t="s">
        <v>3099</v>
      </c>
      <c r="C983" s="0" t="n">
        <v>4400</v>
      </c>
    </row>
    <row r="984" customFormat="false" ht="13.5" hidden="false" customHeight="false" outlineLevel="0" collapsed="false">
      <c r="A984" s="0" t="s">
        <v>3100</v>
      </c>
      <c r="B984" s="1" t="s">
        <v>3101</v>
      </c>
      <c r="C984" s="0" t="n">
        <v>4400</v>
      </c>
    </row>
    <row r="985" customFormat="false" ht="13.5" hidden="false" customHeight="false" outlineLevel="0" collapsed="false">
      <c r="A985" s="0" t="s">
        <v>3102</v>
      </c>
      <c r="B985" s="1" t="s">
        <v>3103</v>
      </c>
      <c r="C985" s="0" t="n">
        <v>4500</v>
      </c>
    </row>
    <row r="986" customFormat="false" ht="13.5" hidden="false" customHeight="false" outlineLevel="0" collapsed="false">
      <c r="A986" s="0" t="s">
        <v>3104</v>
      </c>
      <c r="B986" s="1" t="s">
        <v>3105</v>
      </c>
      <c r="C986" s="0" t="n">
        <v>4500</v>
      </c>
    </row>
    <row r="987" customFormat="false" ht="13.5" hidden="false" customHeight="false" outlineLevel="0" collapsed="false">
      <c r="A987" s="0" t="s">
        <v>3106</v>
      </c>
      <c r="B987" s="1" t="s">
        <v>3107</v>
      </c>
      <c r="C987" s="0" t="n">
        <v>4400</v>
      </c>
    </row>
    <row r="988" customFormat="false" ht="13.5" hidden="false" customHeight="false" outlineLevel="0" collapsed="false">
      <c r="A988" s="0" t="s">
        <v>3108</v>
      </c>
      <c r="B988" s="1" t="s">
        <v>3109</v>
      </c>
      <c r="C988" s="0" t="n">
        <v>4400</v>
      </c>
    </row>
    <row r="989" customFormat="false" ht="13.5" hidden="false" customHeight="false" outlineLevel="0" collapsed="false">
      <c r="A989" s="0" t="s">
        <v>3110</v>
      </c>
      <c r="B989" s="1" t="s">
        <v>3111</v>
      </c>
      <c r="C989" s="0" t="n">
        <v>4500</v>
      </c>
    </row>
    <row r="990" customFormat="false" ht="13.5" hidden="false" customHeight="false" outlineLevel="0" collapsed="false">
      <c r="A990" s="0" t="s">
        <v>3112</v>
      </c>
      <c r="B990" s="1" t="s">
        <v>3113</v>
      </c>
      <c r="C990" s="0" t="n">
        <v>4400</v>
      </c>
    </row>
    <row r="991" customFormat="false" ht="13.5" hidden="false" customHeight="false" outlineLevel="0" collapsed="false">
      <c r="A991" s="0" t="s">
        <v>3114</v>
      </c>
      <c r="B991" s="1" t="s">
        <v>3115</v>
      </c>
      <c r="C991" s="0" t="n">
        <v>4400</v>
      </c>
    </row>
    <row r="992" customFormat="false" ht="13.5" hidden="false" customHeight="false" outlineLevel="0" collapsed="false">
      <c r="A992" s="0" t="s">
        <v>3116</v>
      </c>
      <c r="B992" s="1" t="s">
        <v>3117</v>
      </c>
      <c r="C992" s="0" t="n">
        <v>4600</v>
      </c>
    </row>
    <row r="993" customFormat="false" ht="13.5" hidden="false" customHeight="false" outlineLevel="0" collapsed="false">
      <c r="A993" s="0" t="s">
        <v>3118</v>
      </c>
      <c r="B993" s="1" t="s">
        <v>3119</v>
      </c>
      <c r="C993" s="0" t="n">
        <v>4400</v>
      </c>
    </row>
    <row r="994" customFormat="false" ht="13.5" hidden="false" customHeight="false" outlineLevel="0" collapsed="false">
      <c r="A994" s="0" t="s">
        <v>3120</v>
      </c>
      <c r="B994" s="1" t="s">
        <v>3121</v>
      </c>
      <c r="C994" s="0" t="n">
        <v>0</v>
      </c>
    </row>
    <row r="995" customFormat="false" ht="13.5" hidden="false" customHeight="false" outlineLevel="0" collapsed="false">
      <c r="A995" s="0" t="s">
        <v>3122</v>
      </c>
      <c r="B995" s="1" t="s">
        <v>3123</v>
      </c>
      <c r="C995" s="0" t="n">
        <v>4400</v>
      </c>
    </row>
    <row r="996" customFormat="false" ht="13.5" hidden="false" customHeight="false" outlineLevel="0" collapsed="false">
      <c r="A996" s="0" t="s">
        <v>3124</v>
      </c>
      <c r="B996" s="1" t="s">
        <v>3125</v>
      </c>
      <c r="C996" s="0" t="n">
        <v>4400</v>
      </c>
    </row>
    <row r="997" customFormat="false" ht="13.5" hidden="false" customHeight="false" outlineLevel="0" collapsed="false">
      <c r="A997" s="0" t="s">
        <v>3126</v>
      </c>
      <c r="B997" s="1" t="s">
        <v>3127</v>
      </c>
      <c r="C997" s="0" t="n">
        <v>4400</v>
      </c>
    </row>
    <row r="998" customFormat="false" ht="13.5" hidden="false" customHeight="false" outlineLevel="0" collapsed="false">
      <c r="A998" s="0" t="s">
        <v>3128</v>
      </c>
      <c r="B998" s="1" t="s">
        <v>3129</v>
      </c>
      <c r="C998" s="0" t="n">
        <v>4400</v>
      </c>
    </row>
    <row r="999" customFormat="false" ht="13.5" hidden="false" customHeight="false" outlineLevel="0" collapsed="false">
      <c r="A999" s="0" t="s">
        <v>3130</v>
      </c>
      <c r="B999" s="1" t="s">
        <v>3131</v>
      </c>
      <c r="C999" s="0" t="n">
        <v>4400</v>
      </c>
    </row>
    <row r="1000" customFormat="false" ht="13.5" hidden="false" customHeight="false" outlineLevel="0" collapsed="false">
      <c r="A1000" s="0" t="s">
        <v>3132</v>
      </c>
      <c r="B1000" s="1" t="s">
        <v>3133</v>
      </c>
      <c r="C1000" s="0" t="n">
        <v>4400</v>
      </c>
    </row>
    <row r="1001" customFormat="false" ht="13.5" hidden="false" customHeight="false" outlineLevel="0" collapsed="false">
      <c r="A1001" s="0" t="s">
        <v>3134</v>
      </c>
      <c r="B1001" s="1" t="s">
        <v>3135</v>
      </c>
      <c r="C1001" s="0" t="n">
        <v>4500</v>
      </c>
    </row>
    <row r="1002" customFormat="false" ht="13.5" hidden="false" customHeight="false" outlineLevel="0" collapsed="false">
      <c r="A1002" s="0" t="s">
        <v>3136</v>
      </c>
      <c r="B1002" s="1" t="s">
        <v>3137</v>
      </c>
      <c r="C1002" s="0" t="n">
        <v>4400</v>
      </c>
    </row>
    <row r="1003" customFormat="false" ht="13.5" hidden="false" customHeight="false" outlineLevel="0" collapsed="false">
      <c r="A1003" s="0" t="s">
        <v>3138</v>
      </c>
      <c r="B1003" s="1" t="s">
        <v>3139</v>
      </c>
      <c r="C1003" s="0" t="n">
        <v>4400</v>
      </c>
    </row>
    <row r="1004" customFormat="false" ht="13.5" hidden="false" customHeight="false" outlineLevel="0" collapsed="false">
      <c r="A1004" s="0" t="s">
        <v>3140</v>
      </c>
      <c r="B1004" s="1" t="s">
        <v>3141</v>
      </c>
      <c r="C1004" s="0" t="n">
        <v>4500</v>
      </c>
    </row>
    <row r="1005" customFormat="false" ht="13.5" hidden="false" customHeight="false" outlineLevel="0" collapsed="false">
      <c r="A1005" s="0" t="s">
        <v>3142</v>
      </c>
      <c r="B1005" s="1" t="s">
        <v>3143</v>
      </c>
      <c r="C1005" s="0" t="n">
        <v>4500</v>
      </c>
    </row>
    <row r="1006" customFormat="false" ht="13.5" hidden="false" customHeight="false" outlineLevel="0" collapsed="false">
      <c r="A1006" s="0" t="s">
        <v>3144</v>
      </c>
      <c r="B1006" s="1" t="s">
        <v>3145</v>
      </c>
      <c r="C1006" s="0" t="n">
        <v>0</v>
      </c>
    </row>
    <row r="1007" customFormat="false" ht="13.5" hidden="false" customHeight="false" outlineLevel="0" collapsed="false">
      <c r="A1007" s="0" t="s">
        <v>3146</v>
      </c>
      <c r="B1007" s="1" t="s">
        <v>3147</v>
      </c>
      <c r="C1007" s="0" t="n">
        <v>4600</v>
      </c>
    </row>
    <row r="1008" customFormat="false" ht="13.5" hidden="false" customHeight="false" outlineLevel="0" collapsed="false">
      <c r="A1008" s="0" t="s">
        <v>3148</v>
      </c>
      <c r="B1008" s="1" t="s">
        <v>3149</v>
      </c>
      <c r="C1008" s="0" t="n">
        <v>4800</v>
      </c>
    </row>
    <row r="1009" customFormat="false" ht="13.5" hidden="false" customHeight="false" outlineLevel="0" collapsed="false">
      <c r="A1009" s="0" t="s">
        <v>3150</v>
      </c>
      <c r="B1009" s="1" t="s">
        <v>2793</v>
      </c>
      <c r="C1009" s="0" t="n">
        <v>4400</v>
      </c>
    </row>
    <row r="1010" customFormat="false" ht="13.5" hidden="false" customHeight="false" outlineLevel="0" collapsed="false">
      <c r="A1010" s="0" t="s">
        <v>3151</v>
      </c>
      <c r="B1010" s="1" t="s">
        <v>3152</v>
      </c>
      <c r="C1010" s="0" t="n">
        <v>4500</v>
      </c>
    </row>
    <row r="1011" customFormat="false" ht="13.5" hidden="false" customHeight="false" outlineLevel="0" collapsed="false">
      <c r="A1011" s="0" t="s">
        <v>3153</v>
      </c>
      <c r="B1011" s="1" t="s">
        <v>3154</v>
      </c>
      <c r="C1011" s="0" t="n">
        <v>4900</v>
      </c>
    </row>
    <row r="1012" customFormat="false" ht="13.5" hidden="false" customHeight="false" outlineLevel="0" collapsed="false">
      <c r="A1012" s="0" t="s">
        <v>3155</v>
      </c>
      <c r="B1012" s="1" t="s">
        <v>3156</v>
      </c>
      <c r="C1012" s="0" t="n">
        <v>0</v>
      </c>
    </row>
    <row r="1013" customFormat="false" ht="13.5" hidden="false" customHeight="false" outlineLevel="0" collapsed="false">
      <c r="A1013" s="0" t="s">
        <v>3157</v>
      </c>
      <c r="B1013" s="1" t="s">
        <v>3158</v>
      </c>
      <c r="C1013" s="0" t="n">
        <v>4400</v>
      </c>
    </row>
    <row r="1014" customFormat="false" ht="13.5" hidden="false" customHeight="false" outlineLevel="0" collapsed="false">
      <c r="A1014" s="0" t="s">
        <v>3159</v>
      </c>
      <c r="B1014" s="1" t="s">
        <v>3160</v>
      </c>
      <c r="C1014" s="0" t="n">
        <v>4500</v>
      </c>
    </row>
    <row r="1015" customFormat="false" ht="13.5" hidden="false" customHeight="false" outlineLevel="0" collapsed="false">
      <c r="A1015" s="0" t="s">
        <v>3161</v>
      </c>
      <c r="B1015" s="1" t="s">
        <v>3162</v>
      </c>
      <c r="C1015" s="0" t="n">
        <v>0</v>
      </c>
    </row>
    <row r="1016" customFormat="false" ht="13.5" hidden="false" customHeight="false" outlineLevel="0" collapsed="false">
      <c r="A1016" s="0" t="s">
        <v>3163</v>
      </c>
      <c r="B1016" s="1" t="s">
        <v>3164</v>
      </c>
      <c r="C1016" s="0" t="n">
        <v>4800</v>
      </c>
    </row>
    <row r="1017" customFormat="false" ht="13.5" hidden="false" customHeight="false" outlineLevel="0" collapsed="false">
      <c r="A1017" s="0" t="s">
        <v>3165</v>
      </c>
      <c r="B1017" s="1" t="s">
        <v>3166</v>
      </c>
      <c r="C1017" s="0" t="n">
        <v>0</v>
      </c>
    </row>
    <row r="1018" customFormat="false" ht="13.5" hidden="false" customHeight="false" outlineLevel="0" collapsed="false">
      <c r="A1018" s="0" t="s">
        <v>3167</v>
      </c>
      <c r="B1018" s="1" t="s">
        <v>3168</v>
      </c>
      <c r="C1018" s="0" t="n">
        <v>4400</v>
      </c>
    </row>
    <row r="1019" customFormat="false" ht="13.5" hidden="false" customHeight="false" outlineLevel="0" collapsed="false">
      <c r="A1019" s="0" t="s">
        <v>3169</v>
      </c>
      <c r="B1019" s="1" t="s">
        <v>3170</v>
      </c>
      <c r="C1019" s="0" t="n">
        <v>4400</v>
      </c>
    </row>
    <row r="1020" customFormat="false" ht="13.5" hidden="false" customHeight="false" outlineLevel="0" collapsed="false">
      <c r="A1020" s="0" t="s">
        <v>3171</v>
      </c>
      <c r="B1020" s="1" t="s">
        <v>3172</v>
      </c>
      <c r="C1020" s="0" t="n">
        <v>4400</v>
      </c>
    </row>
    <row r="1021" customFormat="false" ht="13.5" hidden="false" customHeight="false" outlineLevel="0" collapsed="false">
      <c r="A1021" s="0" t="s">
        <v>3173</v>
      </c>
      <c r="B1021" s="1" t="s">
        <v>3174</v>
      </c>
      <c r="C1021" s="0" t="n">
        <v>4400</v>
      </c>
    </row>
    <row r="1022" customFormat="false" ht="13.5" hidden="false" customHeight="false" outlineLevel="0" collapsed="false">
      <c r="A1022" s="0" t="s">
        <v>3175</v>
      </c>
      <c r="B1022" s="1" t="s">
        <v>3176</v>
      </c>
      <c r="C1022" s="0" t="n">
        <v>4400</v>
      </c>
    </row>
    <row r="1023" customFormat="false" ht="13.5" hidden="false" customHeight="false" outlineLevel="0" collapsed="false">
      <c r="A1023" s="0" t="s">
        <v>3177</v>
      </c>
      <c r="B1023" s="1" t="s">
        <v>3178</v>
      </c>
      <c r="C1023" s="0" t="n">
        <v>4400</v>
      </c>
    </row>
    <row r="1024" customFormat="false" ht="13.5" hidden="false" customHeight="false" outlineLevel="0" collapsed="false">
      <c r="A1024" s="0" t="s">
        <v>3179</v>
      </c>
      <c r="B1024" s="1" t="s">
        <v>3180</v>
      </c>
      <c r="C1024" s="0" t="n">
        <v>4400</v>
      </c>
    </row>
    <row r="1025" customFormat="false" ht="13.5" hidden="false" customHeight="false" outlineLevel="0" collapsed="false">
      <c r="A1025" s="0" t="s">
        <v>3181</v>
      </c>
      <c r="B1025" s="1" t="s">
        <v>3182</v>
      </c>
      <c r="C1025" s="0" t="n">
        <v>4400</v>
      </c>
    </row>
    <row r="1026" customFormat="false" ht="13.5" hidden="false" customHeight="false" outlineLevel="0" collapsed="false">
      <c r="A1026" s="0" t="s">
        <v>3183</v>
      </c>
      <c r="B1026" s="1" t="s">
        <v>3184</v>
      </c>
      <c r="C1026" s="0" t="n">
        <v>4400</v>
      </c>
    </row>
    <row r="1027" customFormat="false" ht="13.5" hidden="false" customHeight="false" outlineLevel="0" collapsed="false">
      <c r="A1027" s="0" t="s">
        <v>3185</v>
      </c>
      <c r="B1027" s="1" t="s">
        <v>3186</v>
      </c>
      <c r="C1027" s="0" t="n">
        <v>4400</v>
      </c>
    </row>
    <row r="1028" customFormat="false" ht="13.5" hidden="false" customHeight="false" outlineLevel="0" collapsed="false">
      <c r="A1028" s="0" t="s">
        <v>3187</v>
      </c>
      <c r="B1028" s="1" t="s">
        <v>3188</v>
      </c>
      <c r="C1028" s="0" t="n">
        <v>4400</v>
      </c>
    </row>
    <row r="1029" customFormat="false" ht="13.5" hidden="false" customHeight="false" outlineLevel="0" collapsed="false">
      <c r="A1029" s="0" t="s">
        <v>3189</v>
      </c>
      <c r="B1029" s="1" t="s">
        <v>3190</v>
      </c>
      <c r="C1029" s="0" t="n">
        <v>4400</v>
      </c>
    </row>
    <row r="1030" customFormat="false" ht="13.5" hidden="false" customHeight="false" outlineLevel="0" collapsed="false">
      <c r="A1030" s="0" t="s">
        <v>3191</v>
      </c>
      <c r="B1030" s="1" t="s">
        <v>3192</v>
      </c>
      <c r="C1030" s="0" t="n">
        <v>4900</v>
      </c>
    </row>
    <row r="1031" customFormat="false" ht="13.5" hidden="false" customHeight="false" outlineLevel="0" collapsed="false">
      <c r="A1031" s="0" t="s">
        <v>3193</v>
      </c>
      <c r="B1031" s="1" t="s">
        <v>3194</v>
      </c>
      <c r="C1031" s="0" t="n">
        <v>0</v>
      </c>
    </row>
    <row r="1032" customFormat="false" ht="13.5" hidden="false" customHeight="false" outlineLevel="0" collapsed="false">
      <c r="A1032" s="0" t="s">
        <v>3195</v>
      </c>
      <c r="B1032" s="1" t="s">
        <v>3196</v>
      </c>
      <c r="C1032" s="0" t="n">
        <v>0</v>
      </c>
    </row>
    <row r="1033" customFormat="false" ht="13.5" hidden="false" customHeight="false" outlineLevel="0" collapsed="false">
      <c r="A1033" s="0" t="s">
        <v>3197</v>
      </c>
      <c r="B1033" s="1" t="s">
        <v>3198</v>
      </c>
      <c r="C1033" s="0" t="n">
        <v>0</v>
      </c>
    </row>
    <row r="1034" customFormat="false" ht="13.5" hidden="false" customHeight="false" outlineLevel="0" collapsed="false">
      <c r="A1034" s="0" t="s">
        <v>3199</v>
      </c>
      <c r="B1034" s="1" t="s">
        <v>3200</v>
      </c>
      <c r="C1034" s="0" t="n">
        <v>0</v>
      </c>
    </row>
    <row r="1035" customFormat="false" ht="13.5" hidden="false" customHeight="false" outlineLevel="0" collapsed="false">
      <c r="A1035" s="0" t="s">
        <v>3201</v>
      </c>
      <c r="B1035" s="1" t="s">
        <v>3202</v>
      </c>
      <c r="C1035" s="0" t="n">
        <v>4400</v>
      </c>
    </row>
    <row r="1036" customFormat="false" ht="13.5" hidden="false" customHeight="false" outlineLevel="0" collapsed="false">
      <c r="A1036" s="0" t="s">
        <v>3203</v>
      </c>
      <c r="B1036" s="1" t="s">
        <v>3204</v>
      </c>
      <c r="C1036" s="0" t="n">
        <v>0</v>
      </c>
    </row>
    <row r="1037" customFormat="false" ht="13.5" hidden="false" customHeight="false" outlineLevel="0" collapsed="false">
      <c r="A1037" s="0" t="s">
        <v>3205</v>
      </c>
      <c r="B1037" s="1" t="s">
        <v>3206</v>
      </c>
      <c r="C1037" s="0" t="n">
        <v>4400</v>
      </c>
    </row>
    <row r="1038" customFormat="false" ht="13.5" hidden="false" customHeight="false" outlineLevel="0" collapsed="false">
      <c r="A1038" s="0" t="s">
        <v>3207</v>
      </c>
      <c r="B1038" s="1" t="s">
        <v>3208</v>
      </c>
      <c r="C1038" s="0" t="n">
        <v>4800</v>
      </c>
    </row>
    <row r="1039" customFormat="false" ht="13.5" hidden="false" customHeight="false" outlineLevel="0" collapsed="false">
      <c r="A1039" s="0" t="s">
        <v>3209</v>
      </c>
      <c r="B1039" s="1" t="s">
        <v>3210</v>
      </c>
      <c r="C1039" s="0" t="n">
        <v>4500</v>
      </c>
    </row>
    <row r="1040" customFormat="false" ht="13.5" hidden="false" customHeight="false" outlineLevel="0" collapsed="false">
      <c r="A1040" s="0" t="s">
        <v>3211</v>
      </c>
      <c r="B1040" s="1" t="s">
        <v>3212</v>
      </c>
      <c r="C1040" s="0" t="n">
        <v>0</v>
      </c>
    </row>
    <row r="1041" customFormat="false" ht="13.5" hidden="false" customHeight="false" outlineLevel="0" collapsed="false">
      <c r="A1041" s="0" t="s">
        <v>3213</v>
      </c>
      <c r="B1041" s="1" t="s">
        <v>3214</v>
      </c>
      <c r="C1041" s="0" t="n">
        <v>5200</v>
      </c>
    </row>
    <row r="1042" customFormat="false" ht="13.5" hidden="false" customHeight="false" outlineLevel="0" collapsed="false">
      <c r="A1042" s="0" t="s">
        <v>3215</v>
      </c>
      <c r="B1042" s="1" t="s">
        <v>3216</v>
      </c>
      <c r="C1042" s="0" t="n">
        <v>4900</v>
      </c>
    </row>
    <row r="1043" customFormat="false" ht="13.5" hidden="false" customHeight="false" outlineLevel="0" collapsed="false">
      <c r="A1043" s="0" t="s">
        <v>3217</v>
      </c>
      <c r="B1043" s="1" t="s">
        <v>3218</v>
      </c>
      <c r="C1043" s="0" t="n">
        <v>1200</v>
      </c>
    </row>
    <row r="1044" customFormat="false" ht="13.5" hidden="false" customHeight="false" outlineLevel="0" collapsed="false">
      <c r="A1044" s="0" t="s">
        <v>3219</v>
      </c>
      <c r="B1044" s="1" t="s">
        <v>3220</v>
      </c>
      <c r="C1044" s="0" t="n">
        <v>4900</v>
      </c>
    </row>
    <row r="1045" customFormat="false" ht="13.5" hidden="false" customHeight="false" outlineLevel="0" collapsed="false">
      <c r="A1045" s="0" t="s">
        <v>3221</v>
      </c>
      <c r="B1045" s="1" t="s">
        <v>3222</v>
      </c>
      <c r="C1045" s="0" t="n">
        <v>4500</v>
      </c>
    </row>
    <row r="1046" customFormat="false" ht="13.5" hidden="false" customHeight="false" outlineLevel="0" collapsed="false">
      <c r="A1046" s="0" t="s">
        <v>3223</v>
      </c>
      <c r="B1046" s="1" t="s">
        <v>3224</v>
      </c>
      <c r="C1046" s="0" t="n">
        <v>0</v>
      </c>
    </row>
    <row r="1047" customFormat="false" ht="13.5" hidden="false" customHeight="false" outlineLevel="0" collapsed="false">
      <c r="A1047" s="0" t="s">
        <v>3225</v>
      </c>
      <c r="B1047" s="1" t="s">
        <v>3226</v>
      </c>
      <c r="C1047" s="0" t="n">
        <v>4500</v>
      </c>
    </row>
    <row r="1048" customFormat="false" ht="13.5" hidden="false" customHeight="false" outlineLevel="0" collapsed="false">
      <c r="A1048" s="0" t="s">
        <v>3227</v>
      </c>
      <c r="B1048" s="1" t="s">
        <v>3228</v>
      </c>
      <c r="C1048" s="0" t="n">
        <v>4500</v>
      </c>
    </row>
    <row r="1049" customFormat="false" ht="13.5" hidden="false" customHeight="false" outlineLevel="0" collapsed="false">
      <c r="A1049" s="0" t="s">
        <v>3229</v>
      </c>
      <c r="B1049" s="1" t="s">
        <v>3230</v>
      </c>
      <c r="C1049" s="0" t="n">
        <v>1400</v>
      </c>
    </row>
    <row r="1050" customFormat="false" ht="13.5" hidden="false" customHeight="false" outlineLevel="0" collapsed="false">
      <c r="A1050" s="0" t="s">
        <v>3231</v>
      </c>
      <c r="B1050" s="1" t="s">
        <v>3232</v>
      </c>
      <c r="C1050" s="0" t="n">
        <v>4500</v>
      </c>
    </row>
    <row r="1051" customFormat="false" ht="13.5" hidden="false" customHeight="false" outlineLevel="0" collapsed="false">
      <c r="A1051" s="0" t="s">
        <v>3233</v>
      </c>
      <c r="B1051" s="1" t="s">
        <v>3234</v>
      </c>
      <c r="C1051" s="0" t="n">
        <v>4400</v>
      </c>
    </row>
    <row r="1052" customFormat="false" ht="13.5" hidden="false" customHeight="false" outlineLevel="0" collapsed="false">
      <c r="A1052" s="0" t="s">
        <v>3235</v>
      </c>
      <c r="B1052" s="1" t="s">
        <v>3236</v>
      </c>
      <c r="C1052" s="0" t="n">
        <v>4400</v>
      </c>
    </row>
    <row r="1053" customFormat="false" ht="13.5" hidden="false" customHeight="false" outlineLevel="0" collapsed="false">
      <c r="A1053" s="0" t="s">
        <v>3237</v>
      </c>
      <c r="B1053" s="1" t="s">
        <v>3238</v>
      </c>
      <c r="C1053" s="0" t="n">
        <v>4800</v>
      </c>
    </row>
    <row r="1054" customFormat="false" ht="13.5" hidden="false" customHeight="false" outlineLevel="0" collapsed="false">
      <c r="A1054" s="0" t="s">
        <v>3239</v>
      </c>
      <c r="B1054" s="1" t="s">
        <v>3240</v>
      </c>
      <c r="C1054" s="0" t="n">
        <v>0</v>
      </c>
    </row>
    <row r="1055" customFormat="false" ht="13.5" hidden="false" customHeight="false" outlineLevel="0" collapsed="false">
      <c r="A1055" s="0" t="s">
        <v>3241</v>
      </c>
      <c r="B1055" s="1" t="s">
        <v>3242</v>
      </c>
      <c r="C1055" s="0" t="n">
        <v>4500</v>
      </c>
    </row>
    <row r="1056" customFormat="false" ht="13.5" hidden="false" customHeight="false" outlineLevel="0" collapsed="false">
      <c r="A1056" s="0" t="s">
        <v>3243</v>
      </c>
      <c r="B1056" s="1" t="s">
        <v>3244</v>
      </c>
      <c r="C1056" s="0" t="n">
        <v>4600</v>
      </c>
    </row>
    <row r="1057" customFormat="false" ht="13.5" hidden="false" customHeight="false" outlineLevel="0" collapsed="false">
      <c r="A1057" s="0" t="s">
        <v>3245</v>
      </c>
      <c r="B1057" s="1" t="s">
        <v>3246</v>
      </c>
      <c r="C1057" s="0" t="n">
        <v>1400</v>
      </c>
    </row>
    <row r="1058" customFormat="false" ht="13.5" hidden="false" customHeight="false" outlineLevel="0" collapsed="false">
      <c r="A1058" s="0" t="s">
        <v>3247</v>
      </c>
      <c r="B1058" s="1" t="s">
        <v>3248</v>
      </c>
      <c r="C1058" s="0" t="n">
        <v>4400</v>
      </c>
    </row>
    <row r="1059" customFormat="false" ht="13.5" hidden="false" customHeight="false" outlineLevel="0" collapsed="false">
      <c r="A1059" s="0" t="s">
        <v>3249</v>
      </c>
      <c r="B1059" s="1" t="s">
        <v>3250</v>
      </c>
      <c r="C1059" s="0" t="n">
        <v>4400</v>
      </c>
    </row>
    <row r="1060" customFormat="false" ht="13.5" hidden="false" customHeight="false" outlineLevel="0" collapsed="false">
      <c r="A1060" s="0" t="s">
        <v>3251</v>
      </c>
      <c r="B1060" s="1" t="s">
        <v>3252</v>
      </c>
      <c r="C1060" s="0" t="n">
        <v>4500</v>
      </c>
    </row>
    <row r="1061" customFormat="false" ht="13.5" hidden="false" customHeight="false" outlineLevel="0" collapsed="false">
      <c r="A1061" s="0" t="s">
        <v>3253</v>
      </c>
      <c r="B1061" s="1" t="s">
        <v>3254</v>
      </c>
      <c r="C1061" s="0" t="n">
        <v>0</v>
      </c>
    </row>
    <row r="1062" customFormat="false" ht="13.5" hidden="false" customHeight="false" outlineLevel="0" collapsed="false">
      <c r="A1062" s="0" t="s">
        <v>3255</v>
      </c>
      <c r="B1062" s="1" t="s">
        <v>3256</v>
      </c>
      <c r="C1062" s="0" t="n">
        <v>1400</v>
      </c>
    </row>
    <row r="1063" customFormat="false" ht="13.5" hidden="false" customHeight="false" outlineLevel="0" collapsed="false">
      <c r="A1063" s="0" t="s">
        <v>3257</v>
      </c>
      <c r="B1063" s="1" t="s">
        <v>3258</v>
      </c>
      <c r="C1063" s="0" t="n">
        <v>0</v>
      </c>
    </row>
    <row r="1064" customFormat="false" ht="13.5" hidden="false" customHeight="false" outlineLevel="0" collapsed="false">
      <c r="A1064" s="0" t="s">
        <v>3259</v>
      </c>
      <c r="B1064" s="1" t="s">
        <v>3260</v>
      </c>
      <c r="C1064" s="0" t="n">
        <v>4400</v>
      </c>
    </row>
    <row r="1065" customFormat="false" ht="13.5" hidden="false" customHeight="false" outlineLevel="0" collapsed="false">
      <c r="A1065" s="0" t="s">
        <v>3261</v>
      </c>
      <c r="B1065" s="1" t="s">
        <v>3262</v>
      </c>
      <c r="C1065" s="0" t="n">
        <v>4400</v>
      </c>
    </row>
    <row r="1066" customFormat="false" ht="13.5" hidden="false" customHeight="false" outlineLevel="0" collapsed="false">
      <c r="A1066" s="0" t="s">
        <v>3263</v>
      </c>
      <c r="B1066" s="1" t="s">
        <v>3264</v>
      </c>
      <c r="C1066" s="0" t="n">
        <v>0</v>
      </c>
    </row>
    <row r="1067" customFormat="false" ht="13.5" hidden="false" customHeight="false" outlineLevel="0" collapsed="false">
      <c r="A1067" s="0" t="s">
        <v>3265</v>
      </c>
      <c r="B1067" s="1" t="s">
        <v>3266</v>
      </c>
      <c r="C1067" s="0" t="n">
        <v>4400</v>
      </c>
    </row>
    <row r="1068" customFormat="false" ht="13.5" hidden="false" customHeight="false" outlineLevel="0" collapsed="false">
      <c r="A1068" s="0" t="s">
        <v>3267</v>
      </c>
      <c r="B1068" s="1" t="s">
        <v>3268</v>
      </c>
      <c r="C1068" s="0" t="n">
        <v>4400</v>
      </c>
    </row>
    <row r="1069" customFormat="false" ht="13.5" hidden="false" customHeight="false" outlineLevel="0" collapsed="false">
      <c r="A1069" s="0" t="s">
        <v>3269</v>
      </c>
      <c r="B1069" s="1" t="s">
        <v>3270</v>
      </c>
      <c r="C1069" s="0" t="n">
        <v>600</v>
      </c>
    </row>
    <row r="1070" customFormat="false" ht="13.5" hidden="false" customHeight="false" outlineLevel="0" collapsed="false">
      <c r="A1070" s="0" t="s">
        <v>3271</v>
      </c>
      <c r="B1070" s="1" t="s">
        <v>3272</v>
      </c>
      <c r="C1070" s="0" t="n">
        <v>4500</v>
      </c>
    </row>
    <row r="1071" customFormat="false" ht="13.5" hidden="false" customHeight="false" outlineLevel="0" collapsed="false">
      <c r="A1071" s="0" t="s">
        <v>3273</v>
      </c>
      <c r="B1071" s="1" t="s">
        <v>3274</v>
      </c>
      <c r="C1071" s="0" t="n">
        <v>4400</v>
      </c>
    </row>
    <row r="1072" customFormat="false" ht="13.5" hidden="false" customHeight="false" outlineLevel="0" collapsed="false">
      <c r="A1072" s="0" t="s">
        <v>3275</v>
      </c>
      <c r="B1072" s="1" t="s">
        <v>3276</v>
      </c>
      <c r="C1072" s="0" t="n">
        <v>4400</v>
      </c>
    </row>
    <row r="1073" customFormat="false" ht="13.5" hidden="false" customHeight="false" outlineLevel="0" collapsed="false">
      <c r="A1073" s="0" t="s">
        <v>3277</v>
      </c>
      <c r="B1073" s="1" t="s">
        <v>3278</v>
      </c>
      <c r="C1073" s="0" t="n">
        <v>0</v>
      </c>
    </row>
    <row r="1074" customFormat="false" ht="13.5" hidden="false" customHeight="false" outlineLevel="0" collapsed="false">
      <c r="A1074" s="0" t="s">
        <v>3279</v>
      </c>
      <c r="B1074" s="1" t="s">
        <v>3280</v>
      </c>
      <c r="C1074" s="0" t="n">
        <v>0</v>
      </c>
    </row>
    <row r="1075" customFormat="false" ht="13.5" hidden="false" customHeight="false" outlineLevel="0" collapsed="false">
      <c r="A1075" s="0" t="s">
        <v>3281</v>
      </c>
      <c r="B1075" s="1" t="s">
        <v>3282</v>
      </c>
      <c r="C1075" s="0" t="n">
        <v>4400</v>
      </c>
    </row>
    <row r="1076" customFormat="false" ht="13.5" hidden="false" customHeight="false" outlineLevel="0" collapsed="false">
      <c r="A1076" s="0" t="s">
        <v>3283</v>
      </c>
      <c r="B1076" s="1" t="s">
        <v>3284</v>
      </c>
      <c r="C1076" s="0" t="n">
        <v>4500</v>
      </c>
    </row>
    <row r="1077" customFormat="false" ht="13.5" hidden="false" customHeight="false" outlineLevel="0" collapsed="false">
      <c r="A1077" s="0" t="s">
        <v>3285</v>
      </c>
      <c r="B1077" s="1" t="s">
        <v>3286</v>
      </c>
      <c r="C1077" s="0" t="n">
        <v>4400</v>
      </c>
    </row>
    <row r="1078" customFormat="false" ht="13.5" hidden="false" customHeight="false" outlineLevel="0" collapsed="false">
      <c r="A1078" s="0" t="s">
        <v>3287</v>
      </c>
      <c r="B1078" s="1" t="s">
        <v>3288</v>
      </c>
      <c r="C1078" s="0" t="n">
        <v>0</v>
      </c>
    </row>
    <row r="1079" customFormat="false" ht="13.5" hidden="false" customHeight="false" outlineLevel="0" collapsed="false">
      <c r="A1079" s="0" t="s">
        <v>3289</v>
      </c>
      <c r="B1079" s="1" t="s">
        <v>3290</v>
      </c>
      <c r="C1079" s="0" t="n">
        <v>4700</v>
      </c>
    </row>
    <row r="1080" customFormat="false" ht="13.5" hidden="false" customHeight="false" outlineLevel="0" collapsed="false">
      <c r="A1080" s="0" t="s">
        <v>3291</v>
      </c>
      <c r="B1080" s="1" t="s">
        <v>3292</v>
      </c>
      <c r="C1080" s="0" t="n">
        <v>4500</v>
      </c>
    </row>
    <row r="1081" customFormat="false" ht="13.5" hidden="false" customHeight="false" outlineLevel="0" collapsed="false">
      <c r="A1081" s="0" t="s">
        <v>3293</v>
      </c>
      <c r="B1081" s="1" t="s">
        <v>3294</v>
      </c>
      <c r="C1081" s="0" t="n">
        <v>6600</v>
      </c>
    </row>
    <row r="1082" customFormat="false" ht="13.5" hidden="false" customHeight="false" outlineLevel="0" collapsed="false">
      <c r="A1082" s="0" t="s">
        <v>3295</v>
      </c>
      <c r="B1082" s="1" t="s">
        <v>3296</v>
      </c>
      <c r="C1082" s="0" t="n">
        <v>4400</v>
      </c>
    </row>
    <row r="1083" customFormat="false" ht="13.5" hidden="false" customHeight="false" outlineLevel="0" collapsed="false">
      <c r="A1083" s="0" t="s">
        <v>3297</v>
      </c>
      <c r="B1083" s="1" t="s">
        <v>3298</v>
      </c>
      <c r="C1083" s="0" t="n">
        <v>4400</v>
      </c>
    </row>
    <row r="1084" customFormat="false" ht="13.5" hidden="false" customHeight="false" outlineLevel="0" collapsed="false">
      <c r="A1084" s="0" t="s">
        <v>3299</v>
      </c>
      <c r="B1084" s="1" t="s">
        <v>3300</v>
      </c>
      <c r="C1084" s="0" t="n">
        <v>4400</v>
      </c>
    </row>
    <row r="1085" customFormat="false" ht="13.5" hidden="false" customHeight="false" outlineLevel="0" collapsed="false">
      <c r="A1085" s="0" t="s">
        <v>3301</v>
      </c>
      <c r="B1085" s="1" t="s">
        <v>3302</v>
      </c>
      <c r="C1085" s="0" t="n">
        <v>4400</v>
      </c>
    </row>
    <row r="1086" customFormat="false" ht="13.5" hidden="false" customHeight="false" outlineLevel="0" collapsed="false">
      <c r="A1086" s="0" t="s">
        <v>3303</v>
      </c>
      <c r="B1086" s="1" t="s">
        <v>3304</v>
      </c>
      <c r="C1086" s="0" t="n">
        <v>4400</v>
      </c>
    </row>
    <row r="1087" customFormat="false" ht="13.5" hidden="false" customHeight="false" outlineLevel="0" collapsed="false">
      <c r="A1087" s="0" t="s">
        <v>3305</v>
      </c>
      <c r="B1087" s="1" t="s">
        <v>3306</v>
      </c>
      <c r="C1087" s="0" t="n">
        <v>4400</v>
      </c>
    </row>
    <row r="1088" customFormat="false" ht="13.5" hidden="false" customHeight="false" outlineLevel="0" collapsed="false">
      <c r="A1088" s="0" t="s">
        <v>3307</v>
      </c>
      <c r="B1088" s="1" t="s">
        <v>3308</v>
      </c>
      <c r="C1088" s="0" t="n">
        <v>0</v>
      </c>
    </row>
    <row r="1089" customFormat="false" ht="13.5" hidden="false" customHeight="false" outlineLevel="0" collapsed="false">
      <c r="A1089" s="0" t="s">
        <v>3309</v>
      </c>
      <c r="B1089" s="1" t="s">
        <v>3310</v>
      </c>
      <c r="C1089" s="0" t="n">
        <v>4400</v>
      </c>
    </row>
    <row r="1090" customFormat="false" ht="13.5" hidden="false" customHeight="false" outlineLevel="0" collapsed="false">
      <c r="A1090" s="0" t="s">
        <v>3311</v>
      </c>
      <c r="B1090" s="1" t="s">
        <v>3312</v>
      </c>
      <c r="C1090" s="0" t="n">
        <v>4400</v>
      </c>
    </row>
    <row r="1091" customFormat="false" ht="13.5" hidden="false" customHeight="false" outlineLevel="0" collapsed="false">
      <c r="A1091" s="0" t="s">
        <v>3313</v>
      </c>
      <c r="B1091" s="1" t="s">
        <v>3314</v>
      </c>
      <c r="C1091" s="0" t="n">
        <v>4400</v>
      </c>
    </row>
    <row r="1092" customFormat="false" ht="13.5" hidden="false" customHeight="false" outlineLevel="0" collapsed="false">
      <c r="A1092" s="0" t="s">
        <v>3315</v>
      </c>
      <c r="B1092" s="1" t="s">
        <v>3316</v>
      </c>
      <c r="C1092" s="0" t="n">
        <v>0</v>
      </c>
    </row>
    <row r="1093" customFormat="false" ht="13.5" hidden="false" customHeight="false" outlineLevel="0" collapsed="false">
      <c r="A1093" s="0" t="s">
        <v>3317</v>
      </c>
      <c r="B1093" s="1" t="s">
        <v>3318</v>
      </c>
      <c r="C1093" s="0" t="n">
        <v>4900</v>
      </c>
    </row>
    <row r="1094" customFormat="false" ht="13.5" hidden="false" customHeight="false" outlineLevel="0" collapsed="false">
      <c r="A1094" s="0" t="s">
        <v>3319</v>
      </c>
      <c r="B1094" s="1" t="s">
        <v>3320</v>
      </c>
      <c r="C1094" s="0" t="n">
        <v>4400</v>
      </c>
    </row>
    <row r="1095" customFormat="false" ht="13.5" hidden="false" customHeight="false" outlineLevel="0" collapsed="false">
      <c r="A1095" s="0" t="s">
        <v>3321</v>
      </c>
      <c r="B1095" s="1" t="s">
        <v>3322</v>
      </c>
      <c r="C1095" s="0" t="n">
        <v>4400</v>
      </c>
    </row>
    <row r="1096" customFormat="false" ht="13.5" hidden="false" customHeight="false" outlineLevel="0" collapsed="false">
      <c r="A1096" s="0" t="s">
        <v>3323</v>
      </c>
      <c r="B1096" s="1" t="s">
        <v>3324</v>
      </c>
      <c r="C1096" s="0" t="n">
        <v>4700</v>
      </c>
    </row>
    <row r="1097" customFormat="false" ht="13.5" hidden="false" customHeight="false" outlineLevel="0" collapsed="false">
      <c r="A1097" s="0" t="s">
        <v>3325</v>
      </c>
      <c r="B1097" s="1" t="s">
        <v>3326</v>
      </c>
      <c r="C1097" s="0" t="n">
        <v>0</v>
      </c>
    </row>
    <row r="1098" customFormat="false" ht="13.5" hidden="false" customHeight="false" outlineLevel="0" collapsed="false">
      <c r="A1098" s="0" t="s">
        <v>3327</v>
      </c>
      <c r="B1098" s="1" t="s">
        <v>3328</v>
      </c>
      <c r="C1098" s="0" t="n">
        <v>400</v>
      </c>
    </row>
    <row r="1099" customFormat="false" ht="13.5" hidden="false" customHeight="false" outlineLevel="0" collapsed="false">
      <c r="A1099" s="0" t="s">
        <v>3329</v>
      </c>
      <c r="B1099" s="1" t="s">
        <v>3330</v>
      </c>
      <c r="C1099" s="0" t="n">
        <v>4500</v>
      </c>
    </row>
    <row r="1100" customFormat="false" ht="13.5" hidden="false" customHeight="false" outlineLevel="0" collapsed="false">
      <c r="A1100" s="0" t="s">
        <v>3331</v>
      </c>
      <c r="B1100" s="1" t="s">
        <v>3332</v>
      </c>
      <c r="C1100" s="0" t="n">
        <v>4700</v>
      </c>
    </row>
    <row r="1101" customFormat="false" ht="13.5" hidden="false" customHeight="false" outlineLevel="0" collapsed="false">
      <c r="A1101" s="0" t="s">
        <v>3333</v>
      </c>
      <c r="B1101" s="1" t="s">
        <v>3334</v>
      </c>
      <c r="C1101" s="0" t="n">
        <v>3400</v>
      </c>
    </row>
    <row r="1102" customFormat="false" ht="13.5" hidden="false" customHeight="false" outlineLevel="0" collapsed="false">
      <c r="A1102" s="0" t="s">
        <v>3335</v>
      </c>
      <c r="B1102" s="1" t="s">
        <v>3336</v>
      </c>
      <c r="C1102" s="0" t="n">
        <v>400</v>
      </c>
    </row>
    <row r="1103" customFormat="false" ht="13.5" hidden="false" customHeight="false" outlineLevel="0" collapsed="false">
      <c r="A1103" s="0" t="s">
        <v>3337</v>
      </c>
      <c r="B1103" s="1" t="s">
        <v>3338</v>
      </c>
      <c r="C1103" s="0" t="n">
        <v>4400</v>
      </c>
    </row>
    <row r="1104" customFormat="false" ht="13.5" hidden="false" customHeight="false" outlineLevel="0" collapsed="false">
      <c r="A1104" s="0" t="s">
        <v>3339</v>
      </c>
      <c r="B1104" s="1" t="s">
        <v>3340</v>
      </c>
      <c r="C1104" s="0" t="n">
        <v>4400</v>
      </c>
    </row>
    <row r="1105" customFormat="false" ht="13.5" hidden="false" customHeight="false" outlineLevel="0" collapsed="false">
      <c r="A1105" s="0" t="s">
        <v>3341</v>
      </c>
      <c r="B1105" s="1" t="s">
        <v>3342</v>
      </c>
      <c r="C1105" s="0" t="n">
        <v>4400</v>
      </c>
    </row>
    <row r="1106" customFormat="false" ht="13.5" hidden="false" customHeight="false" outlineLevel="0" collapsed="false">
      <c r="A1106" s="0" t="s">
        <v>3343</v>
      </c>
      <c r="B1106" s="1" t="s">
        <v>3344</v>
      </c>
      <c r="C1106" s="0" t="n">
        <v>400</v>
      </c>
    </row>
    <row r="1107" customFormat="false" ht="13.5" hidden="false" customHeight="false" outlineLevel="0" collapsed="false">
      <c r="A1107" s="0" t="s">
        <v>3345</v>
      </c>
      <c r="B1107" s="1" t="s">
        <v>3346</v>
      </c>
      <c r="C1107" s="0" t="n">
        <v>4600</v>
      </c>
    </row>
    <row r="1108" customFormat="false" ht="13.5" hidden="false" customHeight="false" outlineLevel="0" collapsed="false">
      <c r="A1108" s="0" t="s">
        <v>3347</v>
      </c>
      <c r="B1108" s="1" t="s">
        <v>3348</v>
      </c>
      <c r="C1108" s="0" t="n">
        <v>4400</v>
      </c>
    </row>
    <row r="1109" customFormat="false" ht="13.5" hidden="false" customHeight="false" outlineLevel="0" collapsed="false">
      <c r="A1109" s="0" t="s">
        <v>3349</v>
      </c>
      <c r="B1109" s="1" t="s">
        <v>3350</v>
      </c>
      <c r="C1109" s="0" t="n">
        <v>800</v>
      </c>
    </row>
    <row r="1110" customFormat="false" ht="13.5" hidden="false" customHeight="false" outlineLevel="0" collapsed="false">
      <c r="A1110" s="0" t="s">
        <v>3351</v>
      </c>
      <c r="B1110" s="1" t="s">
        <v>3352</v>
      </c>
      <c r="C1110" s="0" t="n">
        <v>0</v>
      </c>
    </row>
    <row r="1111" customFormat="false" ht="13.5" hidden="false" customHeight="false" outlineLevel="0" collapsed="false">
      <c r="A1111" s="0" t="s">
        <v>3353</v>
      </c>
      <c r="B1111" s="1" t="s">
        <v>3354</v>
      </c>
      <c r="C1111" s="0" t="n">
        <v>5300</v>
      </c>
    </row>
    <row r="1112" customFormat="false" ht="13.5" hidden="false" customHeight="false" outlineLevel="0" collapsed="false">
      <c r="A1112" s="0" t="s">
        <v>3355</v>
      </c>
      <c r="B1112" s="1" t="s">
        <v>3356</v>
      </c>
      <c r="C1112" s="0" t="n">
        <v>4600</v>
      </c>
    </row>
    <row r="1113" customFormat="false" ht="13.5" hidden="false" customHeight="false" outlineLevel="0" collapsed="false">
      <c r="A1113" s="0" t="s">
        <v>3357</v>
      </c>
      <c r="B1113" s="1" t="s">
        <v>3358</v>
      </c>
      <c r="C1113" s="0" t="n">
        <v>3200</v>
      </c>
    </row>
    <row r="1114" customFormat="false" ht="13.5" hidden="false" customHeight="false" outlineLevel="0" collapsed="false">
      <c r="A1114" s="0" t="s">
        <v>3359</v>
      </c>
      <c r="B1114" s="1" t="s">
        <v>3360</v>
      </c>
      <c r="C1114" s="0" t="n">
        <v>4600</v>
      </c>
    </row>
    <row r="1115" customFormat="false" ht="13.5" hidden="false" customHeight="false" outlineLevel="0" collapsed="false">
      <c r="A1115" s="0" t="s">
        <v>3361</v>
      </c>
      <c r="B1115" s="1" t="s">
        <v>3362</v>
      </c>
      <c r="C1115" s="0" t="n">
        <v>800</v>
      </c>
    </row>
    <row r="1116" customFormat="false" ht="13.5" hidden="false" customHeight="false" outlineLevel="0" collapsed="false">
      <c r="A1116" s="0" t="s">
        <v>3363</v>
      </c>
      <c r="B1116" s="1" t="s">
        <v>2273</v>
      </c>
      <c r="C1116" s="0" t="n">
        <v>4500</v>
      </c>
    </row>
    <row r="1117" customFormat="false" ht="13.5" hidden="false" customHeight="false" outlineLevel="0" collapsed="false">
      <c r="A1117" s="0" t="s">
        <v>3364</v>
      </c>
      <c r="B1117" s="1" t="s">
        <v>3365</v>
      </c>
      <c r="C1117" s="0" t="n">
        <v>4400</v>
      </c>
    </row>
    <row r="1118" customFormat="false" ht="13.5" hidden="false" customHeight="false" outlineLevel="0" collapsed="false">
      <c r="A1118" s="0" t="s">
        <v>3366</v>
      </c>
      <c r="B1118" s="1" t="s">
        <v>3367</v>
      </c>
      <c r="C1118" s="0" t="n">
        <v>0</v>
      </c>
    </row>
    <row r="1119" customFormat="false" ht="13.5" hidden="false" customHeight="false" outlineLevel="0" collapsed="false">
      <c r="A1119" s="0" t="s">
        <v>3368</v>
      </c>
      <c r="B1119" s="1" t="s">
        <v>3369</v>
      </c>
      <c r="C1119" s="0" t="n">
        <v>4400</v>
      </c>
    </row>
    <row r="1120" customFormat="false" ht="13.5" hidden="false" customHeight="false" outlineLevel="0" collapsed="false">
      <c r="A1120" s="0" t="s">
        <v>3370</v>
      </c>
      <c r="B1120" s="1" t="s">
        <v>3371</v>
      </c>
      <c r="C1120" s="0" t="n">
        <v>4600</v>
      </c>
    </row>
    <row r="1121" customFormat="false" ht="13.5" hidden="false" customHeight="false" outlineLevel="0" collapsed="false">
      <c r="A1121" s="0" t="s">
        <v>3372</v>
      </c>
      <c r="B1121" s="1" t="s">
        <v>3373</v>
      </c>
      <c r="C1121" s="0" t="n">
        <v>4800</v>
      </c>
    </row>
    <row r="1122" customFormat="false" ht="13.5" hidden="false" customHeight="false" outlineLevel="0" collapsed="false">
      <c r="A1122" s="0" t="s">
        <v>3374</v>
      </c>
      <c r="B1122" s="1" t="s">
        <v>3375</v>
      </c>
      <c r="C1122" s="0" t="n">
        <v>5200</v>
      </c>
    </row>
    <row r="1123" customFormat="false" ht="13.5" hidden="false" customHeight="false" outlineLevel="0" collapsed="false">
      <c r="A1123" s="0" t="s">
        <v>3376</v>
      </c>
      <c r="B1123" s="1" t="s">
        <v>3377</v>
      </c>
      <c r="C1123" s="0" t="n">
        <v>800</v>
      </c>
    </row>
    <row r="1124" customFormat="false" ht="13.5" hidden="false" customHeight="false" outlineLevel="0" collapsed="false">
      <c r="A1124" s="0" t="s">
        <v>3378</v>
      </c>
      <c r="B1124" s="1" t="s">
        <v>3379</v>
      </c>
      <c r="C1124" s="0" t="n">
        <v>0</v>
      </c>
    </row>
    <row r="1125" customFormat="false" ht="13.5" hidden="false" customHeight="false" outlineLevel="0" collapsed="false">
      <c r="A1125" s="0" t="s">
        <v>3380</v>
      </c>
      <c r="B1125" s="1" t="s">
        <v>3381</v>
      </c>
      <c r="C1125" s="0" t="n">
        <v>4400</v>
      </c>
    </row>
    <row r="1126" customFormat="false" ht="13.5" hidden="false" customHeight="false" outlineLevel="0" collapsed="false">
      <c r="A1126" s="0" t="s">
        <v>3382</v>
      </c>
      <c r="B1126" s="1" t="s">
        <v>3383</v>
      </c>
      <c r="C1126" s="0" t="n">
        <v>2400</v>
      </c>
    </row>
    <row r="1127" customFormat="false" ht="13.5" hidden="false" customHeight="false" outlineLevel="0" collapsed="false">
      <c r="A1127" s="0" t="s">
        <v>3384</v>
      </c>
      <c r="B1127" s="1" t="s">
        <v>3385</v>
      </c>
      <c r="C1127" s="0" t="n">
        <v>400</v>
      </c>
    </row>
    <row r="1128" customFormat="false" ht="13.5" hidden="false" customHeight="false" outlineLevel="0" collapsed="false">
      <c r="A1128" s="0" t="s">
        <v>3386</v>
      </c>
      <c r="B1128" s="1" t="s">
        <v>3387</v>
      </c>
      <c r="C1128" s="0" t="n">
        <v>2600</v>
      </c>
    </row>
    <row r="1129" customFormat="false" ht="13.5" hidden="false" customHeight="false" outlineLevel="0" collapsed="false">
      <c r="A1129" s="0" t="s">
        <v>3388</v>
      </c>
      <c r="B1129" s="1" t="s">
        <v>3389</v>
      </c>
      <c r="C1129" s="0" t="n">
        <v>4800</v>
      </c>
    </row>
    <row r="1130" customFormat="false" ht="13.5" hidden="false" customHeight="false" outlineLevel="0" collapsed="false">
      <c r="A1130" s="0" t="s">
        <v>3390</v>
      </c>
      <c r="B1130" s="1" t="s">
        <v>3391</v>
      </c>
      <c r="C1130" s="0" t="n">
        <v>5200</v>
      </c>
    </row>
    <row r="1131" customFormat="false" ht="13.5" hidden="false" customHeight="false" outlineLevel="0" collapsed="false">
      <c r="A1131" s="0" t="s">
        <v>3392</v>
      </c>
      <c r="B1131" s="1" t="s">
        <v>3393</v>
      </c>
      <c r="C1131" s="0" t="n">
        <v>4500</v>
      </c>
    </row>
    <row r="1132" customFormat="false" ht="13.5" hidden="false" customHeight="false" outlineLevel="0" collapsed="false">
      <c r="A1132" s="0" t="s">
        <v>3394</v>
      </c>
      <c r="B1132" s="1" t="s">
        <v>3395</v>
      </c>
      <c r="C1132" s="0" t="n">
        <v>4400</v>
      </c>
    </row>
    <row r="1133" customFormat="false" ht="13.5" hidden="false" customHeight="false" outlineLevel="0" collapsed="false">
      <c r="A1133" s="0" t="s">
        <v>3396</v>
      </c>
      <c r="B1133" s="1" t="s">
        <v>3397</v>
      </c>
      <c r="C1133" s="0" t="n">
        <v>2000</v>
      </c>
    </row>
    <row r="1134" customFormat="false" ht="13.5" hidden="false" customHeight="false" outlineLevel="0" collapsed="false">
      <c r="A1134" s="0" t="s">
        <v>3398</v>
      </c>
      <c r="B1134" s="1" t="s">
        <v>3399</v>
      </c>
      <c r="C1134" s="0" t="n">
        <v>4400</v>
      </c>
    </row>
    <row r="1135" customFormat="false" ht="13.5" hidden="false" customHeight="false" outlineLevel="0" collapsed="false">
      <c r="A1135" s="0" t="s">
        <v>3400</v>
      </c>
      <c r="B1135" s="1" t="s">
        <v>3401</v>
      </c>
      <c r="C1135" s="0" t="n">
        <v>4500</v>
      </c>
    </row>
    <row r="1136" customFormat="false" ht="13.5" hidden="false" customHeight="false" outlineLevel="0" collapsed="false">
      <c r="A1136" s="0" t="s">
        <v>3402</v>
      </c>
      <c r="B1136" s="1" t="s">
        <v>3403</v>
      </c>
      <c r="C1136" s="0" t="n">
        <v>4500</v>
      </c>
    </row>
    <row r="1137" customFormat="false" ht="13.5" hidden="false" customHeight="false" outlineLevel="0" collapsed="false">
      <c r="A1137" s="0" t="s">
        <v>3404</v>
      </c>
      <c r="B1137" s="1" t="s">
        <v>3405</v>
      </c>
      <c r="C1137" s="0" t="n">
        <v>4800</v>
      </c>
    </row>
    <row r="1138" customFormat="false" ht="13.5" hidden="false" customHeight="false" outlineLevel="0" collapsed="false">
      <c r="A1138" s="0" t="s">
        <v>3406</v>
      </c>
      <c r="B1138" s="1" t="s">
        <v>1964</v>
      </c>
      <c r="C1138" s="0" t="n">
        <v>4900</v>
      </c>
    </row>
    <row r="1139" customFormat="false" ht="13.5" hidden="false" customHeight="false" outlineLevel="0" collapsed="false">
      <c r="A1139" s="0" t="s">
        <v>3407</v>
      </c>
      <c r="B1139" s="1" t="s">
        <v>3408</v>
      </c>
      <c r="C1139" s="0" t="n">
        <v>0</v>
      </c>
    </row>
    <row r="1140" customFormat="false" ht="13.5" hidden="false" customHeight="false" outlineLevel="0" collapsed="false">
      <c r="A1140" s="0" t="s">
        <v>3409</v>
      </c>
      <c r="B1140" s="1" t="s">
        <v>3410</v>
      </c>
      <c r="C1140" s="0" t="n">
        <v>4500</v>
      </c>
    </row>
    <row r="1141" customFormat="false" ht="13.5" hidden="false" customHeight="false" outlineLevel="0" collapsed="false">
      <c r="A1141" s="0" t="s">
        <v>3411</v>
      </c>
      <c r="B1141" s="1" t="s">
        <v>3412</v>
      </c>
      <c r="C1141" s="0" t="n">
        <v>4400</v>
      </c>
    </row>
    <row r="1142" customFormat="false" ht="13.5" hidden="false" customHeight="false" outlineLevel="0" collapsed="false">
      <c r="A1142" s="0" t="s">
        <v>3413</v>
      </c>
      <c r="B1142" s="1" t="s">
        <v>3414</v>
      </c>
      <c r="C1142" s="0" t="n">
        <v>4900</v>
      </c>
    </row>
    <row r="1143" customFormat="false" ht="13.5" hidden="false" customHeight="false" outlineLevel="0" collapsed="false">
      <c r="A1143" s="0" t="s">
        <v>3415</v>
      </c>
      <c r="B1143" s="1" t="s">
        <v>3416</v>
      </c>
      <c r="C1143" s="0" t="n">
        <v>4500</v>
      </c>
    </row>
    <row r="1144" customFormat="false" ht="13.5" hidden="false" customHeight="false" outlineLevel="0" collapsed="false">
      <c r="A1144" s="0" t="s">
        <v>3417</v>
      </c>
      <c r="B1144" s="1" t="s">
        <v>3418</v>
      </c>
      <c r="C1144" s="0" t="n">
        <v>4500</v>
      </c>
    </row>
    <row r="1145" customFormat="false" ht="13.5" hidden="false" customHeight="false" outlineLevel="0" collapsed="false">
      <c r="A1145" s="0" t="s">
        <v>3419</v>
      </c>
      <c r="B1145" s="1" t="s">
        <v>3420</v>
      </c>
      <c r="C1145" s="0" t="n">
        <v>4400</v>
      </c>
    </row>
    <row r="1146" customFormat="false" ht="13.5" hidden="false" customHeight="false" outlineLevel="0" collapsed="false">
      <c r="A1146" s="0" t="s">
        <v>3421</v>
      </c>
      <c r="B1146" s="1" t="s">
        <v>3422</v>
      </c>
      <c r="C1146" s="0" t="n">
        <v>4400</v>
      </c>
    </row>
    <row r="1147" customFormat="false" ht="13.5" hidden="false" customHeight="false" outlineLevel="0" collapsed="false">
      <c r="A1147" s="0" t="s">
        <v>3423</v>
      </c>
      <c r="B1147" s="1" t="s">
        <v>3424</v>
      </c>
      <c r="C1147" s="0" t="n">
        <v>4500</v>
      </c>
    </row>
    <row r="1148" customFormat="false" ht="13.5" hidden="false" customHeight="false" outlineLevel="0" collapsed="false">
      <c r="A1148" s="0" t="s">
        <v>3425</v>
      </c>
      <c r="B1148" s="1" t="s">
        <v>3426</v>
      </c>
      <c r="C1148" s="0" t="n">
        <v>3700</v>
      </c>
    </row>
    <row r="1149" customFormat="false" ht="13.5" hidden="false" customHeight="false" outlineLevel="0" collapsed="false">
      <c r="A1149" s="0" t="s">
        <v>3427</v>
      </c>
      <c r="B1149" s="1" t="s">
        <v>3428</v>
      </c>
      <c r="C1149" s="0" t="n">
        <v>5100</v>
      </c>
    </row>
    <row r="1150" customFormat="false" ht="13.5" hidden="false" customHeight="false" outlineLevel="0" collapsed="false">
      <c r="A1150" s="0" t="s">
        <v>3429</v>
      </c>
      <c r="B1150" s="1" t="s">
        <v>3430</v>
      </c>
      <c r="C1150" s="0" t="n">
        <v>4400</v>
      </c>
    </row>
    <row r="1151" customFormat="false" ht="13.5" hidden="false" customHeight="false" outlineLevel="0" collapsed="false">
      <c r="A1151" s="0" t="s">
        <v>3431</v>
      </c>
      <c r="B1151" s="1" t="s">
        <v>3432</v>
      </c>
      <c r="C1151" s="0" t="n">
        <v>4400</v>
      </c>
    </row>
    <row r="1152" customFormat="false" ht="13.5" hidden="false" customHeight="false" outlineLevel="0" collapsed="false">
      <c r="A1152" s="0" t="s">
        <v>3433</v>
      </c>
      <c r="B1152" s="1" t="s">
        <v>3434</v>
      </c>
      <c r="C1152" s="0" t="n">
        <v>4500</v>
      </c>
    </row>
    <row r="1153" customFormat="false" ht="13.5" hidden="false" customHeight="false" outlineLevel="0" collapsed="false">
      <c r="A1153" s="0" t="s">
        <v>3435</v>
      </c>
      <c r="B1153" s="1" t="s">
        <v>3436</v>
      </c>
      <c r="C1153" s="0" t="n">
        <v>4900</v>
      </c>
    </row>
    <row r="1154" customFormat="false" ht="13.5" hidden="false" customHeight="false" outlineLevel="0" collapsed="false">
      <c r="A1154" s="0" t="s">
        <v>3437</v>
      </c>
      <c r="B1154" s="1" t="s">
        <v>3438</v>
      </c>
      <c r="C1154" s="0" t="n">
        <v>4900</v>
      </c>
    </row>
    <row r="1155" customFormat="false" ht="13.5" hidden="false" customHeight="false" outlineLevel="0" collapsed="false">
      <c r="A1155" s="0" t="s">
        <v>3439</v>
      </c>
      <c r="B1155" s="1" t="s">
        <v>3440</v>
      </c>
      <c r="C1155" s="0" t="n">
        <v>1000</v>
      </c>
    </row>
    <row r="1156" customFormat="false" ht="13.5" hidden="false" customHeight="false" outlineLevel="0" collapsed="false">
      <c r="A1156" s="0" t="s">
        <v>3441</v>
      </c>
      <c r="B1156" s="1" t="s">
        <v>3442</v>
      </c>
      <c r="C1156" s="0" t="n">
        <v>4400</v>
      </c>
    </row>
    <row r="1157" customFormat="false" ht="13.5" hidden="false" customHeight="false" outlineLevel="0" collapsed="false">
      <c r="A1157" s="0" t="s">
        <v>3443</v>
      </c>
      <c r="B1157" s="1" t="s">
        <v>3444</v>
      </c>
      <c r="C1157" s="0" t="n">
        <v>4400</v>
      </c>
    </row>
    <row r="1158" customFormat="false" ht="13.5" hidden="false" customHeight="false" outlineLevel="0" collapsed="false">
      <c r="A1158" s="0" t="s">
        <v>3445</v>
      </c>
      <c r="B1158" s="1" t="s">
        <v>3446</v>
      </c>
      <c r="C1158" s="0" t="n">
        <v>4500</v>
      </c>
    </row>
    <row r="1159" customFormat="false" ht="13.5" hidden="false" customHeight="false" outlineLevel="0" collapsed="false">
      <c r="A1159" s="0" t="s">
        <v>3447</v>
      </c>
      <c r="B1159" s="1" t="s">
        <v>3448</v>
      </c>
      <c r="C1159" s="0" t="n">
        <v>4400</v>
      </c>
    </row>
    <row r="1160" customFormat="false" ht="13.5" hidden="false" customHeight="false" outlineLevel="0" collapsed="false">
      <c r="A1160" s="0" t="s">
        <v>3449</v>
      </c>
      <c r="B1160" s="1" t="s">
        <v>3450</v>
      </c>
      <c r="C1160" s="0" t="n">
        <v>0</v>
      </c>
    </row>
    <row r="1161" customFormat="false" ht="13.5" hidden="false" customHeight="false" outlineLevel="0" collapsed="false">
      <c r="A1161" s="0" t="s">
        <v>3451</v>
      </c>
      <c r="B1161" s="1" t="s">
        <v>3452</v>
      </c>
      <c r="C1161" s="0" t="n">
        <v>0</v>
      </c>
    </row>
    <row r="1162" customFormat="false" ht="13.5" hidden="false" customHeight="false" outlineLevel="0" collapsed="false">
      <c r="A1162" s="0" t="s">
        <v>3453</v>
      </c>
      <c r="B1162" s="1" t="s">
        <v>3454</v>
      </c>
      <c r="C1162" s="0" t="n">
        <v>0</v>
      </c>
    </row>
    <row r="1163" customFormat="false" ht="13.5" hidden="false" customHeight="false" outlineLevel="0" collapsed="false">
      <c r="A1163" s="0" t="s">
        <v>3455</v>
      </c>
      <c r="B1163" s="1" t="s">
        <v>3456</v>
      </c>
      <c r="C1163" s="0" t="n">
        <v>4400</v>
      </c>
    </row>
    <row r="1164" customFormat="false" ht="13.5" hidden="false" customHeight="false" outlineLevel="0" collapsed="false">
      <c r="A1164" s="0" t="s">
        <v>3457</v>
      </c>
      <c r="B1164" s="1" t="s">
        <v>3458</v>
      </c>
      <c r="C1164" s="0" t="n">
        <v>4400</v>
      </c>
    </row>
    <row r="1165" customFormat="false" ht="13.5" hidden="false" customHeight="false" outlineLevel="0" collapsed="false">
      <c r="A1165" s="0" t="s">
        <v>3459</v>
      </c>
      <c r="B1165" s="1" t="s">
        <v>3460</v>
      </c>
      <c r="C1165" s="0" t="n">
        <v>4400</v>
      </c>
    </row>
    <row r="1166" customFormat="false" ht="13.5" hidden="false" customHeight="false" outlineLevel="0" collapsed="false">
      <c r="A1166" s="0" t="s">
        <v>3461</v>
      </c>
      <c r="B1166" s="1" t="s">
        <v>3462</v>
      </c>
      <c r="C1166" s="0" t="n">
        <v>4500</v>
      </c>
    </row>
    <row r="1167" customFormat="false" ht="13.5" hidden="false" customHeight="false" outlineLevel="0" collapsed="false">
      <c r="A1167" s="0" t="s">
        <v>3463</v>
      </c>
      <c r="B1167" s="1" t="s">
        <v>3464</v>
      </c>
      <c r="C1167" s="0" t="n">
        <v>5000</v>
      </c>
    </row>
    <row r="1168" customFormat="false" ht="13.5" hidden="false" customHeight="false" outlineLevel="0" collapsed="false">
      <c r="A1168" s="0" t="s">
        <v>3465</v>
      </c>
      <c r="B1168" s="1" t="s">
        <v>3466</v>
      </c>
      <c r="C1168" s="0" t="n">
        <v>1500</v>
      </c>
    </row>
    <row r="1169" customFormat="false" ht="13.5" hidden="false" customHeight="false" outlineLevel="0" collapsed="false">
      <c r="A1169" s="0" t="s">
        <v>3467</v>
      </c>
      <c r="B1169" s="1" t="s">
        <v>3468</v>
      </c>
      <c r="C1169" s="0" t="n">
        <v>4500</v>
      </c>
    </row>
    <row r="1170" customFormat="false" ht="13.5" hidden="false" customHeight="false" outlineLevel="0" collapsed="false">
      <c r="A1170" s="0" t="s">
        <v>3469</v>
      </c>
      <c r="B1170" s="1" t="s">
        <v>3470</v>
      </c>
      <c r="C1170" s="0" t="n">
        <v>2800</v>
      </c>
    </row>
    <row r="1171" customFormat="false" ht="13.5" hidden="false" customHeight="false" outlineLevel="0" collapsed="false">
      <c r="A1171" s="0" t="s">
        <v>3471</v>
      </c>
      <c r="B1171" s="1" t="s">
        <v>3472</v>
      </c>
      <c r="C1171" s="0" t="n">
        <v>4700</v>
      </c>
    </row>
    <row r="1172" customFormat="false" ht="13.5" hidden="false" customHeight="false" outlineLevel="0" collapsed="false">
      <c r="A1172" s="0" t="s">
        <v>3473</v>
      </c>
      <c r="B1172" s="1" t="s">
        <v>3474</v>
      </c>
      <c r="C1172" s="0" t="n">
        <v>4500</v>
      </c>
    </row>
    <row r="1173" customFormat="false" ht="13.5" hidden="false" customHeight="false" outlineLevel="0" collapsed="false">
      <c r="A1173" s="0" t="s">
        <v>3475</v>
      </c>
      <c r="B1173" s="1" t="s">
        <v>3476</v>
      </c>
      <c r="C1173" s="0" t="n">
        <v>4400</v>
      </c>
    </row>
    <row r="1174" customFormat="false" ht="13.5" hidden="false" customHeight="false" outlineLevel="0" collapsed="false">
      <c r="A1174" s="0" t="s">
        <v>3477</v>
      </c>
      <c r="B1174" s="1" t="s">
        <v>3478</v>
      </c>
      <c r="C1174" s="0" t="n">
        <v>4400</v>
      </c>
    </row>
    <row r="1175" customFormat="false" ht="13.5" hidden="false" customHeight="false" outlineLevel="0" collapsed="false">
      <c r="A1175" s="0" t="s">
        <v>3479</v>
      </c>
      <c r="B1175" s="1" t="s">
        <v>3480</v>
      </c>
      <c r="C1175" s="0" t="n">
        <v>4400</v>
      </c>
    </row>
    <row r="1176" customFormat="false" ht="13.5" hidden="false" customHeight="false" outlineLevel="0" collapsed="false">
      <c r="A1176" s="0" t="s">
        <v>3481</v>
      </c>
      <c r="B1176" s="1" t="s">
        <v>3482</v>
      </c>
      <c r="C1176" s="0" t="n">
        <v>4800</v>
      </c>
    </row>
    <row r="1177" customFormat="false" ht="13.5" hidden="false" customHeight="false" outlineLevel="0" collapsed="false">
      <c r="A1177" s="0" t="s">
        <v>3483</v>
      </c>
      <c r="B1177" s="1" t="s">
        <v>3484</v>
      </c>
      <c r="C1177" s="0" t="n">
        <v>4500</v>
      </c>
    </row>
    <row r="1178" customFormat="false" ht="13.5" hidden="false" customHeight="false" outlineLevel="0" collapsed="false">
      <c r="A1178" s="0" t="s">
        <v>3485</v>
      </c>
      <c r="B1178" s="1" t="s">
        <v>3486</v>
      </c>
      <c r="C1178" s="0" t="n">
        <v>4800</v>
      </c>
    </row>
    <row r="1179" customFormat="false" ht="13.5" hidden="false" customHeight="false" outlineLevel="0" collapsed="false">
      <c r="A1179" s="0" t="s">
        <v>3487</v>
      </c>
      <c r="B1179" s="1" t="s">
        <v>3488</v>
      </c>
      <c r="C1179" s="0" t="n">
        <v>5400</v>
      </c>
    </row>
    <row r="1180" customFormat="false" ht="13.5" hidden="false" customHeight="false" outlineLevel="0" collapsed="false">
      <c r="A1180" s="0" t="s">
        <v>3489</v>
      </c>
      <c r="B1180" s="1" t="s">
        <v>3490</v>
      </c>
      <c r="C1180" s="0" t="n">
        <v>4500</v>
      </c>
    </row>
    <row r="1181" customFormat="false" ht="13.5" hidden="false" customHeight="false" outlineLevel="0" collapsed="false">
      <c r="A1181" s="0" t="s">
        <v>3491</v>
      </c>
      <c r="B1181" s="1" t="s">
        <v>3492</v>
      </c>
      <c r="C1181" s="0" t="n">
        <v>5100</v>
      </c>
    </row>
    <row r="1182" customFormat="false" ht="13.5" hidden="false" customHeight="false" outlineLevel="0" collapsed="false">
      <c r="A1182" s="0" t="s">
        <v>3493</v>
      </c>
      <c r="B1182" s="1" t="s">
        <v>3494</v>
      </c>
      <c r="C1182" s="0" t="n">
        <v>4600</v>
      </c>
    </row>
    <row r="1183" customFormat="false" ht="13.5" hidden="false" customHeight="false" outlineLevel="0" collapsed="false">
      <c r="A1183" s="0" t="s">
        <v>3495</v>
      </c>
      <c r="B1183" s="1" t="s">
        <v>3496</v>
      </c>
      <c r="C1183" s="0" t="n">
        <v>4500</v>
      </c>
    </row>
    <row r="1184" customFormat="false" ht="13.5" hidden="false" customHeight="false" outlineLevel="0" collapsed="false">
      <c r="A1184" s="0" t="s">
        <v>3497</v>
      </c>
      <c r="B1184" s="1" t="s">
        <v>3498</v>
      </c>
      <c r="C1184" s="0" t="n">
        <v>4500</v>
      </c>
    </row>
    <row r="1185" customFormat="false" ht="13.5" hidden="false" customHeight="false" outlineLevel="0" collapsed="false">
      <c r="A1185" s="0" t="s">
        <v>3499</v>
      </c>
      <c r="B1185" s="1" t="s">
        <v>3500</v>
      </c>
      <c r="C1185" s="0" t="n">
        <v>4400</v>
      </c>
    </row>
    <row r="1186" customFormat="false" ht="13.5" hidden="false" customHeight="false" outlineLevel="0" collapsed="false">
      <c r="A1186" s="0" t="s">
        <v>3501</v>
      </c>
      <c r="B1186" s="1" t="s">
        <v>3502</v>
      </c>
      <c r="C1186" s="0" t="n">
        <v>1300</v>
      </c>
    </row>
    <row r="1187" customFormat="false" ht="13.5" hidden="false" customHeight="false" outlineLevel="0" collapsed="false">
      <c r="A1187" s="0" t="s">
        <v>3503</v>
      </c>
      <c r="B1187" s="1" t="s">
        <v>3504</v>
      </c>
      <c r="C1187" s="0" t="n">
        <v>4800</v>
      </c>
    </row>
    <row r="1188" customFormat="false" ht="13.5" hidden="false" customHeight="false" outlineLevel="0" collapsed="false">
      <c r="A1188" s="0" t="s">
        <v>3505</v>
      </c>
      <c r="B1188" s="1" t="s">
        <v>3506</v>
      </c>
      <c r="C1188" s="0" t="n">
        <v>4600</v>
      </c>
    </row>
    <row r="1189" customFormat="false" ht="13.5" hidden="false" customHeight="false" outlineLevel="0" collapsed="false">
      <c r="A1189" s="0" t="s">
        <v>3507</v>
      </c>
      <c r="B1189" s="1" t="s">
        <v>3508</v>
      </c>
      <c r="C1189" s="0" t="n">
        <v>5000</v>
      </c>
    </row>
    <row r="1190" customFormat="false" ht="13.5" hidden="false" customHeight="false" outlineLevel="0" collapsed="false">
      <c r="A1190" s="0" t="s">
        <v>3509</v>
      </c>
      <c r="B1190" s="1" t="s">
        <v>3510</v>
      </c>
      <c r="C1190" s="0" t="n">
        <v>4700</v>
      </c>
    </row>
    <row r="1191" customFormat="false" ht="13.5" hidden="false" customHeight="false" outlineLevel="0" collapsed="false">
      <c r="A1191" s="0" t="s">
        <v>3511</v>
      </c>
      <c r="B1191" s="1" t="s">
        <v>3512</v>
      </c>
      <c r="C1191" s="0" t="n">
        <v>4800</v>
      </c>
    </row>
    <row r="1192" customFormat="false" ht="13.5" hidden="false" customHeight="false" outlineLevel="0" collapsed="false">
      <c r="A1192" s="0" t="s">
        <v>3513</v>
      </c>
      <c r="B1192" s="1" t="s">
        <v>3514</v>
      </c>
      <c r="C1192" s="0" t="n">
        <v>4400</v>
      </c>
    </row>
    <row r="1193" customFormat="false" ht="13.5" hidden="false" customHeight="false" outlineLevel="0" collapsed="false">
      <c r="A1193" s="0" t="s">
        <v>3515</v>
      </c>
      <c r="B1193" s="1" t="s">
        <v>3516</v>
      </c>
      <c r="C1193" s="0" t="n">
        <v>0</v>
      </c>
    </row>
    <row r="1194" customFormat="false" ht="13.5" hidden="false" customHeight="false" outlineLevel="0" collapsed="false">
      <c r="A1194" s="0" t="s">
        <v>3517</v>
      </c>
      <c r="B1194" s="1" t="s">
        <v>3518</v>
      </c>
      <c r="C1194" s="0" t="n">
        <v>4800</v>
      </c>
    </row>
    <row r="1195" customFormat="false" ht="13.5" hidden="false" customHeight="false" outlineLevel="0" collapsed="false">
      <c r="A1195" s="0" t="s">
        <v>3519</v>
      </c>
      <c r="B1195" s="1" t="s">
        <v>3520</v>
      </c>
      <c r="C1195" s="0" t="n">
        <v>4400</v>
      </c>
    </row>
    <row r="1196" customFormat="false" ht="13.5" hidden="false" customHeight="false" outlineLevel="0" collapsed="false">
      <c r="A1196" s="0" t="s">
        <v>3521</v>
      </c>
      <c r="B1196" s="1" t="s">
        <v>3522</v>
      </c>
      <c r="C1196" s="0" t="n">
        <v>4400</v>
      </c>
    </row>
    <row r="1197" customFormat="false" ht="13.5" hidden="false" customHeight="false" outlineLevel="0" collapsed="false">
      <c r="A1197" s="0" t="s">
        <v>3523</v>
      </c>
      <c r="B1197" s="1" t="s">
        <v>3524</v>
      </c>
      <c r="C1197" s="0" t="n">
        <v>4500</v>
      </c>
    </row>
    <row r="1198" customFormat="false" ht="13.5" hidden="false" customHeight="false" outlineLevel="0" collapsed="false">
      <c r="A1198" s="0" t="s">
        <v>3525</v>
      </c>
      <c r="B1198" s="1" t="s">
        <v>3526</v>
      </c>
      <c r="C1198" s="0" t="n">
        <v>4700</v>
      </c>
    </row>
    <row r="1199" customFormat="false" ht="13.5" hidden="false" customHeight="false" outlineLevel="0" collapsed="false">
      <c r="A1199" s="0" t="s">
        <v>3527</v>
      </c>
      <c r="B1199" s="1" t="s">
        <v>3528</v>
      </c>
      <c r="C1199" s="0" t="n">
        <v>4400</v>
      </c>
    </row>
    <row r="1200" customFormat="false" ht="13.5" hidden="false" customHeight="false" outlineLevel="0" collapsed="false">
      <c r="A1200" s="0" t="s">
        <v>3529</v>
      </c>
      <c r="B1200" s="1" t="s">
        <v>3530</v>
      </c>
      <c r="C1200" s="0" t="n">
        <v>4100</v>
      </c>
    </row>
    <row r="1201" customFormat="false" ht="13.5" hidden="false" customHeight="false" outlineLevel="0" collapsed="false">
      <c r="A1201" s="0" t="s">
        <v>3531</v>
      </c>
      <c r="B1201" s="1" t="s">
        <v>3532</v>
      </c>
      <c r="C1201" s="0" t="n">
        <v>700</v>
      </c>
    </row>
    <row r="1202" customFormat="false" ht="13.5" hidden="false" customHeight="false" outlineLevel="0" collapsed="false">
      <c r="A1202" s="0" t="s">
        <v>3533</v>
      </c>
      <c r="B1202" s="1" t="s">
        <v>3534</v>
      </c>
      <c r="C1202" s="0" t="n">
        <v>4400</v>
      </c>
    </row>
    <row r="1203" customFormat="false" ht="13.5" hidden="false" customHeight="false" outlineLevel="0" collapsed="false">
      <c r="A1203" s="0" t="s">
        <v>3535</v>
      </c>
      <c r="B1203" s="1" t="s">
        <v>3536</v>
      </c>
      <c r="C1203" s="0" t="n">
        <v>4500</v>
      </c>
    </row>
    <row r="1204" customFormat="false" ht="13.5" hidden="false" customHeight="false" outlineLevel="0" collapsed="false">
      <c r="A1204" s="0" t="s">
        <v>3537</v>
      </c>
      <c r="B1204" s="1" t="s">
        <v>3538</v>
      </c>
      <c r="C1204" s="0" t="n">
        <v>4600</v>
      </c>
    </row>
    <row r="1205" customFormat="false" ht="13.5" hidden="false" customHeight="false" outlineLevel="0" collapsed="false">
      <c r="A1205" s="0" t="s">
        <v>3539</v>
      </c>
      <c r="B1205" s="1" t="s">
        <v>3540</v>
      </c>
      <c r="C1205" s="0" t="n">
        <v>0</v>
      </c>
    </row>
    <row r="1206" customFormat="false" ht="13.5" hidden="false" customHeight="false" outlineLevel="0" collapsed="false">
      <c r="A1206" s="0" t="s">
        <v>3541</v>
      </c>
      <c r="B1206" s="1" t="s">
        <v>3542</v>
      </c>
      <c r="C1206" s="0" t="n">
        <v>4500</v>
      </c>
    </row>
    <row r="1207" customFormat="false" ht="13.5" hidden="false" customHeight="false" outlineLevel="0" collapsed="false">
      <c r="A1207" s="0" t="s">
        <v>3543</v>
      </c>
      <c r="B1207" s="1" t="s">
        <v>3544</v>
      </c>
      <c r="C1207" s="0" t="n">
        <v>4500</v>
      </c>
    </row>
    <row r="1208" customFormat="false" ht="13.5" hidden="false" customHeight="false" outlineLevel="0" collapsed="false">
      <c r="A1208" s="0" t="s">
        <v>3545</v>
      </c>
      <c r="B1208" s="1" t="s">
        <v>3546</v>
      </c>
      <c r="C1208" s="0" t="n">
        <v>4600</v>
      </c>
    </row>
    <row r="1209" customFormat="false" ht="13.5" hidden="false" customHeight="false" outlineLevel="0" collapsed="false">
      <c r="A1209" s="0" t="s">
        <v>3547</v>
      </c>
      <c r="B1209" s="1" t="s">
        <v>1557</v>
      </c>
      <c r="C1209" s="0" t="n">
        <v>4400</v>
      </c>
    </row>
    <row r="1210" customFormat="false" ht="13.5" hidden="false" customHeight="false" outlineLevel="0" collapsed="false">
      <c r="A1210" s="0" t="s">
        <v>3548</v>
      </c>
      <c r="B1210" s="1" t="s">
        <v>3549</v>
      </c>
      <c r="C1210" s="0" t="n">
        <v>4400</v>
      </c>
    </row>
    <row r="1211" customFormat="false" ht="13.5" hidden="false" customHeight="false" outlineLevel="0" collapsed="false">
      <c r="A1211" s="0" t="s">
        <v>3550</v>
      </c>
      <c r="B1211" s="1" t="s">
        <v>3551</v>
      </c>
      <c r="C1211" s="0" t="n">
        <v>4500</v>
      </c>
    </row>
    <row r="1212" customFormat="false" ht="13.5" hidden="false" customHeight="false" outlineLevel="0" collapsed="false">
      <c r="A1212" s="0" t="s">
        <v>3552</v>
      </c>
      <c r="B1212" s="1" t="s">
        <v>3553</v>
      </c>
      <c r="C1212" s="0" t="n">
        <v>0</v>
      </c>
    </row>
    <row r="1213" customFormat="false" ht="13.5" hidden="false" customHeight="false" outlineLevel="0" collapsed="false">
      <c r="A1213" s="0" t="s">
        <v>3554</v>
      </c>
      <c r="B1213" s="1" t="s">
        <v>3555</v>
      </c>
      <c r="C1213" s="0" t="n">
        <v>4500</v>
      </c>
    </row>
    <row r="1214" customFormat="false" ht="13.5" hidden="false" customHeight="false" outlineLevel="0" collapsed="false">
      <c r="A1214" s="0" t="s">
        <v>3556</v>
      </c>
      <c r="B1214" s="1" t="s">
        <v>3557</v>
      </c>
      <c r="C1214" s="0" t="n">
        <v>4600</v>
      </c>
    </row>
    <row r="1215" customFormat="false" ht="13.5" hidden="false" customHeight="false" outlineLevel="0" collapsed="false">
      <c r="A1215" s="0" t="s">
        <v>3558</v>
      </c>
      <c r="B1215" s="1" t="s">
        <v>3559</v>
      </c>
      <c r="C1215" s="0" t="n">
        <v>4400</v>
      </c>
    </row>
    <row r="1216" customFormat="false" ht="13.5" hidden="false" customHeight="false" outlineLevel="0" collapsed="false">
      <c r="A1216" s="0" t="s">
        <v>3560</v>
      </c>
      <c r="B1216" s="1" t="s">
        <v>3561</v>
      </c>
      <c r="C1216" s="0" t="n">
        <v>5100</v>
      </c>
    </row>
    <row r="1217" customFormat="false" ht="13.5" hidden="false" customHeight="false" outlineLevel="0" collapsed="false">
      <c r="A1217" s="0" t="s">
        <v>3562</v>
      </c>
      <c r="B1217" s="1" t="s">
        <v>2907</v>
      </c>
      <c r="C1217" s="0" t="n">
        <v>5100</v>
      </c>
    </row>
    <row r="1218" customFormat="false" ht="13.5" hidden="false" customHeight="false" outlineLevel="0" collapsed="false">
      <c r="A1218" s="0" t="s">
        <v>3563</v>
      </c>
      <c r="B1218" s="1" t="s">
        <v>3564</v>
      </c>
      <c r="C1218" s="0" t="n">
        <v>4400</v>
      </c>
    </row>
    <row r="1219" customFormat="false" ht="13.5" hidden="false" customHeight="false" outlineLevel="0" collapsed="false">
      <c r="A1219" s="0" t="s">
        <v>3565</v>
      </c>
      <c r="B1219" s="1" t="s">
        <v>3566</v>
      </c>
      <c r="C1219" s="0" t="n">
        <v>4500</v>
      </c>
    </row>
    <row r="1220" customFormat="false" ht="13.5" hidden="false" customHeight="false" outlineLevel="0" collapsed="false">
      <c r="A1220" s="0" t="s">
        <v>3567</v>
      </c>
      <c r="B1220" s="1" t="s">
        <v>3568</v>
      </c>
      <c r="C1220" s="0" t="n">
        <v>4500</v>
      </c>
    </row>
    <row r="1221" customFormat="false" ht="13.5" hidden="false" customHeight="false" outlineLevel="0" collapsed="false">
      <c r="A1221" s="0" t="s">
        <v>3569</v>
      </c>
      <c r="B1221" s="1" t="s">
        <v>3570</v>
      </c>
      <c r="C1221" s="0" t="n">
        <v>4600</v>
      </c>
    </row>
    <row r="1222" customFormat="false" ht="13.5" hidden="false" customHeight="false" outlineLevel="0" collapsed="false">
      <c r="A1222" s="0" t="s">
        <v>3571</v>
      </c>
      <c r="B1222" s="1" t="s">
        <v>3572</v>
      </c>
      <c r="C1222" s="0" t="n">
        <v>4600</v>
      </c>
    </row>
    <row r="1223" customFormat="false" ht="13.5" hidden="false" customHeight="false" outlineLevel="0" collapsed="false">
      <c r="A1223" s="0" t="s">
        <v>3573</v>
      </c>
      <c r="B1223" s="1" t="s">
        <v>3574</v>
      </c>
      <c r="C1223" s="0" t="n">
        <v>5100</v>
      </c>
    </row>
    <row r="1224" customFormat="false" ht="13.5" hidden="false" customHeight="false" outlineLevel="0" collapsed="false">
      <c r="A1224" s="0" t="s">
        <v>3575</v>
      </c>
      <c r="B1224" s="1" t="s">
        <v>3576</v>
      </c>
      <c r="C1224" s="0" t="n">
        <v>600</v>
      </c>
    </row>
    <row r="1225" customFormat="false" ht="13.5" hidden="false" customHeight="false" outlineLevel="0" collapsed="false">
      <c r="A1225" s="0" t="s">
        <v>3577</v>
      </c>
      <c r="B1225" s="1" t="s">
        <v>3578</v>
      </c>
      <c r="C1225" s="0" t="n">
        <v>3400</v>
      </c>
    </row>
    <row r="1226" customFormat="false" ht="13.5" hidden="false" customHeight="false" outlineLevel="0" collapsed="false">
      <c r="A1226" s="0" t="s">
        <v>3579</v>
      </c>
      <c r="B1226" s="1" t="s">
        <v>3580</v>
      </c>
      <c r="C1226" s="0" t="n">
        <v>0</v>
      </c>
    </row>
    <row r="1227" customFormat="false" ht="13.5" hidden="false" customHeight="false" outlineLevel="0" collapsed="false">
      <c r="A1227" s="0" t="s">
        <v>3581</v>
      </c>
      <c r="B1227" s="1" t="s">
        <v>3582</v>
      </c>
      <c r="C1227" s="0" t="n">
        <v>4600</v>
      </c>
    </row>
    <row r="1228" customFormat="false" ht="13.5" hidden="false" customHeight="false" outlineLevel="0" collapsed="false">
      <c r="A1228" s="0" t="s">
        <v>3583</v>
      </c>
      <c r="B1228" s="1" t="s">
        <v>3584</v>
      </c>
      <c r="C1228" s="0" t="n">
        <v>4500</v>
      </c>
    </row>
    <row r="1229" customFormat="false" ht="13.5" hidden="false" customHeight="false" outlineLevel="0" collapsed="false">
      <c r="A1229" s="0" t="s">
        <v>3585</v>
      </c>
      <c r="B1229" s="1" t="s">
        <v>3586</v>
      </c>
      <c r="C1229" s="0" t="n">
        <v>4900</v>
      </c>
    </row>
    <row r="1230" customFormat="false" ht="13.5" hidden="false" customHeight="false" outlineLevel="0" collapsed="false">
      <c r="A1230" s="0" t="s">
        <v>3587</v>
      </c>
      <c r="B1230" s="1" t="s">
        <v>3588</v>
      </c>
      <c r="C1230" s="0" t="n">
        <v>4400</v>
      </c>
    </row>
    <row r="1231" customFormat="false" ht="13.5" hidden="false" customHeight="false" outlineLevel="0" collapsed="false">
      <c r="A1231" s="0" t="s">
        <v>3589</v>
      </c>
      <c r="B1231" s="1" t="s">
        <v>3590</v>
      </c>
      <c r="C1231" s="0" t="n">
        <v>4700</v>
      </c>
    </row>
    <row r="1232" customFormat="false" ht="13.5" hidden="false" customHeight="false" outlineLevel="0" collapsed="false">
      <c r="A1232" s="0" t="s">
        <v>3591</v>
      </c>
      <c r="B1232" s="1" t="s">
        <v>3592</v>
      </c>
      <c r="C1232" s="0" t="n">
        <v>4400</v>
      </c>
    </row>
    <row r="1233" customFormat="false" ht="13.5" hidden="false" customHeight="false" outlineLevel="0" collapsed="false">
      <c r="A1233" s="0" t="s">
        <v>3593</v>
      </c>
      <c r="B1233" s="1" t="s">
        <v>3594</v>
      </c>
      <c r="C1233" s="0" t="n">
        <v>5200</v>
      </c>
    </row>
    <row r="1234" customFormat="false" ht="13.5" hidden="false" customHeight="false" outlineLevel="0" collapsed="false">
      <c r="A1234" s="0" t="s">
        <v>3595</v>
      </c>
      <c r="B1234" s="1" t="s">
        <v>3596</v>
      </c>
      <c r="C1234" s="0" t="n">
        <v>3400</v>
      </c>
    </row>
    <row r="1235" customFormat="false" ht="13.5" hidden="false" customHeight="false" outlineLevel="0" collapsed="false">
      <c r="A1235" s="0" t="s">
        <v>3597</v>
      </c>
      <c r="B1235" s="1" t="s">
        <v>3598</v>
      </c>
      <c r="C1235" s="0" t="n">
        <v>4400</v>
      </c>
    </row>
    <row r="1236" customFormat="false" ht="13.5" hidden="false" customHeight="false" outlineLevel="0" collapsed="false">
      <c r="A1236" s="0" t="s">
        <v>3599</v>
      </c>
      <c r="B1236" s="1" t="s">
        <v>3600</v>
      </c>
      <c r="C1236" s="0" t="n">
        <v>4400</v>
      </c>
    </row>
    <row r="1237" customFormat="false" ht="13.5" hidden="false" customHeight="false" outlineLevel="0" collapsed="false">
      <c r="A1237" s="0" t="s">
        <v>3601</v>
      </c>
      <c r="B1237" s="1" t="s">
        <v>3602</v>
      </c>
      <c r="C1237" s="0" t="n">
        <v>4400</v>
      </c>
    </row>
    <row r="1238" customFormat="false" ht="13.5" hidden="false" customHeight="false" outlineLevel="0" collapsed="false">
      <c r="A1238" s="0" t="s">
        <v>3603</v>
      </c>
      <c r="B1238" s="1" t="s">
        <v>3604</v>
      </c>
      <c r="C1238" s="0" t="n">
        <v>4800</v>
      </c>
    </row>
    <row r="1239" customFormat="false" ht="13.5" hidden="false" customHeight="false" outlineLevel="0" collapsed="false">
      <c r="A1239" s="0" t="s">
        <v>3605</v>
      </c>
      <c r="B1239" s="1" t="s">
        <v>3606</v>
      </c>
      <c r="C1239" s="0" t="n">
        <v>4400</v>
      </c>
    </row>
    <row r="1240" customFormat="false" ht="13.5" hidden="false" customHeight="false" outlineLevel="0" collapsed="false">
      <c r="A1240" s="0" t="s">
        <v>3607</v>
      </c>
      <c r="B1240" s="1" t="s">
        <v>3608</v>
      </c>
      <c r="C1240" s="0" t="n">
        <v>4400</v>
      </c>
    </row>
    <row r="1241" customFormat="false" ht="13.5" hidden="false" customHeight="false" outlineLevel="0" collapsed="false">
      <c r="A1241" s="0" t="s">
        <v>3609</v>
      </c>
      <c r="B1241" s="1" t="s">
        <v>3610</v>
      </c>
      <c r="C1241" s="0" t="n">
        <v>4500</v>
      </c>
    </row>
    <row r="1242" customFormat="false" ht="13.5" hidden="false" customHeight="false" outlineLevel="0" collapsed="false">
      <c r="A1242" s="0" t="s">
        <v>3611</v>
      </c>
      <c r="B1242" s="1" t="s">
        <v>3612</v>
      </c>
      <c r="C1242" s="0" t="n">
        <v>4700</v>
      </c>
    </row>
    <row r="1243" customFormat="false" ht="13.5" hidden="false" customHeight="false" outlineLevel="0" collapsed="false">
      <c r="A1243" s="0" t="s">
        <v>3613</v>
      </c>
      <c r="B1243" s="1" t="s">
        <v>3614</v>
      </c>
      <c r="C1243" s="0" t="n">
        <v>1300</v>
      </c>
    </row>
    <row r="1244" customFormat="false" ht="13.5" hidden="false" customHeight="false" outlineLevel="0" collapsed="false">
      <c r="A1244" s="0" t="s">
        <v>3615</v>
      </c>
      <c r="B1244" s="1" t="s">
        <v>3616</v>
      </c>
      <c r="C1244" s="0" t="n">
        <v>4500</v>
      </c>
    </row>
    <row r="1245" customFormat="false" ht="13.5" hidden="false" customHeight="false" outlineLevel="0" collapsed="false">
      <c r="A1245" s="0" t="s">
        <v>3617</v>
      </c>
      <c r="B1245" s="1" t="s">
        <v>3618</v>
      </c>
      <c r="C1245" s="0" t="n">
        <v>4800</v>
      </c>
    </row>
    <row r="1246" customFormat="false" ht="13.5" hidden="false" customHeight="false" outlineLevel="0" collapsed="false">
      <c r="A1246" s="0" t="s">
        <v>3619</v>
      </c>
      <c r="B1246" s="1" t="s">
        <v>3620</v>
      </c>
      <c r="C1246" s="0" t="n">
        <v>4400</v>
      </c>
    </row>
    <row r="1247" customFormat="false" ht="13.5" hidden="false" customHeight="false" outlineLevel="0" collapsed="false">
      <c r="A1247" s="0" t="s">
        <v>3621</v>
      </c>
      <c r="B1247" s="1" t="s">
        <v>3622</v>
      </c>
      <c r="C1247" s="0" t="n">
        <v>4400</v>
      </c>
    </row>
    <row r="1248" customFormat="false" ht="13.5" hidden="false" customHeight="false" outlineLevel="0" collapsed="false">
      <c r="A1248" s="0" t="s">
        <v>3623</v>
      </c>
      <c r="B1248" s="1" t="s">
        <v>3624</v>
      </c>
      <c r="C1248" s="0" t="n">
        <v>4400</v>
      </c>
    </row>
    <row r="1249" customFormat="false" ht="13.5" hidden="false" customHeight="false" outlineLevel="0" collapsed="false">
      <c r="A1249" s="0" t="s">
        <v>3625</v>
      </c>
      <c r="B1249" s="1" t="s">
        <v>3626</v>
      </c>
      <c r="C1249" s="0" t="n">
        <v>4800</v>
      </c>
    </row>
    <row r="1250" customFormat="false" ht="13.5" hidden="false" customHeight="false" outlineLevel="0" collapsed="false">
      <c r="A1250" s="0" t="s">
        <v>3627</v>
      </c>
      <c r="B1250" s="1" t="s">
        <v>3628</v>
      </c>
      <c r="C1250" s="0" t="n">
        <v>4400</v>
      </c>
    </row>
    <row r="1251" customFormat="false" ht="13.5" hidden="false" customHeight="false" outlineLevel="0" collapsed="false">
      <c r="A1251" s="0" t="s">
        <v>3629</v>
      </c>
      <c r="B1251" s="1" t="s">
        <v>3630</v>
      </c>
      <c r="C1251" s="0" t="n">
        <v>4500</v>
      </c>
    </row>
    <row r="1252" customFormat="false" ht="13.5" hidden="false" customHeight="false" outlineLevel="0" collapsed="false">
      <c r="A1252" s="0" t="s">
        <v>3631</v>
      </c>
      <c r="B1252" s="1" t="s">
        <v>3632</v>
      </c>
      <c r="C1252" s="0" t="n">
        <v>4400</v>
      </c>
    </row>
    <row r="1253" customFormat="false" ht="13.5" hidden="false" customHeight="false" outlineLevel="0" collapsed="false">
      <c r="A1253" s="0" t="s">
        <v>3633</v>
      </c>
      <c r="B1253" s="1" t="s">
        <v>3634</v>
      </c>
      <c r="C1253" s="0" t="n">
        <v>1300</v>
      </c>
    </row>
    <row r="1254" customFormat="false" ht="13.5" hidden="false" customHeight="false" outlineLevel="0" collapsed="false">
      <c r="A1254" s="0" t="s">
        <v>3635</v>
      </c>
      <c r="B1254" s="1" t="s">
        <v>3636</v>
      </c>
      <c r="C1254" s="0" t="n">
        <v>4500</v>
      </c>
    </row>
    <row r="1255" customFormat="false" ht="13.5" hidden="false" customHeight="false" outlineLevel="0" collapsed="false">
      <c r="A1255" s="0" t="s">
        <v>3637</v>
      </c>
      <c r="B1255" s="1" t="s">
        <v>3638</v>
      </c>
      <c r="C1255" s="0" t="n">
        <v>4400</v>
      </c>
    </row>
    <row r="1256" customFormat="false" ht="13.5" hidden="false" customHeight="false" outlineLevel="0" collapsed="false">
      <c r="A1256" s="0" t="s">
        <v>3639</v>
      </c>
      <c r="B1256" s="1" t="s">
        <v>3640</v>
      </c>
      <c r="C1256" s="0" t="n">
        <v>3900</v>
      </c>
    </row>
    <row r="1257" customFormat="false" ht="13.5" hidden="false" customHeight="false" outlineLevel="0" collapsed="false">
      <c r="A1257" s="0" t="s">
        <v>3641</v>
      </c>
      <c r="B1257" s="1" t="s">
        <v>3642</v>
      </c>
      <c r="C1257" s="0" t="n">
        <v>4400</v>
      </c>
    </row>
    <row r="1258" customFormat="false" ht="13.5" hidden="false" customHeight="false" outlineLevel="0" collapsed="false">
      <c r="A1258" s="0" t="s">
        <v>3643</v>
      </c>
      <c r="B1258" s="1" t="s">
        <v>3644</v>
      </c>
      <c r="C1258" s="0" t="n">
        <v>4500</v>
      </c>
    </row>
    <row r="1259" customFormat="false" ht="13.5" hidden="false" customHeight="false" outlineLevel="0" collapsed="false">
      <c r="A1259" s="0" t="s">
        <v>3645</v>
      </c>
      <c r="B1259" s="1" t="s">
        <v>3646</v>
      </c>
      <c r="C1259" s="0" t="n">
        <v>4400</v>
      </c>
    </row>
    <row r="1260" customFormat="false" ht="13.5" hidden="false" customHeight="false" outlineLevel="0" collapsed="false">
      <c r="A1260" s="0" t="s">
        <v>3647</v>
      </c>
      <c r="B1260" s="1" t="s">
        <v>3648</v>
      </c>
      <c r="C1260" s="0" t="n">
        <v>4400</v>
      </c>
    </row>
    <row r="1261" customFormat="false" ht="13.5" hidden="false" customHeight="false" outlineLevel="0" collapsed="false">
      <c r="A1261" s="0" t="s">
        <v>3649</v>
      </c>
      <c r="B1261" s="1" t="s">
        <v>3650</v>
      </c>
      <c r="C1261" s="0" t="n">
        <v>4800</v>
      </c>
    </row>
    <row r="1262" customFormat="false" ht="13.5" hidden="false" customHeight="false" outlineLevel="0" collapsed="false">
      <c r="A1262" s="0" t="s">
        <v>3651</v>
      </c>
      <c r="B1262" s="1" t="s">
        <v>3652</v>
      </c>
      <c r="C1262" s="0" t="n">
        <v>4500</v>
      </c>
    </row>
    <row r="1263" customFormat="false" ht="13.5" hidden="false" customHeight="false" outlineLevel="0" collapsed="false">
      <c r="A1263" s="0" t="s">
        <v>3653</v>
      </c>
      <c r="B1263" s="1" t="s">
        <v>3654</v>
      </c>
      <c r="C1263" s="0" t="n">
        <v>4400</v>
      </c>
    </row>
    <row r="1264" customFormat="false" ht="13.5" hidden="false" customHeight="false" outlineLevel="0" collapsed="false">
      <c r="A1264" s="0" t="s">
        <v>3655</v>
      </c>
      <c r="B1264" s="1" t="s">
        <v>3656</v>
      </c>
      <c r="C1264" s="0" t="n">
        <v>400</v>
      </c>
    </row>
    <row r="1265" customFormat="false" ht="13.5" hidden="false" customHeight="false" outlineLevel="0" collapsed="false">
      <c r="A1265" s="0" t="s">
        <v>3657</v>
      </c>
      <c r="B1265" s="1" t="s">
        <v>3658</v>
      </c>
      <c r="C1265" s="0" t="n">
        <v>6500</v>
      </c>
    </row>
    <row r="1266" customFormat="false" ht="13.5" hidden="false" customHeight="false" outlineLevel="0" collapsed="false">
      <c r="A1266" s="0" t="s">
        <v>3659</v>
      </c>
      <c r="B1266" s="1" t="s">
        <v>3660</v>
      </c>
      <c r="C1266" s="0" t="n">
        <v>4400</v>
      </c>
    </row>
    <row r="1267" customFormat="false" ht="13.5" hidden="false" customHeight="false" outlineLevel="0" collapsed="false">
      <c r="A1267" s="0" t="s">
        <v>3661</v>
      </c>
      <c r="B1267" s="1" t="s">
        <v>3662</v>
      </c>
      <c r="C1267" s="0" t="n">
        <v>4400</v>
      </c>
    </row>
    <row r="1268" customFormat="false" ht="13.5" hidden="false" customHeight="false" outlineLevel="0" collapsed="false">
      <c r="A1268" s="0" t="s">
        <v>3663</v>
      </c>
      <c r="B1268" s="1" t="s">
        <v>3664</v>
      </c>
      <c r="C1268" s="0" t="n">
        <v>4100</v>
      </c>
    </row>
    <row r="1269" customFormat="false" ht="13.5" hidden="false" customHeight="false" outlineLevel="0" collapsed="false">
      <c r="A1269" s="0" t="s">
        <v>3665</v>
      </c>
      <c r="B1269" s="1" t="s">
        <v>3666</v>
      </c>
      <c r="C1269" s="0" t="n">
        <v>4600</v>
      </c>
    </row>
    <row r="1270" customFormat="false" ht="13.5" hidden="false" customHeight="false" outlineLevel="0" collapsed="false">
      <c r="A1270" s="0" t="s">
        <v>3667</v>
      </c>
      <c r="B1270" s="1" t="s">
        <v>3668</v>
      </c>
      <c r="C1270" s="0" t="n">
        <v>4400</v>
      </c>
    </row>
    <row r="1271" customFormat="false" ht="13.5" hidden="false" customHeight="false" outlineLevel="0" collapsed="false">
      <c r="A1271" s="0" t="s">
        <v>3669</v>
      </c>
      <c r="B1271" s="1" t="s">
        <v>3670</v>
      </c>
      <c r="C1271" s="0" t="n">
        <v>4400</v>
      </c>
    </row>
    <row r="1272" customFormat="false" ht="13.5" hidden="false" customHeight="false" outlineLevel="0" collapsed="false">
      <c r="A1272" s="0" t="s">
        <v>3671</v>
      </c>
      <c r="B1272" s="1" t="s">
        <v>3672</v>
      </c>
      <c r="C1272" s="0" t="n">
        <v>4700</v>
      </c>
    </row>
    <row r="1273" customFormat="false" ht="13.5" hidden="false" customHeight="false" outlineLevel="0" collapsed="false">
      <c r="A1273" s="0" t="s">
        <v>3673</v>
      </c>
      <c r="B1273" s="1" t="s">
        <v>3674</v>
      </c>
      <c r="C1273" s="0" t="n">
        <v>3300</v>
      </c>
    </row>
    <row r="1274" customFormat="false" ht="13.5" hidden="false" customHeight="false" outlineLevel="0" collapsed="false">
      <c r="A1274" s="0" t="s">
        <v>3675</v>
      </c>
      <c r="B1274" s="1" t="s">
        <v>3676</v>
      </c>
      <c r="C1274" s="0" t="n">
        <v>4400</v>
      </c>
    </row>
    <row r="1275" customFormat="false" ht="13.5" hidden="false" customHeight="false" outlineLevel="0" collapsed="false">
      <c r="A1275" s="0" t="s">
        <v>3677</v>
      </c>
      <c r="B1275" s="1" t="s">
        <v>3678</v>
      </c>
      <c r="C1275" s="0" t="n">
        <v>4400</v>
      </c>
    </row>
    <row r="1276" customFormat="false" ht="13.5" hidden="false" customHeight="false" outlineLevel="0" collapsed="false">
      <c r="A1276" s="0" t="s">
        <v>3679</v>
      </c>
      <c r="B1276" s="1" t="s">
        <v>3680</v>
      </c>
      <c r="C1276" s="0" t="n">
        <v>3100</v>
      </c>
    </row>
    <row r="1277" customFormat="false" ht="13.5" hidden="false" customHeight="false" outlineLevel="0" collapsed="false">
      <c r="A1277" s="0" t="s">
        <v>3681</v>
      </c>
      <c r="B1277" s="1" t="s">
        <v>3682</v>
      </c>
      <c r="C1277" s="0" t="n">
        <v>4800</v>
      </c>
    </row>
    <row r="1278" customFormat="false" ht="13.5" hidden="false" customHeight="false" outlineLevel="0" collapsed="false">
      <c r="A1278" s="0" t="s">
        <v>3683</v>
      </c>
      <c r="B1278" s="1" t="s">
        <v>3684</v>
      </c>
      <c r="C1278" s="0" t="n">
        <v>4500</v>
      </c>
    </row>
    <row r="1279" customFormat="false" ht="13.5" hidden="false" customHeight="false" outlineLevel="0" collapsed="false">
      <c r="A1279" s="0" t="s">
        <v>3685</v>
      </c>
      <c r="B1279" s="1" t="s">
        <v>3686</v>
      </c>
      <c r="C1279" s="0" t="n">
        <v>4400</v>
      </c>
    </row>
    <row r="1280" customFormat="false" ht="13.5" hidden="false" customHeight="false" outlineLevel="0" collapsed="false">
      <c r="A1280" s="0" t="s">
        <v>3687</v>
      </c>
      <c r="B1280" s="1" t="s">
        <v>3688</v>
      </c>
      <c r="C1280" s="0" t="n">
        <v>4400</v>
      </c>
    </row>
    <row r="1281" customFormat="false" ht="13.5" hidden="false" customHeight="false" outlineLevel="0" collapsed="false">
      <c r="A1281" s="0" t="s">
        <v>3689</v>
      </c>
      <c r="B1281" s="1" t="s">
        <v>3690</v>
      </c>
      <c r="C1281" s="0" t="n">
        <v>4800</v>
      </c>
    </row>
    <row r="1282" customFormat="false" ht="13.5" hidden="false" customHeight="false" outlineLevel="0" collapsed="false">
      <c r="A1282" s="0" t="s">
        <v>3691</v>
      </c>
      <c r="B1282" s="1" t="s">
        <v>3692</v>
      </c>
      <c r="C1282" s="0" t="n">
        <v>4500</v>
      </c>
    </row>
    <row r="1283" customFormat="false" ht="13.5" hidden="false" customHeight="false" outlineLevel="0" collapsed="false">
      <c r="A1283" s="0" t="s">
        <v>3693</v>
      </c>
      <c r="B1283" s="1" t="s">
        <v>3694</v>
      </c>
      <c r="C1283" s="0" t="n">
        <v>4500</v>
      </c>
    </row>
    <row r="1284" customFormat="false" ht="13.5" hidden="false" customHeight="false" outlineLevel="0" collapsed="false">
      <c r="A1284" s="0" t="s">
        <v>3695</v>
      </c>
      <c r="B1284" s="1" t="s">
        <v>3696</v>
      </c>
      <c r="C1284" s="0" t="n">
        <v>4500</v>
      </c>
    </row>
    <row r="1285" customFormat="false" ht="13.5" hidden="false" customHeight="false" outlineLevel="0" collapsed="false">
      <c r="A1285" s="0" t="s">
        <v>3697</v>
      </c>
      <c r="B1285" s="1" t="s">
        <v>3448</v>
      </c>
      <c r="C1285" s="0" t="n">
        <v>2900</v>
      </c>
    </row>
    <row r="1286" customFormat="false" ht="13.5" hidden="false" customHeight="false" outlineLevel="0" collapsed="false">
      <c r="A1286" s="0" t="s">
        <v>3698</v>
      </c>
      <c r="B1286" s="1" t="s">
        <v>3699</v>
      </c>
      <c r="C1286" s="0" t="n">
        <v>4800</v>
      </c>
    </row>
    <row r="1287" customFormat="false" ht="13.5" hidden="false" customHeight="false" outlineLevel="0" collapsed="false">
      <c r="A1287" s="0" t="s">
        <v>3700</v>
      </c>
      <c r="B1287" s="1" t="s">
        <v>3701</v>
      </c>
      <c r="C1287" s="0" t="n">
        <v>4400</v>
      </c>
    </row>
    <row r="1288" customFormat="false" ht="13.5" hidden="false" customHeight="false" outlineLevel="0" collapsed="false">
      <c r="A1288" s="0" t="s">
        <v>3702</v>
      </c>
      <c r="B1288" s="1" t="s">
        <v>3703</v>
      </c>
      <c r="C1288" s="0" t="n">
        <v>4400</v>
      </c>
    </row>
    <row r="1289" customFormat="false" ht="13.5" hidden="false" customHeight="false" outlineLevel="0" collapsed="false">
      <c r="A1289" s="0" t="s">
        <v>3704</v>
      </c>
      <c r="B1289" s="1" t="s">
        <v>3705</v>
      </c>
      <c r="C1289" s="0" t="n">
        <v>4400</v>
      </c>
    </row>
    <row r="1290" customFormat="false" ht="13.5" hidden="false" customHeight="false" outlineLevel="0" collapsed="false">
      <c r="A1290" s="0" t="s">
        <v>3706</v>
      </c>
      <c r="B1290" s="1" t="s">
        <v>3707</v>
      </c>
      <c r="C1290" s="0" t="n">
        <v>4400</v>
      </c>
    </row>
    <row r="1291" customFormat="false" ht="13.5" hidden="false" customHeight="false" outlineLevel="0" collapsed="false">
      <c r="A1291" s="0" t="s">
        <v>3708</v>
      </c>
      <c r="B1291" s="1" t="s">
        <v>3709</v>
      </c>
      <c r="C1291" s="0" t="n">
        <v>5100</v>
      </c>
    </row>
    <row r="1292" customFormat="false" ht="13.5" hidden="false" customHeight="false" outlineLevel="0" collapsed="false">
      <c r="A1292" s="0" t="s">
        <v>3710</v>
      </c>
      <c r="B1292" s="1" t="s">
        <v>3711</v>
      </c>
      <c r="C1292" s="0" t="n">
        <v>0</v>
      </c>
    </row>
    <row r="1293" customFormat="false" ht="13.5" hidden="false" customHeight="false" outlineLevel="0" collapsed="false">
      <c r="A1293" s="0" t="s">
        <v>3712</v>
      </c>
      <c r="B1293" s="1" t="s">
        <v>3713</v>
      </c>
      <c r="C1293" s="0" t="n">
        <v>4600</v>
      </c>
    </row>
    <row r="1294" customFormat="false" ht="13.5" hidden="false" customHeight="false" outlineLevel="0" collapsed="false">
      <c r="A1294" s="0" t="s">
        <v>3714</v>
      </c>
      <c r="B1294" s="1" t="s">
        <v>3715</v>
      </c>
      <c r="C1294" s="0" t="n">
        <v>4500</v>
      </c>
    </row>
    <row r="1295" customFormat="false" ht="13.5" hidden="false" customHeight="false" outlineLevel="0" collapsed="false">
      <c r="A1295" s="0" t="s">
        <v>3716</v>
      </c>
      <c r="B1295" s="1" t="s">
        <v>3717</v>
      </c>
      <c r="C1295" s="0" t="n">
        <v>4400</v>
      </c>
    </row>
    <row r="1296" customFormat="false" ht="13.5" hidden="false" customHeight="false" outlineLevel="0" collapsed="false">
      <c r="A1296" s="0" t="s">
        <v>3718</v>
      </c>
      <c r="B1296" s="1" t="s">
        <v>3719</v>
      </c>
      <c r="C1296" s="0" t="n">
        <v>400</v>
      </c>
    </row>
    <row r="1297" customFormat="false" ht="13.5" hidden="false" customHeight="false" outlineLevel="0" collapsed="false">
      <c r="A1297" s="0" t="s">
        <v>3720</v>
      </c>
      <c r="B1297" s="1" t="s">
        <v>3721</v>
      </c>
      <c r="C1297" s="0" t="n">
        <v>4400</v>
      </c>
    </row>
    <row r="1298" customFormat="false" ht="13.5" hidden="false" customHeight="false" outlineLevel="0" collapsed="false">
      <c r="A1298" s="0" t="s">
        <v>3722</v>
      </c>
      <c r="B1298" s="1" t="s">
        <v>3723</v>
      </c>
      <c r="C1298" s="0" t="n">
        <v>4000</v>
      </c>
    </row>
    <row r="1299" customFormat="false" ht="13.5" hidden="false" customHeight="false" outlineLevel="0" collapsed="false">
      <c r="A1299" s="0" t="s">
        <v>3724</v>
      </c>
      <c r="B1299" s="1" t="s">
        <v>3725</v>
      </c>
      <c r="C1299" s="0" t="n">
        <v>1100</v>
      </c>
    </row>
    <row r="1300" customFormat="false" ht="13.5" hidden="false" customHeight="false" outlineLevel="0" collapsed="false">
      <c r="A1300" s="0" t="s">
        <v>3726</v>
      </c>
      <c r="B1300" s="1" t="s">
        <v>3727</v>
      </c>
      <c r="C1300" s="0" t="n">
        <v>5200</v>
      </c>
    </row>
    <row r="1301" customFormat="false" ht="13.5" hidden="false" customHeight="false" outlineLevel="0" collapsed="false">
      <c r="A1301" s="0" t="s">
        <v>3728</v>
      </c>
      <c r="B1301" s="1" t="s">
        <v>3729</v>
      </c>
      <c r="C1301" s="0" t="n">
        <v>4400</v>
      </c>
    </row>
    <row r="1302" customFormat="false" ht="13.5" hidden="false" customHeight="false" outlineLevel="0" collapsed="false">
      <c r="A1302" s="0" t="s">
        <v>3730</v>
      </c>
      <c r="B1302" s="1" t="s">
        <v>3731</v>
      </c>
      <c r="C1302" s="0" t="n">
        <v>1100</v>
      </c>
    </row>
    <row r="1303" customFormat="false" ht="13.5" hidden="false" customHeight="false" outlineLevel="0" collapsed="false">
      <c r="A1303" s="0" t="s">
        <v>3732</v>
      </c>
      <c r="B1303" s="1" t="s">
        <v>3733</v>
      </c>
      <c r="C1303" s="0" t="n">
        <v>4400</v>
      </c>
    </row>
    <row r="1304" customFormat="false" ht="13.5" hidden="false" customHeight="false" outlineLevel="0" collapsed="false">
      <c r="A1304" s="0" t="s">
        <v>3734</v>
      </c>
      <c r="B1304" s="1" t="s">
        <v>3735</v>
      </c>
      <c r="C1304" s="0" t="n">
        <v>4400</v>
      </c>
    </row>
    <row r="1305" customFormat="false" ht="13.5" hidden="false" customHeight="false" outlineLevel="0" collapsed="false">
      <c r="A1305" s="0" t="s">
        <v>3736</v>
      </c>
      <c r="B1305" s="1" t="s">
        <v>3737</v>
      </c>
      <c r="C1305" s="0" t="n">
        <v>4800</v>
      </c>
    </row>
    <row r="1306" customFormat="false" ht="13.5" hidden="false" customHeight="false" outlineLevel="0" collapsed="false">
      <c r="A1306" s="0" t="s">
        <v>3738</v>
      </c>
      <c r="B1306" s="1" t="s">
        <v>3739</v>
      </c>
      <c r="C1306" s="0" t="n">
        <v>3200</v>
      </c>
    </row>
    <row r="1307" customFormat="false" ht="13.5" hidden="false" customHeight="false" outlineLevel="0" collapsed="false">
      <c r="A1307" s="0" t="s">
        <v>3740</v>
      </c>
      <c r="B1307" s="1" t="s">
        <v>3741</v>
      </c>
      <c r="C1307" s="0" t="n">
        <v>4500</v>
      </c>
    </row>
    <row r="1308" customFormat="false" ht="13.5" hidden="false" customHeight="false" outlineLevel="0" collapsed="false">
      <c r="A1308" s="0" t="s">
        <v>3742</v>
      </c>
      <c r="B1308" s="1" t="s">
        <v>3743</v>
      </c>
      <c r="C1308" s="0" t="n">
        <v>17600</v>
      </c>
    </row>
    <row r="1309" customFormat="false" ht="13.5" hidden="false" customHeight="false" outlineLevel="0" collapsed="false">
      <c r="A1309" s="0" t="s">
        <v>3744</v>
      </c>
      <c r="B1309" s="1" t="s">
        <v>3745</v>
      </c>
      <c r="C1309" s="0" t="n">
        <v>20400</v>
      </c>
    </row>
    <row r="1310" customFormat="false" ht="13.5" hidden="false" customHeight="false" outlineLevel="0" collapsed="false">
      <c r="A1310" s="0" t="s">
        <v>3746</v>
      </c>
      <c r="B1310" s="1" t="s">
        <v>3747</v>
      </c>
      <c r="C1310" s="0" t="n">
        <v>18000</v>
      </c>
    </row>
    <row r="1311" customFormat="false" ht="13.5" hidden="false" customHeight="false" outlineLevel="0" collapsed="false">
      <c r="A1311" s="0" t="s">
        <v>3748</v>
      </c>
      <c r="B1311" s="1" t="s">
        <v>3749</v>
      </c>
      <c r="C1311" s="0" t="n">
        <v>7600</v>
      </c>
    </row>
    <row r="1312" customFormat="false" ht="13.5" hidden="false" customHeight="false" outlineLevel="0" collapsed="false">
      <c r="A1312" s="0" t="s">
        <v>3750</v>
      </c>
      <c r="B1312" s="1" t="s">
        <v>3751</v>
      </c>
      <c r="C1312" s="0" t="n">
        <v>0</v>
      </c>
    </row>
    <row r="1313" customFormat="false" ht="13.5" hidden="false" customHeight="false" outlineLevel="0" collapsed="false">
      <c r="A1313" s="0" t="s">
        <v>3752</v>
      </c>
      <c r="B1313" s="1" t="s">
        <v>3753</v>
      </c>
      <c r="C1313" s="0" t="n">
        <v>17600</v>
      </c>
    </row>
    <row r="1314" customFormat="false" ht="13.5" hidden="false" customHeight="false" outlineLevel="0" collapsed="false">
      <c r="A1314" s="0" t="s">
        <v>3754</v>
      </c>
      <c r="B1314" s="1" t="s">
        <v>3755</v>
      </c>
      <c r="C1314" s="0" t="n">
        <v>0</v>
      </c>
    </row>
    <row r="1315" customFormat="false" ht="13.5" hidden="false" customHeight="false" outlineLevel="0" collapsed="false">
      <c r="A1315" s="0" t="s">
        <v>3756</v>
      </c>
      <c r="B1315" s="1" t="s">
        <v>3757</v>
      </c>
      <c r="C1315" s="0" t="n">
        <v>14400</v>
      </c>
    </row>
    <row r="1316" customFormat="false" ht="13.5" hidden="false" customHeight="false" outlineLevel="0" collapsed="false">
      <c r="A1316" s="0" t="s">
        <v>3758</v>
      </c>
      <c r="B1316" s="1" t="s">
        <v>3759</v>
      </c>
      <c r="C1316" s="0" t="n">
        <v>4400</v>
      </c>
    </row>
    <row r="1317" customFormat="false" ht="13.5" hidden="false" customHeight="false" outlineLevel="0" collapsed="false">
      <c r="A1317" s="0" t="s">
        <v>3760</v>
      </c>
      <c r="B1317" s="1" t="s">
        <v>3761</v>
      </c>
      <c r="C1317" s="0" t="n">
        <v>1100</v>
      </c>
    </row>
    <row r="1318" customFormat="false" ht="13.5" hidden="false" customHeight="false" outlineLevel="0" collapsed="false">
      <c r="A1318" s="0" t="s">
        <v>3762</v>
      </c>
      <c r="B1318" s="1" t="s">
        <v>3763</v>
      </c>
      <c r="C1318" s="0" t="n">
        <v>4600</v>
      </c>
    </row>
    <row r="1319" customFormat="false" ht="13.5" hidden="false" customHeight="false" outlineLevel="0" collapsed="false">
      <c r="A1319" s="0" t="s">
        <v>3764</v>
      </c>
      <c r="B1319" s="1" t="s">
        <v>3765</v>
      </c>
      <c r="C1319" s="0" t="n">
        <v>4800</v>
      </c>
    </row>
    <row r="1320" customFormat="false" ht="13.5" hidden="false" customHeight="false" outlineLevel="0" collapsed="false">
      <c r="A1320" s="0" t="s">
        <v>3766</v>
      </c>
      <c r="B1320" s="1" t="s">
        <v>3767</v>
      </c>
      <c r="C1320" s="0" t="n">
        <v>4400</v>
      </c>
    </row>
    <row r="1321" customFormat="false" ht="13.5" hidden="false" customHeight="false" outlineLevel="0" collapsed="false">
      <c r="A1321" s="0" t="s">
        <v>3768</v>
      </c>
      <c r="B1321" s="1" t="s">
        <v>3769</v>
      </c>
      <c r="C1321" s="0" t="n">
        <v>1300</v>
      </c>
    </row>
    <row r="1322" customFormat="false" ht="13.5" hidden="false" customHeight="false" outlineLevel="0" collapsed="false">
      <c r="A1322" s="0" t="s">
        <v>3770</v>
      </c>
      <c r="B1322" s="1" t="s">
        <v>3771</v>
      </c>
      <c r="C1322" s="0" t="n">
        <v>1900</v>
      </c>
    </row>
    <row r="1323" customFormat="false" ht="13.5" hidden="false" customHeight="false" outlineLevel="0" collapsed="false">
      <c r="A1323" s="0" t="s">
        <v>3772</v>
      </c>
      <c r="B1323" s="1" t="s">
        <v>3773</v>
      </c>
      <c r="C1323" s="0" t="n">
        <v>4400</v>
      </c>
    </row>
    <row r="1324" customFormat="false" ht="13.5" hidden="false" customHeight="false" outlineLevel="0" collapsed="false">
      <c r="A1324" s="0" t="s">
        <v>3774</v>
      </c>
      <c r="B1324" s="1" t="s">
        <v>3775</v>
      </c>
      <c r="C1324" s="0" t="n">
        <v>5200</v>
      </c>
    </row>
    <row r="1325" customFormat="false" ht="13.5" hidden="false" customHeight="false" outlineLevel="0" collapsed="false">
      <c r="A1325" s="0" t="s">
        <v>3776</v>
      </c>
      <c r="B1325" s="1" t="s">
        <v>3777</v>
      </c>
      <c r="C1325" s="0" t="n">
        <v>4500</v>
      </c>
    </row>
    <row r="1326" customFormat="false" ht="13.5" hidden="false" customHeight="false" outlineLevel="0" collapsed="false">
      <c r="A1326" s="0" t="s">
        <v>3778</v>
      </c>
      <c r="B1326" s="1" t="s">
        <v>3779</v>
      </c>
      <c r="C1326" s="0" t="n">
        <v>400</v>
      </c>
    </row>
    <row r="1327" customFormat="false" ht="13.5" hidden="false" customHeight="false" outlineLevel="0" collapsed="false">
      <c r="A1327" s="0" t="s">
        <v>3780</v>
      </c>
      <c r="B1327" s="1" t="s">
        <v>3781</v>
      </c>
      <c r="C1327" s="0" t="n">
        <v>4400</v>
      </c>
    </row>
    <row r="1328" customFormat="false" ht="13.5" hidden="false" customHeight="false" outlineLevel="0" collapsed="false">
      <c r="A1328" s="0" t="s">
        <v>3782</v>
      </c>
      <c r="B1328" s="1" t="s">
        <v>3783</v>
      </c>
      <c r="C1328" s="0" t="n">
        <v>1600</v>
      </c>
    </row>
    <row r="1329" customFormat="false" ht="13.5" hidden="false" customHeight="false" outlineLevel="0" collapsed="false">
      <c r="A1329" s="0" t="s">
        <v>3784</v>
      </c>
      <c r="B1329" s="1" t="s">
        <v>3785</v>
      </c>
      <c r="C1329" s="0" t="n">
        <v>3000</v>
      </c>
    </row>
    <row r="1330" customFormat="false" ht="13.5" hidden="false" customHeight="false" outlineLevel="0" collapsed="false">
      <c r="A1330" s="0" t="s">
        <v>3786</v>
      </c>
      <c r="B1330" s="1" t="s">
        <v>3787</v>
      </c>
      <c r="C1330" s="0" t="n">
        <v>4400</v>
      </c>
    </row>
    <row r="1331" customFormat="false" ht="13.5" hidden="false" customHeight="false" outlineLevel="0" collapsed="false">
      <c r="A1331" s="0" t="s">
        <v>3788</v>
      </c>
      <c r="B1331" s="1" t="s">
        <v>3789</v>
      </c>
      <c r="C1331" s="0" t="n">
        <v>4800</v>
      </c>
    </row>
    <row r="1332" customFormat="false" ht="13.5" hidden="false" customHeight="false" outlineLevel="0" collapsed="false">
      <c r="A1332" s="0" t="s">
        <v>3790</v>
      </c>
      <c r="B1332" s="1" t="s">
        <v>3791</v>
      </c>
      <c r="C1332" s="0" t="n">
        <v>4500</v>
      </c>
    </row>
    <row r="1333" customFormat="false" ht="13.5" hidden="false" customHeight="false" outlineLevel="0" collapsed="false">
      <c r="A1333" s="0" t="s">
        <v>3792</v>
      </c>
      <c r="B1333" s="1" t="s">
        <v>3793</v>
      </c>
      <c r="C1333" s="0" t="n">
        <v>700</v>
      </c>
    </row>
    <row r="1334" customFormat="false" ht="13.5" hidden="false" customHeight="false" outlineLevel="0" collapsed="false">
      <c r="A1334" s="0" t="s">
        <v>3794</v>
      </c>
      <c r="B1334" s="1" t="s">
        <v>3795</v>
      </c>
      <c r="C1334" s="0" t="n">
        <v>4400</v>
      </c>
    </row>
    <row r="1335" customFormat="false" ht="13.5" hidden="false" customHeight="false" outlineLevel="0" collapsed="false">
      <c r="A1335" s="0" t="s">
        <v>3796</v>
      </c>
      <c r="B1335" s="1" t="s">
        <v>3797</v>
      </c>
      <c r="C1335" s="0" t="n">
        <v>19200</v>
      </c>
    </row>
    <row r="1336" customFormat="false" ht="13.5" hidden="false" customHeight="false" outlineLevel="0" collapsed="false">
      <c r="A1336" s="0" t="s">
        <v>3798</v>
      </c>
      <c r="B1336" s="1" t="s">
        <v>3799</v>
      </c>
      <c r="C1336" s="0" t="n">
        <v>17600</v>
      </c>
    </row>
    <row r="1337" customFormat="false" ht="13.5" hidden="false" customHeight="false" outlineLevel="0" collapsed="false">
      <c r="A1337" s="0" t="s">
        <v>13</v>
      </c>
      <c r="B1337" s="1" t="s">
        <v>3800</v>
      </c>
      <c r="C1337" s="0" t="n">
        <v>17600</v>
      </c>
    </row>
    <row r="1338" customFormat="false" ht="13.5" hidden="false" customHeight="false" outlineLevel="0" collapsed="false">
      <c r="A1338" s="0" t="s">
        <v>3801</v>
      </c>
      <c r="B1338" s="1" t="s">
        <v>3802</v>
      </c>
      <c r="C1338" s="0" t="n">
        <v>18000</v>
      </c>
    </row>
    <row r="1339" customFormat="false" ht="13.5" hidden="false" customHeight="false" outlineLevel="0" collapsed="false">
      <c r="A1339" s="0" t="s">
        <v>3803</v>
      </c>
      <c r="B1339" s="1" t="s">
        <v>3804</v>
      </c>
      <c r="C1339" s="0" t="n">
        <v>25200</v>
      </c>
    </row>
    <row r="1340" customFormat="false" ht="13.5" hidden="false" customHeight="false" outlineLevel="0" collapsed="false">
      <c r="A1340" s="0" t="s">
        <v>3805</v>
      </c>
      <c r="B1340" s="1" t="s">
        <v>3806</v>
      </c>
      <c r="C1340" s="0" t="n">
        <v>4400</v>
      </c>
    </row>
    <row r="1341" customFormat="false" ht="13.5" hidden="false" customHeight="false" outlineLevel="0" collapsed="false">
      <c r="A1341" s="0" t="s">
        <v>3807</v>
      </c>
      <c r="B1341" s="1" t="s">
        <v>3808</v>
      </c>
      <c r="C1341" s="0" t="n">
        <v>4400</v>
      </c>
    </row>
    <row r="1342" customFormat="false" ht="13.5" hidden="false" customHeight="false" outlineLevel="0" collapsed="false">
      <c r="A1342" s="0" t="s">
        <v>3809</v>
      </c>
      <c r="B1342" s="1" t="s">
        <v>3810</v>
      </c>
      <c r="C1342" s="0" t="n">
        <v>4000</v>
      </c>
    </row>
    <row r="1343" customFormat="false" ht="13.5" hidden="false" customHeight="false" outlineLevel="0" collapsed="false">
      <c r="A1343" s="0" t="s">
        <v>3811</v>
      </c>
      <c r="B1343" s="1" t="s">
        <v>3812</v>
      </c>
      <c r="C1343" s="0" t="n">
        <v>4700</v>
      </c>
    </row>
    <row r="1344" customFormat="false" ht="13.5" hidden="false" customHeight="false" outlineLevel="0" collapsed="false">
      <c r="A1344" s="0" t="s">
        <v>3813</v>
      </c>
      <c r="B1344" s="1" t="s">
        <v>3814</v>
      </c>
      <c r="C1344" s="0" t="n">
        <v>4400</v>
      </c>
    </row>
    <row r="1345" customFormat="false" ht="13.5" hidden="false" customHeight="false" outlineLevel="0" collapsed="false">
      <c r="A1345" s="0" t="s">
        <v>3815</v>
      </c>
      <c r="B1345" s="1" t="s">
        <v>3816</v>
      </c>
      <c r="C1345" s="0" t="n">
        <v>4400</v>
      </c>
    </row>
    <row r="1346" customFormat="false" ht="13.5" hidden="false" customHeight="false" outlineLevel="0" collapsed="false">
      <c r="A1346" s="0" t="s">
        <v>3817</v>
      </c>
      <c r="B1346" s="1" t="s">
        <v>3818</v>
      </c>
      <c r="C1346" s="0" t="n">
        <v>4500</v>
      </c>
    </row>
    <row r="1347" customFormat="false" ht="13.5" hidden="false" customHeight="false" outlineLevel="0" collapsed="false">
      <c r="A1347" s="0" t="s">
        <v>3819</v>
      </c>
      <c r="B1347" s="1" t="s">
        <v>3820</v>
      </c>
      <c r="C1347" s="0" t="n">
        <v>4500</v>
      </c>
    </row>
    <row r="1348" customFormat="false" ht="13.5" hidden="false" customHeight="false" outlineLevel="0" collapsed="false">
      <c r="A1348" s="0" t="s">
        <v>3821</v>
      </c>
      <c r="B1348" s="1" t="s">
        <v>3822</v>
      </c>
      <c r="C1348" s="0" t="n">
        <v>4400</v>
      </c>
    </row>
    <row r="1349" customFormat="false" ht="13.5" hidden="false" customHeight="false" outlineLevel="0" collapsed="false">
      <c r="A1349" s="0" t="s">
        <v>3823</v>
      </c>
      <c r="B1349" s="1" t="s">
        <v>3824</v>
      </c>
      <c r="C1349" s="0" t="n">
        <v>4500</v>
      </c>
    </row>
    <row r="1350" customFormat="false" ht="13.5" hidden="false" customHeight="false" outlineLevel="0" collapsed="false">
      <c r="A1350" s="0" t="s">
        <v>3825</v>
      </c>
      <c r="B1350" s="1" t="s">
        <v>3826</v>
      </c>
      <c r="C1350" s="0" t="n">
        <v>4500</v>
      </c>
    </row>
    <row r="1351" customFormat="false" ht="13.5" hidden="false" customHeight="false" outlineLevel="0" collapsed="false">
      <c r="A1351" s="0" t="s">
        <v>3827</v>
      </c>
      <c r="B1351" s="1" t="s">
        <v>3828</v>
      </c>
      <c r="C1351" s="0" t="n">
        <v>5200</v>
      </c>
    </row>
    <row r="1352" customFormat="false" ht="13.5" hidden="false" customHeight="false" outlineLevel="0" collapsed="false">
      <c r="A1352" s="0" t="s">
        <v>3829</v>
      </c>
      <c r="B1352" s="1" t="s">
        <v>3830</v>
      </c>
      <c r="C1352" s="0" t="n">
        <v>4400</v>
      </c>
    </row>
    <row r="1353" customFormat="false" ht="13.5" hidden="false" customHeight="false" outlineLevel="0" collapsed="false">
      <c r="A1353" s="0" t="s">
        <v>3831</v>
      </c>
      <c r="B1353" s="1" t="s">
        <v>3832</v>
      </c>
      <c r="C1353" s="0" t="n">
        <v>4400</v>
      </c>
    </row>
    <row r="1354" customFormat="false" ht="13.5" hidden="false" customHeight="false" outlineLevel="0" collapsed="false">
      <c r="A1354" s="0" t="s">
        <v>3833</v>
      </c>
      <c r="B1354" s="1" t="s">
        <v>3834</v>
      </c>
      <c r="C1354" s="0" t="n">
        <v>4500</v>
      </c>
    </row>
    <row r="1355" customFormat="false" ht="13.5" hidden="false" customHeight="false" outlineLevel="0" collapsed="false">
      <c r="A1355" s="0" t="s">
        <v>3835</v>
      </c>
      <c r="B1355" s="1" t="s">
        <v>3836</v>
      </c>
      <c r="C1355" s="0" t="n">
        <v>0</v>
      </c>
    </row>
    <row r="1356" customFormat="false" ht="13.5" hidden="false" customHeight="false" outlineLevel="0" collapsed="false">
      <c r="A1356" s="0" t="s">
        <v>3837</v>
      </c>
      <c r="B1356" s="1" t="s">
        <v>3838</v>
      </c>
      <c r="C1356" s="0" t="n">
        <v>5600</v>
      </c>
    </row>
    <row r="1357" customFormat="false" ht="13.5" hidden="false" customHeight="false" outlineLevel="0" collapsed="false">
      <c r="A1357" s="0" t="s">
        <v>3839</v>
      </c>
      <c r="B1357" s="1" t="s">
        <v>3840</v>
      </c>
      <c r="C1357" s="0" t="n">
        <v>4400</v>
      </c>
    </row>
    <row r="1358" customFormat="false" ht="13.5" hidden="false" customHeight="false" outlineLevel="0" collapsed="false">
      <c r="A1358" s="0" t="s">
        <v>3841</v>
      </c>
      <c r="B1358" s="1" t="s">
        <v>3842</v>
      </c>
      <c r="C1358" s="0" t="n">
        <v>0</v>
      </c>
    </row>
    <row r="1359" customFormat="false" ht="13.5" hidden="false" customHeight="false" outlineLevel="0" collapsed="false">
      <c r="A1359" s="0" t="s">
        <v>3843</v>
      </c>
      <c r="B1359" s="1" t="s">
        <v>3844</v>
      </c>
      <c r="C1359" s="0" t="n">
        <v>2000</v>
      </c>
    </row>
    <row r="1360" customFormat="false" ht="13.5" hidden="false" customHeight="false" outlineLevel="0" collapsed="false">
      <c r="A1360" s="0" t="s">
        <v>3845</v>
      </c>
      <c r="B1360" s="1" t="s">
        <v>3846</v>
      </c>
      <c r="C1360" s="0" t="n">
        <v>3300</v>
      </c>
    </row>
    <row r="1361" customFormat="false" ht="13.5" hidden="false" customHeight="false" outlineLevel="0" collapsed="false">
      <c r="A1361" s="0" t="s">
        <v>3847</v>
      </c>
      <c r="B1361" s="1" t="s">
        <v>3848</v>
      </c>
      <c r="C1361" s="0" t="n">
        <v>4500</v>
      </c>
    </row>
    <row r="1362" customFormat="false" ht="13.5" hidden="false" customHeight="false" outlineLevel="0" collapsed="false">
      <c r="A1362" s="0" t="s">
        <v>3849</v>
      </c>
      <c r="B1362" s="1" t="s">
        <v>3850</v>
      </c>
      <c r="C1362" s="0" t="n">
        <v>4500</v>
      </c>
    </row>
    <row r="1363" customFormat="false" ht="13.5" hidden="false" customHeight="false" outlineLevel="0" collapsed="false">
      <c r="A1363" s="0" t="s">
        <v>3851</v>
      </c>
      <c r="B1363" s="1" t="s">
        <v>3852</v>
      </c>
      <c r="C1363" s="0" t="n">
        <v>4500</v>
      </c>
    </row>
    <row r="1364" customFormat="false" ht="13.5" hidden="false" customHeight="false" outlineLevel="0" collapsed="false">
      <c r="A1364" s="0" t="s">
        <v>3853</v>
      </c>
      <c r="B1364" s="1" t="s">
        <v>3854</v>
      </c>
      <c r="C1364" s="0" t="n">
        <v>4400</v>
      </c>
    </row>
    <row r="1365" customFormat="false" ht="13.5" hidden="false" customHeight="false" outlineLevel="0" collapsed="false">
      <c r="A1365" s="0" t="s">
        <v>3855</v>
      </c>
      <c r="B1365" s="1" t="s">
        <v>3856</v>
      </c>
      <c r="C1365" s="0" t="n">
        <v>4400</v>
      </c>
    </row>
    <row r="1366" customFormat="false" ht="13.5" hidden="false" customHeight="false" outlineLevel="0" collapsed="false">
      <c r="A1366" s="0" t="s">
        <v>3857</v>
      </c>
      <c r="B1366" s="1" t="s">
        <v>3858</v>
      </c>
      <c r="C1366" s="0" t="n">
        <v>4800</v>
      </c>
    </row>
    <row r="1367" customFormat="false" ht="13.5" hidden="false" customHeight="false" outlineLevel="0" collapsed="false">
      <c r="A1367" s="0" t="s">
        <v>3859</v>
      </c>
      <c r="B1367" s="1" t="s">
        <v>3860</v>
      </c>
      <c r="C1367" s="0" t="n">
        <v>5000</v>
      </c>
    </row>
    <row r="1368" customFormat="false" ht="13.5" hidden="false" customHeight="false" outlineLevel="0" collapsed="false">
      <c r="A1368" s="0" t="s">
        <v>3861</v>
      </c>
      <c r="B1368" s="1" t="s">
        <v>3862</v>
      </c>
      <c r="C1368" s="0" t="n">
        <v>600</v>
      </c>
    </row>
    <row r="1369" customFormat="false" ht="13.5" hidden="false" customHeight="false" outlineLevel="0" collapsed="false">
      <c r="A1369" s="0" t="s">
        <v>3863</v>
      </c>
      <c r="B1369" s="1" t="s">
        <v>3440</v>
      </c>
      <c r="C1369" s="0" t="n">
        <v>4400</v>
      </c>
    </row>
    <row r="1370" customFormat="false" ht="13.5" hidden="false" customHeight="false" outlineLevel="0" collapsed="false">
      <c r="A1370" s="0" t="s">
        <v>3864</v>
      </c>
      <c r="B1370" s="1" t="s">
        <v>3865</v>
      </c>
      <c r="C1370" s="0" t="n">
        <v>4400</v>
      </c>
    </row>
    <row r="1371" customFormat="false" ht="13.5" hidden="false" customHeight="false" outlineLevel="0" collapsed="false">
      <c r="A1371" s="0" t="s">
        <v>3866</v>
      </c>
      <c r="B1371" s="1" t="s">
        <v>3867</v>
      </c>
      <c r="C1371" s="0" t="n">
        <v>1400</v>
      </c>
    </row>
    <row r="1372" customFormat="false" ht="13.5" hidden="false" customHeight="false" outlineLevel="0" collapsed="false">
      <c r="A1372" s="0" t="s">
        <v>3868</v>
      </c>
      <c r="B1372" s="1" t="s">
        <v>3869</v>
      </c>
      <c r="C1372" s="0" t="n">
        <v>4400</v>
      </c>
    </row>
    <row r="1373" customFormat="false" ht="13.5" hidden="false" customHeight="false" outlineLevel="0" collapsed="false">
      <c r="A1373" s="0" t="s">
        <v>3870</v>
      </c>
      <c r="B1373" s="1" t="s">
        <v>3871</v>
      </c>
      <c r="C1373" s="0" t="n">
        <v>0</v>
      </c>
    </row>
    <row r="1374" customFormat="false" ht="13.5" hidden="false" customHeight="false" outlineLevel="0" collapsed="false">
      <c r="A1374" s="0" t="s">
        <v>3872</v>
      </c>
      <c r="B1374" s="1" t="s">
        <v>3873</v>
      </c>
      <c r="C1374" s="0" t="n">
        <v>0</v>
      </c>
    </row>
    <row r="1375" customFormat="false" ht="13.5" hidden="false" customHeight="false" outlineLevel="0" collapsed="false">
      <c r="A1375" s="0" t="s">
        <v>3874</v>
      </c>
      <c r="B1375" s="1" t="s">
        <v>3875</v>
      </c>
      <c r="C1375" s="0" t="n">
        <v>1050</v>
      </c>
    </row>
    <row r="1376" customFormat="false" ht="13.5" hidden="false" customHeight="false" outlineLevel="0" collapsed="false">
      <c r="A1376" s="0" t="s">
        <v>3876</v>
      </c>
      <c r="B1376" s="1" t="s">
        <v>3877</v>
      </c>
      <c r="C1376" s="0" t="n">
        <v>4900</v>
      </c>
    </row>
    <row r="1377" customFormat="false" ht="13.5" hidden="false" customHeight="false" outlineLevel="0" collapsed="false">
      <c r="A1377" s="0" t="s">
        <v>3878</v>
      </c>
      <c r="B1377" s="1" t="s">
        <v>3879</v>
      </c>
      <c r="C1377" s="0" t="n">
        <v>4500</v>
      </c>
    </row>
    <row r="1378" customFormat="false" ht="13.5" hidden="false" customHeight="false" outlineLevel="0" collapsed="false">
      <c r="A1378" s="0" t="s">
        <v>3880</v>
      </c>
      <c r="B1378" s="1" t="s">
        <v>3881</v>
      </c>
      <c r="C1378" s="0" t="n">
        <v>2300</v>
      </c>
    </row>
    <row r="1379" customFormat="false" ht="13.5" hidden="false" customHeight="false" outlineLevel="0" collapsed="false">
      <c r="A1379" s="0" t="s">
        <v>3882</v>
      </c>
      <c r="B1379" s="1" t="s">
        <v>3883</v>
      </c>
      <c r="C1379" s="0" t="n">
        <v>4800</v>
      </c>
    </row>
    <row r="1380" customFormat="false" ht="13.5" hidden="false" customHeight="false" outlineLevel="0" collapsed="false">
      <c r="A1380" s="0" t="s">
        <v>3884</v>
      </c>
      <c r="B1380" s="1" t="s">
        <v>3885</v>
      </c>
      <c r="C1380" s="0" t="n">
        <v>600</v>
      </c>
    </row>
    <row r="1381" customFormat="false" ht="13.5" hidden="false" customHeight="false" outlineLevel="0" collapsed="false">
      <c r="A1381" s="0" t="s">
        <v>3886</v>
      </c>
      <c r="B1381" s="1" t="s">
        <v>3887</v>
      </c>
      <c r="C1381" s="0" t="n">
        <v>5000</v>
      </c>
    </row>
    <row r="1382" customFormat="false" ht="13.5" hidden="false" customHeight="false" outlineLevel="0" collapsed="false">
      <c r="A1382" s="0" t="s">
        <v>3888</v>
      </c>
      <c r="B1382" s="1" t="s">
        <v>3889</v>
      </c>
      <c r="C1382" s="0" t="n">
        <v>4400</v>
      </c>
    </row>
    <row r="1383" customFormat="false" ht="13.5" hidden="false" customHeight="false" outlineLevel="0" collapsed="false">
      <c r="A1383" s="0" t="s">
        <v>3890</v>
      </c>
      <c r="B1383" s="1" t="s">
        <v>3891</v>
      </c>
      <c r="C1383" s="0" t="n">
        <v>4400</v>
      </c>
    </row>
    <row r="1384" customFormat="false" ht="13.5" hidden="false" customHeight="false" outlineLevel="0" collapsed="false">
      <c r="A1384" s="0" t="s">
        <v>3892</v>
      </c>
      <c r="B1384" s="1" t="s">
        <v>3893</v>
      </c>
      <c r="C1384" s="0" t="n">
        <v>2200</v>
      </c>
    </row>
    <row r="1385" customFormat="false" ht="13.5" hidden="false" customHeight="false" outlineLevel="0" collapsed="false">
      <c r="A1385" s="0" t="s">
        <v>3894</v>
      </c>
      <c r="B1385" s="1" t="s">
        <v>3895</v>
      </c>
      <c r="C1385" s="0" t="n">
        <v>4400</v>
      </c>
    </row>
    <row r="1386" customFormat="false" ht="13.5" hidden="false" customHeight="false" outlineLevel="0" collapsed="false">
      <c r="A1386" s="0" t="s">
        <v>3896</v>
      </c>
      <c r="B1386" s="1" t="s">
        <v>3897</v>
      </c>
      <c r="C1386" s="0" t="n">
        <v>4500</v>
      </c>
    </row>
    <row r="1387" customFormat="false" ht="13.5" hidden="false" customHeight="false" outlineLevel="0" collapsed="false">
      <c r="A1387" s="0" t="s">
        <v>3898</v>
      </c>
      <c r="B1387" s="1" t="s">
        <v>3899</v>
      </c>
      <c r="C1387" s="0" t="n">
        <v>4400</v>
      </c>
    </row>
    <row r="1388" customFormat="false" ht="13.5" hidden="false" customHeight="false" outlineLevel="0" collapsed="false">
      <c r="A1388" s="0" t="s">
        <v>3900</v>
      </c>
      <c r="B1388" s="1" t="s">
        <v>3901</v>
      </c>
      <c r="C1388" s="0" t="n">
        <v>4500</v>
      </c>
    </row>
    <row r="1389" customFormat="false" ht="13.5" hidden="false" customHeight="false" outlineLevel="0" collapsed="false">
      <c r="A1389" s="0" t="s">
        <v>3902</v>
      </c>
      <c r="B1389" s="1" t="s">
        <v>3903</v>
      </c>
      <c r="C1389" s="0" t="n">
        <v>4600</v>
      </c>
    </row>
    <row r="1390" customFormat="false" ht="13.5" hidden="false" customHeight="false" outlineLevel="0" collapsed="false">
      <c r="A1390" s="0" t="s">
        <v>3904</v>
      </c>
      <c r="B1390" s="1" t="s">
        <v>3905</v>
      </c>
      <c r="C1390" s="0" t="n">
        <v>900</v>
      </c>
    </row>
    <row r="1391" customFormat="false" ht="13.5" hidden="false" customHeight="false" outlineLevel="0" collapsed="false">
      <c r="A1391" s="0" t="s">
        <v>3906</v>
      </c>
      <c r="B1391" s="1" t="s">
        <v>3907</v>
      </c>
      <c r="C1391" s="0" t="n">
        <v>4400</v>
      </c>
    </row>
    <row r="1392" customFormat="false" ht="13.5" hidden="false" customHeight="false" outlineLevel="0" collapsed="false">
      <c r="A1392" s="0" t="s">
        <v>3908</v>
      </c>
      <c r="B1392" s="1" t="s">
        <v>3909</v>
      </c>
      <c r="C1392" s="0" t="n">
        <v>5400</v>
      </c>
    </row>
    <row r="1393" customFormat="false" ht="13.5" hidden="false" customHeight="false" outlineLevel="0" collapsed="false">
      <c r="A1393" s="0" t="s">
        <v>3910</v>
      </c>
      <c r="B1393" s="1" t="s">
        <v>3911</v>
      </c>
      <c r="C1393" s="0" t="n">
        <v>0</v>
      </c>
    </row>
    <row r="1394" customFormat="false" ht="13.5" hidden="false" customHeight="false" outlineLevel="0" collapsed="false">
      <c r="A1394" s="0" t="s">
        <v>3912</v>
      </c>
      <c r="B1394" s="1" t="s">
        <v>3913</v>
      </c>
      <c r="C1394" s="0" t="n">
        <v>4400</v>
      </c>
    </row>
    <row r="1395" customFormat="false" ht="13.5" hidden="false" customHeight="false" outlineLevel="0" collapsed="false">
      <c r="A1395" s="0" t="s">
        <v>3914</v>
      </c>
      <c r="B1395" s="1" t="s">
        <v>3915</v>
      </c>
      <c r="C1395" s="0" t="n">
        <v>4400</v>
      </c>
    </row>
    <row r="1396" customFormat="false" ht="13.5" hidden="false" customHeight="false" outlineLevel="0" collapsed="false">
      <c r="A1396" s="0" t="s">
        <v>3916</v>
      </c>
      <c r="B1396" s="1" t="s">
        <v>3917</v>
      </c>
      <c r="C1396" s="0" t="n">
        <v>4800</v>
      </c>
    </row>
    <row r="1397" customFormat="false" ht="13.5" hidden="false" customHeight="false" outlineLevel="0" collapsed="false">
      <c r="A1397" s="0" t="s">
        <v>3918</v>
      </c>
      <c r="B1397" s="1" t="s">
        <v>3919</v>
      </c>
      <c r="C1397" s="0" t="n">
        <v>5000</v>
      </c>
    </row>
    <row r="1398" customFormat="false" ht="13.5" hidden="false" customHeight="false" outlineLevel="0" collapsed="false">
      <c r="A1398" s="0" t="s">
        <v>3920</v>
      </c>
      <c r="B1398" s="1" t="s">
        <v>3921</v>
      </c>
      <c r="C1398" s="0" t="n">
        <v>6100</v>
      </c>
    </row>
    <row r="1399" customFormat="false" ht="13.5" hidden="false" customHeight="false" outlineLevel="0" collapsed="false">
      <c r="A1399" s="0" t="s">
        <v>3922</v>
      </c>
      <c r="B1399" s="1" t="s">
        <v>3923</v>
      </c>
      <c r="C1399" s="0" t="n">
        <v>4900</v>
      </c>
    </row>
    <row r="1400" customFormat="false" ht="13.5" hidden="false" customHeight="false" outlineLevel="0" collapsed="false">
      <c r="A1400" s="0" t="s">
        <v>3924</v>
      </c>
      <c r="B1400" s="1" t="s">
        <v>3925</v>
      </c>
      <c r="C1400" s="0" t="n">
        <v>4400</v>
      </c>
    </row>
    <row r="1401" customFormat="false" ht="13.5" hidden="false" customHeight="false" outlineLevel="0" collapsed="false">
      <c r="A1401" s="0" t="s">
        <v>3926</v>
      </c>
      <c r="B1401" s="1" t="s">
        <v>3927</v>
      </c>
      <c r="C1401" s="0" t="n">
        <v>4400</v>
      </c>
    </row>
    <row r="1402" customFormat="false" ht="13.5" hidden="false" customHeight="false" outlineLevel="0" collapsed="false">
      <c r="A1402" s="0" t="s">
        <v>3928</v>
      </c>
      <c r="B1402" s="1" t="s">
        <v>3929</v>
      </c>
      <c r="C1402" s="0" t="n">
        <v>4800</v>
      </c>
    </row>
    <row r="1403" customFormat="false" ht="13.5" hidden="false" customHeight="false" outlineLevel="0" collapsed="false">
      <c r="A1403" s="0" t="s">
        <v>3930</v>
      </c>
      <c r="B1403" s="1" t="s">
        <v>3931</v>
      </c>
      <c r="C1403" s="0" t="n">
        <v>5200</v>
      </c>
    </row>
    <row r="1404" customFormat="false" ht="13.5" hidden="false" customHeight="false" outlineLevel="0" collapsed="false">
      <c r="A1404" s="0" t="s">
        <v>3932</v>
      </c>
      <c r="B1404" s="1" t="s">
        <v>3933</v>
      </c>
      <c r="C1404" s="0" t="n">
        <v>4400</v>
      </c>
    </row>
    <row r="1405" customFormat="false" ht="13.5" hidden="false" customHeight="false" outlineLevel="0" collapsed="false">
      <c r="A1405" s="0" t="s">
        <v>3934</v>
      </c>
      <c r="B1405" s="1" t="s">
        <v>3935</v>
      </c>
      <c r="C1405" s="0" t="n">
        <v>0</v>
      </c>
    </row>
    <row r="1406" customFormat="false" ht="13.5" hidden="false" customHeight="false" outlineLevel="0" collapsed="false">
      <c r="A1406" s="0" t="s">
        <v>3936</v>
      </c>
      <c r="B1406" s="1" t="s">
        <v>3937</v>
      </c>
      <c r="C1406" s="0" t="n">
        <v>4400</v>
      </c>
    </row>
    <row r="1407" customFormat="false" ht="13.5" hidden="false" customHeight="false" outlineLevel="0" collapsed="false">
      <c r="A1407" s="0" t="s">
        <v>3938</v>
      </c>
      <c r="B1407" s="1" t="s">
        <v>3939</v>
      </c>
      <c r="C1407" s="0" t="n">
        <v>0</v>
      </c>
    </row>
    <row r="1408" customFormat="false" ht="13.5" hidden="false" customHeight="false" outlineLevel="0" collapsed="false">
      <c r="A1408" s="0" t="s">
        <v>3940</v>
      </c>
      <c r="B1408" s="1" t="s">
        <v>3941</v>
      </c>
      <c r="C1408" s="0" t="n">
        <v>4400</v>
      </c>
    </row>
    <row r="1409" customFormat="false" ht="13.5" hidden="false" customHeight="false" outlineLevel="0" collapsed="false">
      <c r="A1409" s="0" t="s">
        <v>3942</v>
      </c>
      <c r="B1409" s="1" t="s">
        <v>3943</v>
      </c>
      <c r="C1409" s="0" t="n">
        <v>4500</v>
      </c>
    </row>
    <row r="1410" customFormat="false" ht="13.5" hidden="false" customHeight="false" outlineLevel="0" collapsed="false">
      <c r="A1410" s="0" t="s">
        <v>3944</v>
      </c>
      <c r="B1410" s="1" t="s">
        <v>3945</v>
      </c>
      <c r="C1410" s="0" t="n">
        <v>4800</v>
      </c>
    </row>
    <row r="1411" customFormat="false" ht="13.5" hidden="false" customHeight="false" outlineLevel="0" collapsed="false">
      <c r="A1411" s="0" t="s">
        <v>3946</v>
      </c>
      <c r="B1411" s="1" t="s">
        <v>3947</v>
      </c>
      <c r="C1411" s="0" t="n">
        <v>4500</v>
      </c>
    </row>
    <row r="1412" customFormat="false" ht="13.5" hidden="false" customHeight="false" outlineLevel="0" collapsed="false">
      <c r="A1412" s="0" t="s">
        <v>3948</v>
      </c>
      <c r="B1412" s="1" t="s">
        <v>3949</v>
      </c>
      <c r="C1412" s="0" t="n">
        <v>4400</v>
      </c>
    </row>
    <row r="1413" customFormat="false" ht="13.5" hidden="false" customHeight="false" outlineLevel="0" collapsed="false">
      <c r="A1413" s="0" t="s">
        <v>3950</v>
      </c>
      <c r="B1413" s="1" t="s">
        <v>3951</v>
      </c>
      <c r="C1413" s="0" t="n">
        <v>4700</v>
      </c>
    </row>
    <row r="1414" customFormat="false" ht="13.5" hidden="false" customHeight="false" outlineLevel="0" collapsed="false">
      <c r="A1414" s="0" t="s">
        <v>3952</v>
      </c>
      <c r="B1414" s="1" t="s">
        <v>3953</v>
      </c>
      <c r="C1414" s="0" t="n">
        <v>800</v>
      </c>
    </row>
    <row r="1415" customFormat="false" ht="13.5" hidden="false" customHeight="false" outlineLevel="0" collapsed="false">
      <c r="A1415" s="0" t="s">
        <v>3954</v>
      </c>
      <c r="B1415" s="1" t="s">
        <v>3955</v>
      </c>
      <c r="C1415" s="0" t="n">
        <v>4800</v>
      </c>
    </row>
    <row r="1416" customFormat="false" ht="13.5" hidden="false" customHeight="false" outlineLevel="0" collapsed="false">
      <c r="A1416" s="0" t="s">
        <v>3956</v>
      </c>
      <c r="B1416" s="1" t="s">
        <v>3957</v>
      </c>
      <c r="C1416" s="0" t="n">
        <v>4400</v>
      </c>
    </row>
    <row r="1417" customFormat="false" ht="13.5" hidden="false" customHeight="false" outlineLevel="0" collapsed="false">
      <c r="A1417" s="0" t="s">
        <v>3958</v>
      </c>
      <c r="B1417" s="1" t="s">
        <v>3959</v>
      </c>
      <c r="C1417" s="0" t="n">
        <v>1200</v>
      </c>
    </row>
    <row r="1418" customFormat="false" ht="13.5" hidden="false" customHeight="false" outlineLevel="0" collapsed="false">
      <c r="A1418" s="0" t="s">
        <v>3960</v>
      </c>
      <c r="B1418" s="1" t="s">
        <v>3961</v>
      </c>
      <c r="C1418" s="0" t="n">
        <v>4500</v>
      </c>
    </row>
    <row r="1419" customFormat="false" ht="13.5" hidden="false" customHeight="false" outlineLevel="0" collapsed="false">
      <c r="A1419" s="0" t="s">
        <v>3962</v>
      </c>
      <c r="B1419" s="1" t="s">
        <v>3963</v>
      </c>
      <c r="C1419" s="0" t="n">
        <v>4400</v>
      </c>
    </row>
    <row r="1420" customFormat="false" ht="13.5" hidden="false" customHeight="false" outlineLevel="0" collapsed="false">
      <c r="A1420" s="0" t="s">
        <v>3964</v>
      </c>
      <c r="B1420" s="1" t="s">
        <v>3965</v>
      </c>
      <c r="C1420" s="0" t="n">
        <v>4600</v>
      </c>
    </row>
    <row r="1421" customFormat="false" ht="13.5" hidden="false" customHeight="false" outlineLevel="0" collapsed="false">
      <c r="A1421" s="0" t="s">
        <v>3966</v>
      </c>
      <c r="B1421" s="1" t="s">
        <v>3967</v>
      </c>
      <c r="C1421" s="0" t="n">
        <v>4500</v>
      </c>
    </row>
    <row r="1422" customFormat="false" ht="13.5" hidden="false" customHeight="false" outlineLevel="0" collapsed="false">
      <c r="A1422" s="0" t="s">
        <v>3968</v>
      </c>
      <c r="B1422" s="1" t="s">
        <v>3969</v>
      </c>
      <c r="C1422" s="0" t="n">
        <v>20800</v>
      </c>
    </row>
    <row r="1423" customFormat="false" ht="13.5" hidden="false" customHeight="false" outlineLevel="0" collapsed="false">
      <c r="A1423" s="0" t="s">
        <v>3970</v>
      </c>
      <c r="B1423" s="1" t="s">
        <v>3971</v>
      </c>
      <c r="C1423" s="0" t="n">
        <v>300</v>
      </c>
    </row>
    <row r="1424" customFormat="false" ht="13.5" hidden="false" customHeight="false" outlineLevel="0" collapsed="false">
      <c r="A1424" s="0" t="s">
        <v>3972</v>
      </c>
      <c r="B1424" s="1" t="s">
        <v>3973</v>
      </c>
      <c r="C1424" s="0" t="n">
        <v>0</v>
      </c>
    </row>
    <row r="1425" customFormat="false" ht="13.5" hidden="false" customHeight="false" outlineLevel="0" collapsed="false">
      <c r="A1425" s="0" t="s">
        <v>3974</v>
      </c>
      <c r="B1425" s="1" t="s">
        <v>3975</v>
      </c>
      <c r="C1425" s="0" t="n">
        <v>300</v>
      </c>
    </row>
    <row r="1426" customFormat="false" ht="13.5" hidden="false" customHeight="false" outlineLevel="0" collapsed="false">
      <c r="A1426" s="0" t="s">
        <v>3976</v>
      </c>
      <c r="B1426" s="1" t="s">
        <v>3977</v>
      </c>
      <c r="C1426" s="0" t="n">
        <v>400</v>
      </c>
    </row>
    <row r="1427" customFormat="false" ht="13.5" hidden="false" customHeight="false" outlineLevel="0" collapsed="false">
      <c r="A1427" s="0" t="s">
        <v>3978</v>
      </c>
      <c r="B1427" s="1" t="s">
        <v>3979</v>
      </c>
      <c r="C1427" s="0" t="n">
        <v>600</v>
      </c>
    </row>
    <row r="1428" customFormat="false" ht="13.5" hidden="false" customHeight="false" outlineLevel="0" collapsed="false">
      <c r="A1428" s="0" t="s">
        <v>3980</v>
      </c>
      <c r="B1428" s="1" t="s">
        <v>3981</v>
      </c>
      <c r="C1428" s="0" t="n">
        <v>1600</v>
      </c>
    </row>
    <row r="1429" customFormat="false" ht="13.5" hidden="false" customHeight="false" outlineLevel="0" collapsed="false">
      <c r="A1429" s="0" t="s">
        <v>3982</v>
      </c>
      <c r="B1429" s="1" t="s">
        <v>3983</v>
      </c>
      <c r="C1429" s="0" t="n">
        <v>4600</v>
      </c>
    </row>
    <row r="1430" customFormat="false" ht="13.5" hidden="false" customHeight="false" outlineLevel="0" collapsed="false">
      <c r="A1430" s="0" t="s">
        <v>3984</v>
      </c>
      <c r="B1430" s="1" t="s">
        <v>3985</v>
      </c>
      <c r="C1430" s="0" t="n">
        <v>4600</v>
      </c>
    </row>
    <row r="1431" customFormat="false" ht="13.5" hidden="false" customHeight="false" outlineLevel="0" collapsed="false">
      <c r="A1431" s="0" t="s">
        <v>3986</v>
      </c>
      <c r="B1431" s="1" t="s">
        <v>3987</v>
      </c>
      <c r="C1431" s="0" t="n">
        <v>4400</v>
      </c>
    </row>
    <row r="1432" customFormat="false" ht="13.5" hidden="false" customHeight="false" outlineLevel="0" collapsed="false">
      <c r="A1432" s="0" t="s">
        <v>3988</v>
      </c>
      <c r="B1432" s="1" t="s">
        <v>3989</v>
      </c>
      <c r="C1432" s="0" t="n">
        <v>600</v>
      </c>
    </row>
    <row r="1433" customFormat="false" ht="13.5" hidden="false" customHeight="false" outlineLevel="0" collapsed="false">
      <c r="A1433" s="0" t="s">
        <v>3990</v>
      </c>
      <c r="B1433" s="1" t="s">
        <v>3991</v>
      </c>
      <c r="C1433" s="0" t="n">
        <v>0</v>
      </c>
    </row>
    <row r="1434" customFormat="false" ht="13.5" hidden="false" customHeight="false" outlineLevel="0" collapsed="false">
      <c r="A1434" s="0" t="s">
        <v>3992</v>
      </c>
      <c r="B1434" s="1" t="s">
        <v>3993</v>
      </c>
      <c r="C1434" s="0" t="n">
        <v>5800</v>
      </c>
    </row>
    <row r="1435" customFormat="false" ht="13.5" hidden="false" customHeight="false" outlineLevel="0" collapsed="false">
      <c r="A1435" s="0" t="s">
        <v>3994</v>
      </c>
      <c r="B1435" s="1" t="s">
        <v>3995</v>
      </c>
      <c r="C1435" s="0" t="n">
        <v>4400</v>
      </c>
    </row>
    <row r="1436" customFormat="false" ht="13.5" hidden="false" customHeight="false" outlineLevel="0" collapsed="false">
      <c r="A1436" s="0" t="s">
        <v>3996</v>
      </c>
      <c r="B1436" s="1" t="s">
        <v>3997</v>
      </c>
      <c r="C1436" s="0" t="n">
        <v>4400</v>
      </c>
    </row>
    <row r="1437" customFormat="false" ht="13.5" hidden="false" customHeight="false" outlineLevel="0" collapsed="false">
      <c r="A1437" s="0" t="s">
        <v>3998</v>
      </c>
      <c r="B1437" s="1" t="s">
        <v>3999</v>
      </c>
      <c r="C1437" s="0" t="n">
        <v>3900</v>
      </c>
    </row>
    <row r="1438" customFormat="false" ht="13.5" hidden="false" customHeight="false" outlineLevel="0" collapsed="false">
      <c r="A1438" s="0" t="s">
        <v>4000</v>
      </c>
      <c r="B1438" s="1" t="s">
        <v>1895</v>
      </c>
      <c r="C1438" s="0" t="n">
        <v>4500</v>
      </c>
    </row>
    <row r="1439" customFormat="false" ht="13.5" hidden="false" customHeight="false" outlineLevel="0" collapsed="false">
      <c r="A1439" s="0" t="s">
        <v>4001</v>
      </c>
      <c r="B1439" s="1" t="s">
        <v>4002</v>
      </c>
      <c r="C1439" s="0" t="n">
        <v>4500</v>
      </c>
    </row>
    <row r="1440" customFormat="false" ht="13.5" hidden="false" customHeight="false" outlineLevel="0" collapsed="false">
      <c r="A1440" s="0" t="s">
        <v>4003</v>
      </c>
      <c r="B1440" s="1" t="s">
        <v>4004</v>
      </c>
      <c r="C1440" s="0" t="n">
        <v>4600</v>
      </c>
    </row>
    <row r="1441" customFormat="false" ht="13.5" hidden="false" customHeight="false" outlineLevel="0" collapsed="false">
      <c r="A1441" s="0" t="s">
        <v>4005</v>
      </c>
      <c r="B1441" s="1" t="s">
        <v>4006</v>
      </c>
      <c r="C1441" s="0" t="n">
        <v>4600</v>
      </c>
    </row>
    <row r="1442" customFormat="false" ht="13.5" hidden="false" customHeight="false" outlineLevel="0" collapsed="false">
      <c r="A1442" s="0" t="s">
        <v>4007</v>
      </c>
      <c r="B1442" s="1" t="s">
        <v>4008</v>
      </c>
      <c r="C1442" s="0" t="n">
        <v>4400</v>
      </c>
    </row>
    <row r="1443" customFormat="false" ht="13.5" hidden="false" customHeight="false" outlineLevel="0" collapsed="false">
      <c r="A1443" s="0" t="s">
        <v>4009</v>
      </c>
      <c r="B1443" s="1" t="s">
        <v>4010</v>
      </c>
      <c r="C1443" s="0" t="n">
        <v>4400</v>
      </c>
    </row>
    <row r="1444" customFormat="false" ht="13.5" hidden="false" customHeight="false" outlineLevel="0" collapsed="false">
      <c r="A1444" s="0" t="s">
        <v>4011</v>
      </c>
      <c r="B1444" s="1" t="s">
        <v>4012</v>
      </c>
      <c r="C1444" s="0" t="n">
        <v>4500</v>
      </c>
    </row>
    <row r="1445" customFormat="false" ht="13.5" hidden="false" customHeight="false" outlineLevel="0" collapsed="false">
      <c r="A1445" s="0" t="s">
        <v>4013</v>
      </c>
      <c r="B1445" s="1" t="s">
        <v>4014</v>
      </c>
      <c r="C1445" s="0" t="n">
        <v>4400</v>
      </c>
    </row>
    <row r="1446" customFormat="false" ht="13.5" hidden="false" customHeight="false" outlineLevel="0" collapsed="false">
      <c r="A1446" s="0" t="s">
        <v>4015</v>
      </c>
      <c r="B1446" s="1" t="s">
        <v>4016</v>
      </c>
      <c r="C1446" s="0" t="n">
        <v>4500</v>
      </c>
    </row>
    <row r="1447" customFormat="false" ht="13.5" hidden="false" customHeight="false" outlineLevel="0" collapsed="false">
      <c r="A1447" s="0" t="s">
        <v>4017</v>
      </c>
      <c r="B1447" s="1" t="s">
        <v>4018</v>
      </c>
      <c r="C1447" s="0" t="n">
        <v>4500</v>
      </c>
    </row>
    <row r="1448" customFormat="false" ht="13.5" hidden="false" customHeight="false" outlineLevel="0" collapsed="false">
      <c r="A1448" s="0" t="s">
        <v>4019</v>
      </c>
      <c r="B1448" s="1" t="s">
        <v>4020</v>
      </c>
      <c r="C1448" s="0" t="n">
        <v>4500</v>
      </c>
    </row>
    <row r="1449" customFormat="false" ht="13.5" hidden="false" customHeight="false" outlineLevel="0" collapsed="false">
      <c r="A1449" s="0" t="s">
        <v>4021</v>
      </c>
      <c r="B1449" s="1" t="s">
        <v>4022</v>
      </c>
      <c r="C1449" s="0" t="n">
        <v>4600</v>
      </c>
    </row>
    <row r="1450" customFormat="false" ht="13.5" hidden="false" customHeight="false" outlineLevel="0" collapsed="false">
      <c r="A1450" s="0" t="s">
        <v>4023</v>
      </c>
      <c r="B1450" s="1" t="s">
        <v>4024</v>
      </c>
      <c r="C1450" s="0" t="n">
        <v>4400</v>
      </c>
    </row>
    <row r="1451" customFormat="false" ht="13.5" hidden="false" customHeight="false" outlineLevel="0" collapsed="false">
      <c r="A1451" s="0" t="s">
        <v>4025</v>
      </c>
      <c r="B1451" s="1" t="s">
        <v>2477</v>
      </c>
      <c r="C1451" s="0" t="n">
        <v>4400</v>
      </c>
    </row>
    <row r="1452" customFormat="false" ht="13.5" hidden="false" customHeight="false" outlineLevel="0" collapsed="false">
      <c r="A1452" s="0" t="s">
        <v>4026</v>
      </c>
      <c r="B1452" s="1" t="s">
        <v>4027</v>
      </c>
      <c r="C1452" s="0" t="n">
        <v>4400</v>
      </c>
    </row>
    <row r="1453" customFormat="false" ht="13.5" hidden="false" customHeight="false" outlineLevel="0" collapsed="false">
      <c r="A1453" s="0" t="s">
        <v>4028</v>
      </c>
      <c r="B1453" s="1" t="s">
        <v>4029</v>
      </c>
      <c r="C1453" s="0" t="n">
        <v>4400</v>
      </c>
    </row>
    <row r="1454" customFormat="false" ht="13.5" hidden="false" customHeight="false" outlineLevel="0" collapsed="false">
      <c r="A1454" s="0" t="s">
        <v>4030</v>
      </c>
      <c r="B1454" s="1" t="s">
        <v>4031</v>
      </c>
      <c r="C1454" s="0" t="n">
        <v>600</v>
      </c>
    </row>
    <row r="1455" customFormat="false" ht="13.5" hidden="false" customHeight="false" outlineLevel="0" collapsed="false">
      <c r="A1455" s="0" t="s">
        <v>4032</v>
      </c>
      <c r="B1455" s="1" t="s">
        <v>4033</v>
      </c>
      <c r="C1455" s="0" t="n">
        <v>4800</v>
      </c>
    </row>
    <row r="1456" customFormat="false" ht="13.5" hidden="false" customHeight="false" outlineLevel="0" collapsed="false">
      <c r="A1456" s="0" t="s">
        <v>4034</v>
      </c>
      <c r="B1456" s="1" t="s">
        <v>4035</v>
      </c>
      <c r="C1456" s="0" t="n">
        <v>4500</v>
      </c>
    </row>
    <row r="1457" customFormat="false" ht="13.5" hidden="false" customHeight="false" outlineLevel="0" collapsed="false">
      <c r="A1457" s="0" t="s">
        <v>4036</v>
      </c>
      <c r="B1457" s="1" t="s">
        <v>4037</v>
      </c>
      <c r="C1457" s="0" t="n">
        <v>4400</v>
      </c>
    </row>
    <row r="1458" customFormat="false" ht="13.5" hidden="false" customHeight="false" outlineLevel="0" collapsed="false">
      <c r="A1458" s="0" t="s">
        <v>4038</v>
      </c>
      <c r="B1458" s="1" t="s">
        <v>4039</v>
      </c>
      <c r="C1458" s="0" t="n">
        <v>4600</v>
      </c>
    </row>
    <row r="1459" customFormat="false" ht="13.5" hidden="false" customHeight="false" outlineLevel="0" collapsed="false">
      <c r="A1459" s="0" t="s">
        <v>4040</v>
      </c>
      <c r="B1459" s="1" t="s">
        <v>4041</v>
      </c>
      <c r="C1459" s="0" t="n">
        <v>4700</v>
      </c>
    </row>
    <row r="1460" customFormat="false" ht="13.5" hidden="false" customHeight="false" outlineLevel="0" collapsed="false">
      <c r="A1460" s="0" t="s">
        <v>4042</v>
      </c>
      <c r="B1460" s="1" t="s">
        <v>4043</v>
      </c>
      <c r="C1460" s="0" t="n">
        <v>5700</v>
      </c>
    </row>
    <row r="1461" customFormat="false" ht="13.5" hidden="false" customHeight="false" outlineLevel="0" collapsed="false">
      <c r="A1461" s="0" t="s">
        <v>4044</v>
      </c>
      <c r="B1461" s="1" t="s">
        <v>4045</v>
      </c>
      <c r="C1461" s="0" t="n">
        <v>4400</v>
      </c>
    </row>
    <row r="1462" customFormat="false" ht="13.5" hidden="false" customHeight="false" outlineLevel="0" collapsed="false">
      <c r="A1462" s="0" t="s">
        <v>4046</v>
      </c>
      <c r="B1462" s="1" t="s">
        <v>4047</v>
      </c>
      <c r="C1462" s="0" t="n">
        <v>4600</v>
      </c>
    </row>
    <row r="1463" customFormat="false" ht="13.5" hidden="false" customHeight="false" outlineLevel="0" collapsed="false">
      <c r="A1463" s="0" t="s">
        <v>4048</v>
      </c>
      <c r="B1463" s="1" t="s">
        <v>4049</v>
      </c>
      <c r="C1463" s="0" t="n">
        <v>4500</v>
      </c>
    </row>
    <row r="1464" customFormat="false" ht="13.5" hidden="false" customHeight="false" outlineLevel="0" collapsed="false">
      <c r="A1464" s="0" t="s">
        <v>4050</v>
      </c>
      <c r="B1464" s="1" t="s">
        <v>4051</v>
      </c>
      <c r="C1464" s="0" t="n">
        <v>4400</v>
      </c>
    </row>
    <row r="1465" customFormat="false" ht="13.5" hidden="false" customHeight="false" outlineLevel="0" collapsed="false">
      <c r="A1465" s="0" t="s">
        <v>4052</v>
      </c>
      <c r="B1465" s="1" t="s">
        <v>4053</v>
      </c>
      <c r="C1465" s="0" t="n">
        <v>1800</v>
      </c>
    </row>
    <row r="1466" customFormat="false" ht="13.5" hidden="false" customHeight="false" outlineLevel="0" collapsed="false">
      <c r="A1466" s="0" t="s">
        <v>4054</v>
      </c>
      <c r="B1466" s="1" t="s">
        <v>4055</v>
      </c>
      <c r="C1466" s="0" t="n">
        <v>4900</v>
      </c>
    </row>
    <row r="1467" customFormat="false" ht="13.5" hidden="false" customHeight="false" outlineLevel="0" collapsed="false">
      <c r="A1467" s="0" t="s">
        <v>4056</v>
      </c>
      <c r="B1467" s="1" t="s">
        <v>4057</v>
      </c>
      <c r="C1467" s="0" t="n">
        <v>0</v>
      </c>
    </row>
    <row r="1468" customFormat="false" ht="13.5" hidden="false" customHeight="false" outlineLevel="0" collapsed="false">
      <c r="A1468" s="0" t="s">
        <v>4058</v>
      </c>
      <c r="B1468" s="1" t="s">
        <v>4059</v>
      </c>
      <c r="C1468" s="0" t="n">
        <v>4400</v>
      </c>
    </row>
    <row r="1469" customFormat="false" ht="13.5" hidden="false" customHeight="false" outlineLevel="0" collapsed="false">
      <c r="A1469" s="0" t="s">
        <v>4060</v>
      </c>
      <c r="B1469" s="1" t="s">
        <v>4061</v>
      </c>
      <c r="C1469" s="0" t="n">
        <v>5200</v>
      </c>
    </row>
    <row r="1470" customFormat="false" ht="13.5" hidden="false" customHeight="false" outlineLevel="0" collapsed="false">
      <c r="A1470" s="0" t="s">
        <v>4062</v>
      </c>
      <c r="B1470" s="1" t="s">
        <v>4063</v>
      </c>
      <c r="C1470" s="0" t="n">
        <v>5000</v>
      </c>
    </row>
    <row r="1471" customFormat="false" ht="13.5" hidden="false" customHeight="false" outlineLevel="0" collapsed="false">
      <c r="A1471" s="0" t="s">
        <v>4064</v>
      </c>
      <c r="B1471" s="1" t="s">
        <v>4065</v>
      </c>
      <c r="C1471" s="0" t="n">
        <v>4500</v>
      </c>
    </row>
    <row r="1472" customFormat="false" ht="13.5" hidden="false" customHeight="false" outlineLevel="0" collapsed="false">
      <c r="A1472" s="0" t="s">
        <v>4066</v>
      </c>
      <c r="B1472" s="1" t="s">
        <v>4067</v>
      </c>
      <c r="C1472" s="0" t="n">
        <v>0</v>
      </c>
    </row>
    <row r="1473" customFormat="false" ht="13.5" hidden="false" customHeight="false" outlineLevel="0" collapsed="false">
      <c r="A1473" s="0" t="s">
        <v>4068</v>
      </c>
      <c r="B1473" s="1" t="s">
        <v>4069</v>
      </c>
      <c r="C1473" s="0" t="n">
        <v>4400</v>
      </c>
    </row>
    <row r="1474" customFormat="false" ht="13.5" hidden="false" customHeight="false" outlineLevel="0" collapsed="false">
      <c r="A1474" s="0" t="s">
        <v>4070</v>
      </c>
      <c r="B1474" s="1" t="s">
        <v>4071</v>
      </c>
      <c r="C1474" s="0" t="n">
        <v>4400</v>
      </c>
    </row>
    <row r="1475" customFormat="false" ht="13.5" hidden="false" customHeight="false" outlineLevel="0" collapsed="false">
      <c r="A1475" s="0" t="s">
        <v>4072</v>
      </c>
      <c r="B1475" s="1" t="s">
        <v>4073</v>
      </c>
      <c r="C1475" s="0" t="n">
        <v>4500</v>
      </c>
    </row>
    <row r="1476" customFormat="false" ht="13.5" hidden="false" customHeight="false" outlineLevel="0" collapsed="false">
      <c r="A1476" s="0" t="s">
        <v>4074</v>
      </c>
      <c r="B1476" s="1" t="s">
        <v>4075</v>
      </c>
      <c r="C1476" s="0" t="n">
        <v>4400</v>
      </c>
    </row>
    <row r="1477" customFormat="false" ht="13.5" hidden="false" customHeight="false" outlineLevel="0" collapsed="false">
      <c r="A1477" s="0" t="s">
        <v>4076</v>
      </c>
      <c r="B1477" s="1" t="s">
        <v>4077</v>
      </c>
      <c r="C1477" s="0" t="n">
        <v>4500</v>
      </c>
    </row>
    <row r="1478" customFormat="false" ht="13.5" hidden="false" customHeight="false" outlineLevel="0" collapsed="false">
      <c r="A1478" s="0" t="s">
        <v>4078</v>
      </c>
      <c r="B1478" s="1" t="s">
        <v>4079</v>
      </c>
      <c r="C1478" s="0" t="n">
        <v>4700</v>
      </c>
    </row>
    <row r="1479" customFormat="false" ht="13.5" hidden="false" customHeight="false" outlineLevel="0" collapsed="false">
      <c r="A1479" s="0" t="s">
        <v>4080</v>
      </c>
      <c r="B1479" s="1" t="s">
        <v>4081</v>
      </c>
      <c r="C1479" s="0" t="n">
        <v>4600</v>
      </c>
    </row>
    <row r="1480" customFormat="false" ht="13.5" hidden="false" customHeight="false" outlineLevel="0" collapsed="false">
      <c r="A1480" s="0" t="s">
        <v>4082</v>
      </c>
      <c r="B1480" s="1" t="s">
        <v>4083</v>
      </c>
      <c r="C1480" s="0" t="n">
        <v>4800</v>
      </c>
    </row>
    <row r="1481" customFormat="false" ht="13.5" hidden="false" customHeight="false" outlineLevel="0" collapsed="false">
      <c r="A1481" s="0" t="s">
        <v>4084</v>
      </c>
      <c r="B1481" s="1" t="s">
        <v>3004</v>
      </c>
      <c r="C1481" s="0" t="n">
        <v>4800</v>
      </c>
    </row>
    <row r="1482" customFormat="false" ht="13.5" hidden="false" customHeight="false" outlineLevel="0" collapsed="false">
      <c r="A1482" s="0" t="s">
        <v>4085</v>
      </c>
      <c r="B1482" s="1" t="s">
        <v>4086</v>
      </c>
      <c r="C1482" s="0" t="n">
        <v>5000</v>
      </c>
    </row>
    <row r="1483" customFormat="false" ht="13.5" hidden="false" customHeight="false" outlineLevel="0" collapsed="false">
      <c r="A1483" s="0" t="s">
        <v>4087</v>
      </c>
      <c r="B1483" s="1" t="s">
        <v>4088</v>
      </c>
      <c r="C1483" s="0" t="n">
        <v>4400</v>
      </c>
    </row>
    <row r="1484" customFormat="false" ht="13.5" hidden="false" customHeight="false" outlineLevel="0" collapsed="false">
      <c r="A1484" s="0" t="s">
        <v>4089</v>
      </c>
      <c r="B1484" s="1" t="s">
        <v>4090</v>
      </c>
      <c r="C1484" s="0" t="n">
        <v>4500</v>
      </c>
    </row>
    <row r="1485" customFormat="false" ht="13.5" hidden="false" customHeight="false" outlineLevel="0" collapsed="false">
      <c r="A1485" s="0" t="s">
        <v>4091</v>
      </c>
      <c r="B1485" s="1" t="s">
        <v>4092</v>
      </c>
      <c r="C1485" s="0" t="n">
        <v>4600</v>
      </c>
    </row>
    <row r="1486" customFormat="false" ht="13.5" hidden="false" customHeight="false" outlineLevel="0" collapsed="false">
      <c r="A1486" s="0" t="s">
        <v>4093</v>
      </c>
      <c r="B1486" s="1" t="s">
        <v>4094</v>
      </c>
      <c r="C1486" s="0" t="n">
        <v>4400</v>
      </c>
    </row>
    <row r="1487" customFormat="false" ht="13.5" hidden="false" customHeight="false" outlineLevel="0" collapsed="false">
      <c r="A1487" s="0" t="s">
        <v>4095</v>
      </c>
      <c r="B1487" s="1" t="s">
        <v>4096</v>
      </c>
      <c r="C1487" s="0" t="n">
        <v>4500</v>
      </c>
    </row>
    <row r="1488" customFormat="false" ht="13.5" hidden="false" customHeight="false" outlineLevel="0" collapsed="false">
      <c r="A1488" s="0" t="s">
        <v>4097</v>
      </c>
      <c r="B1488" s="1" t="s">
        <v>4098</v>
      </c>
      <c r="C1488" s="0" t="n">
        <v>4400</v>
      </c>
    </row>
    <row r="1489" customFormat="false" ht="13.5" hidden="false" customHeight="false" outlineLevel="0" collapsed="false">
      <c r="A1489" s="0" t="s">
        <v>4099</v>
      </c>
      <c r="B1489" s="1" t="s">
        <v>4100</v>
      </c>
      <c r="C1489" s="0" t="n">
        <v>200</v>
      </c>
    </row>
    <row r="1490" customFormat="false" ht="13.5" hidden="false" customHeight="false" outlineLevel="0" collapsed="false">
      <c r="A1490" s="0" t="s">
        <v>4101</v>
      </c>
      <c r="B1490" s="1" t="s">
        <v>4102</v>
      </c>
      <c r="C1490" s="0" t="n">
        <v>1600</v>
      </c>
    </row>
    <row r="1491" customFormat="false" ht="13.5" hidden="false" customHeight="false" outlineLevel="0" collapsed="false">
      <c r="A1491" s="0" t="s">
        <v>4103</v>
      </c>
      <c r="B1491" s="1" t="s">
        <v>4104</v>
      </c>
      <c r="C1491" s="0" t="n">
        <v>4400</v>
      </c>
    </row>
    <row r="1492" customFormat="false" ht="13.5" hidden="false" customHeight="false" outlineLevel="0" collapsed="false">
      <c r="A1492" s="0" t="s">
        <v>4105</v>
      </c>
      <c r="B1492" s="1" t="s">
        <v>4106</v>
      </c>
      <c r="C1492" s="0" t="n">
        <v>4400</v>
      </c>
    </row>
    <row r="1493" customFormat="false" ht="13.5" hidden="false" customHeight="false" outlineLevel="0" collapsed="false">
      <c r="A1493" s="0" t="s">
        <v>4107</v>
      </c>
      <c r="B1493" s="1" t="s">
        <v>4108</v>
      </c>
      <c r="C1493" s="0" t="n">
        <v>5400</v>
      </c>
    </row>
    <row r="1494" customFormat="false" ht="13.5" hidden="false" customHeight="false" outlineLevel="0" collapsed="false">
      <c r="A1494" s="0" t="s">
        <v>4109</v>
      </c>
      <c r="B1494" s="1" t="s">
        <v>4110</v>
      </c>
      <c r="C1494" s="0" t="n">
        <v>4400</v>
      </c>
    </row>
    <row r="1495" customFormat="false" ht="13.5" hidden="false" customHeight="false" outlineLevel="0" collapsed="false">
      <c r="A1495" s="0" t="s">
        <v>4111</v>
      </c>
      <c r="B1495" s="1" t="s">
        <v>4112</v>
      </c>
      <c r="C1495" s="0" t="n">
        <v>5300</v>
      </c>
    </row>
    <row r="1496" customFormat="false" ht="13.5" hidden="false" customHeight="false" outlineLevel="0" collapsed="false">
      <c r="A1496" s="0" t="s">
        <v>4113</v>
      </c>
      <c r="B1496" s="1" t="s">
        <v>4114</v>
      </c>
      <c r="C1496" s="0" t="n">
        <v>5300</v>
      </c>
    </row>
    <row r="1497" customFormat="false" ht="13.5" hidden="false" customHeight="false" outlineLevel="0" collapsed="false">
      <c r="A1497" s="0" t="s">
        <v>4115</v>
      </c>
      <c r="B1497" s="1" t="s">
        <v>4116</v>
      </c>
      <c r="C1497" s="0" t="n">
        <v>4400</v>
      </c>
    </row>
    <row r="1498" customFormat="false" ht="13.5" hidden="false" customHeight="false" outlineLevel="0" collapsed="false">
      <c r="A1498" s="0" t="s">
        <v>4117</v>
      </c>
      <c r="B1498" s="1" t="s">
        <v>4118</v>
      </c>
      <c r="C1498" s="0" t="n">
        <v>4600</v>
      </c>
    </row>
    <row r="1499" customFormat="false" ht="13.5" hidden="false" customHeight="false" outlineLevel="0" collapsed="false">
      <c r="A1499" s="0" t="s">
        <v>4119</v>
      </c>
      <c r="B1499" s="1" t="s">
        <v>4120</v>
      </c>
      <c r="C1499" s="0" t="n">
        <v>4400</v>
      </c>
    </row>
    <row r="1500" customFormat="false" ht="13.5" hidden="false" customHeight="false" outlineLevel="0" collapsed="false">
      <c r="A1500" s="0" t="s">
        <v>4121</v>
      </c>
      <c r="B1500" s="1" t="s">
        <v>4122</v>
      </c>
      <c r="C1500" s="0" t="n">
        <v>4800</v>
      </c>
    </row>
    <row r="1501" customFormat="false" ht="13.5" hidden="false" customHeight="false" outlineLevel="0" collapsed="false">
      <c r="A1501" s="0" t="s">
        <v>4123</v>
      </c>
      <c r="B1501" s="1" t="s">
        <v>4124</v>
      </c>
      <c r="C1501" s="0" t="n">
        <v>5100</v>
      </c>
    </row>
    <row r="1502" customFormat="false" ht="13.5" hidden="false" customHeight="false" outlineLevel="0" collapsed="false">
      <c r="A1502" s="0" t="s">
        <v>4125</v>
      </c>
      <c r="B1502" s="1" t="s">
        <v>4126</v>
      </c>
      <c r="C1502" s="0" t="n">
        <v>4900</v>
      </c>
    </row>
    <row r="1503" customFormat="false" ht="13.5" hidden="false" customHeight="false" outlineLevel="0" collapsed="false">
      <c r="A1503" s="0" t="s">
        <v>4127</v>
      </c>
      <c r="B1503" s="1" t="s">
        <v>4128</v>
      </c>
      <c r="C1503" s="0" t="n">
        <v>4400</v>
      </c>
    </row>
    <row r="1504" customFormat="false" ht="13.5" hidden="false" customHeight="false" outlineLevel="0" collapsed="false">
      <c r="A1504" s="0" t="s">
        <v>4129</v>
      </c>
      <c r="B1504" s="1" t="s">
        <v>4130</v>
      </c>
      <c r="C1504" s="0" t="n">
        <v>4500</v>
      </c>
    </row>
    <row r="1505" customFormat="false" ht="13.5" hidden="false" customHeight="false" outlineLevel="0" collapsed="false">
      <c r="A1505" s="0" t="s">
        <v>4131</v>
      </c>
      <c r="B1505" s="1" t="s">
        <v>4132</v>
      </c>
      <c r="C1505" s="0" t="n">
        <v>4500</v>
      </c>
    </row>
    <row r="1506" customFormat="false" ht="13.5" hidden="false" customHeight="false" outlineLevel="0" collapsed="false">
      <c r="A1506" s="0" t="s">
        <v>4133</v>
      </c>
      <c r="B1506" s="1" t="s">
        <v>4134</v>
      </c>
      <c r="C1506" s="0" t="n">
        <v>4400</v>
      </c>
    </row>
    <row r="1507" customFormat="false" ht="13.5" hidden="false" customHeight="false" outlineLevel="0" collapsed="false">
      <c r="A1507" s="0" t="s">
        <v>4135</v>
      </c>
      <c r="B1507" s="1" t="s">
        <v>4136</v>
      </c>
      <c r="C1507" s="0" t="n">
        <v>5000</v>
      </c>
    </row>
    <row r="1508" customFormat="false" ht="13.5" hidden="false" customHeight="false" outlineLevel="0" collapsed="false">
      <c r="A1508" s="0" t="s">
        <v>4137</v>
      </c>
      <c r="B1508" s="1" t="s">
        <v>4138</v>
      </c>
      <c r="C1508" s="0" t="n">
        <v>4800</v>
      </c>
    </row>
    <row r="1509" customFormat="false" ht="13.5" hidden="false" customHeight="false" outlineLevel="0" collapsed="false">
      <c r="A1509" s="0" t="s">
        <v>4139</v>
      </c>
      <c r="B1509" s="1" t="s">
        <v>4140</v>
      </c>
      <c r="C1509" s="0" t="n">
        <v>4800</v>
      </c>
    </row>
    <row r="1510" customFormat="false" ht="13.5" hidden="false" customHeight="false" outlineLevel="0" collapsed="false">
      <c r="A1510" s="0" t="s">
        <v>4141</v>
      </c>
      <c r="B1510" s="1" t="s">
        <v>4142</v>
      </c>
      <c r="C1510" s="0" t="n">
        <v>5000</v>
      </c>
    </row>
    <row r="1511" customFormat="false" ht="13.5" hidden="false" customHeight="false" outlineLevel="0" collapsed="false">
      <c r="A1511" s="0" t="s">
        <v>4143</v>
      </c>
      <c r="B1511" s="1" t="s">
        <v>4144</v>
      </c>
      <c r="C1511" s="0" t="n">
        <v>4400</v>
      </c>
    </row>
    <row r="1512" customFormat="false" ht="13.5" hidden="false" customHeight="false" outlineLevel="0" collapsed="false">
      <c r="A1512" s="0" t="s">
        <v>4145</v>
      </c>
      <c r="B1512" s="1" t="s">
        <v>4146</v>
      </c>
      <c r="C1512" s="0" t="n">
        <v>4400</v>
      </c>
    </row>
    <row r="1513" customFormat="false" ht="13.5" hidden="false" customHeight="false" outlineLevel="0" collapsed="false">
      <c r="A1513" s="0" t="s">
        <v>4147</v>
      </c>
      <c r="B1513" s="1" t="s">
        <v>4148</v>
      </c>
      <c r="C1513" s="0" t="n">
        <v>4800</v>
      </c>
    </row>
    <row r="1514" customFormat="false" ht="13.5" hidden="false" customHeight="false" outlineLevel="0" collapsed="false">
      <c r="A1514" s="0" t="s">
        <v>4149</v>
      </c>
      <c r="B1514" s="1" t="s">
        <v>4150</v>
      </c>
      <c r="C1514" s="0" t="n">
        <v>4700</v>
      </c>
    </row>
    <row r="1515" customFormat="false" ht="13.5" hidden="false" customHeight="false" outlineLevel="0" collapsed="false">
      <c r="A1515" s="0" t="s">
        <v>4151</v>
      </c>
      <c r="B1515" s="1" t="s">
        <v>4152</v>
      </c>
      <c r="C1515" s="0" t="n">
        <v>1100</v>
      </c>
    </row>
    <row r="1516" customFormat="false" ht="13.5" hidden="false" customHeight="false" outlineLevel="0" collapsed="false">
      <c r="A1516" s="0" t="s">
        <v>4153</v>
      </c>
      <c r="B1516" s="1" t="s">
        <v>4154</v>
      </c>
      <c r="C1516" s="0" t="n">
        <v>4700</v>
      </c>
    </row>
    <row r="1517" customFormat="false" ht="13.5" hidden="false" customHeight="false" outlineLevel="0" collapsed="false">
      <c r="A1517" s="0" t="s">
        <v>4155</v>
      </c>
      <c r="B1517" s="1" t="s">
        <v>4156</v>
      </c>
      <c r="C1517" s="0" t="n">
        <v>4400</v>
      </c>
    </row>
    <row r="1518" customFormat="false" ht="13.5" hidden="false" customHeight="false" outlineLevel="0" collapsed="false">
      <c r="A1518" s="0" t="s">
        <v>4157</v>
      </c>
      <c r="B1518" s="1" t="s">
        <v>4158</v>
      </c>
      <c r="C1518" s="0" t="n">
        <v>4600</v>
      </c>
    </row>
    <row r="1519" customFormat="false" ht="13.5" hidden="false" customHeight="false" outlineLevel="0" collapsed="false">
      <c r="A1519" s="0" t="s">
        <v>4159</v>
      </c>
      <c r="B1519" s="1" t="s">
        <v>4160</v>
      </c>
      <c r="C1519" s="0" t="n">
        <v>1100</v>
      </c>
    </row>
    <row r="1520" customFormat="false" ht="13.5" hidden="false" customHeight="false" outlineLevel="0" collapsed="false">
      <c r="A1520" s="0" t="s">
        <v>4161</v>
      </c>
      <c r="B1520" s="1" t="s">
        <v>4162</v>
      </c>
      <c r="C1520" s="0" t="n">
        <v>4400</v>
      </c>
    </row>
    <row r="1521" customFormat="false" ht="13.5" hidden="false" customHeight="false" outlineLevel="0" collapsed="false">
      <c r="A1521" s="0" t="s">
        <v>4163</v>
      </c>
      <c r="B1521" s="1" t="s">
        <v>4164</v>
      </c>
      <c r="C1521" s="0" t="n">
        <v>1100</v>
      </c>
    </row>
    <row r="1522" customFormat="false" ht="13.5" hidden="false" customHeight="false" outlineLevel="0" collapsed="false">
      <c r="A1522" s="0" t="s">
        <v>4165</v>
      </c>
      <c r="B1522" s="1" t="s">
        <v>4166</v>
      </c>
      <c r="C1522" s="0" t="n">
        <v>1000</v>
      </c>
    </row>
    <row r="1523" customFormat="false" ht="13.5" hidden="false" customHeight="false" outlineLevel="0" collapsed="false">
      <c r="A1523" s="0" t="s">
        <v>4167</v>
      </c>
      <c r="B1523" s="1" t="s">
        <v>4168</v>
      </c>
      <c r="C1523" s="0" t="n">
        <v>3800</v>
      </c>
    </row>
    <row r="1524" customFormat="false" ht="13.5" hidden="false" customHeight="false" outlineLevel="0" collapsed="false">
      <c r="A1524" s="0" t="s">
        <v>4169</v>
      </c>
      <c r="B1524" s="1" t="s">
        <v>4170</v>
      </c>
      <c r="C1524" s="0" t="n">
        <v>4500</v>
      </c>
    </row>
    <row r="1525" customFormat="false" ht="13.5" hidden="false" customHeight="false" outlineLevel="0" collapsed="false">
      <c r="A1525" s="0" t="s">
        <v>4171</v>
      </c>
      <c r="B1525" s="1" t="s">
        <v>4172</v>
      </c>
      <c r="C1525" s="0" t="n">
        <v>4800</v>
      </c>
    </row>
    <row r="1526" customFormat="false" ht="13.5" hidden="false" customHeight="false" outlineLevel="0" collapsed="false">
      <c r="A1526" s="0" t="s">
        <v>4173</v>
      </c>
      <c r="B1526" s="1" t="s">
        <v>4174</v>
      </c>
      <c r="C1526" s="0" t="n">
        <v>4400</v>
      </c>
    </row>
    <row r="1527" customFormat="false" ht="13.5" hidden="false" customHeight="false" outlineLevel="0" collapsed="false">
      <c r="A1527" s="0" t="s">
        <v>4175</v>
      </c>
      <c r="B1527" s="1" t="s">
        <v>4176</v>
      </c>
      <c r="C1527" s="0" t="n">
        <v>4900</v>
      </c>
    </row>
    <row r="1528" customFormat="false" ht="13.5" hidden="false" customHeight="false" outlineLevel="0" collapsed="false">
      <c r="A1528" s="0" t="s">
        <v>4177</v>
      </c>
      <c r="B1528" s="1" t="s">
        <v>4178</v>
      </c>
      <c r="C1528" s="0" t="n">
        <v>4500</v>
      </c>
    </row>
    <row r="1529" customFormat="false" ht="13.5" hidden="false" customHeight="false" outlineLevel="0" collapsed="false">
      <c r="A1529" s="0" t="s">
        <v>4179</v>
      </c>
      <c r="B1529" s="1" t="s">
        <v>4180</v>
      </c>
      <c r="C1529" s="0" t="n">
        <v>4400</v>
      </c>
    </row>
    <row r="1530" customFormat="false" ht="13.5" hidden="false" customHeight="false" outlineLevel="0" collapsed="false">
      <c r="A1530" s="0" t="s">
        <v>4181</v>
      </c>
      <c r="B1530" s="1" t="s">
        <v>4182</v>
      </c>
      <c r="C1530" s="0" t="n">
        <v>4900</v>
      </c>
    </row>
    <row r="1531" customFormat="false" ht="13.5" hidden="false" customHeight="false" outlineLevel="0" collapsed="false">
      <c r="A1531" s="0" t="s">
        <v>4183</v>
      </c>
      <c r="B1531" s="1" t="s">
        <v>4184</v>
      </c>
      <c r="C1531" s="0" t="n">
        <v>5000</v>
      </c>
    </row>
    <row r="1532" customFormat="false" ht="13.5" hidden="false" customHeight="false" outlineLevel="0" collapsed="false">
      <c r="A1532" s="0" t="s">
        <v>4185</v>
      </c>
      <c r="B1532" s="1" t="s">
        <v>4186</v>
      </c>
      <c r="C1532" s="0" t="n">
        <v>4400</v>
      </c>
    </row>
    <row r="1533" customFormat="false" ht="13.5" hidden="false" customHeight="false" outlineLevel="0" collapsed="false">
      <c r="A1533" s="0" t="s">
        <v>4187</v>
      </c>
      <c r="B1533" s="1" t="s">
        <v>4188</v>
      </c>
      <c r="C1533" s="0" t="n">
        <v>4600</v>
      </c>
    </row>
    <row r="1534" customFormat="false" ht="13.5" hidden="false" customHeight="false" outlineLevel="0" collapsed="false">
      <c r="A1534" s="0" t="s">
        <v>4189</v>
      </c>
      <c r="B1534" s="1" t="s">
        <v>4190</v>
      </c>
      <c r="C1534" s="0" t="n">
        <v>4800</v>
      </c>
    </row>
    <row r="1535" customFormat="false" ht="13.5" hidden="false" customHeight="false" outlineLevel="0" collapsed="false">
      <c r="A1535" s="0" t="s">
        <v>4191</v>
      </c>
      <c r="B1535" s="1" t="s">
        <v>4192</v>
      </c>
      <c r="C1535" s="0" t="n">
        <v>4800</v>
      </c>
    </row>
    <row r="1536" customFormat="false" ht="13.5" hidden="false" customHeight="false" outlineLevel="0" collapsed="false">
      <c r="A1536" s="0" t="s">
        <v>4193</v>
      </c>
      <c r="B1536" s="1" t="s">
        <v>4194</v>
      </c>
      <c r="C1536" s="0" t="n">
        <v>4500</v>
      </c>
    </row>
    <row r="1537" customFormat="false" ht="13.5" hidden="false" customHeight="false" outlineLevel="0" collapsed="false">
      <c r="A1537" s="0" t="s">
        <v>4195</v>
      </c>
      <c r="B1537" s="1" t="s">
        <v>4196</v>
      </c>
      <c r="C1537" s="0" t="n">
        <v>4400</v>
      </c>
    </row>
    <row r="1538" customFormat="false" ht="13.5" hidden="false" customHeight="false" outlineLevel="0" collapsed="false">
      <c r="A1538" s="0" t="s">
        <v>4197</v>
      </c>
      <c r="B1538" s="1" t="s">
        <v>4198</v>
      </c>
      <c r="C1538" s="0" t="n">
        <v>4400</v>
      </c>
    </row>
    <row r="1539" customFormat="false" ht="13.5" hidden="false" customHeight="false" outlineLevel="0" collapsed="false">
      <c r="A1539" s="0" t="s">
        <v>4199</v>
      </c>
      <c r="B1539" s="1" t="s">
        <v>4200</v>
      </c>
      <c r="C1539" s="0" t="n">
        <v>4700</v>
      </c>
    </row>
    <row r="1540" customFormat="false" ht="13.5" hidden="false" customHeight="false" outlineLevel="0" collapsed="false">
      <c r="A1540" s="0" t="s">
        <v>4201</v>
      </c>
      <c r="B1540" s="1" t="s">
        <v>4202</v>
      </c>
      <c r="C1540" s="0" t="n">
        <v>4800</v>
      </c>
    </row>
    <row r="1541" customFormat="false" ht="13.5" hidden="false" customHeight="false" outlineLevel="0" collapsed="false">
      <c r="A1541" s="0" t="s">
        <v>4203</v>
      </c>
      <c r="B1541" s="1" t="s">
        <v>4204</v>
      </c>
      <c r="C1541" s="0" t="n">
        <v>5500</v>
      </c>
    </row>
    <row r="1542" customFormat="false" ht="13.5" hidden="false" customHeight="false" outlineLevel="0" collapsed="false">
      <c r="A1542" s="0" t="s">
        <v>4205</v>
      </c>
      <c r="B1542" s="1" t="s">
        <v>4206</v>
      </c>
      <c r="C1542" s="0" t="n">
        <v>4400</v>
      </c>
    </row>
    <row r="1543" customFormat="false" ht="13.5" hidden="false" customHeight="false" outlineLevel="0" collapsed="false">
      <c r="A1543" s="0" t="s">
        <v>4207</v>
      </c>
      <c r="B1543" s="1" t="s">
        <v>4208</v>
      </c>
      <c r="C1543" s="0" t="n">
        <v>4400</v>
      </c>
    </row>
    <row r="1544" customFormat="false" ht="13.5" hidden="false" customHeight="false" outlineLevel="0" collapsed="false">
      <c r="A1544" s="0" t="s">
        <v>4209</v>
      </c>
      <c r="B1544" s="1" t="s">
        <v>4210</v>
      </c>
      <c r="C1544" s="0" t="n">
        <v>5600</v>
      </c>
    </row>
    <row r="1545" customFormat="false" ht="13.5" hidden="false" customHeight="false" outlineLevel="0" collapsed="false">
      <c r="A1545" s="0" t="s">
        <v>4211</v>
      </c>
      <c r="B1545" s="1" t="s">
        <v>4212</v>
      </c>
      <c r="C1545" s="0" t="n">
        <v>4800</v>
      </c>
    </row>
    <row r="1546" customFormat="false" ht="13.5" hidden="false" customHeight="false" outlineLevel="0" collapsed="false">
      <c r="A1546" s="0" t="s">
        <v>4213</v>
      </c>
      <c r="B1546" s="1" t="s">
        <v>4214</v>
      </c>
      <c r="C1546" s="0" t="n">
        <v>800</v>
      </c>
    </row>
    <row r="1547" customFormat="false" ht="13.5" hidden="false" customHeight="false" outlineLevel="0" collapsed="false">
      <c r="A1547" s="0" t="s">
        <v>4215</v>
      </c>
      <c r="B1547" s="1" t="s">
        <v>2565</v>
      </c>
      <c r="C1547" s="0" t="n">
        <v>4400</v>
      </c>
    </row>
    <row r="1548" customFormat="false" ht="13.5" hidden="false" customHeight="false" outlineLevel="0" collapsed="false">
      <c r="A1548" s="0" t="s">
        <v>4216</v>
      </c>
      <c r="B1548" s="1" t="s">
        <v>4217</v>
      </c>
      <c r="C1548" s="0" t="n">
        <v>4800</v>
      </c>
    </row>
    <row r="1549" customFormat="false" ht="13.5" hidden="false" customHeight="false" outlineLevel="0" collapsed="false">
      <c r="A1549" s="0" t="s">
        <v>4218</v>
      </c>
      <c r="B1549" s="1" t="s">
        <v>4219</v>
      </c>
      <c r="C1549" s="0" t="n">
        <v>4400</v>
      </c>
    </row>
    <row r="1550" customFormat="false" ht="13.5" hidden="false" customHeight="false" outlineLevel="0" collapsed="false">
      <c r="A1550" s="0" t="s">
        <v>4220</v>
      </c>
      <c r="B1550" s="1" t="s">
        <v>4221</v>
      </c>
      <c r="C1550" s="0" t="n">
        <v>2000</v>
      </c>
    </row>
    <row r="1551" customFormat="false" ht="13.5" hidden="false" customHeight="false" outlineLevel="0" collapsed="false">
      <c r="A1551" s="0" t="s">
        <v>4222</v>
      </c>
      <c r="B1551" s="1" t="s">
        <v>4223</v>
      </c>
      <c r="C1551" s="0" t="n">
        <v>4400</v>
      </c>
    </row>
    <row r="1552" customFormat="false" ht="13.5" hidden="false" customHeight="false" outlineLevel="0" collapsed="false">
      <c r="A1552" s="0" t="s">
        <v>4224</v>
      </c>
      <c r="B1552" s="1" t="s">
        <v>4225</v>
      </c>
      <c r="C1552" s="0" t="n">
        <v>18800</v>
      </c>
    </row>
    <row r="1553" customFormat="false" ht="13.5" hidden="false" customHeight="false" outlineLevel="0" collapsed="false">
      <c r="A1553" s="0" t="s">
        <v>4226</v>
      </c>
      <c r="B1553" s="1" t="s">
        <v>4227</v>
      </c>
      <c r="C1553" s="0" t="n">
        <v>4500</v>
      </c>
    </row>
    <row r="1554" customFormat="false" ht="13.5" hidden="false" customHeight="false" outlineLevel="0" collapsed="false">
      <c r="A1554" s="0" t="s">
        <v>4228</v>
      </c>
      <c r="B1554" s="1" t="s">
        <v>4229</v>
      </c>
      <c r="C1554" s="0" t="n">
        <v>4400</v>
      </c>
    </row>
    <row r="1555" customFormat="false" ht="13.5" hidden="false" customHeight="false" outlineLevel="0" collapsed="false">
      <c r="A1555" s="0" t="s">
        <v>4230</v>
      </c>
      <c r="B1555" s="1" t="s">
        <v>4231</v>
      </c>
      <c r="C1555" s="0" t="n">
        <v>4500</v>
      </c>
    </row>
    <row r="1556" customFormat="false" ht="13.5" hidden="false" customHeight="false" outlineLevel="0" collapsed="false">
      <c r="A1556" s="0" t="s">
        <v>4232</v>
      </c>
      <c r="B1556" s="1" t="s">
        <v>4233</v>
      </c>
      <c r="C1556" s="0" t="n">
        <v>4400</v>
      </c>
    </row>
    <row r="1557" customFormat="false" ht="13.5" hidden="false" customHeight="false" outlineLevel="0" collapsed="false">
      <c r="A1557" s="0" t="s">
        <v>4234</v>
      </c>
      <c r="B1557" s="1" t="s">
        <v>4235</v>
      </c>
      <c r="C1557" s="0" t="n">
        <v>4400</v>
      </c>
    </row>
    <row r="1558" customFormat="false" ht="13.5" hidden="false" customHeight="false" outlineLevel="0" collapsed="false">
      <c r="A1558" s="0" t="s">
        <v>4236</v>
      </c>
      <c r="B1558" s="1" t="s">
        <v>4237</v>
      </c>
      <c r="C1558" s="0" t="n">
        <v>4500</v>
      </c>
    </row>
    <row r="1559" customFormat="false" ht="13.5" hidden="false" customHeight="false" outlineLevel="0" collapsed="false">
      <c r="A1559" s="0" t="s">
        <v>4238</v>
      </c>
      <c r="B1559" s="1" t="s">
        <v>4239</v>
      </c>
      <c r="C1559" s="0" t="n">
        <v>4600</v>
      </c>
    </row>
    <row r="1560" customFormat="false" ht="13.5" hidden="false" customHeight="false" outlineLevel="0" collapsed="false">
      <c r="A1560" s="0" t="s">
        <v>4240</v>
      </c>
      <c r="B1560" s="1" t="s">
        <v>4241</v>
      </c>
      <c r="C1560" s="0" t="n">
        <v>4700</v>
      </c>
    </row>
    <row r="1561" customFormat="false" ht="13.5" hidden="false" customHeight="false" outlineLevel="0" collapsed="false">
      <c r="A1561" s="0" t="s">
        <v>4242</v>
      </c>
      <c r="B1561" s="1" t="s">
        <v>4243</v>
      </c>
      <c r="C1561" s="0" t="n">
        <v>4400</v>
      </c>
    </row>
    <row r="1562" customFormat="false" ht="13.5" hidden="false" customHeight="false" outlineLevel="0" collapsed="false">
      <c r="A1562" s="0" t="s">
        <v>4244</v>
      </c>
      <c r="B1562" s="1" t="s">
        <v>4245</v>
      </c>
      <c r="C1562" s="0" t="n">
        <v>4500</v>
      </c>
    </row>
    <row r="1563" customFormat="false" ht="13.5" hidden="false" customHeight="false" outlineLevel="0" collapsed="false">
      <c r="A1563" s="0" t="s">
        <v>4246</v>
      </c>
      <c r="B1563" s="1" t="s">
        <v>4247</v>
      </c>
      <c r="C1563" s="0" t="n">
        <v>4600</v>
      </c>
    </row>
    <row r="1564" customFormat="false" ht="13.5" hidden="false" customHeight="false" outlineLevel="0" collapsed="false">
      <c r="A1564" s="0" t="s">
        <v>4248</v>
      </c>
      <c r="B1564" s="1" t="s">
        <v>4249</v>
      </c>
      <c r="C1564" s="0" t="n">
        <v>4500</v>
      </c>
    </row>
    <row r="1565" customFormat="false" ht="13.5" hidden="false" customHeight="false" outlineLevel="0" collapsed="false">
      <c r="A1565" s="0" t="s">
        <v>4250</v>
      </c>
      <c r="B1565" s="1" t="s">
        <v>4251</v>
      </c>
      <c r="C1565" s="0" t="n">
        <v>4500</v>
      </c>
    </row>
    <row r="1566" customFormat="false" ht="13.5" hidden="false" customHeight="false" outlineLevel="0" collapsed="false">
      <c r="A1566" s="0" t="s">
        <v>4252</v>
      </c>
      <c r="B1566" s="1" t="s">
        <v>4253</v>
      </c>
      <c r="C1566" s="0" t="n">
        <v>4600</v>
      </c>
    </row>
    <row r="1567" customFormat="false" ht="13.5" hidden="false" customHeight="false" outlineLevel="0" collapsed="false">
      <c r="A1567" s="0" t="s">
        <v>4254</v>
      </c>
      <c r="B1567" s="1" t="s">
        <v>4255</v>
      </c>
      <c r="C1567" s="0" t="n">
        <v>4500</v>
      </c>
    </row>
    <row r="1568" customFormat="false" ht="13.5" hidden="false" customHeight="false" outlineLevel="0" collapsed="false">
      <c r="A1568" s="0" t="s">
        <v>4256</v>
      </c>
      <c r="B1568" s="1" t="s">
        <v>4257</v>
      </c>
      <c r="C1568" s="0" t="n">
        <v>4500</v>
      </c>
    </row>
    <row r="1569" customFormat="false" ht="13.5" hidden="false" customHeight="false" outlineLevel="0" collapsed="false">
      <c r="A1569" s="0" t="s">
        <v>4258</v>
      </c>
      <c r="B1569" s="1" t="s">
        <v>4259</v>
      </c>
      <c r="C1569" s="0" t="n">
        <v>5000</v>
      </c>
    </row>
    <row r="1570" customFormat="false" ht="13.5" hidden="false" customHeight="false" outlineLevel="0" collapsed="false">
      <c r="A1570" s="0" t="s">
        <v>4260</v>
      </c>
      <c r="B1570" s="1" t="s">
        <v>4261</v>
      </c>
      <c r="C1570" s="0" t="n">
        <v>4500</v>
      </c>
    </row>
    <row r="1571" customFormat="false" ht="13.5" hidden="false" customHeight="false" outlineLevel="0" collapsed="false">
      <c r="A1571" s="0" t="s">
        <v>4262</v>
      </c>
      <c r="B1571" s="1" t="s">
        <v>4263</v>
      </c>
      <c r="C1571" s="0" t="n">
        <v>4600</v>
      </c>
    </row>
    <row r="1572" customFormat="false" ht="13.5" hidden="false" customHeight="false" outlineLevel="0" collapsed="false">
      <c r="A1572" s="0" t="s">
        <v>4264</v>
      </c>
      <c r="B1572" s="1" t="s">
        <v>4265</v>
      </c>
      <c r="C1572" s="0" t="n">
        <v>4500</v>
      </c>
    </row>
    <row r="1573" customFormat="false" ht="13.5" hidden="false" customHeight="false" outlineLevel="0" collapsed="false">
      <c r="A1573" s="0" t="s">
        <v>4266</v>
      </c>
      <c r="B1573" s="1" t="s">
        <v>4267</v>
      </c>
      <c r="C1573" s="0" t="n">
        <v>4700</v>
      </c>
    </row>
    <row r="1574" customFormat="false" ht="13.5" hidden="false" customHeight="false" outlineLevel="0" collapsed="false">
      <c r="A1574" s="0" t="s">
        <v>16</v>
      </c>
      <c r="B1574" s="1" t="s">
        <v>4268</v>
      </c>
      <c r="C1574" s="0" t="n">
        <v>17600</v>
      </c>
    </row>
    <row r="1575" customFormat="false" ht="13.5" hidden="false" customHeight="false" outlineLevel="0" collapsed="false">
      <c r="A1575" s="0" t="s">
        <v>4269</v>
      </c>
      <c r="B1575" s="1" t="s">
        <v>4270</v>
      </c>
      <c r="C1575" s="0" t="n">
        <v>4400</v>
      </c>
    </row>
    <row r="1576" customFormat="false" ht="13.5" hidden="false" customHeight="false" outlineLevel="0" collapsed="false">
      <c r="A1576" s="0" t="s">
        <v>4271</v>
      </c>
      <c r="B1576" s="1" t="s">
        <v>4272</v>
      </c>
      <c r="C1576" s="0" t="n">
        <v>4500</v>
      </c>
    </row>
    <row r="1577" customFormat="false" ht="13.5" hidden="false" customHeight="false" outlineLevel="0" collapsed="false">
      <c r="A1577" s="0" t="s">
        <v>4273</v>
      </c>
      <c r="B1577" s="1" t="s">
        <v>4274</v>
      </c>
      <c r="C1577" s="0" t="n">
        <v>4400</v>
      </c>
    </row>
    <row r="1578" customFormat="false" ht="13.5" hidden="false" customHeight="false" outlineLevel="0" collapsed="false">
      <c r="A1578" s="0" t="s">
        <v>4275</v>
      </c>
      <c r="B1578" s="1" t="s">
        <v>4276</v>
      </c>
      <c r="C1578" s="0" t="n">
        <v>4500</v>
      </c>
    </row>
    <row r="1579" customFormat="false" ht="13.5" hidden="false" customHeight="false" outlineLevel="0" collapsed="false">
      <c r="A1579" s="0" t="s">
        <v>4277</v>
      </c>
      <c r="B1579" s="1" t="s">
        <v>4278</v>
      </c>
      <c r="C1579" s="0" t="n">
        <v>4900</v>
      </c>
    </row>
    <row r="1580" customFormat="false" ht="13.5" hidden="false" customHeight="false" outlineLevel="0" collapsed="false">
      <c r="A1580" s="0" t="s">
        <v>4279</v>
      </c>
      <c r="B1580" s="1" t="s">
        <v>4280</v>
      </c>
      <c r="C1580" s="0" t="n">
        <v>5200</v>
      </c>
    </row>
    <row r="1581" customFormat="false" ht="13.5" hidden="false" customHeight="false" outlineLevel="0" collapsed="false">
      <c r="A1581" s="0" t="s">
        <v>4281</v>
      </c>
      <c r="B1581" s="1" t="s">
        <v>4282</v>
      </c>
      <c r="C1581" s="0" t="n">
        <v>4400</v>
      </c>
    </row>
    <row r="1582" customFormat="false" ht="13.5" hidden="false" customHeight="false" outlineLevel="0" collapsed="false">
      <c r="A1582" s="0" t="s">
        <v>4283</v>
      </c>
      <c r="B1582" s="1" t="s">
        <v>4284</v>
      </c>
      <c r="C1582" s="0" t="n">
        <v>4400</v>
      </c>
    </row>
    <row r="1583" customFormat="false" ht="13.5" hidden="false" customHeight="false" outlineLevel="0" collapsed="false">
      <c r="A1583" s="0" t="s">
        <v>4285</v>
      </c>
      <c r="B1583" s="1" t="s">
        <v>4286</v>
      </c>
      <c r="C1583" s="0" t="n">
        <v>3200</v>
      </c>
    </row>
    <row r="1584" customFormat="false" ht="13.5" hidden="false" customHeight="false" outlineLevel="0" collapsed="false">
      <c r="A1584" s="0" t="s">
        <v>4287</v>
      </c>
      <c r="B1584" s="1" t="s">
        <v>4288</v>
      </c>
      <c r="C1584" s="0" t="n">
        <v>5000</v>
      </c>
    </row>
    <row r="1585" customFormat="false" ht="13.5" hidden="false" customHeight="false" outlineLevel="0" collapsed="false">
      <c r="A1585" s="0" t="s">
        <v>4289</v>
      </c>
      <c r="B1585" s="1" t="s">
        <v>4290</v>
      </c>
      <c r="C1585" s="0" t="n">
        <v>4400</v>
      </c>
    </row>
    <row r="1586" customFormat="false" ht="13.5" hidden="false" customHeight="false" outlineLevel="0" collapsed="false">
      <c r="A1586" s="0" t="s">
        <v>4291</v>
      </c>
      <c r="B1586" s="1" t="s">
        <v>4292</v>
      </c>
      <c r="C1586" s="0" t="n">
        <v>4400</v>
      </c>
    </row>
    <row r="1587" customFormat="false" ht="13.5" hidden="false" customHeight="false" outlineLevel="0" collapsed="false">
      <c r="A1587" s="0" t="s">
        <v>4293</v>
      </c>
      <c r="B1587" s="1" t="s">
        <v>4294</v>
      </c>
      <c r="C1587" s="0" t="n">
        <v>4700</v>
      </c>
    </row>
    <row r="1588" customFormat="false" ht="13.5" hidden="false" customHeight="false" outlineLevel="0" collapsed="false">
      <c r="A1588" s="0" t="s">
        <v>4295</v>
      </c>
      <c r="B1588" s="1" t="s">
        <v>4296</v>
      </c>
      <c r="C1588" s="0" t="n">
        <v>4400</v>
      </c>
    </row>
    <row r="1589" customFormat="false" ht="13.5" hidden="false" customHeight="false" outlineLevel="0" collapsed="false">
      <c r="A1589" s="0" t="s">
        <v>4297</v>
      </c>
      <c r="B1589" s="1" t="s">
        <v>4298</v>
      </c>
      <c r="C1589" s="0" t="n">
        <v>5200</v>
      </c>
    </row>
    <row r="1590" customFormat="false" ht="13.5" hidden="false" customHeight="false" outlineLevel="0" collapsed="false">
      <c r="A1590" s="0" t="s">
        <v>4299</v>
      </c>
      <c r="B1590" s="1" t="s">
        <v>4300</v>
      </c>
      <c r="C1590" s="0" t="n">
        <v>4400</v>
      </c>
    </row>
    <row r="1591" customFormat="false" ht="13.5" hidden="false" customHeight="false" outlineLevel="0" collapsed="false">
      <c r="A1591" s="0" t="s">
        <v>4301</v>
      </c>
      <c r="B1591" s="1" t="s">
        <v>4302</v>
      </c>
      <c r="C1591" s="0" t="n">
        <v>4400</v>
      </c>
    </row>
    <row r="1592" customFormat="false" ht="13.5" hidden="false" customHeight="false" outlineLevel="0" collapsed="false">
      <c r="A1592" s="0" t="s">
        <v>4303</v>
      </c>
      <c r="B1592" s="1" t="s">
        <v>4304</v>
      </c>
      <c r="C1592" s="0" t="n">
        <v>5100</v>
      </c>
    </row>
    <row r="1593" customFormat="false" ht="13.5" hidden="false" customHeight="false" outlineLevel="0" collapsed="false">
      <c r="A1593" s="0" t="s">
        <v>4305</v>
      </c>
      <c r="B1593" s="1" t="s">
        <v>4306</v>
      </c>
      <c r="C1593" s="0" t="n">
        <v>4400</v>
      </c>
    </row>
    <row r="1594" customFormat="false" ht="13.5" hidden="false" customHeight="false" outlineLevel="0" collapsed="false">
      <c r="A1594" s="0" t="s">
        <v>4307</v>
      </c>
      <c r="B1594" s="1" t="s">
        <v>4308</v>
      </c>
      <c r="C1594" s="0" t="n">
        <v>5600</v>
      </c>
    </row>
    <row r="1595" customFormat="false" ht="13.5" hidden="false" customHeight="false" outlineLevel="0" collapsed="false">
      <c r="A1595" s="0" t="s">
        <v>4309</v>
      </c>
      <c r="B1595" s="1" t="s">
        <v>4310</v>
      </c>
      <c r="C1595" s="0" t="n">
        <v>0</v>
      </c>
    </row>
    <row r="1596" customFormat="false" ht="13.5" hidden="false" customHeight="false" outlineLevel="0" collapsed="false">
      <c r="A1596" s="0" t="s">
        <v>4311</v>
      </c>
      <c r="B1596" s="1" t="s">
        <v>4312</v>
      </c>
      <c r="C1596" s="0" t="n">
        <v>4700</v>
      </c>
    </row>
    <row r="1597" customFormat="false" ht="13.5" hidden="false" customHeight="false" outlineLevel="0" collapsed="false">
      <c r="A1597" s="0" t="s">
        <v>4313</v>
      </c>
      <c r="B1597" s="1" t="s">
        <v>4314</v>
      </c>
      <c r="C1597" s="0" t="n">
        <v>5200</v>
      </c>
    </row>
    <row r="1598" customFormat="false" ht="13.5" hidden="false" customHeight="false" outlineLevel="0" collapsed="false">
      <c r="A1598" s="0" t="s">
        <v>4315</v>
      </c>
      <c r="B1598" s="1" t="s">
        <v>4316</v>
      </c>
      <c r="C1598" s="0" t="n">
        <v>4500</v>
      </c>
    </row>
    <row r="1599" customFormat="false" ht="13.5" hidden="false" customHeight="false" outlineLevel="0" collapsed="false">
      <c r="A1599" s="0" t="s">
        <v>4317</v>
      </c>
      <c r="B1599" s="1" t="s">
        <v>4318</v>
      </c>
      <c r="C1599" s="0" t="n">
        <v>4500</v>
      </c>
    </row>
    <row r="1600" customFormat="false" ht="13.5" hidden="false" customHeight="false" outlineLevel="0" collapsed="false">
      <c r="A1600" s="0" t="s">
        <v>4319</v>
      </c>
      <c r="B1600" s="1" t="s">
        <v>4320</v>
      </c>
      <c r="C1600" s="0" t="n">
        <v>4400</v>
      </c>
    </row>
    <row r="1601" customFormat="false" ht="13.5" hidden="false" customHeight="false" outlineLevel="0" collapsed="false">
      <c r="A1601" s="0" t="s">
        <v>4321</v>
      </c>
      <c r="B1601" s="1" t="s">
        <v>4322</v>
      </c>
      <c r="C1601" s="0" t="n">
        <v>4500</v>
      </c>
    </row>
    <row r="1602" customFormat="false" ht="13.5" hidden="false" customHeight="false" outlineLevel="0" collapsed="false">
      <c r="A1602" s="0" t="s">
        <v>4323</v>
      </c>
      <c r="B1602" s="1" t="s">
        <v>4324</v>
      </c>
      <c r="C1602" s="0" t="n">
        <v>4400</v>
      </c>
    </row>
    <row r="1603" customFormat="false" ht="13.5" hidden="false" customHeight="false" outlineLevel="0" collapsed="false">
      <c r="A1603" s="0" t="s">
        <v>4325</v>
      </c>
      <c r="B1603" s="1" t="s">
        <v>4326</v>
      </c>
      <c r="C1603" s="0" t="n">
        <v>1200</v>
      </c>
    </row>
    <row r="1604" customFormat="false" ht="13.5" hidden="false" customHeight="false" outlineLevel="0" collapsed="false">
      <c r="A1604" s="0" t="s">
        <v>4327</v>
      </c>
      <c r="B1604" s="1" t="s">
        <v>4328</v>
      </c>
      <c r="C1604" s="0" t="n">
        <v>4400</v>
      </c>
    </row>
    <row r="1605" customFormat="false" ht="13.5" hidden="false" customHeight="false" outlineLevel="0" collapsed="false">
      <c r="A1605" s="0" t="s">
        <v>4329</v>
      </c>
      <c r="B1605" s="1" t="s">
        <v>4330</v>
      </c>
      <c r="C1605" s="0" t="n">
        <v>18000</v>
      </c>
    </row>
    <row r="1606" customFormat="false" ht="13.5" hidden="false" customHeight="false" outlineLevel="0" collapsed="false">
      <c r="A1606" s="0" t="s">
        <v>4331</v>
      </c>
      <c r="B1606" s="1" t="s">
        <v>4332</v>
      </c>
      <c r="C1606" s="0" t="n">
        <v>4700</v>
      </c>
    </row>
    <row r="1607" customFormat="false" ht="13.5" hidden="false" customHeight="false" outlineLevel="0" collapsed="false">
      <c r="A1607" s="0" t="s">
        <v>4333</v>
      </c>
      <c r="B1607" s="1" t="s">
        <v>4334</v>
      </c>
      <c r="C1607" s="0" t="n">
        <v>4400</v>
      </c>
    </row>
    <row r="1608" customFormat="false" ht="13.5" hidden="false" customHeight="false" outlineLevel="0" collapsed="false">
      <c r="A1608" s="0" t="s">
        <v>4335</v>
      </c>
      <c r="B1608" s="1" t="s">
        <v>4336</v>
      </c>
      <c r="C1608" s="0" t="n">
        <v>4400</v>
      </c>
    </row>
    <row r="1609" customFormat="false" ht="13.5" hidden="false" customHeight="false" outlineLevel="0" collapsed="false">
      <c r="A1609" s="0" t="s">
        <v>4337</v>
      </c>
      <c r="B1609" s="1" t="s">
        <v>4338</v>
      </c>
      <c r="C1609" s="0" t="n">
        <v>4400</v>
      </c>
    </row>
    <row r="1610" customFormat="false" ht="13.5" hidden="false" customHeight="false" outlineLevel="0" collapsed="false">
      <c r="A1610" s="0" t="s">
        <v>4339</v>
      </c>
      <c r="B1610" s="1" t="s">
        <v>4340</v>
      </c>
      <c r="C1610" s="0" t="n">
        <v>4800</v>
      </c>
    </row>
    <row r="1611" customFormat="false" ht="13.5" hidden="false" customHeight="false" outlineLevel="0" collapsed="false">
      <c r="A1611" s="0" t="s">
        <v>4341</v>
      </c>
      <c r="B1611" s="1" t="s">
        <v>4342</v>
      </c>
      <c r="C1611" s="0" t="n">
        <v>4400</v>
      </c>
    </row>
    <row r="1612" customFormat="false" ht="13.5" hidden="false" customHeight="false" outlineLevel="0" collapsed="false">
      <c r="A1612" s="0" t="s">
        <v>4343</v>
      </c>
      <c r="B1612" s="1" t="s">
        <v>4344</v>
      </c>
      <c r="C1612" s="0" t="n">
        <v>4500</v>
      </c>
    </row>
    <row r="1613" customFormat="false" ht="13.5" hidden="false" customHeight="false" outlineLevel="0" collapsed="false">
      <c r="A1613" s="0" t="s">
        <v>4345</v>
      </c>
      <c r="B1613" s="1" t="s">
        <v>4346</v>
      </c>
      <c r="C1613" s="0" t="n">
        <v>4400</v>
      </c>
    </row>
    <row r="1614" customFormat="false" ht="13.5" hidden="false" customHeight="false" outlineLevel="0" collapsed="false">
      <c r="A1614" s="0" t="s">
        <v>4347</v>
      </c>
      <c r="B1614" s="1" t="s">
        <v>4348</v>
      </c>
      <c r="C1614" s="0" t="n">
        <v>1100</v>
      </c>
    </row>
    <row r="1615" customFormat="false" ht="13.5" hidden="false" customHeight="false" outlineLevel="0" collapsed="false">
      <c r="A1615" s="0" t="s">
        <v>4349</v>
      </c>
      <c r="B1615" s="1" t="s">
        <v>4350</v>
      </c>
      <c r="C1615" s="0" t="n">
        <v>4800</v>
      </c>
    </row>
    <row r="1616" customFormat="false" ht="13.5" hidden="false" customHeight="false" outlineLevel="0" collapsed="false">
      <c r="A1616" s="0" t="s">
        <v>4351</v>
      </c>
      <c r="B1616" s="1" t="s">
        <v>4352</v>
      </c>
      <c r="C1616" s="0" t="n">
        <v>4500</v>
      </c>
    </row>
    <row r="1617" customFormat="false" ht="13.5" hidden="false" customHeight="false" outlineLevel="0" collapsed="false">
      <c r="A1617" s="0" t="s">
        <v>4353</v>
      </c>
      <c r="B1617" s="1" t="s">
        <v>4354</v>
      </c>
      <c r="C1617" s="0" t="n">
        <v>4400</v>
      </c>
    </row>
    <row r="1618" customFormat="false" ht="13.5" hidden="false" customHeight="false" outlineLevel="0" collapsed="false">
      <c r="A1618" s="0" t="s">
        <v>4355</v>
      </c>
      <c r="B1618" s="1" t="s">
        <v>4356</v>
      </c>
      <c r="C1618" s="0" t="n">
        <v>3200</v>
      </c>
    </row>
    <row r="1619" customFormat="false" ht="13.5" hidden="false" customHeight="false" outlineLevel="0" collapsed="false">
      <c r="A1619" s="0" t="s">
        <v>4357</v>
      </c>
      <c r="B1619" s="1" t="s">
        <v>4358</v>
      </c>
      <c r="C1619" s="0" t="n">
        <v>4400</v>
      </c>
    </row>
    <row r="1620" customFormat="false" ht="13.5" hidden="false" customHeight="false" outlineLevel="0" collapsed="false">
      <c r="A1620" s="0" t="s">
        <v>4359</v>
      </c>
      <c r="B1620" s="1" t="s">
        <v>4360</v>
      </c>
      <c r="C1620" s="0" t="n">
        <v>4400</v>
      </c>
    </row>
    <row r="1621" customFormat="false" ht="13.5" hidden="false" customHeight="false" outlineLevel="0" collapsed="false">
      <c r="A1621" s="0" t="s">
        <v>4361</v>
      </c>
      <c r="B1621" s="1" t="s">
        <v>4362</v>
      </c>
      <c r="C1621" s="0" t="n">
        <v>0</v>
      </c>
    </row>
    <row r="1622" customFormat="false" ht="13.5" hidden="false" customHeight="false" outlineLevel="0" collapsed="false">
      <c r="A1622" s="0" t="s">
        <v>4363</v>
      </c>
      <c r="B1622" s="1" t="s">
        <v>4364</v>
      </c>
      <c r="C1622" s="0" t="n">
        <v>4400</v>
      </c>
    </row>
    <row r="1623" customFormat="false" ht="13.5" hidden="false" customHeight="false" outlineLevel="0" collapsed="false">
      <c r="A1623" s="0" t="s">
        <v>4365</v>
      </c>
      <c r="B1623" s="1" t="s">
        <v>4366</v>
      </c>
      <c r="C1623" s="0" t="n">
        <v>4500</v>
      </c>
    </row>
    <row r="1624" customFormat="false" ht="13.5" hidden="false" customHeight="false" outlineLevel="0" collapsed="false">
      <c r="A1624" s="0" t="s">
        <v>4367</v>
      </c>
      <c r="B1624" s="1" t="s">
        <v>4368</v>
      </c>
      <c r="C1624" s="0" t="n">
        <v>5600</v>
      </c>
    </row>
    <row r="1625" customFormat="false" ht="13.5" hidden="false" customHeight="false" outlineLevel="0" collapsed="false">
      <c r="A1625" s="0" t="s">
        <v>4369</v>
      </c>
      <c r="B1625" s="1" t="s">
        <v>4370</v>
      </c>
      <c r="C1625" s="0" t="n">
        <v>4400</v>
      </c>
    </row>
    <row r="1626" customFormat="false" ht="13.5" hidden="false" customHeight="false" outlineLevel="0" collapsed="false">
      <c r="A1626" s="0" t="s">
        <v>4371</v>
      </c>
      <c r="B1626" s="1" t="s">
        <v>4372</v>
      </c>
      <c r="C1626" s="0" t="n">
        <v>4400</v>
      </c>
    </row>
    <row r="1627" customFormat="false" ht="13.5" hidden="false" customHeight="false" outlineLevel="0" collapsed="false">
      <c r="A1627" s="0" t="s">
        <v>4373</v>
      </c>
      <c r="B1627" s="1" t="s">
        <v>4374</v>
      </c>
      <c r="C1627" s="0" t="n">
        <v>4400</v>
      </c>
    </row>
    <row r="1628" customFormat="false" ht="13.5" hidden="false" customHeight="false" outlineLevel="0" collapsed="false">
      <c r="A1628" s="0" t="s">
        <v>4375</v>
      </c>
      <c r="B1628" s="1" t="s">
        <v>4376</v>
      </c>
      <c r="C1628" s="0" t="n">
        <v>4400</v>
      </c>
    </row>
    <row r="1629" customFormat="false" ht="13.5" hidden="false" customHeight="false" outlineLevel="0" collapsed="false">
      <c r="A1629" s="0" t="s">
        <v>4377</v>
      </c>
      <c r="B1629" s="1" t="s">
        <v>4378</v>
      </c>
      <c r="C1629" s="0" t="n">
        <v>4400</v>
      </c>
    </row>
    <row r="1630" customFormat="false" ht="13.5" hidden="false" customHeight="false" outlineLevel="0" collapsed="false">
      <c r="A1630" s="0" t="s">
        <v>4379</v>
      </c>
      <c r="B1630" s="1" t="s">
        <v>4380</v>
      </c>
      <c r="C1630" s="0" t="n">
        <v>4600</v>
      </c>
    </row>
    <row r="1631" customFormat="false" ht="13.5" hidden="false" customHeight="false" outlineLevel="0" collapsed="false">
      <c r="A1631" s="0" t="s">
        <v>4381</v>
      </c>
      <c r="B1631" s="1" t="s">
        <v>4382</v>
      </c>
      <c r="C1631" s="0" t="n">
        <v>4400</v>
      </c>
    </row>
    <row r="1632" customFormat="false" ht="13.5" hidden="false" customHeight="false" outlineLevel="0" collapsed="false">
      <c r="A1632" s="0" t="s">
        <v>4383</v>
      </c>
      <c r="B1632" s="1" t="s">
        <v>4384</v>
      </c>
      <c r="C1632" s="0" t="n">
        <v>4400</v>
      </c>
    </row>
    <row r="1633" customFormat="false" ht="13.5" hidden="false" customHeight="false" outlineLevel="0" collapsed="false">
      <c r="A1633" s="0" t="s">
        <v>4385</v>
      </c>
      <c r="B1633" s="1" t="s">
        <v>4386</v>
      </c>
      <c r="C1633" s="0" t="n">
        <v>4400</v>
      </c>
    </row>
    <row r="1634" customFormat="false" ht="13.5" hidden="false" customHeight="false" outlineLevel="0" collapsed="false">
      <c r="A1634" s="0" t="s">
        <v>4387</v>
      </c>
      <c r="B1634" s="1" t="s">
        <v>4388</v>
      </c>
      <c r="C1634" s="0" t="n">
        <v>4400</v>
      </c>
    </row>
    <row r="1635" customFormat="false" ht="13.5" hidden="false" customHeight="false" outlineLevel="0" collapsed="false">
      <c r="A1635" s="0" t="s">
        <v>4389</v>
      </c>
      <c r="B1635" s="1" t="s">
        <v>4390</v>
      </c>
      <c r="C1635" s="0" t="n">
        <v>4400</v>
      </c>
    </row>
    <row r="1636" customFormat="false" ht="13.5" hidden="false" customHeight="false" outlineLevel="0" collapsed="false">
      <c r="A1636" s="0" t="s">
        <v>4391</v>
      </c>
      <c r="B1636" s="1" t="s">
        <v>4392</v>
      </c>
      <c r="C1636" s="0" t="n">
        <v>4600</v>
      </c>
    </row>
    <row r="1637" customFormat="false" ht="13.5" hidden="false" customHeight="false" outlineLevel="0" collapsed="false">
      <c r="A1637" s="0" t="s">
        <v>4393</v>
      </c>
      <c r="B1637" s="1" t="s">
        <v>4394</v>
      </c>
      <c r="C1637" s="0" t="n">
        <v>4600</v>
      </c>
    </row>
    <row r="1638" customFormat="false" ht="13.5" hidden="false" customHeight="false" outlineLevel="0" collapsed="false">
      <c r="A1638" s="0" t="s">
        <v>4395</v>
      </c>
      <c r="B1638" s="1" t="s">
        <v>4396</v>
      </c>
      <c r="C1638" s="0" t="n">
        <v>4400</v>
      </c>
    </row>
    <row r="1639" customFormat="false" ht="13.5" hidden="false" customHeight="false" outlineLevel="0" collapsed="false">
      <c r="A1639" s="0" t="s">
        <v>4397</v>
      </c>
      <c r="B1639" s="1" t="s">
        <v>4398</v>
      </c>
      <c r="C1639" s="0" t="n">
        <v>4400</v>
      </c>
    </row>
    <row r="1640" customFormat="false" ht="13.5" hidden="false" customHeight="false" outlineLevel="0" collapsed="false">
      <c r="A1640" s="0" t="s">
        <v>4399</v>
      </c>
      <c r="B1640" s="1" t="s">
        <v>4400</v>
      </c>
      <c r="C1640" s="0" t="n">
        <v>4500</v>
      </c>
    </row>
    <row r="1641" customFormat="false" ht="13.5" hidden="false" customHeight="false" outlineLevel="0" collapsed="false">
      <c r="A1641" s="0" t="s">
        <v>4401</v>
      </c>
      <c r="B1641" s="1" t="s">
        <v>4402</v>
      </c>
      <c r="C1641" s="0" t="n">
        <v>5200</v>
      </c>
    </row>
    <row r="1642" customFormat="false" ht="13.5" hidden="false" customHeight="false" outlineLevel="0" collapsed="false">
      <c r="A1642" s="0" t="s">
        <v>4403</v>
      </c>
      <c r="B1642" s="1" t="s">
        <v>4404</v>
      </c>
      <c r="C1642" s="0" t="n">
        <v>4500</v>
      </c>
    </row>
    <row r="1643" customFormat="false" ht="13.5" hidden="false" customHeight="false" outlineLevel="0" collapsed="false">
      <c r="A1643" s="0" t="s">
        <v>4405</v>
      </c>
      <c r="B1643" s="1" t="s">
        <v>4406</v>
      </c>
      <c r="C1643" s="0" t="n">
        <v>4500</v>
      </c>
    </row>
    <row r="1644" customFormat="false" ht="13.5" hidden="false" customHeight="false" outlineLevel="0" collapsed="false">
      <c r="A1644" s="0" t="s">
        <v>4407</v>
      </c>
      <c r="B1644" s="1" t="s">
        <v>4408</v>
      </c>
      <c r="C1644" s="0" t="n">
        <v>700</v>
      </c>
    </row>
    <row r="1645" customFormat="false" ht="13.5" hidden="false" customHeight="false" outlineLevel="0" collapsed="false">
      <c r="A1645" s="0" t="s">
        <v>4409</v>
      </c>
      <c r="B1645" s="1" t="s">
        <v>4410</v>
      </c>
      <c r="C1645" s="0" t="n">
        <v>14800</v>
      </c>
    </row>
    <row r="1646" customFormat="false" ht="13.5" hidden="false" customHeight="false" outlineLevel="0" collapsed="false">
      <c r="A1646" s="0" t="s">
        <v>4411</v>
      </c>
      <c r="B1646" s="1" t="s">
        <v>4412</v>
      </c>
      <c r="C1646" s="0" t="n">
        <v>4400</v>
      </c>
    </row>
    <row r="1647" customFormat="false" ht="13.5" hidden="false" customHeight="false" outlineLevel="0" collapsed="false">
      <c r="A1647" s="0" t="s">
        <v>4413</v>
      </c>
      <c r="B1647" s="1" t="s">
        <v>4414</v>
      </c>
      <c r="C1647" s="0" t="n">
        <v>1100</v>
      </c>
    </row>
    <row r="1648" customFormat="false" ht="13.5" hidden="false" customHeight="false" outlineLevel="0" collapsed="false">
      <c r="A1648" s="0" t="s">
        <v>4415</v>
      </c>
      <c r="B1648" s="1" t="s">
        <v>4416</v>
      </c>
      <c r="C1648" s="0" t="n">
        <v>4400</v>
      </c>
    </row>
    <row r="1649" customFormat="false" ht="13.5" hidden="false" customHeight="false" outlineLevel="0" collapsed="false">
      <c r="A1649" s="0" t="s">
        <v>4417</v>
      </c>
      <c r="B1649" s="1" t="s">
        <v>4418</v>
      </c>
      <c r="C1649" s="0" t="n">
        <v>4400</v>
      </c>
    </row>
    <row r="1650" customFormat="false" ht="13.5" hidden="false" customHeight="false" outlineLevel="0" collapsed="false">
      <c r="A1650" s="0" t="s">
        <v>4419</v>
      </c>
      <c r="B1650" s="1" t="s">
        <v>4420</v>
      </c>
      <c r="C1650" s="0" t="n">
        <v>4500</v>
      </c>
    </row>
    <row r="1651" customFormat="false" ht="13.5" hidden="false" customHeight="false" outlineLevel="0" collapsed="false">
      <c r="A1651" s="0" t="s">
        <v>4421</v>
      </c>
      <c r="B1651" s="1" t="s">
        <v>4422</v>
      </c>
      <c r="C1651" s="0" t="n">
        <v>4400</v>
      </c>
    </row>
    <row r="1652" customFormat="false" ht="13.5" hidden="false" customHeight="false" outlineLevel="0" collapsed="false">
      <c r="A1652" s="0" t="s">
        <v>4423</v>
      </c>
      <c r="B1652" s="1" t="s">
        <v>4424</v>
      </c>
      <c r="C1652" s="0" t="n">
        <v>3200</v>
      </c>
    </row>
    <row r="1653" customFormat="false" ht="13.5" hidden="false" customHeight="false" outlineLevel="0" collapsed="false">
      <c r="A1653" s="0" t="s">
        <v>4425</v>
      </c>
      <c r="B1653" s="1" t="s">
        <v>4426</v>
      </c>
      <c r="C1653" s="0" t="n">
        <v>3300</v>
      </c>
    </row>
    <row r="1654" customFormat="false" ht="13.5" hidden="false" customHeight="false" outlineLevel="0" collapsed="false">
      <c r="A1654" s="0" t="s">
        <v>4427</v>
      </c>
      <c r="B1654" s="1" t="s">
        <v>4428</v>
      </c>
      <c r="C1654" s="0" t="n">
        <v>4700</v>
      </c>
    </row>
    <row r="1655" customFormat="false" ht="13.5" hidden="false" customHeight="false" outlineLevel="0" collapsed="false">
      <c r="A1655" s="0" t="s">
        <v>4429</v>
      </c>
      <c r="B1655" s="1" t="s">
        <v>4430</v>
      </c>
      <c r="C1655" s="0" t="n">
        <v>0</v>
      </c>
    </row>
    <row r="1656" customFormat="false" ht="13.5" hidden="false" customHeight="false" outlineLevel="0" collapsed="false">
      <c r="A1656" s="0" t="s">
        <v>4431</v>
      </c>
      <c r="B1656" s="1" t="s">
        <v>4432</v>
      </c>
      <c r="C1656" s="0" t="n">
        <v>4400</v>
      </c>
    </row>
    <row r="1657" customFormat="false" ht="13.5" hidden="false" customHeight="false" outlineLevel="0" collapsed="false">
      <c r="A1657" s="0" t="s">
        <v>4433</v>
      </c>
      <c r="B1657" s="1" t="s">
        <v>4434</v>
      </c>
      <c r="C1657" s="0" t="n">
        <v>4400</v>
      </c>
    </row>
    <row r="1658" customFormat="false" ht="13.5" hidden="false" customHeight="false" outlineLevel="0" collapsed="false">
      <c r="A1658" s="0" t="s">
        <v>4435</v>
      </c>
      <c r="B1658" s="1" t="s">
        <v>4436</v>
      </c>
      <c r="C1658" s="0" t="n">
        <v>4400</v>
      </c>
    </row>
    <row r="1659" customFormat="false" ht="13.5" hidden="false" customHeight="false" outlineLevel="0" collapsed="false">
      <c r="A1659" s="0" t="s">
        <v>4437</v>
      </c>
      <c r="B1659" s="1" t="s">
        <v>4438</v>
      </c>
      <c r="C1659" s="0" t="n">
        <v>1100</v>
      </c>
    </row>
    <row r="1660" customFormat="false" ht="13.5" hidden="false" customHeight="false" outlineLevel="0" collapsed="false">
      <c r="A1660" s="0" t="s">
        <v>4439</v>
      </c>
      <c r="B1660" s="1" t="s">
        <v>4440</v>
      </c>
      <c r="C1660" s="0" t="n">
        <v>4700</v>
      </c>
    </row>
    <row r="1661" customFormat="false" ht="13.5" hidden="false" customHeight="false" outlineLevel="0" collapsed="false">
      <c r="A1661" s="0" t="s">
        <v>4441</v>
      </c>
      <c r="B1661" s="1" t="s">
        <v>4442</v>
      </c>
      <c r="C1661" s="0" t="n">
        <v>4400</v>
      </c>
    </row>
    <row r="1662" customFormat="false" ht="13.5" hidden="false" customHeight="false" outlineLevel="0" collapsed="false">
      <c r="A1662" s="0" t="s">
        <v>4443</v>
      </c>
      <c r="B1662" s="1" t="s">
        <v>4444</v>
      </c>
      <c r="C1662" s="0" t="n">
        <v>5600</v>
      </c>
    </row>
    <row r="1663" customFormat="false" ht="13.5" hidden="false" customHeight="false" outlineLevel="0" collapsed="false">
      <c r="A1663" s="0" t="s">
        <v>4445</v>
      </c>
      <c r="B1663" s="1" t="s">
        <v>4446</v>
      </c>
      <c r="C1663" s="0" t="n">
        <v>4500</v>
      </c>
    </row>
    <row r="1664" customFormat="false" ht="13.5" hidden="false" customHeight="false" outlineLevel="0" collapsed="false">
      <c r="A1664" s="0" t="s">
        <v>4447</v>
      </c>
      <c r="B1664" s="1" t="s">
        <v>4448</v>
      </c>
      <c r="C1664" s="0" t="n">
        <v>4700</v>
      </c>
    </row>
    <row r="1665" customFormat="false" ht="13.5" hidden="false" customHeight="false" outlineLevel="0" collapsed="false">
      <c r="A1665" s="0" t="s">
        <v>4449</v>
      </c>
      <c r="B1665" s="1" t="s">
        <v>4450</v>
      </c>
      <c r="C1665" s="0" t="n">
        <v>4700</v>
      </c>
    </row>
    <row r="1666" customFormat="false" ht="13.5" hidden="false" customHeight="false" outlineLevel="0" collapsed="false">
      <c r="A1666" s="0" t="s">
        <v>4451</v>
      </c>
      <c r="B1666" s="1" t="s">
        <v>4452</v>
      </c>
      <c r="C1666" s="0" t="n">
        <v>4400</v>
      </c>
    </row>
    <row r="1667" customFormat="false" ht="13.5" hidden="false" customHeight="false" outlineLevel="0" collapsed="false">
      <c r="A1667" s="0" t="s">
        <v>4453</v>
      </c>
      <c r="B1667" s="1" t="s">
        <v>4454</v>
      </c>
      <c r="C1667" s="0" t="n">
        <v>4400</v>
      </c>
    </row>
    <row r="1668" customFormat="false" ht="13.5" hidden="false" customHeight="false" outlineLevel="0" collapsed="false">
      <c r="A1668" s="0" t="s">
        <v>4455</v>
      </c>
      <c r="B1668" s="1" t="s">
        <v>4456</v>
      </c>
      <c r="C1668" s="0" t="n">
        <v>4500</v>
      </c>
    </row>
    <row r="1669" customFormat="false" ht="13.5" hidden="false" customHeight="false" outlineLevel="0" collapsed="false">
      <c r="A1669" s="0" t="s">
        <v>4457</v>
      </c>
      <c r="B1669" s="1" t="s">
        <v>4458</v>
      </c>
      <c r="C1669" s="0" t="n">
        <v>4400</v>
      </c>
    </row>
    <row r="1670" customFormat="false" ht="13.5" hidden="false" customHeight="false" outlineLevel="0" collapsed="false">
      <c r="A1670" s="0" t="s">
        <v>4459</v>
      </c>
      <c r="B1670" s="1" t="s">
        <v>4460</v>
      </c>
      <c r="C1670" s="0" t="n">
        <v>4400</v>
      </c>
    </row>
    <row r="1671" customFormat="false" ht="13.5" hidden="false" customHeight="false" outlineLevel="0" collapsed="false">
      <c r="A1671" s="0" t="s">
        <v>4461</v>
      </c>
      <c r="B1671" s="1" t="s">
        <v>4462</v>
      </c>
      <c r="C1671" s="0" t="n">
        <v>4800</v>
      </c>
    </row>
    <row r="1672" customFormat="false" ht="13.5" hidden="false" customHeight="false" outlineLevel="0" collapsed="false">
      <c r="A1672" s="0" t="s">
        <v>4463</v>
      </c>
      <c r="B1672" s="1" t="s">
        <v>4464</v>
      </c>
      <c r="C1672" s="0" t="n">
        <v>4400</v>
      </c>
    </row>
    <row r="1673" customFormat="false" ht="13.5" hidden="false" customHeight="false" outlineLevel="0" collapsed="false">
      <c r="A1673" s="0" t="s">
        <v>4465</v>
      </c>
      <c r="B1673" s="1" t="s">
        <v>4466</v>
      </c>
      <c r="C1673" s="0" t="n">
        <v>4400</v>
      </c>
    </row>
    <row r="1674" customFormat="false" ht="13.5" hidden="false" customHeight="false" outlineLevel="0" collapsed="false">
      <c r="A1674" s="0" t="s">
        <v>4467</v>
      </c>
      <c r="B1674" s="1" t="s">
        <v>4468</v>
      </c>
      <c r="C1674" s="0" t="n">
        <v>1100</v>
      </c>
    </row>
    <row r="1675" customFormat="false" ht="13.5" hidden="false" customHeight="false" outlineLevel="0" collapsed="false">
      <c r="A1675" s="0" t="s">
        <v>4469</v>
      </c>
      <c r="B1675" s="1" t="s">
        <v>4470</v>
      </c>
      <c r="C1675" s="0" t="n">
        <v>4400</v>
      </c>
    </row>
    <row r="1676" customFormat="false" ht="13.5" hidden="false" customHeight="false" outlineLevel="0" collapsed="false">
      <c r="A1676" s="0" t="s">
        <v>4471</v>
      </c>
      <c r="B1676" s="1" t="s">
        <v>4472</v>
      </c>
      <c r="C1676" s="0" t="n">
        <v>4600</v>
      </c>
    </row>
    <row r="1677" customFormat="false" ht="13.5" hidden="false" customHeight="false" outlineLevel="0" collapsed="false">
      <c r="A1677" s="0" t="s">
        <v>4473</v>
      </c>
      <c r="B1677" s="1" t="s">
        <v>4474</v>
      </c>
      <c r="C1677" s="0" t="n">
        <v>4400</v>
      </c>
    </row>
    <row r="1678" customFormat="false" ht="13.5" hidden="false" customHeight="false" outlineLevel="0" collapsed="false">
      <c r="A1678" s="0" t="s">
        <v>4475</v>
      </c>
      <c r="B1678" s="1" t="s">
        <v>4476</v>
      </c>
      <c r="C1678" s="0" t="n">
        <v>4400</v>
      </c>
    </row>
    <row r="1679" customFormat="false" ht="13.5" hidden="false" customHeight="false" outlineLevel="0" collapsed="false">
      <c r="A1679" s="0" t="s">
        <v>4477</v>
      </c>
      <c r="B1679" s="1" t="s">
        <v>4478</v>
      </c>
      <c r="C1679" s="0" t="n">
        <v>4400</v>
      </c>
    </row>
    <row r="1680" customFormat="false" ht="13.5" hidden="false" customHeight="false" outlineLevel="0" collapsed="false">
      <c r="A1680" s="0" t="s">
        <v>4479</v>
      </c>
      <c r="B1680" s="1" t="s">
        <v>4480</v>
      </c>
      <c r="C1680" s="0" t="n">
        <v>4400</v>
      </c>
    </row>
    <row r="1681" customFormat="false" ht="13.5" hidden="false" customHeight="false" outlineLevel="0" collapsed="false">
      <c r="A1681" s="0" t="s">
        <v>4481</v>
      </c>
      <c r="B1681" s="1" t="s">
        <v>4482</v>
      </c>
      <c r="C1681" s="0" t="n">
        <v>750</v>
      </c>
    </row>
    <row r="1682" customFormat="false" ht="13.5" hidden="false" customHeight="false" outlineLevel="0" collapsed="false">
      <c r="A1682" s="0" t="s">
        <v>4483</v>
      </c>
      <c r="B1682" s="1" t="s">
        <v>4484</v>
      </c>
      <c r="C1682" s="0" t="n">
        <v>4600</v>
      </c>
    </row>
    <row r="1683" customFormat="false" ht="13.5" hidden="false" customHeight="false" outlineLevel="0" collapsed="false">
      <c r="A1683" s="0" t="s">
        <v>4485</v>
      </c>
      <c r="B1683" s="1" t="s">
        <v>4486</v>
      </c>
      <c r="C1683" s="0" t="n">
        <v>2600</v>
      </c>
    </row>
    <row r="1684" customFormat="false" ht="13.5" hidden="false" customHeight="false" outlineLevel="0" collapsed="false">
      <c r="A1684" s="0" t="s">
        <v>4487</v>
      </c>
      <c r="B1684" s="1" t="s">
        <v>3440</v>
      </c>
      <c r="C1684" s="0" t="n">
        <v>1900</v>
      </c>
    </row>
    <row r="1685" customFormat="false" ht="13.5" hidden="false" customHeight="false" outlineLevel="0" collapsed="false">
      <c r="A1685" s="0" t="s">
        <v>4488</v>
      </c>
      <c r="B1685" s="1" t="s">
        <v>4489</v>
      </c>
      <c r="C1685" s="0" t="n">
        <v>4500</v>
      </c>
    </row>
    <row r="1686" customFormat="false" ht="13.5" hidden="false" customHeight="false" outlineLevel="0" collapsed="false">
      <c r="A1686" s="0" t="s">
        <v>4490</v>
      </c>
      <c r="B1686" s="1" t="s">
        <v>4491</v>
      </c>
      <c r="C1686" s="0" t="n">
        <v>4400</v>
      </c>
    </row>
    <row r="1687" customFormat="false" ht="13.5" hidden="false" customHeight="false" outlineLevel="0" collapsed="false">
      <c r="A1687" s="0" t="s">
        <v>4492</v>
      </c>
      <c r="B1687" s="1" t="s">
        <v>4493</v>
      </c>
      <c r="C1687" s="0" t="n">
        <v>3600</v>
      </c>
    </row>
    <row r="1688" customFormat="false" ht="13.5" hidden="false" customHeight="false" outlineLevel="0" collapsed="false">
      <c r="A1688" s="0" t="s">
        <v>4494</v>
      </c>
      <c r="B1688" s="1" t="s">
        <v>4495</v>
      </c>
      <c r="C1688" s="0" t="n">
        <v>6000</v>
      </c>
    </row>
    <row r="1689" customFormat="false" ht="13.5" hidden="false" customHeight="false" outlineLevel="0" collapsed="false">
      <c r="A1689" s="0" t="s">
        <v>4496</v>
      </c>
      <c r="B1689" s="1" t="s">
        <v>4497</v>
      </c>
      <c r="C1689" s="0" t="n">
        <v>4500</v>
      </c>
    </row>
    <row r="1690" customFormat="false" ht="13.5" hidden="false" customHeight="false" outlineLevel="0" collapsed="false">
      <c r="A1690" s="0" t="s">
        <v>4498</v>
      </c>
      <c r="B1690" s="1" t="s">
        <v>4499</v>
      </c>
      <c r="C1690" s="0" t="n">
        <v>0</v>
      </c>
    </row>
    <row r="1691" customFormat="false" ht="13.5" hidden="false" customHeight="false" outlineLevel="0" collapsed="false">
      <c r="A1691" s="0" t="s">
        <v>4500</v>
      </c>
      <c r="B1691" s="1" t="s">
        <v>4501</v>
      </c>
      <c r="C1691" s="0" t="n">
        <v>4800</v>
      </c>
    </row>
    <row r="1692" customFormat="false" ht="13.5" hidden="false" customHeight="false" outlineLevel="0" collapsed="false">
      <c r="A1692" s="0" t="s">
        <v>4502</v>
      </c>
      <c r="B1692" s="1" t="s">
        <v>4503</v>
      </c>
      <c r="C1692" s="0" t="n">
        <v>4800</v>
      </c>
    </row>
    <row r="1693" customFormat="false" ht="13.5" hidden="false" customHeight="false" outlineLevel="0" collapsed="false">
      <c r="A1693" s="0" t="s">
        <v>4504</v>
      </c>
      <c r="B1693" s="1" t="s">
        <v>4505</v>
      </c>
      <c r="C1693" s="0" t="n">
        <v>5400</v>
      </c>
    </row>
    <row r="1694" customFormat="false" ht="13.5" hidden="false" customHeight="false" outlineLevel="0" collapsed="false">
      <c r="A1694" s="0" t="s">
        <v>4506</v>
      </c>
      <c r="B1694" s="1" t="s">
        <v>4507</v>
      </c>
      <c r="C1694" s="0" t="n">
        <v>4500</v>
      </c>
    </row>
    <row r="1695" customFormat="false" ht="13.5" hidden="false" customHeight="false" outlineLevel="0" collapsed="false">
      <c r="A1695" s="0" t="s">
        <v>4508</v>
      </c>
      <c r="B1695" s="1" t="s">
        <v>4509</v>
      </c>
      <c r="C1695" s="0" t="n">
        <v>4600</v>
      </c>
    </row>
    <row r="1696" customFormat="false" ht="13.5" hidden="false" customHeight="false" outlineLevel="0" collapsed="false">
      <c r="A1696" s="0" t="s">
        <v>4510</v>
      </c>
      <c r="B1696" s="1" t="s">
        <v>4511</v>
      </c>
      <c r="C1696" s="0" t="n">
        <v>4500</v>
      </c>
    </row>
    <row r="1697" customFormat="false" ht="13.5" hidden="false" customHeight="false" outlineLevel="0" collapsed="false">
      <c r="A1697" s="0" t="s">
        <v>4512</v>
      </c>
      <c r="B1697" s="1" t="s">
        <v>4513</v>
      </c>
      <c r="C1697" s="0" t="n">
        <v>4500</v>
      </c>
    </row>
    <row r="1698" customFormat="false" ht="13.5" hidden="false" customHeight="false" outlineLevel="0" collapsed="false">
      <c r="A1698" s="0" t="s">
        <v>4514</v>
      </c>
      <c r="B1698" s="1" t="s">
        <v>4515</v>
      </c>
      <c r="C1698" s="0" t="n">
        <v>4400</v>
      </c>
    </row>
    <row r="1699" customFormat="false" ht="13.5" hidden="false" customHeight="false" outlineLevel="0" collapsed="false">
      <c r="A1699" s="0" t="s">
        <v>4516</v>
      </c>
      <c r="B1699" s="1" t="s">
        <v>4517</v>
      </c>
      <c r="C1699" s="0" t="n">
        <v>4600</v>
      </c>
    </row>
    <row r="1700" customFormat="false" ht="13.5" hidden="false" customHeight="false" outlineLevel="0" collapsed="false">
      <c r="A1700" s="0" t="s">
        <v>4518</v>
      </c>
      <c r="B1700" s="1" t="s">
        <v>4519</v>
      </c>
      <c r="C1700" s="0" t="n">
        <v>4400</v>
      </c>
    </row>
    <row r="1701" customFormat="false" ht="13.5" hidden="false" customHeight="false" outlineLevel="0" collapsed="false">
      <c r="A1701" s="0" t="s">
        <v>4520</v>
      </c>
      <c r="B1701" s="1" t="s">
        <v>4521</v>
      </c>
      <c r="C1701" s="0" t="n">
        <v>4400</v>
      </c>
    </row>
    <row r="1702" customFormat="false" ht="13.5" hidden="false" customHeight="false" outlineLevel="0" collapsed="false">
      <c r="A1702" s="0" t="s">
        <v>4522</v>
      </c>
      <c r="B1702" s="1" t="s">
        <v>4523</v>
      </c>
      <c r="C1702" s="0" t="n">
        <v>5300</v>
      </c>
    </row>
    <row r="1703" customFormat="false" ht="13.5" hidden="false" customHeight="false" outlineLevel="0" collapsed="false">
      <c r="A1703" s="0" t="s">
        <v>4524</v>
      </c>
      <c r="B1703" s="1" t="s">
        <v>4525</v>
      </c>
      <c r="C1703" s="0" t="n">
        <v>5200</v>
      </c>
    </row>
    <row r="1704" customFormat="false" ht="13.5" hidden="false" customHeight="false" outlineLevel="0" collapsed="false">
      <c r="A1704" s="0" t="s">
        <v>4526</v>
      </c>
      <c r="B1704" s="1" t="s">
        <v>4527</v>
      </c>
      <c r="C1704" s="0" t="n">
        <v>4800</v>
      </c>
    </row>
    <row r="1705" customFormat="false" ht="13.5" hidden="false" customHeight="false" outlineLevel="0" collapsed="false">
      <c r="A1705" s="0" t="s">
        <v>4528</v>
      </c>
      <c r="B1705" s="1" t="s">
        <v>4529</v>
      </c>
      <c r="C1705" s="0" t="n">
        <v>5300</v>
      </c>
    </row>
    <row r="1706" customFormat="false" ht="13.5" hidden="false" customHeight="false" outlineLevel="0" collapsed="false">
      <c r="A1706" s="0" t="s">
        <v>4530</v>
      </c>
      <c r="B1706" s="1" t="s">
        <v>4531</v>
      </c>
      <c r="C1706" s="0" t="n">
        <v>4600</v>
      </c>
    </row>
    <row r="1707" customFormat="false" ht="13.5" hidden="false" customHeight="false" outlineLevel="0" collapsed="false">
      <c r="A1707" s="0" t="s">
        <v>4532</v>
      </c>
      <c r="B1707" s="1" t="s">
        <v>1591</v>
      </c>
      <c r="C1707" s="0" t="n">
        <v>4700</v>
      </c>
    </row>
    <row r="1708" customFormat="false" ht="13.5" hidden="false" customHeight="false" outlineLevel="0" collapsed="false">
      <c r="A1708" s="0" t="s">
        <v>4533</v>
      </c>
      <c r="B1708" s="1" t="s">
        <v>4534</v>
      </c>
      <c r="C1708" s="0" t="n">
        <v>4400</v>
      </c>
    </row>
    <row r="1709" customFormat="false" ht="13.5" hidden="false" customHeight="false" outlineLevel="0" collapsed="false">
      <c r="A1709" s="0" t="s">
        <v>4535</v>
      </c>
      <c r="B1709" s="1" t="s">
        <v>4536</v>
      </c>
      <c r="C1709" s="0" t="n">
        <v>4500</v>
      </c>
    </row>
    <row r="1710" customFormat="false" ht="13.5" hidden="false" customHeight="false" outlineLevel="0" collapsed="false">
      <c r="A1710" s="0" t="s">
        <v>4537</v>
      </c>
      <c r="B1710" s="1" t="s">
        <v>4538</v>
      </c>
      <c r="C1710" s="0" t="n">
        <v>4500</v>
      </c>
    </row>
    <row r="1711" customFormat="false" ht="13.5" hidden="false" customHeight="false" outlineLevel="0" collapsed="false">
      <c r="A1711" s="0" t="s">
        <v>4539</v>
      </c>
      <c r="B1711" s="1" t="s">
        <v>4540</v>
      </c>
      <c r="C1711" s="0" t="n">
        <v>1100</v>
      </c>
    </row>
    <row r="1712" customFormat="false" ht="13.5" hidden="false" customHeight="false" outlineLevel="0" collapsed="false">
      <c r="A1712" s="0" t="s">
        <v>4541</v>
      </c>
      <c r="B1712" s="1" t="s">
        <v>4542</v>
      </c>
      <c r="C1712" s="0" t="n">
        <v>3400</v>
      </c>
    </row>
    <row r="1713" customFormat="false" ht="13.5" hidden="false" customHeight="false" outlineLevel="0" collapsed="false">
      <c r="A1713" s="0" t="s">
        <v>4543</v>
      </c>
      <c r="B1713" s="1" t="s">
        <v>4544</v>
      </c>
      <c r="C1713" s="0" t="n">
        <v>4400</v>
      </c>
    </row>
    <row r="1714" customFormat="false" ht="13.5" hidden="false" customHeight="false" outlineLevel="0" collapsed="false">
      <c r="A1714" s="0" t="s">
        <v>4545</v>
      </c>
      <c r="B1714" s="1" t="s">
        <v>4546</v>
      </c>
      <c r="C1714" s="0" t="n">
        <v>4400</v>
      </c>
    </row>
    <row r="1715" customFormat="false" ht="13.5" hidden="false" customHeight="false" outlineLevel="0" collapsed="false">
      <c r="A1715" s="0" t="s">
        <v>4547</v>
      </c>
      <c r="B1715" s="1" t="s">
        <v>4548</v>
      </c>
      <c r="C1715" s="0" t="n">
        <v>4500</v>
      </c>
    </row>
    <row r="1716" customFormat="false" ht="13.5" hidden="false" customHeight="false" outlineLevel="0" collapsed="false">
      <c r="A1716" s="0" t="s">
        <v>4549</v>
      </c>
      <c r="B1716" s="1" t="s">
        <v>4550</v>
      </c>
      <c r="C1716" s="0" t="n">
        <v>4700</v>
      </c>
    </row>
    <row r="1717" customFormat="false" ht="13.5" hidden="false" customHeight="false" outlineLevel="0" collapsed="false">
      <c r="A1717" s="0" t="s">
        <v>4551</v>
      </c>
      <c r="B1717" s="1" t="s">
        <v>4552</v>
      </c>
      <c r="C1717" s="0" t="n">
        <v>4400</v>
      </c>
    </row>
    <row r="1718" customFormat="false" ht="13.5" hidden="false" customHeight="false" outlineLevel="0" collapsed="false">
      <c r="A1718" s="0" t="s">
        <v>4553</v>
      </c>
      <c r="B1718" s="1" t="s">
        <v>4554</v>
      </c>
      <c r="C1718" s="0" t="n">
        <v>4400</v>
      </c>
    </row>
    <row r="1719" customFormat="false" ht="13.5" hidden="false" customHeight="false" outlineLevel="0" collapsed="false">
      <c r="A1719" s="0" t="s">
        <v>4555</v>
      </c>
      <c r="B1719" s="1" t="s">
        <v>4556</v>
      </c>
      <c r="C1719" s="0" t="n">
        <v>4400</v>
      </c>
    </row>
    <row r="1720" customFormat="false" ht="13.5" hidden="false" customHeight="false" outlineLevel="0" collapsed="false">
      <c r="A1720" s="0" t="s">
        <v>4557</v>
      </c>
      <c r="B1720" s="1" t="s">
        <v>4558</v>
      </c>
      <c r="C1720" s="0" t="n">
        <v>0</v>
      </c>
    </row>
    <row r="1721" customFormat="false" ht="13.5" hidden="false" customHeight="false" outlineLevel="0" collapsed="false">
      <c r="A1721" s="0" t="s">
        <v>4559</v>
      </c>
      <c r="B1721" s="1" t="s">
        <v>4560</v>
      </c>
      <c r="C1721" s="0" t="n">
        <v>4700</v>
      </c>
    </row>
    <row r="1722" customFormat="false" ht="13.5" hidden="false" customHeight="false" outlineLevel="0" collapsed="false">
      <c r="A1722" s="0" t="s">
        <v>4561</v>
      </c>
      <c r="B1722" s="1" t="s">
        <v>4562</v>
      </c>
      <c r="C1722" s="0" t="n">
        <v>4400</v>
      </c>
    </row>
    <row r="1723" customFormat="false" ht="13.5" hidden="false" customHeight="false" outlineLevel="0" collapsed="false">
      <c r="A1723" s="0" t="s">
        <v>4563</v>
      </c>
      <c r="B1723" s="1" t="s">
        <v>4564</v>
      </c>
      <c r="C1723" s="0" t="n">
        <v>4400</v>
      </c>
    </row>
    <row r="1724" customFormat="false" ht="13.5" hidden="false" customHeight="false" outlineLevel="0" collapsed="false">
      <c r="A1724" s="0" t="s">
        <v>4565</v>
      </c>
      <c r="B1724" s="1" t="s">
        <v>4566</v>
      </c>
      <c r="C1724" s="0" t="n">
        <v>4900</v>
      </c>
    </row>
    <row r="1725" customFormat="false" ht="13.5" hidden="false" customHeight="false" outlineLevel="0" collapsed="false">
      <c r="A1725" s="0" t="s">
        <v>4567</v>
      </c>
      <c r="B1725" s="1" t="s">
        <v>4568</v>
      </c>
      <c r="C1725" s="0" t="n">
        <v>5400</v>
      </c>
    </row>
    <row r="1726" customFormat="false" ht="13.5" hidden="false" customHeight="false" outlineLevel="0" collapsed="false">
      <c r="A1726" s="0" t="s">
        <v>4569</v>
      </c>
      <c r="B1726" s="1" t="s">
        <v>4570</v>
      </c>
      <c r="C1726" s="0" t="n">
        <v>2000</v>
      </c>
    </row>
    <row r="1727" customFormat="false" ht="13.5" hidden="false" customHeight="false" outlineLevel="0" collapsed="false">
      <c r="A1727" s="0" t="s">
        <v>4571</v>
      </c>
      <c r="B1727" s="1" t="s">
        <v>4572</v>
      </c>
      <c r="C1727" s="0" t="n">
        <v>1800</v>
      </c>
    </row>
    <row r="1728" customFormat="false" ht="13.5" hidden="false" customHeight="false" outlineLevel="0" collapsed="false">
      <c r="A1728" s="0" t="s">
        <v>4573</v>
      </c>
      <c r="B1728" s="1" t="s">
        <v>4574</v>
      </c>
      <c r="C1728" s="0" t="n">
        <v>5900</v>
      </c>
    </row>
    <row r="1729" customFormat="false" ht="13.5" hidden="false" customHeight="false" outlineLevel="0" collapsed="false">
      <c r="A1729" s="0" t="s">
        <v>4575</v>
      </c>
      <c r="B1729" s="1" t="s">
        <v>4576</v>
      </c>
      <c r="C1729" s="0" t="n">
        <v>4700</v>
      </c>
    </row>
    <row r="1730" customFormat="false" ht="13.5" hidden="false" customHeight="false" outlineLevel="0" collapsed="false">
      <c r="A1730" s="0" t="s">
        <v>4577</v>
      </c>
      <c r="B1730" s="1" t="s">
        <v>4578</v>
      </c>
      <c r="C1730" s="0" t="n">
        <v>4400</v>
      </c>
    </row>
    <row r="1731" customFormat="false" ht="13.5" hidden="false" customHeight="false" outlineLevel="0" collapsed="false">
      <c r="A1731" s="0" t="s">
        <v>4579</v>
      </c>
      <c r="B1731" s="1" t="s">
        <v>4580</v>
      </c>
      <c r="C1731" s="0" t="n">
        <v>5200</v>
      </c>
    </row>
    <row r="1732" customFormat="false" ht="13.5" hidden="false" customHeight="false" outlineLevel="0" collapsed="false">
      <c r="A1732" s="0" t="s">
        <v>4581</v>
      </c>
      <c r="B1732" s="1" t="s">
        <v>4582</v>
      </c>
      <c r="C1732" s="0" t="n">
        <v>1450</v>
      </c>
    </row>
    <row r="1733" customFormat="false" ht="13.5" hidden="false" customHeight="false" outlineLevel="0" collapsed="false">
      <c r="A1733" s="0" t="s">
        <v>4583</v>
      </c>
      <c r="B1733" s="1" t="s">
        <v>4584</v>
      </c>
      <c r="C1733" s="0" t="n">
        <v>4400</v>
      </c>
    </row>
    <row r="1734" customFormat="false" ht="13.5" hidden="false" customHeight="false" outlineLevel="0" collapsed="false">
      <c r="A1734" s="0" t="s">
        <v>4585</v>
      </c>
      <c r="B1734" s="1" t="s">
        <v>4586</v>
      </c>
      <c r="C1734" s="0" t="n">
        <v>5900</v>
      </c>
    </row>
    <row r="1735" customFormat="false" ht="13.5" hidden="false" customHeight="false" outlineLevel="0" collapsed="false">
      <c r="A1735" s="0" t="s">
        <v>4587</v>
      </c>
      <c r="B1735" s="1" t="s">
        <v>4588</v>
      </c>
      <c r="C1735" s="0" t="n">
        <v>4800</v>
      </c>
    </row>
    <row r="1736" customFormat="false" ht="13.5" hidden="false" customHeight="false" outlineLevel="0" collapsed="false">
      <c r="A1736" s="0" t="s">
        <v>4589</v>
      </c>
      <c r="B1736" s="1" t="s">
        <v>4590</v>
      </c>
      <c r="C1736" s="0" t="n">
        <v>4800</v>
      </c>
    </row>
    <row r="1737" customFormat="false" ht="13.5" hidden="false" customHeight="false" outlineLevel="0" collapsed="false">
      <c r="A1737" s="0" t="s">
        <v>4591</v>
      </c>
      <c r="B1737" s="1" t="s">
        <v>4592</v>
      </c>
      <c r="C1737" s="0" t="n">
        <v>400</v>
      </c>
    </row>
    <row r="1738" customFormat="false" ht="13.5" hidden="false" customHeight="false" outlineLevel="0" collapsed="false">
      <c r="A1738" s="0" t="s">
        <v>4593</v>
      </c>
      <c r="B1738" s="1" t="s">
        <v>4594</v>
      </c>
      <c r="C1738" s="0" t="n">
        <v>4600</v>
      </c>
    </row>
    <row r="1739" customFormat="false" ht="13.5" hidden="false" customHeight="false" outlineLevel="0" collapsed="false">
      <c r="A1739" s="0" t="s">
        <v>4595</v>
      </c>
      <c r="B1739" s="1" t="s">
        <v>4596</v>
      </c>
      <c r="C1739" s="0" t="n">
        <v>4400</v>
      </c>
    </row>
    <row r="1740" customFormat="false" ht="13.5" hidden="false" customHeight="false" outlineLevel="0" collapsed="false">
      <c r="A1740" s="0" t="s">
        <v>4597</v>
      </c>
      <c r="B1740" s="1" t="s">
        <v>4598</v>
      </c>
      <c r="C1740" s="0" t="n">
        <v>5800</v>
      </c>
    </row>
    <row r="1741" customFormat="false" ht="13.5" hidden="false" customHeight="false" outlineLevel="0" collapsed="false">
      <c r="A1741" s="0" t="s">
        <v>4599</v>
      </c>
      <c r="B1741" s="1" t="s">
        <v>4600</v>
      </c>
      <c r="C1741" s="0" t="n">
        <v>400</v>
      </c>
    </row>
    <row r="1742" customFormat="false" ht="13.5" hidden="false" customHeight="false" outlineLevel="0" collapsed="false">
      <c r="A1742" s="0" t="s">
        <v>4601</v>
      </c>
      <c r="B1742" s="1" t="s">
        <v>4602</v>
      </c>
      <c r="C1742" s="0" t="n">
        <v>800</v>
      </c>
    </row>
    <row r="1743" customFormat="false" ht="13.5" hidden="false" customHeight="false" outlineLevel="0" collapsed="false">
      <c r="A1743" s="0" t="s">
        <v>4603</v>
      </c>
      <c r="B1743" s="1" t="s">
        <v>4604</v>
      </c>
      <c r="C1743" s="0" t="n">
        <v>800</v>
      </c>
    </row>
    <row r="1744" customFormat="false" ht="13.5" hidden="false" customHeight="false" outlineLevel="0" collapsed="false">
      <c r="A1744" s="0" t="s">
        <v>4605</v>
      </c>
      <c r="B1744" s="1" t="s">
        <v>4606</v>
      </c>
      <c r="C1744" s="0" t="n">
        <v>0</v>
      </c>
    </row>
    <row r="1745" customFormat="false" ht="13.5" hidden="false" customHeight="false" outlineLevel="0" collapsed="false">
      <c r="A1745" s="0" t="s">
        <v>4607</v>
      </c>
      <c r="B1745" s="1" t="s">
        <v>4608</v>
      </c>
      <c r="C1745" s="0" t="n">
        <v>2600</v>
      </c>
    </row>
    <row r="1746" customFormat="false" ht="13.5" hidden="false" customHeight="false" outlineLevel="0" collapsed="false">
      <c r="A1746" s="0" t="s">
        <v>4609</v>
      </c>
      <c r="B1746" s="1" t="s">
        <v>4610</v>
      </c>
      <c r="C1746" s="0" t="n">
        <v>400</v>
      </c>
    </row>
    <row r="1747" customFormat="false" ht="13.5" hidden="false" customHeight="false" outlineLevel="0" collapsed="false">
      <c r="A1747" s="0" t="s">
        <v>4611</v>
      </c>
      <c r="B1747" s="1" t="s">
        <v>4612</v>
      </c>
      <c r="C1747" s="0" t="n">
        <v>400</v>
      </c>
    </row>
    <row r="1748" customFormat="false" ht="13.5" hidden="false" customHeight="false" outlineLevel="0" collapsed="false">
      <c r="A1748" s="0" t="s">
        <v>4613</v>
      </c>
      <c r="B1748" s="1" t="s">
        <v>4614</v>
      </c>
      <c r="C1748" s="0" t="n">
        <v>4600</v>
      </c>
    </row>
    <row r="1749" customFormat="false" ht="13.5" hidden="false" customHeight="false" outlineLevel="0" collapsed="false">
      <c r="A1749" s="0" t="s">
        <v>4615</v>
      </c>
      <c r="B1749" s="1" t="s">
        <v>4616</v>
      </c>
      <c r="C1749" s="0" t="n">
        <v>4500</v>
      </c>
    </row>
    <row r="1750" customFormat="false" ht="13.5" hidden="false" customHeight="false" outlineLevel="0" collapsed="false">
      <c r="A1750" s="0" t="s">
        <v>4617</v>
      </c>
      <c r="B1750" s="1" t="s">
        <v>4618</v>
      </c>
      <c r="C1750" s="0" t="n">
        <v>400</v>
      </c>
    </row>
    <row r="1751" customFormat="false" ht="13.5" hidden="false" customHeight="false" outlineLevel="0" collapsed="false">
      <c r="A1751" s="0" t="s">
        <v>4619</v>
      </c>
      <c r="B1751" s="1" t="s">
        <v>4620</v>
      </c>
      <c r="C1751" s="0" t="n">
        <v>450</v>
      </c>
    </row>
    <row r="1752" customFormat="false" ht="13.5" hidden="false" customHeight="false" outlineLevel="0" collapsed="false">
      <c r="A1752" s="0" t="s">
        <v>4621</v>
      </c>
      <c r="B1752" s="1" t="s">
        <v>4622</v>
      </c>
      <c r="C1752" s="0" t="n">
        <v>4400</v>
      </c>
    </row>
    <row r="1753" customFormat="false" ht="13.5" hidden="false" customHeight="false" outlineLevel="0" collapsed="false">
      <c r="A1753" s="0" t="s">
        <v>4623</v>
      </c>
      <c r="B1753" s="1" t="s">
        <v>4624</v>
      </c>
      <c r="C1753" s="0" t="n">
        <v>400</v>
      </c>
    </row>
    <row r="1754" customFormat="false" ht="13.5" hidden="false" customHeight="false" outlineLevel="0" collapsed="false">
      <c r="A1754" s="0" t="s">
        <v>4625</v>
      </c>
      <c r="B1754" s="1" t="s">
        <v>4626</v>
      </c>
      <c r="C1754" s="0" t="n">
        <v>4400</v>
      </c>
    </row>
    <row r="1755" customFormat="false" ht="13.5" hidden="false" customHeight="false" outlineLevel="0" collapsed="false">
      <c r="A1755" s="0" t="s">
        <v>4627</v>
      </c>
      <c r="B1755" s="1" t="s">
        <v>4628</v>
      </c>
      <c r="C1755" s="0" t="n">
        <v>400</v>
      </c>
    </row>
    <row r="1756" customFormat="false" ht="13.5" hidden="false" customHeight="false" outlineLevel="0" collapsed="false">
      <c r="A1756" s="0" t="s">
        <v>4629</v>
      </c>
      <c r="B1756" s="1" t="s">
        <v>4630</v>
      </c>
      <c r="C1756" s="0" t="n">
        <v>400</v>
      </c>
    </row>
    <row r="1757" customFormat="false" ht="13.5" hidden="false" customHeight="false" outlineLevel="0" collapsed="false">
      <c r="A1757" s="0" t="s">
        <v>4631</v>
      </c>
      <c r="B1757" s="1" t="s">
        <v>4632</v>
      </c>
      <c r="C1757" s="0" t="n">
        <v>4400</v>
      </c>
    </row>
    <row r="1758" customFormat="false" ht="13.5" hidden="false" customHeight="false" outlineLevel="0" collapsed="false">
      <c r="A1758" s="0" t="s">
        <v>4633</v>
      </c>
      <c r="B1758" s="1" t="s">
        <v>4634</v>
      </c>
      <c r="C1758" s="0" t="n">
        <v>4800</v>
      </c>
    </row>
    <row r="1759" customFormat="false" ht="13.5" hidden="false" customHeight="false" outlineLevel="0" collapsed="false">
      <c r="A1759" s="0" t="s">
        <v>4635</v>
      </c>
      <c r="B1759" s="1" t="s">
        <v>4636</v>
      </c>
      <c r="C1759" s="0" t="n">
        <v>800</v>
      </c>
    </row>
    <row r="1760" customFormat="false" ht="13.5" hidden="false" customHeight="false" outlineLevel="0" collapsed="false">
      <c r="A1760" s="0" t="s">
        <v>4637</v>
      </c>
      <c r="B1760" s="1" t="s">
        <v>4638</v>
      </c>
      <c r="C1760" s="0" t="n">
        <v>5300</v>
      </c>
    </row>
    <row r="1761" customFormat="false" ht="13.5" hidden="false" customHeight="false" outlineLevel="0" collapsed="false">
      <c r="A1761" s="0" t="s">
        <v>4639</v>
      </c>
      <c r="B1761" s="1" t="s">
        <v>4640</v>
      </c>
      <c r="C1761" s="0" t="n">
        <v>400</v>
      </c>
    </row>
    <row r="1762" customFormat="false" ht="13.5" hidden="false" customHeight="false" outlineLevel="0" collapsed="false">
      <c r="A1762" s="0" t="s">
        <v>4641</v>
      </c>
      <c r="B1762" s="1" t="s">
        <v>2477</v>
      </c>
      <c r="C1762" s="0" t="n">
        <v>4600</v>
      </c>
    </row>
    <row r="1763" customFormat="false" ht="13.5" hidden="false" customHeight="false" outlineLevel="0" collapsed="false">
      <c r="A1763" s="0" t="s">
        <v>4642</v>
      </c>
      <c r="B1763" s="1" t="s">
        <v>4643</v>
      </c>
      <c r="C1763" s="0" t="n">
        <v>400</v>
      </c>
    </row>
    <row r="1764" customFormat="false" ht="13.5" hidden="false" customHeight="false" outlineLevel="0" collapsed="false">
      <c r="A1764" s="0" t="s">
        <v>4644</v>
      </c>
      <c r="B1764" s="1" t="s">
        <v>4645</v>
      </c>
      <c r="C1764" s="0" t="n">
        <v>4500</v>
      </c>
    </row>
    <row r="1765" customFormat="false" ht="13.5" hidden="false" customHeight="false" outlineLevel="0" collapsed="false">
      <c r="A1765" s="0" t="s">
        <v>4646</v>
      </c>
      <c r="B1765" s="1" t="s">
        <v>4647</v>
      </c>
      <c r="C1765" s="0" t="n">
        <v>4400</v>
      </c>
    </row>
    <row r="1766" customFormat="false" ht="13.5" hidden="false" customHeight="false" outlineLevel="0" collapsed="false">
      <c r="A1766" s="0" t="s">
        <v>4648</v>
      </c>
      <c r="B1766" s="1" t="s">
        <v>4649</v>
      </c>
      <c r="C1766" s="0" t="n">
        <v>4400</v>
      </c>
    </row>
    <row r="1767" customFormat="false" ht="13.5" hidden="false" customHeight="false" outlineLevel="0" collapsed="false">
      <c r="A1767" s="0" t="s">
        <v>4650</v>
      </c>
      <c r="B1767" s="1" t="s">
        <v>4651</v>
      </c>
      <c r="C1767" s="0" t="n">
        <v>4800</v>
      </c>
    </row>
    <row r="1768" customFormat="false" ht="13.5" hidden="false" customHeight="false" outlineLevel="0" collapsed="false">
      <c r="A1768" s="0" t="s">
        <v>4652</v>
      </c>
      <c r="B1768" s="1" t="s">
        <v>4653</v>
      </c>
      <c r="C1768" s="0" t="n">
        <v>4400</v>
      </c>
    </row>
    <row r="1769" customFormat="false" ht="13.5" hidden="false" customHeight="false" outlineLevel="0" collapsed="false">
      <c r="A1769" s="0" t="s">
        <v>4654</v>
      </c>
      <c r="B1769" s="1" t="s">
        <v>4655</v>
      </c>
      <c r="C1769" s="0" t="n">
        <v>4400</v>
      </c>
    </row>
    <row r="1770" customFormat="false" ht="13.5" hidden="false" customHeight="false" outlineLevel="0" collapsed="false">
      <c r="A1770" s="0" t="s">
        <v>4656</v>
      </c>
      <c r="B1770" s="1" t="s">
        <v>4657</v>
      </c>
      <c r="C1770" s="0" t="n">
        <v>4800</v>
      </c>
    </row>
    <row r="1771" customFormat="false" ht="13.5" hidden="false" customHeight="false" outlineLevel="0" collapsed="false">
      <c r="A1771" s="0" t="s">
        <v>4658</v>
      </c>
      <c r="B1771" s="1" t="s">
        <v>4659</v>
      </c>
      <c r="C1771" s="0" t="n">
        <v>4400</v>
      </c>
    </row>
    <row r="1772" customFormat="false" ht="13.5" hidden="false" customHeight="false" outlineLevel="0" collapsed="false">
      <c r="A1772" s="0" t="s">
        <v>4660</v>
      </c>
      <c r="B1772" s="1" t="s">
        <v>4661</v>
      </c>
      <c r="C1772" s="0" t="n">
        <v>4400</v>
      </c>
    </row>
    <row r="1773" customFormat="false" ht="13.5" hidden="false" customHeight="false" outlineLevel="0" collapsed="false">
      <c r="A1773" s="0" t="s">
        <v>4662</v>
      </c>
      <c r="B1773" s="1" t="s">
        <v>4663</v>
      </c>
      <c r="C1773" s="0" t="n">
        <v>4500</v>
      </c>
    </row>
    <row r="1774" customFormat="false" ht="13.5" hidden="false" customHeight="false" outlineLevel="0" collapsed="false">
      <c r="A1774" s="0" t="s">
        <v>4664</v>
      </c>
      <c r="B1774" s="1" t="s">
        <v>4665</v>
      </c>
      <c r="C1774" s="0" t="n">
        <v>4400</v>
      </c>
    </row>
    <row r="1775" customFormat="false" ht="13.5" hidden="false" customHeight="false" outlineLevel="0" collapsed="false">
      <c r="A1775" s="0" t="s">
        <v>4666</v>
      </c>
      <c r="B1775" s="1" t="s">
        <v>4667</v>
      </c>
      <c r="C1775" s="0" t="n">
        <v>400</v>
      </c>
    </row>
    <row r="1776" customFormat="false" ht="13.5" hidden="false" customHeight="false" outlineLevel="0" collapsed="false">
      <c r="A1776" s="0" t="s">
        <v>4668</v>
      </c>
      <c r="B1776" s="1" t="s">
        <v>4669</v>
      </c>
      <c r="C1776" s="0" t="n">
        <v>4400</v>
      </c>
    </row>
    <row r="1777" customFormat="false" ht="13.5" hidden="false" customHeight="false" outlineLevel="0" collapsed="false">
      <c r="A1777" s="0" t="s">
        <v>4670</v>
      </c>
      <c r="B1777" s="1" t="s">
        <v>4671</v>
      </c>
      <c r="C1777" s="0" t="n">
        <v>4400</v>
      </c>
    </row>
    <row r="1778" customFormat="false" ht="13.5" hidden="false" customHeight="false" outlineLevel="0" collapsed="false">
      <c r="A1778" s="0" t="s">
        <v>4672</v>
      </c>
      <c r="B1778" s="1" t="s">
        <v>4673</v>
      </c>
      <c r="C1778" s="0" t="n">
        <v>400</v>
      </c>
    </row>
    <row r="1779" customFormat="false" ht="13.5" hidden="false" customHeight="false" outlineLevel="0" collapsed="false">
      <c r="A1779" s="0" t="s">
        <v>4674</v>
      </c>
      <c r="B1779" s="1" t="s">
        <v>4675</v>
      </c>
      <c r="C1779" s="0" t="n">
        <v>4400</v>
      </c>
    </row>
    <row r="1780" customFormat="false" ht="13.5" hidden="false" customHeight="false" outlineLevel="0" collapsed="false">
      <c r="A1780" s="0" t="s">
        <v>4676</v>
      </c>
      <c r="B1780" s="1" t="s">
        <v>4677</v>
      </c>
      <c r="C1780" s="0" t="n">
        <v>4500</v>
      </c>
    </row>
    <row r="1781" customFormat="false" ht="13.5" hidden="false" customHeight="false" outlineLevel="0" collapsed="false">
      <c r="A1781" s="0" t="s">
        <v>4678</v>
      </c>
      <c r="B1781" s="1" t="s">
        <v>4679</v>
      </c>
      <c r="C1781" s="0" t="n">
        <v>4400</v>
      </c>
    </row>
    <row r="1782" customFormat="false" ht="13.5" hidden="false" customHeight="false" outlineLevel="0" collapsed="false">
      <c r="A1782" s="0" t="s">
        <v>4680</v>
      </c>
      <c r="B1782" s="1" t="s">
        <v>4681</v>
      </c>
      <c r="C1782" s="0" t="n">
        <v>4400</v>
      </c>
    </row>
    <row r="1783" customFormat="false" ht="13.5" hidden="false" customHeight="false" outlineLevel="0" collapsed="false">
      <c r="A1783" s="0" t="s">
        <v>4682</v>
      </c>
      <c r="B1783" s="1" t="s">
        <v>4683</v>
      </c>
      <c r="C1783" s="0" t="n">
        <v>4500</v>
      </c>
    </row>
    <row r="1784" customFormat="false" ht="13.5" hidden="false" customHeight="false" outlineLevel="0" collapsed="false">
      <c r="A1784" s="0" t="s">
        <v>4684</v>
      </c>
      <c r="B1784" s="1" t="s">
        <v>4685</v>
      </c>
      <c r="C1784" s="0" t="n">
        <v>4800</v>
      </c>
    </row>
    <row r="1785" customFormat="false" ht="13.5" hidden="false" customHeight="false" outlineLevel="0" collapsed="false">
      <c r="A1785" s="0" t="s">
        <v>4686</v>
      </c>
      <c r="B1785" s="1" t="s">
        <v>4687</v>
      </c>
      <c r="C1785" s="0" t="n">
        <v>4400</v>
      </c>
    </row>
    <row r="1786" customFormat="false" ht="13.5" hidden="false" customHeight="false" outlineLevel="0" collapsed="false">
      <c r="A1786" s="0" t="s">
        <v>4688</v>
      </c>
      <c r="B1786" s="1" t="s">
        <v>4689</v>
      </c>
      <c r="C1786" s="0" t="n">
        <v>4400</v>
      </c>
    </row>
    <row r="1787" customFormat="false" ht="13.5" hidden="false" customHeight="false" outlineLevel="0" collapsed="false">
      <c r="A1787" s="0" t="s">
        <v>4690</v>
      </c>
      <c r="B1787" s="1" t="s">
        <v>4691</v>
      </c>
      <c r="C1787" s="0" t="n">
        <v>4500</v>
      </c>
    </row>
    <row r="1788" customFormat="false" ht="13.5" hidden="false" customHeight="false" outlineLevel="0" collapsed="false">
      <c r="A1788" s="0" t="s">
        <v>4692</v>
      </c>
      <c r="B1788" s="1" t="s">
        <v>4693</v>
      </c>
      <c r="C1788" s="0" t="n">
        <v>5600</v>
      </c>
    </row>
    <row r="1789" customFormat="false" ht="13.5" hidden="false" customHeight="false" outlineLevel="0" collapsed="false">
      <c r="A1789" s="0" t="s">
        <v>4694</v>
      </c>
      <c r="B1789" s="1" t="s">
        <v>4695</v>
      </c>
      <c r="C1789" s="0" t="n">
        <v>0</v>
      </c>
    </row>
    <row r="1790" customFormat="false" ht="13.5" hidden="false" customHeight="false" outlineLevel="0" collapsed="false">
      <c r="A1790" s="0" t="s">
        <v>4696</v>
      </c>
      <c r="B1790" s="1" t="s">
        <v>4697</v>
      </c>
      <c r="C1790" s="0" t="n">
        <v>5200</v>
      </c>
    </row>
    <row r="1791" customFormat="false" ht="13.5" hidden="false" customHeight="false" outlineLevel="0" collapsed="false">
      <c r="A1791" s="0" t="s">
        <v>4698</v>
      </c>
      <c r="B1791" s="1" t="s">
        <v>4699</v>
      </c>
      <c r="C1791" s="0" t="n">
        <v>3400</v>
      </c>
    </row>
    <row r="1792" customFormat="false" ht="13.5" hidden="false" customHeight="false" outlineLevel="0" collapsed="false">
      <c r="A1792" s="0" t="s">
        <v>4700</v>
      </c>
      <c r="B1792" s="1" t="s">
        <v>4701</v>
      </c>
      <c r="C1792" s="0" t="n">
        <v>4500</v>
      </c>
    </row>
    <row r="1793" customFormat="false" ht="13.5" hidden="false" customHeight="false" outlineLevel="0" collapsed="false">
      <c r="A1793" s="0" t="s">
        <v>4702</v>
      </c>
      <c r="B1793" s="1" t="s">
        <v>4703</v>
      </c>
      <c r="C1793" s="0" t="n">
        <v>4600</v>
      </c>
    </row>
    <row r="1794" customFormat="false" ht="13.5" hidden="false" customHeight="false" outlineLevel="0" collapsed="false">
      <c r="A1794" s="0" t="s">
        <v>4704</v>
      </c>
      <c r="B1794" s="1" t="s">
        <v>4705</v>
      </c>
      <c r="C1794" s="0" t="n">
        <v>4400</v>
      </c>
    </row>
    <row r="1795" customFormat="false" ht="13.5" hidden="false" customHeight="false" outlineLevel="0" collapsed="false">
      <c r="A1795" s="0" t="s">
        <v>4706</v>
      </c>
      <c r="B1795" s="1" t="s">
        <v>4707</v>
      </c>
      <c r="C1795" s="0" t="n">
        <v>4400</v>
      </c>
    </row>
    <row r="1796" customFormat="false" ht="13.5" hidden="false" customHeight="false" outlineLevel="0" collapsed="false">
      <c r="A1796" s="0" t="s">
        <v>4708</v>
      </c>
      <c r="B1796" s="1" t="s">
        <v>4709</v>
      </c>
      <c r="C1796" s="0" t="n">
        <v>4400</v>
      </c>
    </row>
    <row r="1797" customFormat="false" ht="13.5" hidden="false" customHeight="false" outlineLevel="0" collapsed="false">
      <c r="A1797" s="0" t="s">
        <v>4710</v>
      </c>
      <c r="B1797" s="1" t="s">
        <v>4711</v>
      </c>
      <c r="C1797" s="0" t="n">
        <v>4400</v>
      </c>
    </row>
    <row r="1798" customFormat="false" ht="13.5" hidden="false" customHeight="false" outlineLevel="0" collapsed="false">
      <c r="A1798" s="0" t="s">
        <v>4712</v>
      </c>
      <c r="B1798" s="1" t="s">
        <v>4713</v>
      </c>
      <c r="C1798" s="0" t="n">
        <v>5100</v>
      </c>
    </row>
    <row r="1799" customFormat="false" ht="13.5" hidden="false" customHeight="false" outlineLevel="0" collapsed="false">
      <c r="A1799" s="0" t="s">
        <v>4714</v>
      </c>
      <c r="B1799" s="1" t="s">
        <v>4715</v>
      </c>
      <c r="C1799" s="0" t="n">
        <v>2900</v>
      </c>
    </row>
    <row r="1800" customFormat="false" ht="13.5" hidden="false" customHeight="false" outlineLevel="0" collapsed="false">
      <c r="A1800" s="0" t="s">
        <v>4716</v>
      </c>
      <c r="B1800" s="1" t="s">
        <v>4717</v>
      </c>
      <c r="C1800" s="0" t="n">
        <v>4400</v>
      </c>
    </row>
    <row r="1801" customFormat="false" ht="13.5" hidden="false" customHeight="false" outlineLevel="0" collapsed="false">
      <c r="A1801" s="0" t="s">
        <v>4718</v>
      </c>
      <c r="B1801" s="1" t="s">
        <v>4719</v>
      </c>
      <c r="C1801" s="0" t="n">
        <v>4400</v>
      </c>
    </row>
    <row r="1802" customFormat="false" ht="13.5" hidden="false" customHeight="false" outlineLevel="0" collapsed="false">
      <c r="A1802" s="0" t="s">
        <v>4720</v>
      </c>
      <c r="B1802" s="1" t="s">
        <v>4721</v>
      </c>
      <c r="C1802" s="0" t="n">
        <v>800</v>
      </c>
    </row>
    <row r="1803" customFormat="false" ht="13.5" hidden="false" customHeight="false" outlineLevel="0" collapsed="false">
      <c r="A1803" s="0" t="s">
        <v>4722</v>
      </c>
      <c r="B1803" s="1" t="s">
        <v>4723</v>
      </c>
      <c r="C1803" s="0" t="n">
        <v>0</v>
      </c>
    </row>
    <row r="1804" customFormat="false" ht="13.5" hidden="false" customHeight="false" outlineLevel="0" collapsed="false">
      <c r="A1804" s="0" t="s">
        <v>4724</v>
      </c>
      <c r="B1804" s="1" t="s">
        <v>4725</v>
      </c>
      <c r="C1804" s="0" t="n">
        <v>0</v>
      </c>
    </row>
    <row r="1805" customFormat="false" ht="13.5" hidden="false" customHeight="false" outlineLevel="0" collapsed="false">
      <c r="A1805" s="0" t="s">
        <v>4726</v>
      </c>
      <c r="B1805" s="1" t="s">
        <v>4727</v>
      </c>
      <c r="C1805" s="0" t="n">
        <v>4400</v>
      </c>
    </row>
    <row r="1806" customFormat="false" ht="13.5" hidden="false" customHeight="false" outlineLevel="0" collapsed="false">
      <c r="A1806" s="0" t="s">
        <v>4728</v>
      </c>
      <c r="B1806" s="1" t="s">
        <v>4729</v>
      </c>
      <c r="C1806" s="0" t="n">
        <v>4500</v>
      </c>
    </row>
    <row r="1807" customFormat="false" ht="13.5" hidden="false" customHeight="false" outlineLevel="0" collapsed="false">
      <c r="A1807" s="0" t="s">
        <v>4730</v>
      </c>
      <c r="B1807" s="1" t="s">
        <v>4731</v>
      </c>
      <c r="C1807" s="0" t="n">
        <v>4400</v>
      </c>
    </row>
    <row r="1808" customFormat="false" ht="13.5" hidden="false" customHeight="false" outlineLevel="0" collapsed="false">
      <c r="A1808" s="0" t="s">
        <v>4732</v>
      </c>
      <c r="B1808" s="1" t="s">
        <v>4733</v>
      </c>
      <c r="C1808" s="0" t="n">
        <v>4500</v>
      </c>
    </row>
    <row r="1809" customFormat="false" ht="13.5" hidden="false" customHeight="false" outlineLevel="0" collapsed="false">
      <c r="A1809" s="0" t="s">
        <v>4734</v>
      </c>
      <c r="B1809" s="1" t="s">
        <v>4735</v>
      </c>
      <c r="C1809" s="0" t="n">
        <v>4400</v>
      </c>
    </row>
    <row r="1810" customFormat="false" ht="13.5" hidden="false" customHeight="false" outlineLevel="0" collapsed="false">
      <c r="A1810" s="0" t="s">
        <v>4736</v>
      </c>
      <c r="B1810" s="1" t="s">
        <v>4737</v>
      </c>
      <c r="C1810" s="0" t="n">
        <v>4800</v>
      </c>
    </row>
    <row r="1811" customFormat="false" ht="13.5" hidden="false" customHeight="false" outlineLevel="0" collapsed="false">
      <c r="A1811" s="0" t="s">
        <v>4738</v>
      </c>
      <c r="B1811" s="1" t="s">
        <v>4739</v>
      </c>
      <c r="C1811" s="0" t="n">
        <v>4400</v>
      </c>
    </row>
    <row r="1812" customFormat="false" ht="13.5" hidden="false" customHeight="false" outlineLevel="0" collapsed="false">
      <c r="A1812" s="0" t="s">
        <v>4740</v>
      </c>
      <c r="B1812" s="1" t="s">
        <v>4741</v>
      </c>
      <c r="C1812" s="0" t="n">
        <v>4500</v>
      </c>
    </row>
    <row r="1813" customFormat="false" ht="13.5" hidden="false" customHeight="false" outlineLevel="0" collapsed="false">
      <c r="A1813" s="0" t="s">
        <v>4742</v>
      </c>
      <c r="B1813" s="1" t="s">
        <v>4743</v>
      </c>
      <c r="C1813" s="0" t="n">
        <v>4400</v>
      </c>
    </row>
    <row r="1814" customFormat="false" ht="13.5" hidden="false" customHeight="false" outlineLevel="0" collapsed="false">
      <c r="A1814" s="0" t="s">
        <v>4744</v>
      </c>
      <c r="B1814" s="1" t="s">
        <v>4745</v>
      </c>
      <c r="C1814" s="0" t="n">
        <v>4500</v>
      </c>
    </row>
    <row r="1815" customFormat="false" ht="13.5" hidden="false" customHeight="false" outlineLevel="0" collapsed="false">
      <c r="A1815" s="0" t="s">
        <v>4746</v>
      </c>
      <c r="B1815" s="1" t="s">
        <v>4747</v>
      </c>
      <c r="C1815" s="0" t="n">
        <v>4400</v>
      </c>
    </row>
    <row r="1816" customFormat="false" ht="13.5" hidden="false" customHeight="false" outlineLevel="0" collapsed="false">
      <c r="A1816" s="0" t="s">
        <v>4748</v>
      </c>
      <c r="B1816" s="1" t="s">
        <v>4749</v>
      </c>
      <c r="C1816" s="0" t="n">
        <v>4400</v>
      </c>
    </row>
    <row r="1817" customFormat="false" ht="13.5" hidden="false" customHeight="false" outlineLevel="0" collapsed="false">
      <c r="A1817" s="0" t="s">
        <v>4750</v>
      </c>
      <c r="B1817" s="1" t="s">
        <v>4751</v>
      </c>
      <c r="C1817" s="0" t="n">
        <v>4400</v>
      </c>
    </row>
    <row r="1818" customFormat="false" ht="13.5" hidden="false" customHeight="false" outlineLevel="0" collapsed="false">
      <c r="A1818" s="0" t="s">
        <v>4752</v>
      </c>
      <c r="B1818" s="1" t="s">
        <v>4753</v>
      </c>
      <c r="C1818" s="0" t="n">
        <v>4800</v>
      </c>
    </row>
    <row r="1819" customFormat="false" ht="13.5" hidden="false" customHeight="false" outlineLevel="0" collapsed="false">
      <c r="A1819" s="0" t="s">
        <v>4754</v>
      </c>
      <c r="B1819" s="1" t="s">
        <v>4755</v>
      </c>
      <c r="C1819" s="0" t="n">
        <v>4400</v>
      </c>
    </row>
    <row r="1820" customFormat="false" ht="13.5" hidden="false" customHeight="false" outlineLevel="0" collapsed="false">
      <c r="A1820" s="0" t="s">
        <v>4756</v>
      </c>
      <c r="B1820" s="1" t="s">
        <v>4757</v>
      </c>
      <c r="C1820" s="0" t="n">
        <v>4700</v>
      </c>
    </row>
    <row r="1821" customFormat="false" ht="13.5" hidden="false" customHeight="false" outlineLevel="0" collapsed="false">
      <c r="A1821" s="0" t="s">
        <v>4758</v>
      </c>
      <c r="B1821" s="1" t="s">
        <v>4759</v>
      </c>
      <c r="C1821" s="0" t="n">
        <v>4400</v>
      </c>
    </row>
    <row r="1822" customFormat="false" ht="13.5" hidden="false" customHeight="false" outlineLevel="0" collapsed="false">
      <c r="A1822" s="0" t="s">
        <v>4760</v>
      </c>
      <c r="B1822" s="1" t="s">
        <v>4761</v>
      </c>
      <c r="C1822" s="0" t="n">
        <v>4600</v>
      </c>
    </row>
    <row r="1823" customFormat="false" ht="13.5" hidden="false" customHeight="false" outlineLevel="0" collapsed="false">
      <c r="A1823" s="0" t="s">
        <v>4762</v>
      </c>
      <c r="B1823" s="1" t="s">
        <v>4763</v>
      </c>
      <c r="C1823" s="0" t="n">
        <v>4400</v>
      </c>
    </row>
    <row r="1824" customFormat="false" ht="13.5" hidden="false" customHeight="false" outlineLevel="0" collapsed="false">
      <c r="A1824" s="0" t="s">
        <v>4764</v>
      </c>
      <c r="B1824" s="1" t="s">
        <v>4765</v>
      </c>
      <c r="C1824" s="0" t="n">
        <v>4400</v>
      </c>
    </row>
    <row r="1825" customFormat="false" ht="13.5" hidden="false" customHeight="false" outlineLevel="0" collapsed="false">
      <c r="A1825" s="0" t="s">
        <v>4766</v>
      </c>
      <c r="B1825" s="1" t="s">
        <v>4767</v>
      </c>
      <c r="C1825" s="0" t="n">
        <v>4800</v>
      </c>
    </row>
    <row r="1826" customFormat="false" ht="13.5" hidden="false" customHeight="false" outlineLevel="0" collapsed="false">
      <c r="A1826" s="0" t="s">
        <v>4768</v>
      </c>
      <c r="B1826" s="1" t="s">
        <v>4769</v>
      </c>
      <c r="C1826" s="0" t="n">
        <v>4800</v>
      </c>
    </row>
    <row r="1827" customFormat="false" ht="13.5" hidden="false" customHeight="false" outlineLevel="0" collapsed="false">
      <c r="A1827" s="0" t="s">
        <v>4770</v>
      </c>
      <c r="B1827" s="1" t="s">
        <v>4771</v>
      </c>
      <c r="C1827" s="0" t="n">
        <v>4400</v>
      </c>
    </row>
    <row r="1828" customFormat="false" ht="13.5" hidden="false" customHeight="false" outlineLevel="0" collapsed="false">
      <c r="A1828" s="0" t="s">
        <v>4772</v>
      </c>
      <c r="B1828" s="1" t="s">
        <v>4773</v>
      </c>
      <c r="C1828" s="0" t="n">
        <v>4800</v>
      </c>
    </row>
    <row r="1829" customFormat="false" ht="13.5" hidden="false" customHeight="false" outlineLevel="0" collapsed="false">
      <c r="A1829" s="0" t="s">
        <v>4774</v>
      </c>
      <c r="B1829" s="1" t="s">
        <v>4775</v>
      </c>
      <c r="C1829" s="0" t="n">
        <v>4400</v>
      </c>
    </row>
    <row r="1830" customFormat="false" ht="13.5" hidden="false" customHeight="false" outlineLevel="0" collapsed="false">
      <c r="A1830" s="0" t="s">
        <v>4776</v>
      </c>
      <c r="B1830" s="1" t="s">
        <v>4777</v>
      </c>
      <c r="C1830" s="0" t="n">
        <v>4400</v>
      </c>
    </row>
    <row r="1831" customFormat="false" ht="13.5" hidden="false" customHeight="false" outlineLevel="0" collapsed="false">
      <c r="A1831" s="0" t="s">
        <v>4778</v>
      </c>
      <c r="B1831" s="1" t="s">
        <v>4779</v>
      </c>
      <c r="C1831" s="0" t="n">
        <v>4800</v>
      </c>
    </row>
    <row r="1832" customFormat="false" ht="13.5" hidden="false" customHeight="false" outlineLevel="0" collapsed="false">
      <c r="A1832" s="0" t="s">
        <v>4780</v>
      </c>
      <c r="B1832" s="1" t="s">
        <v>4781</v>
      </c>
      <c r="C1832" s="0" t="n">
        <v>4400</v>
      </c>
    </row>
    <row r="1833" customFormat="false" ht="13.5" hidden="false" customHeight="false" outlineLevel="0" collapsed="false">
      <c r="A1833" s="0" t="s">
        <v>4782</v>
      </c>
      <c r="B1833" s="1" t="s">
        <v>4783</v>
      </c>
      <c r="C1833" s="0" t="n">
        <v>4400</v>
      </c>
    </row>
    <row r="1834" customFormat="false" ht="13.5" hidden="false" customHeight="false" outlineLevel="0" collapsed="false">
      <c r="A1834" s="0" t="s">
        <v>4784</v>
      </c>
      <c r="B1834" s="1" t="s">
        <v>4785</v>
      </c>
      <c r="C1834" s="0" t="n">
        <v>4200</v>
      </c>
    </row>
    <row r="1835" customFormat="false" ht="13.5" hidden="false" customHeight="false" outlineLevel="0" collapsed="false">
      <c r="A1835" s="0" t="s">
        <v>4786</v>
      </c>
      <c r="B1835" s="1" t="s">
        <v>4787</v>
      </c>
      <c r="C1835" s="0" t="n">
        <v>4400</v>
      </c>
    </row>
    <row r="1836" customFormat="false" ht="13.5" hidden="false" customHeight="false" outlineLevel="0" collapsed="false">
      <c r="A1836" s="0" t="s">
        <v>4788</v>
      </c>
      <c r="B1836" s="1" t="s">
        <v>4789</v>
      </c>
      <c r="C1836" s="0" t="n">
        <v>4700</v>
      </c>
    </row>
    <row r="1837" customFormat="false" ht="13.5" hidden="false" customHeight="false" outlineLevel="0" collapsed="false">
      <c r="A1837" s="0" t="s">
        <v>4790</v>
      </c>
      <c r="B1837" s="1" t="s">
        <v>4791</v>
      </c>
      <c r="C1837" s="0" t="n">
        <v>4500</v>
      </c>
    </row>
    <row r="1838" customFormat="false" ht="13.5" hidden="false" customHeight="false" outlineLevel="0" collapsed="false">
      <c r="A1838" s="0" t="s">
        <v>4792</v>
      </c>
      <c r="B1838" s="1" t="s">
        <v>4793</v>
      </c>
      <c r="C1838" s="0" t="n">
        <v>1000</v>
      </c>
    </row>
    <row r="1839" customFormat="false" ht="13.5" hidden="false" customHeight="false" outlineLevel="0" collapsed="false">
      <c r="A1839" s="0" t="s">
        <v>4794</v>
      </c>
      <c r="B1839" s="1" t="s">
        <v>1255</v>
      </c>
      <c r="C1839" s="0" t="n">
        <v>4400</v>
      </c>
    </row>
    <row r="1840" customFormat="false" ht="13.5" hidden="false" customHeight="false" outlineLevel="0" collapsed="false">
      <c r="A1840" s="0" t="s">
        <v>4795</v>
      </c>
      <c r="B1840" s="1" t="s">
        <v>1843</v>
      </c>
      <c r="C1840" s="0" t="n">
        <v>4500</v>
      </c>
    </row>
    <row r="1841" customFormat="false" ht="13.5" hidden="false" customHeight="false" outlineLevel="0" collapsed="false">
      <c r="A1841" s="0" t="s">
        <v>4796</v>
      </c>
      <c r="B1841" s="1" t="s">
        <v>4797</v>
      </c>
      <c r="C1841" s="0" t="n">
        <v>4400</v>
      </c>
    </row>
    <row r="1842" customFormat="false" ht="13.5" hidden="false" customHeight="false" outlineLevel="0" collapsed="false">
      <c r="A1842" s="0" t="s">
        <v>4798</v>
      </c>
      <c r="B1842" s="1" t="s">
        <v>4799</v>
      </c>
      <c r="C1842" s="0" t="n">
        <v>4400</v>
      </c>
    </row>
    <row r="1843" customFormat="false" ht="13.5" hidden="false" customHeight="false" outlineLevel="0" collapsed="false">
      <c r="A1843" s="0" t="s">
        <v>4800</v>
      </c>
      <c r="B1843" s="1" t="s">
        <v>4801</v>
      </c>
      <c r="C1843" s="0" t="n">
        <v>4400</v>
      </c>
    </row>
    <row r="1844" customFormat="false" ht="13.5" hidden="false" customHeight="false" outlineLevel="0" collapsed="false">
      <c r="A1844" s="0" t="s">
        <v>4802</v>
      </c>
      <c r="B1844" s="1" t="s">
        <v>4803</v>
      </c>
      <c r="C1844" s="0" t="n">
        <v>4400</v>
      </c>
    </row>
    <row r="1845" customFormat="false" ht="13.5" hidden="false" customHeight="false" outlineLevel="0" collapsed="false">
      <c r="A1845" s="0" t="s">
        <v>4804</v>
      </c>
      <c r="B1845" s="1" t="s">
        <v>4805</v>
      </c>
      <c r="C1845" s="0" t="n">
        <v>4500</v>
      </c>
    </row>
    <row r="1846" customFormat="false" ht="13.5" hidden="false" customHeight="false" outlineLevel="0" collapsed="false">
      <c r="A1846" s="0" t="s">
        <v>4806</v>
      </c>
      <c r="B1846" s="1" t="s">
        <v>4807</v>
      </c>
      <c r="C1846" s="0" t="n">
        <v>4400</v>
      </c>
    </row>
    <row r="1847" customFormat="false" ht="13.5" hidden="false" customHeight="false" outlineLevel="0" collapsed="false">
      <c r="A1847" s="0" t="s">
        <v>4808</v>
      </c>
      <c r="B1847" s="1" t="s">
        <v>4809</v>
      </c>
      <c r="C1847" s="0" t="n">
        <v>4400</v>
      </c>
    </row>
    <row r="1848" customFormat="false" ht="13.5" hidden="false" customHeight="false" outlineLevel="0" collapsed="false">
      <c r="A1848" s="0" t="s">
        <v>4810</v>
      </c>
      <c r="B1848" s="1" t="s">
        <v>4811</v>
      </c>
      <c r="C1848" s="0" t="n">
        <v>4400</v>
      </c>
    </row>
    <row r="1849" customFormat="false" ht="13.5" hidden="false" customHeight="false" outlineLevel="0" collapsed="false">
      <c r="A1849" s="0" t="s">
        <v>4812</v>
      </c>
      <c r="B1849" s="1" t="s">
        <v>4813</v>
      </c>
      <c r="C1849" s="0" t="n">
        <v>4500</v>
      </c>
    </row>
    <row r="1850" customFormat="false" ht="13.5" hidden="false" customHeight="false" outlineLevel="0" collapsed="false">
      <c r="A1850" s="0" t="s">
        <v>4814</v>
      </c>
      <c r="B1850" s="1" t="s">
        <v>4815</v>
      </c>
      <c r="C1850" s="0" t="n">
        <v>4400</v>
      </c>
    </row>
    <row r="1851" customFormat="false" ht="13.5" hidden="false" customHeight="false" outlineLevel="0" collapsed="false">
      <c r="A1851" s="0" t="s">
        <v>4816</v>
      </c>
      <c r="B1851" s="1" t="s">
        <v>4817</v>
      </c>
      <c r="C1851" s="0" t="n">
        <v>0</v>
      </c>
    </row>
    <row r="1852" customFormat="false" ht="13.5" hidden="false" customHeight="false" outlineLevel="0" collapsed="false">
      <c r="A1852" s="0" t="s">
        <v>4818</v>
      </c>
      <c r="B1852" s="1" t="s">
        <v>4819</v>
      </c>
      <c r="C1852" s="0" t="n">
        <v>4400</v>
      </c>
    </row>
    <row r="1853" customFormat="false" ht="13.5" hidden="false" customHeight="false" outlineLevel="0" collapsed="false">
      <c r="A1853" s="0" t="s">
        <v>4820</v>
      </c>
      <c r="B1853" s="1" t="s">
        <v>4821</v>
      </c>
      <c r="C1853" s="0" t="n">
        <v>5400</v>
      </c>
    </row>
    <row r="1854" customFormat="false" ht="13.5" hidden="false" customHeight="false" outlineLevel="0" collapsed="false">
      <c r="A1854" s="0" t="s">
        <v>4822</v>
      </c>
      <c r="B1854" s="1" t="s">
        <v>4823</v>
      </c>
      <c r="C1854" s="0" t="n">
        <v>4500</v>
      </c>
    </row>
    <row r="1855" customFormat="false" ht="13.5" hidden="false" customHeight="false" outlineLevel="0" collapsed="false">
      <c r="A1855" s="0" t="s">
        <v>4824</v>
      </c>
      <c r="B1855" s="1" t="s">
        <v>4825</v>
      </c>
      <c r="C1855" s="0" t="n">
        <v>5200</v>
      </c>
    </row>
    <row r="1856" customFormat="false" ht="13.5" hidden="false" customHeight="false" outlineLevel="0" collapsed="false">
      <c r="A1856" s="0" t="s">
        <v>4826</v>
      </c>
      <c r="B1856" s="1" t="s">
        <v>4827</v>
      </c>
      <c r="C1856" s="0" t="n">
        <v>5200</v>
      </c>
    </row>
    <row r="1857" customFormat="false" ht="13.5" hidden="false" customHeight="false" outlineLevel="0" collapsed="false">
      <c r="A1857" s="0" t="s">
        <v>4828</v>
      </c>
      <c r="B1857" s="1" t="s">
        <v>4829</v>
      </c>
      <c r="C1857" s="0" t="n">
        <v>4400</v>
      </c>
    </row>
    <row r="1858" customFormat="false" ht="13.5" hidden="false" customHeight="false" outlineLevel="0" collapsed="false">
      <c r="A1858" s="0" t="s">
        <v>4830</v>
      </c>
      <c r="B1858" s="1" t="s">
        <v>4831</v>
      </c>
      <c r="C1858" s="0" t="n">
        <v>4400</v>
      </c>
    </row>
    <row r="1859" customFormat="false" ht="13.5" hidden="false" customHeight="false" outlineLevel="0" collapsed="false">
      <c r="A1859" s="0" t="s">
        <v>4832</v>
      </c>
      <c r="B1859" s="1" t="s">
        <v>4833</v>
      </c>
      <c r="C1859" s="0" t="n">
        <v>4600</v>
      </c>
    </row>
    <row r="1860" customFormat="false" ht="13.5" hidden="false" customHeight="false" outlineLevel="0" collapsed="false">
      <c r="A1860" s="0" t="s">
        <v>4834</v>
      </c>
      <c r="B1860" s="1" t="s">
        <v>4835</v>
      </c>
      <c r="C1860" s="0" t="n">
        <v>4500</v>
      </c>
    </row>
    <row r="1861" customFormat="false" ht="13.5" hidden="false" customHeight="false" outlineLevel="0" collapsed="false">
      <c r="A1861" s="0" t="s">
        <v>4836</v>
      </c>
      <c r="B1861" s="1" t="s">
        <v>4837</v>
      </c>
      <c r="C1861" s="0" t="n">
        <v>4400</v>
      </c>
    </row>
    <row r="1862" customFormat="false" ht="13.5" hidden="false" customHeight="false" outlineLevel="0" collapsed="false">
      <c r="A1862" s="0" t="s">
        <v>4838</v>
      </c>
      <c r="B1862" s="1" t="s">
        <v>4839</v>
      </c>
      <c r="C1862" s="0" t="n">
        <v>4400</v>
      </c>
    </row>
    <row r="1863" customFormat="false" ht="13.5" hidden="false" customHeight="false" outlineLevel="0" collapsed="false">
      <c r="A1863" s="0" t="s">
        <v>4840</v>
      </c>
      <c r="B1863" s="1" t="s">
        <v>4841</v>
      </c>
      <c r="C1863" s="0" t="n">
        <v>4400</v>
      </c>
    </row>
    <row r="1864" customFormat="false" ht="13.5" hidden="false" customHeight="false" outlineLevel="0" collapsed="false">
      <c r="A1864" s="0" t="s">
        <v>4842</v>
      </c>
      <c r="B1864" s="1" t="s">
        <v>4843</v>
      </c>
      <c r="C1864" s="0" t="n">
        <v>4800</v>
      </c>
    </row>
    <row r="1865" customFormat="false" ht="13.5" hidden="false" customHeight="false" outlineLevel="0" collapsed="false">
      <c r="A1865" s="0" t="s">
        <v>4844</v>
      </c>
      <c r="B1865" s="1" t="s">
        <v>4845</v>
      </c>
      <c r="C1865" s="0" t="n">
        <v>4600</v>
      </c>
    </row>
    <row r="1866" customFormat="false" ht="13.5" hidden="false" customHeight="false" outlineLevel="0" collapsed="false">
      <c r="A1866" s="0" t="s">
        <v>4846</v>
      </c>
      <c r="B1866" s="1" t="s">
        <v>4847</v>
      </c>
      <c r="C1866" s="0" t="n">
        <v>4500</v>
      </c>
    </row>
    <row r="1867" customFormat="false" ht="13.5" hidden="false" customHeight="false" outlineLevel="0" collapsed="false">
      <c r="A1867" s="0" t="s">
        <v>4848</v>
      </c>
      <c r="B1867" s="1" t="s">
        <v>4849</v>
      </c>
      <c r="C1867" s="0" t="n">
        <v>4400</v>
      </c>
    </row>
    <row r="1868" customFormat="false" ht="13.5" hidden="false" customHeight="false" outlineLevel="0" collapsed="false">
      <c r="A1868" s="0" t="s">
        <v>4850</v>
      </c>
      <c r="B1868" s="1" t="s">
        <v>4851</v>
      </c>
      <c r="C1868" s="0" t="n">
        <v>4600</v>
      </c>
    </row>
    <row r="1869" customFormat="false" ht="13.5" hidden="false" customHeight="false" outlineLevel="0" collapsed="false">
      <c r="A1869" s="0" t="s">
        <v>4852</v>
      </c>
      <c r="B1869" s="1" t="s">
        <v>4853</v>
      </c>
      <c r="C1869" s="0" t="n">
        <v>4400</v>
      </c>
    </row>
    <row r="1870" customFormat="false" ht="13.5" hidden="false" customHeight="false" outlineLevel="0" collapsed="false">
      <c r="A1870" s="0" t="s">
        <v>4854</v>
      </c>
      <c r="B1870" s="1" t="s">
        <v>4855</v>
      </c>
      <c r="C1870" s="0" t="n">
        <v>4400</v>
      </c>
    </row>
    <row r="1871" customFormat="false" ht="13.5" hidden="false" customHeight="false" outlineLevel="0" collapsed="false">
      <c r="A1871" s="0" t="s">
        <v>4856</v>
      </c>
      <c r="B1871" s="1" t="s">
        <v>4857</v>
      </c>
      <c r="C1871" s="0" t="n">
        <v>4900</v>
      </c>
    </row>
    <row r="1872" customFormat="false" ht="13.5" hidden="false" customHeight="false" outlineLevel="0" collapsed="false">
      <c r="A1872" s="0" t="s">
        <v>4858</v>
      </c>
      <c r="B1872" s="1" t="s">
        <v>4859</v>
      </c>
      <c r="C1872" s="0" t="n">
        <v>4400</v>
      </c>
    </row>
    <row r="1873" customFormat="false" ht="13.5" hidden="false" customHeight="false" outlineLevel="0" collapsed="false">
      <c r="A1873" s="0" t="s">
        <v>4860</v>
      </c>
      <c r="B1873" s="1" t="s">
        <v>4861</v>
      </c>
      <c r="C1873" s="0" t="n">
        <v>4400</v>
      </c>
    </row>
    <row r="1874" customFormat="false" ht="13.5" hidden="false" customHeight="false" outlineLevel="0" collapsed="false">
      <c r="A1874" s="0" t="s">
        <v>4862</v>
      </c>
      <c r="B1874" s="1" t="s">
        <v>4863</v>
      </c>
      <c r="C1874" s="0" t="n">
        <v>4400</v>
      </c>
    </row>
    <row r="1875" customFormat="false" ht="13.5" hidden="false" customHeight="false" outlineLevel="0" collapsed="false">
      <c r="A1875" s="0" t="s">
        <v>4864</v>
      </c>
      <c r="B1875" s="1" t="s">
        <v>4865</v>
      </c>
      <c r="C1875" s="0" t="n">
        <v>600</v>
      </c>
    </row>
    <row r="1876" customFormat="false" ht="13.5" hidden="false" customHeight="false" outlineLevel="0" collapsed="false">
      <c r="A1876" s="0" t="s">
        <v>4866</v>
      </c>
      <c r="B1876" s="1" t="s">
        <v>4867</v>
      </c>
      <c r="C1876" s="0" t="n">
        <v>4800</v>
      </c>
    </row>
    <row r="1877" customFormat="false" ht="13.5" hidden="false" customHeight="false" outlineLevel="0" collapsed="false">
      <c r="A1877" s="0" t="s">
        <v>4868</v>
      </c>
      <c r="B1877" s="1" t="s">
        <v>4869</v>
      </c>
      <c r="C1877" s="0" t="n">
        <v>4400</v>
      </c>
    </row>
    <row r="1878" customFormat="false" ht="13.5" hidden="false" customHeight="false" outlineLevel="0" collapsed="false">
      <c r="A1878" s="0" t="s">
        <v>4870</v>
      </c>
      <c r="B1878" s="1" t="s">
        <v>4871</v>
      </c>
      <c r="C1878" s="0" t="n">
        <v>4800</v>
      </c>
    </row>
    <row r="1879" customFormat="false" ht="13.5" hidden="false" customHeight="false" outlineLevel="0" collapsed="false">
      <c r="A1879" s="0" t="s">
        <v>4872</v>
      </c>
      <c r="B1879" s="1" t="s">
        <v>4873</v>
      </c>
      <c r="C1879" s="0" t="n">
        <v>4400</v>
      </c>
    </row>
    <row r="1880" customFormat="false" ht="13.5" hidden="false" customHeight="false" outlineLevel="0" collapsed="false">
      <c r="A1880" s="0" t="s">
        <v>4874</v>
      </c>
      <c r="B1880" s="1" t="s">
        <v>4875</v>
      </c>
      <c r="C1880" s="0" t="n">
        <v>4500</v>
      </c>
    </row>
    <row r="1881" customFormat="false" ht="13.5" hidden="false" customHeight="false" outlineLevel="0" collapsed="false">
      <c r="A1881" s="0" t="s">
        <v>4876</v>
      </c>
      <c r="B1881" s="1" t="s">
        <v>4877</v>
      </c>
      <c r="C1881" s="0" t="n">
        <v>5200</v>
      </c>
    </row>
    <row r="1882" customFormat="false" ht="13.5" hidden="false" customHeight="false" outlineLevel="0" collapsed="false">
      <c r="A1882" s="0" t="s">
        <v>4878</v>
      </c>
      <c r="B1882" s="1" t="s">
        <v>4879</v>
      </c>
      <c r="C1882" s="0" t="n">
        <v>4500</v>
      </c>
    </row>
    <row r="1883" customFormat="false" ht="13.5" hidden="false" customHeight="false" outlineLevel="0" collapsed="false">
      <c r="A1883" s="0" t="s">
        <v>4880</v>
      </c>
      <c r="B1883" s="1" t="s">
        <v>4881</v>
      </c>
      <c r="C1883" s="0" t="n">
        <v>4700</v>
      </c>
    </row>
    <row r="1884" customFormat="false" ht="13.5" hidden="false" customHeight="false" outlineLevel="0" collapsed="false">
      <c r="A1884" s="0" t="s">
        <v>4882</v>
      </c>
      <c r="B1884" s="1" t="s">
        <v>4883</v>
      </c>
      <c r="C1884" s="0" t="n">
        <v>0</v>
      </c>
    </row>
    <row r="1885" customFormat="false" ht="13.5" hidden="false" customHeight="false" outlineLevel="0" collapsed="false">
      <c r="A1885" s="0" t="s">
        <v>4884</v>
      </c>
      <c r="B1885" s="1" t="s">
        <v>4885</v>
      </c>
      <c r="C1885" s="0" t="n">
        <v>4500</v>
      </c>
    </row>
    <row r="1886" customFormat="false" ht="13.5" hidden="false" customHeight="false" outlineLevel="0" collapsed="false">
      <c r="A1886" s="0" t="s">
        <v>4886</v>
      </c>
      <c r="B1886" s="1" t="s">
        <v>4887</v>
      </c>
      <c r="C1886" s="0" t="n">
        <v>4400</v>
      </c>
    </row>
    <row r="1887" customFormat="false" ht="13.5" hidden="false" customHeight="false" outlineLevel="0" collapsed="false">
      <c r="A1887" s="0" t="s">
        <v>4888</v>
      </c>
      <c r="B1887" s="1" t="s">
        <v>4889</v>
      </c>
      <c r="C1887" s="0" t="n">
        <v>4500</v>
      </c>
    </row>
    <row r="1888" customFormat="false" ht="13.5" hidden="false" customHeight="false" outlineLevel="0" collapsed="false">
      <c r="A1888" s="0" t="s">
        <v>4890</v>
      </c>
      <c r="B1888" s="1" t="s">
        <v>4751</v>
      </c>
      <c r="C1888" s="0" t="n">
        <v>4600</v>
      </c>
    </row>
    <row r="1889" customFormat="false" ht="13.5" hidden="false" customHeight="false" outlineLevel="0" collapsed="false">
      <c r="A1889" s="0" t="s">
        <v>4891</v>
      </c>
      <c r="B1889" s="1" t="s">
        <v>4892</v>
      </c>
      <c r="C1889" s="0" t="n">
        <v>4500</v>
      </c>
    </row>
    <row r="1890" customFormat="false" ht="13.5" hidden="false" customHeight="false" outlineLevel="0" collapsed="false">
      <c r="A1890" s="0" t="s">
        <v>4893</v>
      </c>
      <c r="B1890" s="1" t="s">
        <v>4894</v>
      </c>
      <c r="C1890" s="0" t="n">
        <v>4400</v>
      </c>
    </row>
    <row r="1891" customFormat="false" ht="13.5" hidden="false" customHeight="false" outlineLevel="0" collapsed="false">
      <c r="A1891" s="0" t="s">
        <v>4895</v>
      </c>
      <c r="B1891" s="1" t="s">
        <v>4896</v>
      </c>
      <c r="C1891" s="0" t="n">
        <v>6400</v>
      </c>
    </row>
    <row r="1892" customFormat="false" ht="13.5" hidden="false" customHeight="false" outlineLevel="0" collapsed="false">
      <c r="A1892" s="0" t="s">
        <v>4897</v>
      </c>
      <c r="B1892" s="1" t="s">
        <v>4898</v>
      </c>
      <c r="C1892" s="0" t="n">
        <v>4400</v>
      </c>
    </row>
    <row r="1893" customFormat="false" ht="13.5" hidden="false" customHeight="false" outlineLevel="0" collapsed="false">
      <c r="A1893" s="0" t="s">
        <v>4899</v>
      </c>
      <c r="B1893" s="1" t="s">
        <v>4900</v>
      </c>
      <c r="C1893" s="0" t="n">
        <v>4600</v>
      </c>
    </row>
    <row r="1894" customFormat="false" ht="13.5" hidden="false" customHeight="false" outlineLevel="0" collapsed="false">
      <c r="A1894" s="0" t="s">
        <v>4901</v>
      </c>
      <c r="B1894" s="1" t="s">
        <v>4902</v>
      </c>
      <c r="C1894" s="0" t="n">
        <v>4600</v>
      </c>
    </row>
    <row r="1895" customFormat="false" ht="13.5" hidden="false" customHeight="false" outlineLevel="0" collapsed="false">
      <c r="A1895" s="0" t="s">
        <v>4903</v>
      </c>
      <c r="B1895" s="1" t="s">
        <v>4904</v>
      </c>
      <c r="C1895" s="0" t="n">
        <v>5200</v>
      </c>
    </row>
    <row r="1896" customFormat="false" ht="13.5" hidden="false" customHeight="false" outlineLevel="0" collapsed="false">
      <c r="A1896" s="0" t="s">
        <v>4905</v>
      </c>
      <c r="B1896" s="1" t="s">
        <v>4906</v>
      </c>
      <c r="C1896" s="0" t="n">
        <v>4400</v>
      </c>
    </row>
    <row r="1897" customFormat="false" ht="13.5" hidden="false" customHeight="false" outlineLevel="0" collapsed="false">
      <c r="A1897" s="0" t="s">
        <v>4907</v>
      </c>
      <c r="B1897" s="1" t="s">
        <v>4908</v>
      </c>
      <c r="C1897" s="0" t="n">
        <v>6600</v>
      </c>
    </row>
    <row r="1898" customFormat="false" ht="13.5" hidden="false" customHeight="false" outlineLevel="0" collapsed="false">
      <c r="A1898" s="0" t="s">
        <v>4909</v>
      </c>
      <c r="B1898" s="1" t="s">
        <v>4910</v>
      </c>
      <c r="C1898" s="0" t="n">
        <v>4800</v>
      </c>
    </row>
    <row r="1899" customFormat="false" ht="13.5" hidden="false" customHeight="false" outlineLevel="0" collapsed="false">
      <c r="A1899" s="0" t="s">
        <v>4911</v>
      </c>
      <c r="B1899" s="1" t="s">
        <v>4912</v>
      </c>
      <c r="C1899" s="0" t="n">
        <v>4400</v>
      </c>
    </row>
    <row r="1900" customFormat="false" ht="13.5" hidden="false" customHeight="false" outlineLevel="0" collapsed="false">
      <c r="A1900" s="0" t="s">
        <v>4913</v>
      </c>
      <c r="B1900" s="1" t="s">
        <v>4914</v>
      </c>
      <c r="C1900" s="0" t="n">
        <v>4800</v>
      </c>
    </row>
    <row r="1901" customFormat="false" ht="13.5" hidden="false" customHeight="false" outlineLevel="0" collapsed="false">
      <c r="A1901" s="0" t="s">
        <v>4915</v>
      </c>
      <c r="B1901" s="1" t="s">
        <v>4916</v>
      </c>
      <c r="C1901" s="0" t="n">
        <v>4400</v>
      </c>
    </row>
    <row r="1902" customFormat="false" ht="13.5" hidden="false" customHeight="false" outlineLevel="0" collapsed="false">
      <c r="A1902" s="0" t="s">
        <v>4917</v>
      </c>
      <c r="B1902" s="1" t="s">
        <v>4918</v>
      </c>
      <c r="C1902" s="0" t="n">
        <v>4400</v>
      </c>
    </row>
    <row r="1903" customFormat="false" ht="13.5" hidden="false" customHeight="false" outlineLevel="0" collapsed="false">
      <c r="A1903" s="0" t="s">
        <v>4919</v>
      </c>
      <c r="B1903" s="1" t="s">
        <v>4920</v>
      </c>
      <c r="C1903" s="0" t="n">
        <v>6600</v>
      </c>
    </row>
    <row r="1904" customFormat="false" ht="13.5" hidden="false" customHeight="false" outlineLevel="0" collapsed="false">
      <c r="A1904" s="0" t="s">
        <v>4921</v>
      </c>
      <c r="B1904" s="1" t="s">
        <v>4922</v>
      </c>
      <c r="C1904" s="0" t="n">
        <v>4000</v>
      </c>
    </row>
    <row r="1905" customFormat="false" ht="13.5" hidden="false" customHeight="false" outlineLevel="0" collapsed="false">
      <c r="A1905" s="0" t="s">
        <v>4923</v>
      </c>
      <c r="B1905" s="1" t="s">
        <v>4924</v>
      </c>
      <c r="C1905" s="0" t="n">
        <v>4500</v>
      </c>
    </row>
    <row r="1906" customFormat="false" ht="13.5" hidden="false" customHeight="false" outlineLevel="0" collapsed="false">
      <c r="A1906" s="0" t="s">
        <v>4925</v>
      </c>
      <c r="B1906" s="1" t="s">
        <v>4926</v>
      </c>
      <c r="C1906" s="0" t="n">
        <v>4500</v>
      </c>
    </row>
    <row r="1907" customFormat="false" ht="13.5" hidden="false" customHeight="false" outlineLevel="0" collapsed="false">
      <c r="A1907" s="0" t="s">
        <v>4927</v>
      </c>
      <c r="B1907" s="1" t="s">
        <v>4928</v>
      </c>
      <c r="C1907" s="0" t="n">
        <v>6600</v>
      </c>
    </row>
    <row r="1908" customFormat="false" ht="13.5" hidden="false" customHeight="false" outlineLevel="0" collapsed="false">
      <c r="A1908" s="0" t="s">
        <v>4929</v>
      </c>
      <c r="B1908" s="1" t="s">
        <v>1421</v>
      </c>
      <c r="C1908" s="0" t="n">
        <v>4600</v>
      </c>
    </row>
    <row r="1909" customFormat="false" ht="13.5" hidden="false" customHeight="false" outlineLevel="0" collapsed="false">
      <c r="A1909" s="0" t="s">
        <v>4930</v>
      </c>
      <c r="B1909" s="1" t="s">
        <v>4931</v>
      </c>
      <c r="C1909" s="0" t="n">
        <v>6100</v>
      </c>
    </row>
    <row r="1910" customFormat="false" ht="13.5" hidden="false" customHeight="false" outlineLevel="0" collapsed="false">
      <c r="A1910" s="0" t="s">
        <v>4932</v>
      </c>
      <c r="B1910" s="1" t="s">
        <v>4933</v>
      </c>
      <c r="C1910" s="0" t="n">
        <v>4400</v>
      </c>
    </row>
    <row r="1911" customFormat="false" ht="13.5" hidden="false" customHeight="false" outlineLevel="0" collapsed="false">
      <c r="A1911" s="0" t="s">
        <v>4934</v>
      </c>
      <c r="B1911" s="1" t="s">
        <v>4935</v>
      </c>
      <c r="C1911" s="0" t="n">
        <v>4900</v>
      </c>
    </row>
    <row r="1912" customFormat="false" ht="13.5" hidden="false" customHeight="false" outlineLevel="0" collapsed="false">
      <c r="A1912" s="0" t="s">
        <v>4936</v>
      </c>
      <c r="B1912" s="1" t="s">
        <v>4937</v>
      </c>
      <c r="C1912" s="0" t="n">
        <v>4400</v>
      </c>
    </row>
    <row r="1913" customFormat="false" ht="13.5" hidden="false" customHeight="false" outlineLevel="0" collapsed="false">
      <c r="A1913" s="0" t="s">
        <v>4938</v>
      </c>
      <c r="B1913" s="1" t="s">
        <v>4939</v>
      </c>
      <c r="C1913" s="0" t="n">
        <v>6600</v>
      </c>
    </row>
    <row r="1914" customFormat="false" ht="13.5" hidden="false" customHeight="false" outlineLevel="0" collapsed="false">
      <c r="A1914" s="0" t="s">
        <v>4940</v>
      </c>
      <c r="B1914" s="1" t="s">
        <v>4941</v>
      </c>
      <c r="C1914" s="0" t="n">
        <v>5600</v>
      </c>
    </row>
    <row r="1915" customFormat="false" ht="13.5" hidden="false" customHeight="false" outlineLevel="0" collapsed="false">
      <c r="A1915" s="0" t="s">
        <v>4942</v>
      </c>
      <c r="B1915" s="1" t="s">
        <v>4943</v>
      </c>
      <c r="C1915" s="0" t="n">
        <v>4400</v>
      </c>
    </row>
    <row r="1916" customFormat="false" ht="13.5" hidden="false" customHeight="false" outlineLevel="0" collapsed="false">
      <c r="A1916" s="0" t="s">
        <v>4944</v>
      </c>
      <c r="B1916" s="1" t="s">
        <v>4945</v>
      </c>
      <c r="C1916" s="0" t="n">
        <v>4500</v>
      </c>
    </row>
    <row r="1917" customFormat="false" ht="13.5" hidden="false" customHeight="false" outlineLevel="0" collapsed="false">
      <c r="A1917" s="0" t="s">
        <v>4946</v>
      </c>
      <c r="B1917" s="1" t="s">
        <v>4947</v>
      </c>
      <c r="C1917" s="0" t="n">
        <v>4400</v>
      </c>
    </row>
    <row r="1918" customFormat="false" ht="13.5" hidden="false" customHeight="false" outlineLevel="0" collapsed="false">
      <c r="A1918" s="0" t="s">
        <v>4948</v>
      </c>
      <c r="B1918" s="1" t="s">
        <v>4949</v>
      </c>
      <c r="C1918" s="0" t="n">
        <v>600</v>
      </c>
    </row>
    <row r="1919" customFormat="false" ht="13.5" hidden="false" customHeight="false" outlineLevel="0" collapsed="false">
      <c r="A1919" s="0" t="s">
        <v>4950</v>
      </c>
      <c r="B1919" s="1" t="s">
        <v>4951</v>
      </c>
      <c r="C1919" s="0" t="n">
        <v>4400</v>
      </c>
    </row>
    <row r="1920" customFormat="false" ht="13.5" hidden="false" customHeight="false" outlineLevel="0" collapsed="false">
      <c r="A1920" s="0" t="s">
        <v>4952</v>
      </c>
      <c r="B1920" s="1" t="s">
        <v>4953</v>
      </c>
      <c r="C1920" s="0" t="n">
        <v>6000</v>
      </c>
    </row>
    <row r="1921" customFormat="false" ht="13.5" hidden="false" customHeight="false" outlineLevel="0" collapsed="false">
      <c r="A1921" s="0" t="s">
        <v>4954</v>
      </c>
      <c r="B1921" s="1" t="s">
        <v>4955</v>
      </c>
      <c r="C1921" s="0" t="n">
        <v>6600</v>
      </c>
    </row>
    <row r="1922" customFormat="false" ht="13.5" hidden="false" customHeight="false" outlineLevel="0" collapsed="false">
      <c r="A1922" s="0" t="s">
        <v>4956</v>
      </c>
      <c r="B1922" s="1" t="s">
        <v>4957</v>
      </c>
      <c r="C1922" s="0" t="n">
        <v>0</v>
      </c>
    </row>
    <row r="1923" customFormat="false" ht="13.5" hidden="false" customHeight="false" outlineLevel="0" collapsed="false">
      <c r="A1923" s="0" t="s">
        <v>4958</v>
      </c>
      <c r="B1923" s="1" t="s">
        <v>4959</v>
      </c>
      <c r="C1923" s="0" t="n">
        <v>5400</v>
      </c>
    </row>
    <row r="1924" customFormat="false" ht="13.5" hidden="false" customHeight="false" outlineLevel="0" collapsed="false">
      <c r="A1924" s="0" t="s">
        <v>4960</v>
      </c>
      <c r="B1924" s="1" t="s">
        <v>4961</v>
      </c>
      <c r="C1924" s="0" t="n">
        <v>4800</v>
      </c>
    </row>
    <row r="1925" customFormat="false" ht="13.5" hidden="false" customHeight="false" outlineLevel="0" collapsed="false">
      <c r="A1925" s="0" t="s">
        <v>4962</v>
      </c>
      <c r="B1925" s="1" t="s">
        <v>4963</v>
      </c>
      <c r="C1925" s="0" t="n">
        <v>4400</v>
      </c>
    </row>
    <row r="1926" customFormat="false" ht="13.5" hidden="false" customHeight="false" outlineLevel="0" collapsed="false">
      <c r="A1926" s="0" t="s">
        <v>4964</v>
      </c>
      <c r="B1926" s="1" t="s">
        <v>4965</v>
      </c>
      <c r="C1926" s="0" t="n">
        <v>6600</v>
      </c>
    </row>
    <row r="1927" customFormat="false" ht="13.5" hidden="false" customHeight="false" outlineLevel="0" collapsed="false">
      <c r="A1927" s="0" t="s">
        <v>4966</v>
      </c>
      <c r="B1927" s="1" t="s">
        <v>4967</v>
      </c>
      <c r="C1927" s="0" t="n">
        <v>4800</v>
      </c>
    </row>
    <row r="1928" customFormat="false" ht="13.5" hidden="false" customHeight="false" outlineLevel="0" collapsed="false">
      <c r="A1928" s="0" t="s">
        <v>4968</v>
      </c>
      <c r="B1928" s="1" t="s">
        <v>4969</v>
      </c>
      <c r="C1928" s="0" t="n">
        <v>5000</v>
      </c>
    </row>
    <row r="1929" customFormat="false" ht="13.5" hidden="false" customHeight="false" outlineLevel="0" collapsed="false">
      <c r="A1929" s="0" t="s">
        <v>4970</v>
      </c>
      <c r="B1929" s="1" t="s">
        <v>4971</v>
      </c>
      <c r="C1929" s="0" t="n">
        <v>4700</v>
      </c>
    </row>
    <row r="1930" customFormat="false" ht="13.5" hidden="false" customHeight="false" outlineLevel="0" collapsed="false">
      <c r="A1930" s="0" t="s">
        <v>4972</v>
      </c>
      <c r="B1930" s="1" t="s">
        <v>4973</v>
      </c>
      <c r="C1930" s="0" t="n">
        <v>1400</v>
      </c>
    </row>
    <row r="1931" customFormat="false" ht="13.5" hidden="false" customHeight="false" outlineLevel="0" collapsed="false">
      <c r="A1931" s="0" t="s">
        <v>4974</v>
      </c>
      <c r="B1931" s="1" t="s">
        <v>4975</v>
      </c>
      <c r="C1931" s="0" t="n">
        <v>4400</v>
      </c>
    </row>
    <row r="1932" customFormat="false" ht="13.5" hidden="false" customHeight="false" outlineLevel="0" collapsed="false">
      <c r="A1932" s="0" t="s">
        <v>4976</v>
      </c>
      <c r="B1932" s="1" t="s">
        <v>4977</v>
      </c>
      <c r="C1932" s="0" t="n">
        <v>4400</v>
      </c>
    </row>
    <row r="1933" customFormat="false" ht="13.5" hidden="false" customHeight="false" outlineLevel="0" collapsed="false">
      <c r="A1933" s="0" t="s">
        <v>4978</v>
      </c>
      <c r="B1933" s="1" t="s">
        <v>4979</v>
      </c>
      <c r="C1933" s="0" t="n">
        <v>4400</v>
      </c>
    </row>
    <row r="1934" customFormat="false" ht="13.5" hidden="false" customHeight="false" outlineLevel="0" collapsed="false">
      <c r="A1934" s="0" t="s">
        <v>4980</v>
      </c>
      <c r="B1934" s="1" t="s">
        <v>4981</v>
      </c>
      <c r="C1934" s="0" t="n">
        <v>2600</v>
      </c>
    </row>
    <row r="1935" customFormat="false" ht="13.5" hidden="false" customHeight="false" outlineLevel="0" collapsed="false">
      <c r="A1935" s="0" t="s">
        <v>4982</v>
      </c>
      <c r="B1935" s="1" t="s">
        <v>4983</v>
      </c>
      <c r="C1935" s="0" t="n">
        <v>6600</v>
      </c>
    </row>
    <row r="1936" customFormat="false" ht="13.5" hidden="false" customHeight="false" outlineLevel="0" collapsed="false">
      <c r="A1936" s="0" t="s">
        <v>4984</v>
      </c>
      <c r="B1936" s="1" t="s">
        <v>4985</v>
      </c>
      <c r="C1936" s="0" t="n">
        <v>4400</v>
      </c>
    </row>
    <row r="1937" customFormat="false" ht="13.5" hidden="false" customHeight="false" outlineLevel="0" collapsed="false">
      <c r="A1937" s="0" t="s">
        <v>4986</v>
      </c>
      <c r="B1937" s="1" t="s">
        <v>4987</v>
      </c>
      <c r="C1937" s="0" t="n">
        <v>4800</v>
      </c>
    </row>
    <row r="1938" customFormat="false" ht="13.5" hidden="false" customHeight="false" outlineLevel="0" collapsed="false">
      <c r="A1938" s="0" t="s">
        <v>4988</v>
      </c>
      <c r="B1938" s="1" t="s">
        <v>4989</v>
      </c>
      <c r="C1938" s="0" t="n">
        <v>6600</v>
      </c>
    </row>
    <row r="1939" customFormat="false" ht="13.5" hidden="false" customHeight="false" outlineLevel="0" collapsed="false">
      <c r="A1939" s="0" t="s">
        <v>4990</v>
      </c>
      <c r="B1939" s="1" t="s">
        <v>4991</v>
      </c>
      <c r="C1939" s="0" t="n">
        <v>5200</v>
      </c>
    </row>
    <row r="1940" customFormat="false" ht="13.5" hidden="false" customHeight="false" outlineLevel="0" collapsed="false">
      <c r="A1940" s="0" t="s">
        <v>4992</v>
      </c>
      <c r="B1940" s="1" t="s">
        <v>4993</v>
      </c>
      <c r="C1940" s="0" t="n">
        <v>400</v>
      </c>
    </row>
    <row r="1941" customFormat="false" ht="13.5" hidden="false" customHeight="false" outlineLevel="0" collapsed="false">
      <c r="A1941" s="0" t="s">
        <v>4994</v>
      </c>
      <c r="B1941" s="1" t="s">
        <v>4995</v>
      </c>
      <c r="C1941" s="0" t="n">
        <v>6600</v>
      </c>
    </row>
    <row r="1942" customFormat="false" ht="13.5" hidden="false" customHeight="false" outlineLevel="0" collapsed="false">
      <c r="A1942" s="0" t="s">
        <v>4996</v>
      </c>
      <c r="B1942" s="1" t="s">
        <v>4997</v>
      </c>
      <c r="C1942" s="0" t="n">
        <v>6900</v>
      </c>
    </row>
    <row r="1943" customFormat="false" ht="13.5" hidden="false" customHeight="false" outlineLevel="0" collapsed="false">
      <c r="A1943" s="0" t="s">
        <v>4998</v>
      </c>
      <c r="B1943" s="1" t="s">
        <v>4999</v>
      </c>
      <c r="C1943" s="0" t="n">
        <v>6750</v>
      </c>
    </row>
    <row r="1944" customFormat="false" ht="13.5" hidden="false" customHeight="false" outlineLevel="0" collapsed="false">
      <c r="A1944" s="0" t="s">
        <v>5000</v>
      </c>
      <c r="B1944" s="1" t="s">
        <v>5001</v>
      </c>
      <c r="C1944" s="0" t="n">
        <v>5200</v>
      </c>
    </row>
    <row r="1945" customFormat="false" ht="13.5" hidden="false" customHeight="false" outlineLevel="0" collapsed="false">
      <c r="A1945" s="0" t="s">
        <v>5002</v>
      </c>
      <c r="B1945" s="1" t="s">
        <v>4280</v>
      </c>
      <c r="C1945" s="0" t="n">
        <v>7200</v>
      </c>
    </row>
    <row r="1946" customFormat="false" ht="13.5" hidden="false" customHeight="false" outlineLevel="0" collapsed="false">
      <c r="A1946" s="0" t="s">
        <v>5003</v>
      </c>
      <c r="B1946" s="1" t="s">
        <v>5004</v>
      </c>
      <c r="C1946" s="0" t="n">
        <v>3300</v>
      </c>
    </row>
    <row r="1947" customFormat="false" ht="13.5" hidden="false" customHeight="false" outlineLevel="0" collapsed="false">
      <c r="A1947" s="0" t="s">
        <v>5005</v>
      </c>
      <c r="B1947" s="1" t="s">
        <v>5006</v>
      </c>
      <c r="C1947" s="0" t="n">
        <v>7050</v>
      </c>
    </row>
    <row r="1948" customFormat="false" ht="13.5" hidden="false" customHeight="false" outlineLevel="0" collapsed="false">
      <c r="A1948" s="0" t="s">
        <v>5007</v>
      </c>
      <c r="B1948" s="1" t="s">
        <v>5008</v>
      </c>
      <c r="C1948" s="0" t="n">
        <v>6600</v>
      </c>
    </row>
    <row r="1949" customFormat="false" ht="13.5" hidden="false" customHeight="false" outlineLevel="0" collapsed="false">
      <c r="A1949" s="0" t="s">
        <v>5009</v>
      </c>
      <c r="B1949" s="1" t="s">
        <v>5010</v>
      </c>
      <c r="C1949" s="0" t="n">
        <v>5000</v>
      </c>
    </row>
    <row r="1950" customFormat="false" ht="13.5" hidden="false" customHeight="false" outlineLevel="0" collapsed="false">
      <c r="A1950" s="0" t="s">
        <v>5011</v>
      </c>
      <c r="B1950" s="1" t="s">
        <v>5012</v>
      </c>
      <c r="C1950" s="0" t="n">
        <v>4500</v>
      </c>
    </row>
    <row r="1951" customFormat="false" ht="13.5" hidden="false" customHeight="false" outlineLevel="0" collapsed="false">
      <c r="A1951" s="0" t="s">
        <v>5013</v>
      </c>
      <c r="B1951" s="1" t="s">
        <v>5014</v>
      </c>
      <c r="C1951" s="0" t="n">
        <v>6600</v>
      </c>
    </row>
    <row r="1952" customFormat="false" ht="13.5" hidden="false" customHeight="false" outlineLevel="0" collapsed="false">
      <c r="A1952" s="0" t="s">
        <v>5015</v>
      </c>
      <c r="B1952" s="1" t="s">
        <v>5016</v>
      </c>
      <c r="C1952" s="0" t="n">
        <v>4900</v>
      </c>
    </row>
    <row r="1953" customFormat="false" ht="13.5" hidden="false" customHeight="false" outlineLevel="0" collapsed="false">
      <c r="A1953" s="0" t="s">
        <v>5017</v>
      </c>
      <c r="B1953" s="1" t="s">
        <v>5018</v>
      </c>
      <c r="C1953" s="0" t="n">
        <v>4400</v>
      </c>
    </row>
    <row r="1954" customFormat="false" ht="13.5" hidden="false" customHeight="false" outlineLevel="0" collapsed="false">
      <c r="A1954" s="0" t="s">
        <v>5019</v>
      </c>
      <c r="B1954" s="1" t="s">
        <v>5020</v>
      </c>
      <c r="C1954" s="0" t="n">
        <v>6600</v>
      </c>
    </row>
    <row r="1955" customFormat="false" ht="13.5" hidden="false" customHeight="false" outlineLevel="0" collapsed="false">
      <c r="A1955" s="0" t="s">
        <v>5021</v>
      </c>
      <c r="B1955" s="1" t="s">
        <v>5022</v>
      </c>
      <c r="C1955" s="0" t="n">
        <v>6750</v>
      </c>
    </row>
    <row r="1956" customFormat="false" ht="13.5" hidden="false" customHeight="false" outlineLevel="0" collapsed="false">
      <c r="A1956" s="0" t="s">
        <v>5023</v>
      </c>
      <c r="B1956" s="1" t="s">
        <v>5024</v>
      </c>
      <c r="C1956" s="0" t="n">
        <v>6600</v>
      </c>
    </row>
    <row r="1957" customFormat="false" ht="13.5" hidden="false" customHeight="false" outlineLevel="0" collapsed="false">
      <c r="A1957" s="0" t="s">
        <v>5025</v>
      </c>
      <c r="B1957" s="1" t="s">
        <v>5026</v>
      </c>
      <c r="C1957" s="0" t="n">
        <v>6600</v>
      </c>
    </row>
    <row r="1958" customFormat="false" ht="13.5" hidden="false" customHeight="false" outlineLevel="0" collapsed="false">
      <c r="A1958" s="0" t="s">
        <v>5027</v>
      </c>
      <c r="B1958" s="1" t="s">
        <v>5028</v>
      </c>
      <c r="C1958" s="0" t="n">
        <v>6750</v>
      </c>
    </row>
    <row r="1959" customFormat="false" ht="13.5" hidden="false" customHeight="false" outlineLevel="0" collapsed="false">
      <c r="A1959" s="0" t="s">
        <v>5029</v>
      </c>
      <c r="B1959" s="1" t="s">
        <v>5030</v>
      </c>
      <c r="C1959" s="0" t="n">
        <v>6600</v>
      </c>
    </row>
    <row r="1960" customFormat="false" ht="13.5" hidden="false" customHeight="false" outlineLevel="0" collapsed="false">
      <c r="A1960" s="0" t="s">
        <v>5031</v>
      </c>
      <c r="B1960" s="1" t="s">
        <v>5032</v>
      </c>
      <c r="C1960" s="0" t="n">
        <v>4400</v>
      </c>
    </row>
    <row r="1961" customFormat="false" ht="13.5" hidden="false" customHeight="false" outlineLevel="0" collapsed="false">
      <c r="A1961" s="0" t="s">
        <v>5033</v>
      </c>
      <c r="B1961" s="1" t="s">
        <v>5034</v>
      </c>
      <c r="C1961" s="0" t="n">
        <v>4500</v>
      </c>
    </row>
    <row r="1962" customFormat="false" ht="13.5" hidden="false" customHeight="false" outlineLevel="0" collapsed="false">
      <c r="A1962" s="0" t="s">
        <v>5035</v>
      </c>
      <c r="B1962" s="1" t="s">
        <v>5036</v>
      </c>
      <c r="C1962" s="0" t="n">
        <v>6750</v>
      </c>
    </row>
    <row r="1963" customFormat="false" ht="13.5" hidden="false" customHeight="false" outlineLevel="0" collapsed="false">
      <c r="A1963" s="0" t="s">
        <v>5037</v>
      </c>
      <c r="B1963" s="1" t="s">
        <v>5038</v>
      </c>
      <c r="C1963" s="0" t="n">
        <v>5200</v>
      </c>
    </row>
    <row r="1964" customFormat="false" ht="13.5" hidden="false" customHeight="false" outlineLevel="0" collapsed="false">
      <c r="A1964" s="0" t="s">
        <v>5039</v>
      </c>
      <c r="B1964" s="1" t="s">
        <v>5040</v>
      </c>
      <c r="C1964" s="0" t="n">
        <v>4400</v>
      </c>
    </row>
    <row r="1965" customFormat="false" ht="13.5" hidden="false" customHeight="false" outlineLevel="0" collapsed="false">
      <c r="A1965" s="0" t="s">
        <v>5041</v>
      </c>
      <c r="B1965" s="1" t="s">
        <v>5042</v>
      </c>
      <c r="C1965" s="0" t="n">
        <v>5200</v>
      </c>
    </row>
    <row r="1966" customFormat="false" ht="13.5" hidden="false" customHeight="false" outlineLevel="0" collapsed="false">
      <c r="A1966" s="0" t="s">
        <v>5043</v>
      </c>
      <c r="B1966" s="1" t="s">
        <v>5044</v>
      </c>
      <c r="C1966" s="0" t="n">
        <v>6000</v>
      </c>
    </row>
    <row r="1967" customFormat="false" ht="13.5" hidden="false" customHeight="false" outlineLevel="0" collapsed="false">
      <c r="A1967" s="0" t="s">
        <v>5045</v>
      </c>
      <c r="B1967" s="1" t="s">
        <v>5046</v>
      </c>
      <c r="C1967" s="0" t="n">
        <v>4500</v>
      </c>
    </row>
    <row r="1968" customFormat="false" ht="13.5" hidden="false" customHeight="false" outlineLevel="0" collapsed="false">
      <c r="A1968" s="0" t="s">
        <v>5047</v>
      </c>
      <c r="B1968" s="1" t="s">
        <v>5048</v>
      </c>
      <c r="C1968" s="0" t="n">
        <v>0</v>
      </c>
    </row>
    <row r="1969" customFormat="false" ht="13.5" hidden="false" customHeight="false" outlineLevel="0" collapsed="false">
      <c r="A1969" s="0" t="s">
        <v>5049</v>
      </c>
      <c r="B1969" s="1" t="s">
        <v>5050</v>
      </c>
      <c r="C1969" s="0" t="n">
        <v>0</v>
      </c>
    </row>
    <row r="1970" customFormat="false" ht="13.5" hidden="false" customHeight="false" outlineLevel="0" collapsed="false">
      <c r="A1970" s="0" t="s">
        <v>5051</v>
      </c>
      <c r="B1970" s="1" t="s">
        <v>5052</v>
      </c>
      <c r="C1970" s="0" t="n">
        <v>0</v>
      </c>
    </row>
    <row r="1971" customFormat="false" ht="13.5" hidden="false" customHeight="false" outlineLevel="0" collapsed="false">
      <c r="A1971" s="0" t="s">
        <v>5053</v>
      </c>
      <c r="B1971" s="1" t="s">
        <v>5054</v>
      </c>
      <c r="C1971" s="0" t="n">
        <v>4400</v>
      </c>
    </row>
    <row r="1972" customFormat="false" ht="13.5" hidden="false" customHeight="false" outlineLevel="0" collapsed="false">
      <c r="A1972" s="0" t="s">
        <v>5055</v>
      </c>
      <c r="B1972" s="1" t="s">
        <v>5056</v>
      </c>
      <c r="C1972" s="0" t="n">
        <v>4900</v>
      </c>
    </row>
    <row r="1973" customFormat="false" ht="13.5" hidden="false" customHeight="false" outlineLevel="0" collapsed="false">
      <c r="A1973" s="0" t="s">
        <v>5057</v>
      </c>
      <c r="B1973" s="1" t="s">
        <v>5058</v>
      </c>
      <c r="C1973" s="0" t="n">
        <v>7650</v>
      </c>
    </row>
    <row r="1974" customFormat="false" ht="13.5" hidden="false" customHeight="false" outlineLevel="0" collapsed="false">
      <c r="A1974" s="0" t="s">
        <v>5059</v>
      </c>
      <c r="B1974" s="1" t="s">
        <v>5060</v>
      </c>
      <c r="C1974" s="0" t="n">
        <v>800</v>
      </c>
    </row>
    <row r="1975" customFormat="false" ht="13.5" hidden="false" customHeight="false" outlineLevel="0" collapsed="false">
      <c r="A1975" s="0" t="s">
        <v>5061</v>
      </c>
      <c r="B1975" s="1" t="s">
        <v>5062</v>
      </c>
      <c r="C1975" s="0" t="n">
        <v>4500</v>
      </c>
    </row>
    <row r="1976" customFormat="false" ht="13.5" hidden="false" customHeight="false" outlineLevel="0" collapsed="false">
      <c r="A1976" s="0" t="s">
        <v>5063</v>
      </c>
      <c r="B1976" s="1" t="s">
        <v>5064</v>
      </c>
      <c r="C1976" s="0" t="n">
        <v>4400</v>
      </c>
    </row>
    <row r="1977" customFormat="false" ht="13.5" hidden="false" customHeight="false" outlineLevel="0" collapsed="false">
      <c r="A1977" s="0" t="s">
        <v>5065</v>
      </c>
      <c r="B1977" s="1" t="s">
        <v>5066</v>
      </c>
      <c r="C1977" s="0" t="n">
        <v>7350</v>
      </c>
    </row>
    <row r="1978" customFormat="false" ht="13.5" hidden="false" customHeight="false" outlineLevel="0" collapsed="false">
      <c r="A1978" s="0" t="s">
        <v>5067</v>
      </c>
      <c r="B1978" s="1" t="s">
        <v>5068</v>
      </c>
      <c r="C1978" s="0" t="n">
        <v>4900</v>
      </c>
    </row>
    <row r="1979" customFormat="false" ht="13.5" hidden="false" customHeight="false" outlineLevel="0" collapsed="false">
      <c r="A1979" s="0" t="s">
        <v>5069</v>
      </c>
      <c r="B1979" s="1" t="s">
        <v>5070</v>
      </c>
      <c r="C1979" s="0" t="n">
        <v>4500</v>
      </c>
    </row>
    <row r="1980" customFormat="false" ht="13.5" hidden="false" customHeight="false" outlineLevel="0" collapsed="false">
      <c r="A1980" s="0" t="s">
        <v>5071</v>
      </c>
      <c r="B1980" s="1" t="s">
        <v>5072</v>
      </c>
      <c r="C1980" s="0" t="n">
        <v>4400</v>
      </c>
    </row>
    <row r="1981" customFormat="false" ht="13.5" hidden="false" customHeight="false" outlineLevel="0" collapsed="false">
      <c r="A1981" s="0" t="s">
        <v>5073</v>
      </c>
      <c r="B1981" s="1" t="s">
        <v>5074</v>
      </c>
      <c r="C1981" s="0" t="n">
        <v>4400</v>
      </c>
    </row>
    <row r="1982" customFormat="false" ht="13.5" hidden="false" customHeight="false" outlineLevel="0" collapsed="false">
      <c r="A1982" s="0" t="s">
        <v>5075</v>
      </c>
      <c r="B1982" s="1" t="s">
        <v>5076</v>
      </c>
      <c r="C1982" s="0" t="n">
        <v>4500</v>
      </c>
    </row>
    <row r="1983" customFormat="false" ht="13.5" hidden="false" customHeight="false" outlineLevel="0" collapsed="false">
      <c r="A1983" s="0" t="s">
        <v>5077</v>
      </c>
      <c r="B1983" s="1" t="s">
        <v>5078</v>
      </c>
      <c r="C1983" s="0" t="n">
        <v>4400</v>
      </c>
    </row>
    <row r="1984" customFormat="false" ht="13.5" hidden="false" customHeight="false" outlineLevel="0" collapsed="false">
      <c r="A1984" s="0" t="s">
        <v>5079</v>
      </c>
      <c r="B1984" s="1" t="s">
        <v>5080</v>
      </c>
      <c r="C1984" s="0" t="n">
        <v>6750</v>
      </c>
    </row>
    <row r="1985" customFormat="false" ht="13.5" hidden="false" customHeight="false" outlineLevel="0" collapsed="false">
      <c r="A1985" s="0" t="s">
        <v>5081</v>
      </c>
      <c r="B1985" s="1" t="s">
        <v>5082</v>
      </c>
      <c r="C1985" s="0" t="n">
        <v>4400</v>
      </c>
    </row>
    <row r="1986" customFormat="false" ht="13.5" hidden="false" customHeight="false" outlineLevel="0" collapsed="false">
      <c r="A1986" s="0" t="s">
        <v>5083</v>
      </c>
      <c r="B1986" s="1" t="s">
        <v>5084</v>
      </c>
      <c r="C1986" s="0" t="n">
        <v>4400</v>
      </c>
    </row>
    <row r="1987" customFormat="false" ht="13.5" hidden="false" customHeight="false" outlineLevel="0" collapsed="false">
      <c r="A1987" s="0" t="s">
        <v>5085</v>
      </c>
      <c r="B1987" s="1" t="s">
        <v>5086</v>
      </c>
      <c r="C1987" s="0" t="n">
        <v>4500</v>
      </c>
    </row>
    <row r="1988" customFormat="false" ht="13.5" hidden="false" customHeight="false" outlineLevel="0" collapsed="false">
      <c r="A1988" s="0" t="s">
        <v>5087</v>
      </c>
      <c r="B1988" s="1" t="s">
        <v>5088</v>
      </c>
      <c r="C1988" s="0" t="n">
        <v>700</v>
      </c>
    </row>
    <row r="1989" customFormat="false" ht="13.5" hidden="false" customHeight="false" outlineLevel="0" collapsed="false">
      <c r="A1989" s="0" t="s">
        <v>5089</v>
      </c>
      <c r="B1989" s="1" t="s">
        <v>5090</v>
      </c>
      <c r="C1989" s="0" t="n">
        <v>4400</v>
      </c>
    </row>
    <row r="1990" customFormat="false" ht="13.5" hidden="false" customHeight="false" outlineLevel="0" collapsed="false">
      <c r="A1990" s="0" t="s">
        <v>5091</v>
      </c>
      <c r="B1990" s="1" t="s">
        <v>5092</v>
      </c>
      <c r="C1990" s="0" t="n">
        <v>6750</v>
      </c>
    </row>
    <row r="1991" customFormat="false" ht="13.5" hidden="false" customHeight="false" outlineLevel="0" collapsed="false">
      <c r="A1991" s="0" t="s">
        <v>5093</v>
      </c>
      <c r="B1991" s="1" t="s">
        <v>5094</v>
      </c>
      <c r="C1991" s="0" t="n">
        <v>6600</v>
      </c>
    </row>
    <row r="1992" customFormat="false" ht="13.5" hidden="false" customHeight="false" outlineLevel="0" collapsed="false">
      <c r="A1992" s="0" t="s">
        <v>5095</v>
      </c>
      <c r="B1992" s="1" t="s">
        <v>2240</v>
      </c>
      <c r="C1992" s="0" t="n">
        <v>4500</v>
      </c>
    </row>
    <row r="1993" customFormat="false" ht="13.5" hidden="false" customHeight="false" outlineLevel="0" collapsed="false">
      <c r="A1993" s="0" t="s">
        <v>5096</v>
      </c>
      <c r="B1993" s="1" t="s">
        <v>5097</v>
      </c>
      <c r="C1993" s="0" t="n">
        <v>6600</v>
      </c>
    </row>
    <row r="1994" customFormat="false" ht="13.5" hidden="false" customHeight="false" outlineLevel="0" collapsed="false">
      <c r="A1994" s="0" t="s">
        <v>5098</v>
      </c>
      <c r="B1994" s="1" t="s">
        <v>5099</v>
      </c>
      <c r="C1994" s="0" t="n">
        <v>6600</v>
      </c>
    </row>
    <row r="1995" customFormat="false" ht="13.5" hidden="false" customHeight="false" outlineLevel="0" collapsed="false">
      <c r="A1995" s="0" t="s">
        <v>5100</v>
      </c>
      <c r="B1995" s="1" t="s">
        <v>5101</v>
      </c>
      <c r="C1995" s="0" t="n">
        <v>4800</v>
      </c>
    </row>
    <row r="1996" customFormat="false" ht="13.5" hidden="false" customHeight="false" outlineLevel="0" collapsed="false">
      <c r="A1996" s="0" t="s">
        <v>5102</v>
      </c>
      <c r="B1996" s="1" t="s">
        <v>5103</v>
      </c>
      <c r="C1996" s="0" t="n">
        <v>4900</v>
      </c>
    </row>
    <row r="1997" customFormat="false" ht="13.5" hidden="false" customHeight="false" outlineLevel="0" collapsed="false">
      <c r="A1997" s="0" t="s">
        <v>5104</v>
      </c>
      <c r="B1997" s="1" t="s">
        <v>5105</v>
      </c>
      <c r="C1997" s="0" t="n">
        <v>4600</v>
      </c>
    </row>
    <row r="1998" customFormat="false" ht="13.5" hidden="false" customHeight="false" outlineLevel="0" collapsed="false">
      <c r="A1998" s="0" t="s">
        <v>5106</v>
      </c>
      <c r="B1998" s="1" t="s">
        <v>5107</v>
      </c>
      <c r="C1998" s="0" t="n">
        <v>4500</v>
      </c>
    </row>
    <row r="1999" customFormat="false" ht="13.5" hidden="false" customHeight="false" outlineLevel="0" collapsed="false">
      <c r="A1999" s="0" t="s">
        <v>5108</v>
      </c>
      <c r="B1999" s="1" t="s">
        <v>5109</v>
      </c>
      <c r="C1999" s="0" t="n">
        <v>7050</v>
      </c>
    </row>
    <row r="2000" customFormat="false" ht="13.5" hidden="false" customHeight="false" outlineLevel="0" collapsed="false">
      <c r="A2000" s="0" t="s">
        <v>5110</v>
      </c>
      <c r="B2000" s="1" t="s">
        <v>5111</v>
      </c>
      <c r="C2000" s="0" t="n">
        <v>4400</v>
      </c>
    </row>
    <row r="2001" customFormat="false" ht="13.5" hidden="false" customHeight="false" outlineLevel="0" collapsed="false">
      <c r="A2001" s="0" t="s">
        <v>5112</v>
      </c>
      <c r="B2001" s="1" t="s">
        <v>5113</v>
      </c>
      <c r="C2001" s="0" t="n">
        <v>1350</v>
      </c>
    </row>
    <row r="2002" customFormat="false" ht="13.5" hidden="false" customHeight="false" outlineLevel="0" collapsed="false">
      <c r="A2002" s="0" t="s">
        <v>5114</v>
      </c>
      <c r="B2002" s="1" t="s">
        <v>5115</v>
      </c>
      <c r="C2002" s="0" t="n">
        <v>4500</v>
      </c>
    </row>
    <row r="2003" customFormat="false" ht="13.5" hidden="false" customHeight="false" outlineLevel="0" collapsed="false">
      <c r="A2003" s="0" t="s">
        <v>5116</v>
      </c>
      <c r="B2003" s="1" t="s">
        <v>5117</v>
      </c>
      <c r="C2003" s="0" t="n">
        <v>1200</v>
      </c>
    </row>
    <row r="2004" customFormat="false" ht="13.5" hidden="false" customHeight="false" outlineLevel="0" collapsed="false">
      <c r="A2004" s="0" t="s">
        <v>5118</v>
      </c>
      <c r="B2004" s="1" t="s">
        <v>5119</v>
      </c>
      <c r="C2004" s="0" t="n">
        <v>6900</v>
      </c>
    </row>
    <row r="2005" customFormat="false" ht="13.5" hidden="false" customHeight="false" outlineLevel="0" collapsed="false">
      <c r="A2005" s="0" t="s">
        <v>5120</v>
      </c>
      <c r="B2005" s="1" t="s">
        <v>5121</v>
      </c>
      <c r="C2005" s="0" t="n">
        <v>4400</v>
      </c>
    </row>
    <row r="2006" customFormat="false" ht="13.5" hidden="false" customHeight="false" outlineLevel="0" collapsed="false">
      <c r="A2006" s="0" t="s">
        <v>5122</v>
      </c>
      <c r="B2006" s="1" t="s">
        <v>5123</v>
      </c>
      <c r="C2006" s="0" t="n">
        <v>4700</v>
      </c>
    </row>
    <row r="2007" customFormat="false" ht="13.5" hidden="false" customHeight="false" outlineLevel="0" collapsed="false">
      <c r="A2007" s="0" t="s">
        <v>5124</v>
      </c>
      <c r="B2007" s="1" t="s">
        <v>5125</v>
      </c>
      <c r="C2007" s="0" t="n">
        <v>3300</v>
      </c>
    </row>
    <row r="2008" customFormat="false" ht="13.5" hidden="false" customHeight="false" outlineLevel="0" collapsed="false">
      <c r="A2008" s="0" t="s">
        <v>5126</v>
      </c>
      <c r="B2008" s="1" t="s">
        <v>5127</v>
      </c>
      <c r="C2008" s="0" t="n">
        <v>4500</v>
      </c>
    </row>
    <row r="2009" customFormat="false" ht="13.5" hidden="false" customHeight="false" outlineLevel="0" collapsed="false">
      <c r="A2009" s="0" t="s">
        <v>5128</v>
      </c>
      <c r="B2009" s="1" t="s">
        <v>5129</v>
      </c>
      <c r="C2009" s="0" t="n">
        <v>4500</v>
      </c>
    </row>
    <row r="2010" customFormat="false" ht="13.5" hidden="false" customHeight="false" outlineLevel="0" collapsed="false">
      <c r="A2010" s="0" t="s">
        <v>5130</v>
      </c>
      <c r="B2010" s="1" t="s">
        <v>5131</v>
      </c>
      <c r="C2010" s="0" t="n">
        <v>5000</v>
      </c>
    </row>
    <row r="2011" customFormat="false" ht="13.5" hidden="false" customHeight="false" outlineLevel="0" collapsed="false">
      <c r="A2011" s="0" t="s">
        <v>5132</v>
      </c>
      <c r="B2011" s="1" t="s">
        <v>5133</v>
      </c>
      <c r="C2011" s="0" t="n">
        <v>2900</v>
      </c>
    </row>
    <row r="2012" customFormat="false" ht="13.5" hidden="false" customHeight="false" outlineLevel="0" collapsed="false">
      <c r="A2012" s="0" t="s">
        <v>5134</v>
      </c>
      <c r="B2012" s="1" t="s">
        <v>5135</v>
      </c>
      <c r="C2012" s="0" t="n">
        <v>4400</v>
      </c>
    </row>
    <row r="2013" customFormat="false" ht="13.5" hidden="false" customHeight="false" outlineLevel="0" collapsed="false">
      <c r="A2013" s="0" t="s">
        <v>5136</v>
      </c>
      <c r="B2013" s="1" t="s">
        <v>5137</v>
      </c>
      <c r="C2013" s="0" t="n">
        <v>6600</v>
      </c>
    </row>
    <row r="2014" customFormat="false" ht="13.5" hidden="false" customHeight="false" outlineLevel="0" collapsed="false">
      <c r="A2014" s="0" t="s">
        <v>5138</v>
      </c>
      <c r="B2014" s="1" t="s">
        <v>5139</v>
      </c>
      <c r="C2014" s="0" t="n">
        <v>4400</v>
      </c>
    </row>
    <row r="2015" customFormat="false" ht="13.5" hidden="false" customHeight="false" outlineLevel="0" collapsed="false">
      <c r="A2015" s="0" t="s">
        <v>5140</v>
      </c>
      <c r="B2015" s="1" t="s">
        <v>4420</v>
      </c>
      <c r="C2015" s="0" t="n">
        <v>7050</v>
      </c>
    </row>
    <row r="2016" customFormat="false" ht="13.5" hidden="false" customHeight="false" outlineLevel="0" collapsed="false">
      <c r="A2016" s="0" t="s">
        <v>5141</v>
      </c>
      <c r="B2016" s="1" t="s">
        <v>5142</v>
      </c>
      <c r="C2016" s="0" t="n">
        <v>4400</v>
      </c>
    </row>
    <row r="2017" customFormat="false" ht="13.5" hidden="false" customHeight="false" outlineLevel="0" collapsed="false">
      <c r="A2017" s="0" t="s">
        <v>5143</v>
      </c>
      <c r="B2017" s="1" t="s">
        <v>3440</v>
      </c>
      <c r="C2017" s="0" t="n">
        <v>4400</v>
      </c>
    </row>
    <row r="2018" customFormat="false" ht="13.5" hidden="false" customHeight="false" outlineLevel="0" collapsed="false">
      <c r="A2018" s="0" t="s">
        <v>5144</v>
      </c>
      <c r="B2018" s="1" t="s">
        <v>1305</v>
      </c>
      <c r="C2018" s="0" t="n">
        <v>4400</v>
      </c>
    </row>
    <row r="2019" customFormat="false" ht="13.5" hidden="false" customHeight="false" outlineLevel="0" collapsed="false">
      <c r="A2019" s="0" t="s">
        <v>5145</v>
      </c>
      <c r="B2019" s="1" t="s">
        <v>5146</v>
      </c>
      <c r="C2019" s="0" t="n">
        <v>4400</v>
      </c>
    </row>
    <row r="2020" customFormat="false" ht="13.5" hidden="false" customHeight="false" outlineLevel="0" collapsed="false">
      <c r="A2020" s="0" t="s">
        <v>5147</v>
      </c>
      <c r="B2020" s="1" t="s">
        <v>5148</v>
      </c>
      <c r="C2020" s="0" t="n">
        <v>5200</v>
      </c>
    </row>
    <row r="2021" customFormat="false" ht="13.5" hidden="false" customHeight="false" outlineLevel="0" collapsed="false">
      <c r="A2021" s="0" t="s">
        <v>5149</v>
      </c>
      <c r="B2021" s="1" t="s">
        <v>5150</v>
      </c>
      <c r="C2021" s="0" t="n">
        <v>0</v>
      </c>
    </row>
    <row r="2022" customFormat="false" ht="13.5" hidden="false" customHeight="false" outlineLevel="0" collapsed="false">
      <c r="A2022" s="0" t="s">
        <v>5151</v>
      </c>
      <c r="B2022" s="1" t="s">
        <v>5152</v>
      </c>
      <c r="C2022" s="0" t="n">
        <v>4400</v>
      </c>
    </row>
    <row r="2023" customFormat="false" ht="13.5" hidden="false" customHeight="false" outlineLevel="0" collapsed="false">
      <c r="A2023" s="0" t="s">
        <v>5153</v>
      </c>
      <c r="B2023" s="1" t="s">
        <v>5154</v>
      </c>
      <c r="C2023" s="0" t="n">
        <v>4400</v>
      </c>
    </row>
    <row r="2024" customFormat="false" ht="13.5" hidden="false" customHeight="false" outlineLevel="0" collapsed="false">
      <c r="A2024" s="0" t="s">
        <v>5155</v>
      </c>
      <c r="B2024" s="1" t="s">
        <v>5156</v>
      </c>
      <c r="C2024" s="0" t="n">
        <v>4400</v>
      </c>
    </row>
    <row r="2025" customFormat="false" ht="13.5" hidden="false" customHeight="false" outlineLevel="0" collapsed="false">
      <c r="A2025" s="0" t="s">
        <v>5157</v>
      </c>
      <c r="B2025" s="1" t="s">
        <v>5158</v>
      </c>
      <c r="C2025" s="0" t="n">
        <v>4900</v>
      </c>
    </row>
    <row r="2026" customFormat="false" ht="13.5" hidden="false" customHeight="false" outlineLevel="0" collapsed="false">
      <c r="A2026" s="0" t="s">
        <v>5159</v>
      </c>
      <c r="B2026" s="1" t="s">
        <v>5160</v>
      </c>
      <c r="C2026" s="0" t="n">
        <v>4400</v>
      </c>
    </row>
    <row r="2027" customFormat="false" ht="13.5" hidden="false" customHeight="false" outlineLevel="0" collapsed="false">
      <c r="A2027" s="0" t="s">
        <v>5161</v>
      </c>
      <c r="B2027" s="1" t="s">
        <v>5162</v>
      </c>
      <c r="C2027" s="0" t="n">
        <v>400</v>
      </c>
    </row>
    <row r="2028" customFormat="false" ht="13.5" hidden="false" customHeight="false" outlineLevel="0" collapsed="false">
      <c r="A2028" s="0" t="s">
        <v>5163</v>
      </c>
      <c r="B2028" s="1" t="s">
        <v>5164</v>
      </c>
      <c r="C2028" s="0" t="n">
        <v>1000</v>
      </c>
    </row>
    <row r="2029" customFormat="false" ht="13.5" hidden="false" customHeight="false" outlineLevel="0" collapsed="false">
      <c r="A2029" s="0" t="s">
        <v>5165</v>
      </c>
      <c r="B2029" s="1" t="s">
        <v>5166</v>
      </c>
      <c r="C2029" s="0" t="n">
        <v>4400</v>
      </c>
    </row>
    <row r="2030" customFormat="false" ht="13.5" hidden="false" customHeight="false" outlineLevel="0" collapsed="false">
      <c r="A2030" s="0" t="s">
        <v>5167</v>
      </c>
      <c r="B2030" s="1" t="s">
        <v>5168</v>
      </c>
      <c r="C2030" s="0" t="n">
        <v>4400</v>
      </c>
    </row>
    <row r="2031" customFormat="false" ht="13.5" hidden="false" customHeight="false" outlineLevel="0" collapsed="false">
      <c r="A2031" s="0" t="s">
        <v>5169</v>
      </c>
      <c r="B2031" s="1" t="s">
        <v>5170</v>
      </c>
      <c r="C2031" s="0" t="n">
        <v>900</v>
      </c>
    </row>
    <row r="2032" customFormat="false" ht="13.5" hidden="false" customHeight="false" outlineLevel="0" collapsed="false">
      <c r="A2032" s="0" t="s">
        <v>5171</v>
      </c>
      <c r="B2032" s="1" t="s">
        <v>5172</v>
      </c>
      <c r="C2032" s="0" t="n">
        <v>4400</v>
      </c>
    </row>
    <row r="2033" customFormat="false" ht="13.5" hidden="false" customHeight="false" outlineLevel="0" collapsed="false">
      <c r="A2033" s="0" t="s">
        <v>5173</v>
      </c>
      <c r="B2033" s="1" t="s">
        <v>5174</v>
      </c>
      <c r="C2033" s="0" t="n">
        <v>4500</v>
      </c>
    </row>
    <row r="2034" customFormat="false" ht="13.5" hidden="false" customHeight="false" outlineLevel="0" collapsed="false">
      <c r="A2034" s="0" t="s">
        <v>5175</v>
      </c>
      <c r="B2034" s="1" t="s">
        <v>5176</v>
      </c>
      <c r="C2034" s="0" t="n">
        <v>4800</v>
      </c>
    </row>
    <row r="2035" customFormat="false" ht="13.5" hidden="false" customHeight="false" outlineLevel="0" collapsed="false">
      <c r="A2035" s="0" t="s">
        <v>5177</v>
      </c>
      <c r="B2035" s="1" t="s">
        <v>5178</v>
      </c>
      <c r="C2035" s="0" t="n">
        <v>600</v>
      </c>
    </row>
    <row r="2036" customFormat="false" ht="13.5" hidden="false" customHeight="false" outlineLevel="0" collapsed="false">
      <c r="A2036" s="0" t="s">
        <v>5179</v>
      </c>
      <c r="B2036" s="1" t="s">
        <v>5180</v>
      </c>
      <c r="C2036" s="0" t="n">
        <v>4400</v>
      </c>
    </row>
    <row r="2037" customFormat="false" ht="13.5" hidden="false" customHeight="false" outlineLevel="0" collapsed="false">
      <c r="A2037" s="0" t="s">
        <v>5181</v>
      </c>
      <c r="B2037" s="1" t="s">
        <v>5182</v>
      </c>
      <c r="C2037" s="0" t="n">
        <v>4800</v>
      </c>
    </row>
    <row r="2038" customFormat="false" ht="13.5" hidden="false" customHeight="false" outlineLevel="0" collapsed="false">
      <c r="A2038" s="0" t="s">
        <v>5183</v>
      </c>
      <c r="B2038" s="1" t="s">
        <v>5184</v>
      </c>
      <c r="C2038" s="0" t="n">
        <v>6600</v>
      </c>
    </row>
    <row r="2039" customFormat="false" ht="13.5" hidden="false" customHeight="false" outlineLevel="0" collapsed="false">
      <c r="A2039" s="0" t="s">
        <v>5185</v>
      </c>
      <c r="B2039" s="1" t="s">
        <v>5186</v>
      </c>
      <c r="C2039" s="0" t="n">
        <v>4800</v>
      </c>
    </row>
    <row r="2040" customFormat="false" ht="13.5" hidden="false" customHeight="false" outlineLevel="0" collapsed="false">
      <c r="A2040" s="0" t="s">
        <v>5187</v>
      </c>
      <c r="B2040" s="1" t="s">
        <v>5188</v>
      </c>
      <c r="C2040" s="0" t="n">
        <v>4400</v>
      </c>
    </row>
    <row r="2041" customFormat="false" ht="13.5" hidden="false" customHeight="false" outlineLevel="0" collapsed="false">
      <c r="A2041" s="0" t="s">
        <v>5189</v>
      </c>
      <c r="B2041" s="1" t="s">
        <v>5190</v>
      </c>
      <c r="C2041" s="0" t="n">
        <v>4400</v>
      </c>
    </row>
    <row r="2042" customFormat="false" ht="13.5" hidden="false" customHeight="false" outlineLevel="0" collapsed="false">
      <c r="A2042" s="0" t="s">
        <v>5191</v>
      </c>
      <c r="B2042" s="1" t="s">
        <v>5192</v>
      </c>
      <c r="C2042" s="0" t="n">
        <v>4500</v>
      </c>
    </row>
    <row r="2043" customFormat="false" ht="13.5" hidden="false" customHeight="false" outlineLevel="0" collapsed="false">
      <c r="A2043" s="0" t="s">
        <v>5193</v>
      </c>
      <c r="B2043" s="1" t="s">
        <v>5194</v>
      </c>
      <c r="C2043" s="0" t="n">
        <v>4400</v>
      </c>
    </row>
    <row r="2044" customFormat="false" ht="13.5" hidden="false" customHeight="false" outlineLevel="0" collapsed="false">
      <c r="A2044" s="0" t="s">
        <v>5195</v>
      </c>
      <c r="B2044" s="1" t="s">
        <v>5196</v>
      </c>
      <c r="C2044" s="0" t="n">
        <v>3500</v>
      </c>
    </row>
    <row r="2045" customFormat="false" ht="13.5" hidden="false" customHeight="false" outlineLevel="0" collapsed="false">
      <c r="A2045" s="0" t="s">
        <v>5197</v>
      </c>
      <c r="B2045" s="1" t="s">
        <v>5198</v>
      </c>
      <c r="C2045" s="0" t="n">
        <v>4500</v>
      </c>
    </row>
    <row r="2046" customFormat="false" ht="13.5" hidden="false" customHeight="false" outlineLevel="0" collapsed="false">
      <c r="A2046" s="0" t="s">
        <v>5199</v>
      </c>
      <c r="B2046" s="1" t="s">
        <v>5200</v>
      </c>
      <c r="C2046" s="0" t="n">
        <v>6600</v>
      </c>
    </row>
    <row r="2047" customFormat="false" ht="13.5" hidden="false" customHeight="false" outlineLevel="0" collapsed="false">
      <c r="A2047" s="0" t="s">
        <v>5201</v>
      </c>
      <c r="B2047" s="1" t="s">
        <v>5202</v>
      </c>
      <c r="C2047" s="0" t="n">
        <v>5000</v>
      </c>
    </row>
    <row r="2048" customFormat="false" ht="13.5" hidden="false" customHeight="false" outlineLevel="0" collapsed="false">
      <c r="A2048" s="0" t="s">
        <v>5203</v>
      </c>
      <c r="B2048" s="1" t="s">
        <v>5204</v>
      </c>
      <c r="C2048" s="0" t="n">
        <v>0</v>
      </c>
    </row>
    <row r="2049" customFormat="false" ht="13.5" hidden="false" customHeight="false" outlineLevel="0" collapsed="false">
      <c r="A2049" s="0" t="s">
        <v>5205</v>
      </c>
      <c r="B2049" s="1" t="s">
        <v>5206</v>
      </c>
      <c r="C2049" s="0" t="n">
        <v>4400</v>
      </c>
    </row>
    <row r="2050" customFormat="false" ht="13.5" hidden="false" customHeight="false" outlineLevel="0" collapsed="false">
      <c r="A2050" s="0" t="s">
        <v>5207</v>
      </c>
      <c r="B2050" s="1" t="s">
        <v>5208</v>
      </c>
      <c r="C2050" s="0" t="n">
        <v>5200</v>
      </c>
    </row>
    <row r="2051" customFormat="false" ht="13.5" hidden="false" customHeight="false" outlineLevel="0" collapsed="false">
      <c r="A2051" s="0" t="s">
        <v>5209</v>
      </c>
      <c r="B2051" s="1" t="s">
        <v>5210</v>
      </c>
      <c r="C2051" s="0" t="n">
        <v>5300</v>
      </c>
    </row>
    <row r="2052" customFormat="false" ht="13.5" hidden="false" customHeight="false" outlineLevel="0" collapsed="false">
      <c r="A2052" s="0" t="s">
        <v>5211</v>
      </c>
      <c r="B2052" s="1" t="s">
        <v>5212</v>
      </c>
      <c r="C2052" s="0" t="n">
        <v>4400</v>
      </c>
    </row>
    <row r="2053" customFormat="false" ht="13.5" hidden="false" customHeight="false" outlineLevel="0" collapsed="false">
      <c r="A2053" s="0" t="s">
        <v>5213</v>
      </c>
      <c r="B2053" s="1" t="s">
        <v>5214</v>
      </c>
      <c r="C2053" s="0" t="n">
        <v>4400</v>
      </c>
    </row>
    <row r="2054" customFormat="false" ht="13.5" hidden="false" customHeight="false" outlineLevel="0" collapsed="false">
      <c r="A2054" s="0" t="s">
        <v>5215</v>
      </c>
      <c r="B2054" s="1" t="s">
        <v>5216</v>
      </c>
      <c r="C2054" s="0" t="n">
        <v>400</v>
      </c>
    </row>
    <row r="2055" customFormat="false" ht="13.5" hidden="false" customHeight="false" outlineLevel="0" collapsed="false">
      <c r="A2055" s="0" t="s">
        <v>5217</v>
      </c>
      <c r="B2055" s="1" t="s">
        <v>5218</v>
      </c>
      <c r="C2055" s="0" t="n">
        <v>5100</v>
      </c>
    </row>
    <row r="2056" customFormat="false" ht="13.5" hidden="false" customHeight="false" outlineLevel="0" collapsed="false">
      <c r="A2056" s="0" t="s">
        <v>5219</v>
      </c>
      <c r="B2056" s="1" t="s">
        <v>5220</v>
      </c>
      <c r="C2056" s="0" t="n">
        <v>4400</v>
      </c>
    </row>
    <row r="2057" customFormat="false" ht="13.5" hidden="false" customHeight="false" outlineLevel="0" collapsed="false">
      <c r="A2057" s="0" t="s">
        <v>5221</v>
      </c>
      <c r="B2057" s="1" t="s">
        <v>5222</v>
      </c>
      <c r="C2057" s="0" t="n">
        <v>4500</v>
      </c>
    </row>
    <row r="2058" customFormat="false" ht="13.5" hidden="false" customHeight="false" outlineLevel="0" collapsed="false">
      <c r="A2058" s="0" t="s">
        <v>5223</v>
      </c>
      <c r="B2058" s="1" t="s">
        <v>5224</v>
      </c>
      <c r="C2058" s="0" t="n">
        <v>4500</v>
      </c>
    </row>
    <row r="2059" customFormat="false" ht="13.5" hidden="false" customHeight="false" outlineLevel="0" collapsed="false">
      <c r="A2059" s="0" t="s">
        <v>5225</v>
      </c>
      <c r="B2059" s="1" t="s">
        <v>5226</v>
      </c>
      <c r="C2059" s="0" t="n">
        <v>4600</v>
      </c>
    </row>
    <row r="2060" customFormat="false" ht="13.5" hidden="false" customHeight="false" outlineLevel="0" collapsed="false">
      <c r="A2060" s="0" t="s">
        <v>5227</v>
      </c>
      <c r="B2060" s="1" t="s">
        <v>5228</v>
      </c>
      <c r="C2060" s="0" t="n">
        <v>4400</v>
      </c>
    </row>
    <row r="2061" customFormat="false" ht="13.5" hidden="false" customHeight="false" outlineLevel="0" collapsed="false">
      <c r="A2061" s="0" t="s">
        <v>5229</v>
      </c>
      <c r="B2061" s="1" t="s">
        <v>5230</v>
      </c>
      <c r="C2061" s="0" t="n">
        <v>4800</v>
      </c>
    </row>
    <row r="2062" customFormat="false" ht="13.5" hidden="false" customHeight="false" outlineLevel="0" collapsed="false">
      <c r="A2062" s="0" t="s">
        <v>5231</v>
      </c>
      <c r="B2062" s="1" t="s">
        <v>5232</v>
      </c>
      <c r="C2062" s="0" t="n">
        <v>4800</v>
      </c>
    </row>
    <row r="2063" customFormat="false" ht="13.5" hidden="false" customHeight="false" outlineLevel="0" collapsed="false">
      <c r="A2063" s="0" t="s">
        <v>5233</v>
      </c>
      <c r="B2063" s="1" t="s">
        <v>5234</v>
      </c>
      <c r="C2063" s="0" t="n">
        <v>2200</v>
      </c>
    </row>
    <row r="2064" customFormat="false" ht="13.5" hidden="false" customHeight="false" outlineLevel="0" collapsed="false">
      <c r="A2064" s="0" t="s">
        <v>5235</v>
      </c>
      <c r="B2064" s="1" t="s">
        <v>5236</v>
      </c>
      <c r="C2064" s="0" t="n">
        <v>5900</v>
      </c>
    </row>
    <row r="2065" customFormat="false" ht="13.5" hidden="false" customHeight="false" outlineLevel="0" collapsed="false">
      <c r="A2065" s="0" t="s">
        <v>5237</v>
      </c>
      <c r="B2065" s="1" t="s">
        <v>5238</v>
      </c>
      <c r="C2065" s="0" t="n">
        <v>6600</v>
      </c>
    </row>
    <row r="2066" customFormat="false" ht="13.5" hidden="false" customHeight="false" outlineLevel="0" collapsed="false">
      <c r="A2066" s="0" t="s">
        <v>5239</v>
      </c>
      <c r="B2066" s="1" t="s">
        <v>5240</v>
      </c>
      <c r="C2066" s="0" t="n">
        <v>4500</v>
      </c>
    </row>
    <row r="2067" customFormat="false" ht="13.5" hidden="false" customHeight="false" outlineLevel="0" collapsed="false">
      <c r="A2067" s="0" t="s">
        <v>5241</v>
      </c>
      <c r="B2067" s="1" t="s">
        <v>5242</v>
      </c>
      <c r="C2067" s="0" t="n">
        <v>4400</v>
      </c>
    </row>
    <row r="2068" customFormat="false" ht="13.5" hidden="false" customHeight="false" outlineLevel="0" collapsed="false">
      <c r="A2068" s="0" t="s">
        <v>5243</v>
      </c>
      <c r="B2068" s="1" t="s">
        <v>5244</v>
      </c>
      <c r="C2068" s="0" t="n">
        <v>4400</v>
      </c>
    </row>
    <row r="2069" customFormat="false" ht="13.5" hidden="false" customHeight="false" outlineLevel="0" collapsed="false">
      <c r="A2069" s="0" t="s">
        <v>5245</v>
      </c>
      <c r="B2069" s="1" t="s">
        <v>5246</v>
      </c>
      <c r="C2069" s="0" t="n">
        <v>5400</v>
      </c>
    </row>
    <row r="2070" customFormat="false" ht="13.5" hidden="false" customHeight="false" outlineLevel="0" collapsed="false">
      <c r="A2070" s="0" t="s">
        <v>5247</v>
      </c>
      <c r="B2070" s="1" t="s">
        <v>5248</v>
      </c>
      <c r="C2070" s="0" t="n">
        <v>4900</v>
      </c>
    </row>
    <row r="2071" customFormat="false" ht="13.5" hidden="false" customHeight="false" outlineLevel="0" collapsed="false">
      <c r="A2071" s="0" t="s">
        <v>5249</v>
      </c>
      <c r="B2071" s="1" t="s">
        <v>5250</v>
      </c>
      <c r="C2071" s="0" t="n">
        <v>4500</v>
      </c>
    </row>
    <row r="2072" customFormat="false" ht="13.5" hidden="false" customHeight="false" outlineLevel="0" collapsed="false">
      <c r="A2072" s="0" t="s">
        <v>5251</v>
      </c>
      <c r="B2072" s="1" t="s">
        <v>5252</v>
      </c>
      <c r="C2072" s="0" t="n">
        <v>5100</v>
      </c>
    </row>
    <row r="2073" customFormat="false" ht="13.5" hidden="false" customHeight="false" outlineLevel="0" collapsed="false">
      <c r="A2073" s="0" t="s">
        <v>5253</v>
      </c>
      <c r="B2073" s="1" t="s">
        <v>5254</v>
      </c>
      <c r="C2073" s="0" t="n">
        <v>5100</v>
      </c>
    </row>
    <row r="2074" customFormat="false" ht="13.5" hidden="false" customHeight="false" outlineLevel="0" collapsed="false">
      <c r="A2074" s="0" t="s">
        <v>5255</v>
      </c>
      <c r="B2074" s="1" t="s">
        <v>5256</v>
      </c>
      <c r="C2074" s="0" t="n">
        <v>4400</v>
      </c>
    </row>
    <row r="2075" customFormat="false" ht="13.5" hidden="false" customHeight="false" outlineLevel="0" collapsed="false">
      <c r="A2075" s="0" t="s">
        <v>5257</v>
      </c>
      <c r="B2075" s="1" t="s">
        <v>5258</v>
      </c>
      <c r="C2075" s="0" t="n">
        <v>4300</v>
      </c>
    </row>
    <row r="2076" customFormat="false" ht="13.5" hidden="false" customHeight="false" outlineLevel="0" collapsed="false">
      <c r="A2076" s="0" t="s">
        <v>5259</v>
      </c>
      <c r="B2076" s="1" t="s">
        <v>5260</v>
      </c>
      <c r="C2076" s="0" t="n">
        <v>4400</v>
      </c>
    </row>
    <row r="2077" customFormat="false" ht="13.5" hidden="false" customHeight="false" outlineLevel="0" collapsed="false">
      <c r="A2077" s="0" t="s">
        <v>5261</v>
      </c>
      <c r="B2077" s="1" t="s">
        <v>5262</v>
      </c>
      <c r="C2077" s="0" t="n">
        <v>4500</v>
      </c>
    </row>
    <row r="2078" customFormat="false" ht="13.5" hidden="false" customHeight="false" outlineLevel="0" collapsed="false">
      <c r="A2078" s="0" t="s">
        <v>5263</v>
      </c>
      <c r="B2078" s="1" t="s">
        <v>5264</v>
      </c>
      <c r="C2078" s="0" t="n">
        <v>6600</v>
      </c>
    </row>
    <row r="2079" customFormat="false" ht="13.5" hidden="false" customHeight="false" outlineLevel="0" collapsed="false">
      <c r="A2079" s="0" t="s">
        <v>5265</v>
      </c>
      <c r="B2079" s="1" t="s">
        <v>5266</v>
      </c>
      <c r="C2079" s="0" t="n">
        <v>4700</v>
      </c>
    </row>
    <row r="2080" customFormat="false" ht="13.5" hidden="false" customHeight="false" outlineLevel="0" collapsed="false">
      <c r="A2080" s="0" t="s">
        <v>5267</v>
      </c>
      <c r="B2080" s="1" t="s">
        <v>5268</v>
      </c>
      <c r="C2080" s="0" t="n">
        <v>4500</v>
      </c>
    </row>
    <row r="2081" customFormat="false" ht="13.5" hidden="false" customHeight="false" outlineLevel="0" collapsed="false">
      <c r="A2081" s="0" t="s">
        <v>5269</v>
      </c>
      <c r="B2081" s="1" t="s">
        <v>5270</v>
      </c>
      <c r="C2081" s="0" t="n">
        <v>4400</v>
      </c>
    </row>
    <row r="2082" customFormat="false" ht="13.5" hidden="false" customHeight="false" outlineLevel="0" collapsed="false">
      <c r="A2082" s="0" t="s">
        <v>5271</v>
      </c>
      <c r="B2082" s="1" t="s">
        <v>5272</v>
      </c>
      <c r="C2082" s="0" t="n">
        <v>4700</v>
      </c>
    </row>
    <row r="2083" customFormat="false" ht="13.5" hidden="false" customHeight="false" outlineLevel="0" collapsed="false">
      <c r="A2083" s="0" t="s">
        <v>5273</v>
      </c>
      <c r="B2083" s="1" t="s">
        <v>5274</v>
      </c>
      <c r="C2083" s="0" t="n">
        <v>4400</v>
      </c>
    </row>
    <row r="2084" customFormat="false" ht="13.5" hidden="false" customHeight="false" outlineLevel="0" collapsed="false">
      <c r="A2084" s="0" t="s">
        <v>5275</v>
      </c>
      <c r="B2084" s="1" t="s">
        <v>5276</v>
      </c>
      <c r="C2084" s="0" t="n">
        <v>4400</v>
      </c>
    </row>
    <row r="2085" customFormat="false" ht="13.5" hidden="false" customHeight="false" outlineLevel="0" collapsed="false">
      <c r="A2085" s="0" t="s">
        <v>5277</v>
      </c>
      <c r="B2085" s="1" t="s">
        <v>5278</v>
      </c>
      <c r="C2085" s="0" t="n">
        <v>4400</v>
      </c>
    </row>
    <row r="2086" customFormat="false" ht="13.5" hidden="false" customHeight="false" outlineLevel="0" collapsed="false">
      <c r="A2086" s="0" t="s">
        <v>5279</v>
      </c>
      <c r="B2086" s="1" t="s">
        <v>5280</v>
      </c>
      <c r="C2086" s="0" t="n">
        <v>0</v>
      </c>
    </row>
    <row r="2087" customFormat="false" ht="13.5" hidden="false" customHeight="false" outlineLevel="0" collapsed="false">
      <c r="A2087" s="0" t="s">
        <v>5281</v>
      </c>
      <c r="B2087" s="1" t="s">
        <v>5282</v>
      </c>
      <c r="C2087" s="0" t="n">
        <v>4800</v>
      </c>
    </row>
    <row r="2088" customFormat="false" ht="13.5" hidden="false" customHeight="false" outlineLevel="0" collapsed="false">
      <c r="A2088" s="0" t="s">
        <v>5283</v>
      </c>
      <c r="B2088" s="1" t="s">
        <v>5284</v>
      </c>
      <c r="C2088" s="0" t="n">
        <v>6600</v>
      </c>
    </row>
    <row r="2089" customFormat="false" ht="13.5" hidden="false" customHeight="false" outlineLevel="0" collapsed="false">
      <c r="A2089" s="0" t="s">
        <v>5285</v>
      </c>
      <c r="B2089" s="1" t="s">
        <v>5286</v>
      </c>
      <c r="C2089" s="0" t="n">
        <v>6600</v>
      </c>
    </row>
    <row r="2090" customFormat="false" ht="13.5" hidden="false" customHeight="false" outlineLevel="0" collapsed="false">
      <c r="A2090" s="0" t="s">
        <v>5287</v>
      </c>
      <c r="B2090" s="1" t="s">
        <v>5288</v>
      </c>
      <c r="C2090" s="0" t="n">
        <v>6600</v>
      </c>
    </row>
    <row r="2091" customFormat="false" ht="13.5" hidden="false" customHeight="false" outlineLevel="0" collapsed="false">
      <c r="A2091" s="0" t="s">
        <v>5289</v>
      </c>
      <c r="B2091" s="1" t="s">
        <v>5290</v>
      </c>
      <c r="C2091" s="0" t="n">
        <v>4500</v>
      </c>
    </row>
    <row r="2092" customFormat="false" ht="13.5" hidden="false" customHeight="false" outlineLevel="0" collapsed="false">
      <c r="A2092" s="0" t="s">
        <v>5291</v>
      </c>
      <c r="B2092" s="1" t="s">
        <v>5292</v>
      </c>
      <c r="C2092" s="0" t="n">
        <v>4400</v>
      </c>
    </row>
    <row r="2093" customFormat="false" ht="13.5" hidden="false" customHeight="false" outlineLevel="0" collapsed="false">
      <c r="A2093" s="0" t="s">
        <v>5293</v>
      </c>
      <c r="B2093" s="1" t="s">
        <v>5294</v>
      </c>
      <c r="C2093" s="0" t="n">
        <v>4400</v>
      </c>
    </row>
    <row r="2094" customFormat="false" ht="13.5" hidden="false" customHeight="false" outlineLevel="0" collapsed="false">
      <c r="A2094" s="0" t="s">
        <v>5295</v>
      </c>
      <c r="B2094" s="1" t="s">
        <v>5296</v>
      </c>
      <c r="C2094" s="0" t="n">
        <v>2600</v>
      </c>
    </row>
    <row r="2095" customFormat="false" ht="13.5" hidden="false" customHeight="false" outlineLevel="0" collapsed="false">
      <c r="A2095" s="0" t="s">
        <v>5297</v>
      </c>
      <c r="B2095" s="1" t="s">
        <v>5298</v>
      </c>
      <c r="C2095" s="0" t="n">
        <v>4500</v>
      </c>
    </row>
    <row r="2096" customFormat="false" ht="13.5" hidden="false" customHeight="false" outlineLevel="0" collapsed="false">
      <c r="A2096" s="0" t="s">
        <v>5299</v>
      </c>
      <c r="B2096" s="1" t="s">
        <v>5300</v>
      </c>
      <c r="C2096" s="0" t="n">
        <v>4400</v>
      </c>
    </row>
    <row r="2097" customFormat="false" ht="13.5" hidden="false" customHeight="false" outlineLevel="0" collapsed="false">
      <c r="A2097" s="0" t="s">
        <v>5301</v>
      </c>
      <c r="B2097" s="1" t="s">
        <v>5302</v>
      </c>
      <c r="C2097" s="0" t="n">
        <v>4400</v>
      </c>
    </row>
    <row r="2098" customFormat="false" ht="13.5" hidden="false" customHeight="false" outlineLevel="0" collapsed="false">
      <c r="A2098" s="0" t="s">
        <v>5303</v>
      </c>
      <c r="B2098" s="1" t="s">
        <v>5304</v>
      </c>
      <c r="C2098" s="0" t="n">
        <v>4500</v>
      </c>
    </row>
    <row r="2099" customFormat="false" ht="13.5" hidden="false" customHeight="false" outlineLevel="0" collapsed="false">
      <c r="A2099" s="0" t="s">
        <v>5305</v>
      </c>
      <c r="B2099" s="1" t="s">
        <v>5306</v>
      </c>
      <c r="C2099" s="0" t="n">
        <v>4500</v>
      </c>
    </row>
    <row r="2100" customFormat="false" ht="13.5" hidden="false" customHeight="false" outlineLevel="0" collapsed="false">
      <c r="A2100" s="0" t="s">
        <v>5307</v>
      </c>
      <c r="B2100" s="1" t="s">
        <v>5308</v>
      </c>
      <c r="C2100" s="0" t="n">
        <v>4400</v>
      </c>
    </row>
    <row r="2101" customFormat="false" ht="13.5" hidden="false" customHeight="false" outlineLevel="0" collapsed="false">
      <c r="A2101" s="0" t="s">
        <v>5309</v>
      </c>
      <c r="B2101" s="1" t="s">
        <v>5310</v>
      </c>
      <c r="C2101" s="0" t="n">
        <v>17600</v>
      </c>
    </row>
    <row r="2102" customFormat="false" ht="13.5" hidden="false" customHeight="false" outlineLevel="0" collapsed="false">
      <c r="A2102" s="0" t="s">
        <v>5311</v>
      </c>
      <c r="B2102" s="1" t="s">
        <v>5312</v>
      </c>
      <c r="C2102" s="0" t="n">
        <v>4400</v>
      </c>
    </row>
    <row r="2103" customFormat="false" ht="13.5" hidden="false" customHeight="false" outlineLevel="0" collapsed="false">
      <c r="A2103" s="0" t="s">
        <v>5313</v>
      </c>
      <c r="B2103" s="1" t="s">
        <v>5314</v>
      </c>
      <c r="C2103" s="0" t="n">
        <v>1300</v>
      </c>
    </row>
    <row r="2104" customFormat="false" ht="13.5" hidden="false" customHeight="false" outlineLevel="0" collapsed="false">
      <c r="A2104" s="0" t="s">
        <v>5315</v>
      </c>
      <c r="B2104" s="1" t="s">
        <v>5316</v>
      </c>
      <c r="C2104" s="0" t="n">
        <v>4800</v>
      </c>
    </row>
    <row r="2105" customFormat="false" ht="13.5" hidden="false" customHeight="false" outlineLevel="0" collapsed="false">
      <c r="A2105" s="0" t="s">
        <v>5317</v>
      </c>
      <c r="B2105" s="1" t="s">
        <v>2864</v>
      </c>
      <c r="C2105" s="0" t="n">
        <v>4400</v>
      </c>
    </row>
    <row r="2106" customFormat="false" ht="13.5" hidden="false" customHeight="false" outlineLevel="0" collapsed="false">
      <c r="A2106" s="0" t="s">
        <v>5318</v>
      </c>
      <c r="B2106" s="1" t="s">
        <v>5319</v>
      </c>
      <c r="C2106" s="0" t="n">
        <v>4700</v>
      </c>
    </row>
    <row r="2107" customFormat="false" ht="13.5" hidden="false" customHeight="false" outlineLevel="0" collapsed="false">
      <c r="A2107" s="0" t="s">
        <v>5320</v>
      </c>
      <c r="B2107" s="1" t="s">
        <v>5321</v>
      </c>
      <c r="C2107" s="0" t="n">
        <v>4700</v>
      </c>
    </row>
    <row r="2108" customFormat="false" ht="13.5" hidden="false" customHeight="false" outlineLevel="0" collapsed="false">
      <c r="A2108" s="0" t="s">
        <v>5322</v>
      </c>
      <c r="B2108" s="1" t="s">
        <v>5323</v>
      </c>
      <c r="C2108" s="0" t="n">
        <v>4400</v>
      </c>
    </row>
    <row r="2109" customFormat="false" ht="13.5" hidden="false" customHeight="false" outlineLevel="0" collapsed="false">
      <c r="A2109" s="0" t="s">
        <v>5324</v>
      </c>
      <c r="B2109" s="1" t="s">
        <v>5325</v>
      </c>
      <c r="C2109" s="0" t="n">
        <v>12050</v>
      </c>
    </row>
    <row r="2110" customFormat="false" ht="13.5" hidden="false" customHeight="false" outlineLevel="0" collapsed="false">
      <c r="A2110" s="0" t="s">
        <v>5326</v>
      </c>
      <c r="B2110" s="1" t="s">
        <v>5327</v>
      </c>
      <c r="C2110" s="0" t="n">
        <v>2250</v>
      </c>
    </row>
    <row r="2111" customFormat="false" ht="13.5" hidden="false" customHeight="false" outlineLevel="0" collapsed="false">
      <c r="A2111" s="0" t="s">
        <v>5328</v>
      </c>
      <c r="B2111" s="1" t="s">
        <v>5329</v>
      </c>
      <c r="C2111" s="0" t="n">
        <v>4500</v>
      </c>
    </row>
    <row r="2112" customFormat="false" ht="13.5" hidden="false" customHeight="false" outlineLevel="0" collapsed="false">
      <c r="A2112" s="0" t="s">
        <v>5330</v>
      </c>
      <c r="B2112" s="1" t="s">
        <v>5331</v>
      </c>
      <c r="C2112" s="0" t="n">
        <v>4400</v>
      </c>
    </row>
    <row r="2113" customFormat="false" ht="13.5" hidden="false" customHeight="false" outlineLevel="0" collapsed="false">
      <c r="A2113" s="0" t="s">
        <v>5332</v>
      </c>
      <c r="B2113" s="1" t="s">
        <v>5333</v>
      </c>
      <c r="C2113" s="0" t="n">
        <v>4400</v>
      </c>
    </row>
    <row r="2114" customFormat="false" ht="13.5" hidden="false" customHeight="false" outlineLevel="0" collapsed="false">
      <c r="A2114" s="0" t="s">
        <v>5334</v>
      </c>
      <c r="B2114" s="1" t="s">
        <v>5335</v>
      </c>
      <c r="C2114" s="0" t="n">
        <v>6750</v>
      </c>
    </row>
    <row r="2115" customFormat="false" ht="13.5" hidden="false" customHeight="false" outlineLevel="0" collapsed="false">
      <c r="A2115" s="0" t="s">
        <v>5336</v>
      </c>
      <c r="B2115" s="1" t="s">
        <v>5337</v>
      </c>
      <c r="C2115" s="0" t="n">
        <v>4800</v>
      </c>
    </row>
    <row r="2116" customFormat="false" ht="13.5" hidden="false" customHeight="false" outlineLevel="0" collapsed="false">
      <c r="A2116" s="0" t="s">
        <v>5338</v>
      </c>
      <c r="B2116" s="1" t="s">
        <v>5339</v>
      </c>
      <c r="C2116" s="0" t="n">
        <v>4400</v>
      </c>
    </row>
    <row r="2117" customFormat="false" ht="13.5" hidden="false" customHeight="false" outlineLevel="0" collapsed="false">
      <c r="A2117" s="0" t="s">
        <v>5340</v>
      </c>
      <c r="B2117" s="1" t="s">
        <v>5341</v>
      </c>
      <c r="C2117" s="0" t="n">
        <v>4500</v>
      </c>
    </row>
    <row r="2118" customFormat="false" ht="13.5" hidden="false" customHeight="false" outlineLevel="0" collapsed="false">
      <c r="A2118" s="0" t="s">
        <v>5342</v>
      </c>
      <c r="B2118" s="1" t="s">
        <v>5343</v>
      </c>
      <c r="C2118" s="0" t="n">
        <v>4500</v>
      </c>
    </row>
    <row r="2119" customFormat="false" ht="13.5" hidden="false" customHeight="false" outlineLevel="0" collapsed="false">
      <c r="A2119" s="0" t="s">
        <v>5344</v>
      </c>
      <c r="B2119" s="1" t="s">
        <v>5345</v>
      </c>
      <c r="C2119" s="0" t="n">
        <v>6900</v>
      </c>
    </row>
    <row r="2120" customFormat="false" ht="13.5" hidden="false" customHeight="false" outlineLevel="0" collapsed="false">
      <c r="A2120" s="0" t="s">
        <v>5346</v>
      </c>
      <c r="B2120" s="1" t="s">
        <v>5347</v>
      </c>
      <c r="C2120" s="0" t="n">
        <v>6750</v>
      </c>
    </row>
    <row r="2121" customFormat="false" ht="13.5" hidden="false" customHeight="false" outlineLevel="0" collapsed="false">
      <c r="A2121" s="0" t="s">
        <v>5348</v>
      </c>
      <c r="B2121" s="1" t="s">
        <v>5349</v>
      </c>
      <c r="C2121" s="0" t="n">
        <v>4500</v>
      </c>
    </row>
    <row r="2122" customFormat="false" ht="13.5" hidden="false" customHeight="false" outlineLevel="0" collapsed="false">
      <c r="A2122" s="0" t="s">
        <v>5350</v>
      </c>
      <c r="B2122" s="1" t="s">
        <v>5351</v>
      </c>
      <c r="C2122" s="0" t="n">
        <v>4400</v>
      </c>
    </row>
    <row r="2123" customFormat="false" ht="13.5" hidden="false" customHeight="false" outlineLevel="0" collapsed="false">
      <c r="A2123" s="0" t="s">
        <v>5352</v>
      </c>
      <c r="B2123" s="1" t="s">
        <v>5353</v>
      </c>
      <c r="C2123" s="0" t="n">
        <v>4700</v>
      </c>
    </row>
    <row r="2124" customFormat="false" ht="13.5" hidden="false" customHeight="false" outlineLevel="0" collapsed="false">
      <c r="A2124" s="0" t="s">
        <v>5354</v>
      </c>
      <c r="B2124" s="1" t="s">
        <v>5355</v>
      </c>
      <c r="C2124" s="0" t="n">
        <v>4400</v>
      </c>
    </row>
    <row r="2125" customFormat="false" ht="13.5" hidden="false" customHeight="false" outlineLevel="0" collapsed="false">
      <c r="A2125" s="0" t="s">
        <v>5356</v>
      </c>
      <c r="B2125" s="1" t="s">
        <v>5357</v>
      </c>
      <c r="C2125" s="0" t="n">
        <v>5400</v>
      </c>
    </row>
    <row r="2126" customFormat="false" ht="13.5" hidden="false" customHeight="false" outlineLevel="0" collapsed="false">
      <c r="A2126" s="0" t="s">
        <v>5358</v>
      </c>
      <c r="B2126" s="1" t="s">
        <v>5359</v>
      </c>
      <c r="C2126" s="0" t="n">
        <v>0</v>
      </c>
    </row>
    <row r="2127" customFormat="false" ht="13.5" hidden="false" customHeight="false" outlineLevel="0" collapsed="false">
      <c r="A2127" s="0" t="s">
        <v>5360</v>
      </c>
      <c r="B2127" s="1" t="s">
        <v>5361</v>
      </c>
      <c r="C2127" s="0" t="n">
        <v>4900</v>
      </c>
    </row>
    <row r="2128" customFormat="false" ht="13.5" hidden="false" customHeight="false" outlineLevel="0" collapsed="false">
      <c r="A2128" s="0" t="s">
        <v>5362</v>
      </c>
      <c r="B2128" s="1" t="s">
        <v>5363</v>
      </c>
      <c r="C2128" s="0" t="n">
        <v>4400</v>
      </c>
    </row>
    <row r="2129" customFormat="false" ht="13.5" hidden="false" customHeight="false" outlineLevel="0" collapsed="false">
      <c r="A2129" s="0" t="s">
        <v>5364</v>
      </c>
      <c r="B2129" s="1" t="s">
        <v>5365</v>
      </c>
      <c r="C2129" s="0" t="n">
        <v>4400</v>
      </c>
    </row>
    <row r="2130" customFormat="false" ht="13.5" hidden="false" customHeight="false" outlineLevel="0" collapsed="false">
      <c r="A2130" s="0" t="s">
        <v>5366</v>
      </c>
      <c r="B2130" s="1" t="s">
        <v>5367</v>
      </c>
      <c r="C2130" s="0" t="n">
        <v>4600</v>
      </c>
    </row>
    <row r="2131" customFormat="false" ht="13.5" hidden="false" customHeight="false" outlineLevel="0" collapsed="false">
      <c r="A2131" s="0" t="s">
        <v>5368</v>
      </c>
      <c r="B2131" s="1" t="s">
        <v>5369</v>
      </c>
      <c r="C2131" s="0" t="n">
        <v>4500</v>
      </c>
    </row>
    <row r="2132" customFormat="false" ht="13.5" hidden="false" customHeight="false" outlineLevel="0" collapsed="false">
      <c r="A2132" s="0" t="s">
        <v>5370</v>
      </c>
      <c r="B2132" s="1" t="s">
        <v>5371</v>
      </c>
      <c r="C2132" s="0" t="n">
        <v>0</v>
      </c>
    </row>
    <row r="2133" customFormat="false" ht="13.5" hidden="false" customHeight="false" outlineLevel="0" collapsed="false">
      <c r="A2133" s="0" t="s">
        <v>5372</v>
      </c>
      <c r="B2133" s="1" t="s">
        <v>5373</v>
      </c>
      <c r="C2133" s="0" t="n">
        <v>4600</v>
      </c>
    </row>
    <row r="2134" customFormat="false" ht="13.5" hidden="false" customHeight="false" outlineLevel="0" collapsed="false">
      <c r="A2134" s="0" t="s">
        <v>5374</v>
      </c>
      <c r="B2134" s="1" t="s">
        <v>5375</v>
      </c>
      <c r="C2134" s="0" t="n">
        <v>4700</v>
      </c>
    </row>
    <row r="2135" customFormat="false" ht="13.5" hidden="false" customHeight="false" outlineLevel="0" collapsed="false">
      <c r="A2135" s="0" t="s">
        <v>5376</v>
      </c>
      <c r="B2135" s="1" t="s">
        <v>5377</v>
      </c>
      <c r="C2135" s="0" t="n">
        <v>1800</v>
      </c>
    </row>
    <row r="2136" customFormat="false" ht="13.5" hidden="false" customHeight="false" outlineLevel="0" collapsed="false">
      <c r="A2136" s="0" t="s">
        <v>5378</v>
      </c>
      <c r="B2136" s="1" t="s">
        <v>5379</v>
      </c>
      <c r="C2136" s="0" t="n">
        <v>4400</v>
      </c>
    </row>
    <row r="2137" customFormat="false" ht="13.5" hidden="false" customHeight="false" outlineLevel="0" collapsed="false">
      <c r="A2137" s="0" t="s">
        <v>5380</v>
      </c>
      <c r="B2137" s="1" t="s">
        <v>5381</v>
      </c>
      <c r="C2137" s="0" t="n">
        <v>3300</v>
      </c>
    </row>
    <row r="2138" customFormat="false" ht="13.5" hidden="false" customHeight="false" outlineLevel="0" collapsed="false">
      <c r="A2138" s="0" t="s">
        <v>5382</v>
      </c>
      <c r="B2138" s="1" t="s">
        <v>1351</v>
      </c>
      <c r="C2138" s="0" t="n">
        <v>4800</v>
      </c>
    </row>
    <row r="2139" customFormat="false" ht="13.5" hidden="false" customHeight="false" outlineLevel="0" collapsed="false">
      <c r="A2139" s="0" t="s">
        <v>5383</v>
      </c>
      <c r="B2139" s="1" t="s">
        <v>5384</v>
      </c>
      <c r="C2139" s="0" t="n">
        <v>4500</v>
      </c>
    </row>
    <row r="2140" customFormat="false" ht="13.5" hidden="false" customHeight="false" outlineLevel="0" collapsed="false">
      <c r="A2140" s="0" t="s">
        <v>5385</v>
      </c>
      <c r="B2140" s="1" t="s">
        <v>5386</v>
      </c>
      <c r="C2140" s="0" t="n">
        <v>4400</v>
      </c>
    </row>
    <row r="2141" customFormat="false" ht="13.5" hidden="false" customHeight="false" outlineLevel="0" collapsed="false">
      <c r="A2141" s="0" t="s">
        <v>5387</v>
      </c>
      <c r="B2141" s="1" t="s">
        <v>5388</v>
      </c>
      <c r="C2141" s="0" t="n">
        <v>4800</v>
      </c>
    </row>
    <row r="2142" customFormat="false" ht="13.5" hidden="false" customHeight="false" outlineLevel="0" collapsed="false">
      <c r="A2142" s="0" t="s">
        <v>5389</v>
      </c>
      <c r="B2142" s="1" t="s">
        <v>5390</v>
      </c>
      <c r="C2142" s="0" t="n">
        <v>0</v>
      </c>
    </row>
    <row r="2143" customFormat="false" ht="13.5" hidden="false" customHeight="false" outlineLevel="0" collapsed="false">
      <c r="A2143" s="0" t="s">
        <v>5391</v>
      </c>
      <c r="B2143" s="1" t="s">
        <v>5392</v>
      </c>
      <c r="C2143" s="0" t="n">
        <v>4500</v>
      </c>
    </row>
    <row r="2144" customFormat="false" ht="13.5" hidden="false" customHeight="false" outlineLevel="0" collapsed="false">
      <c r="A2144" s="0" t="s">
        <v>5393</v>
      </c>
      <c r="B2144" s="1" t="s">
        <v>5394</v>
      </c>
      <c r="C2144" s="0" t="n">
        <v>800</v>
      </c>
    </row>
    <row r="2145" customFormat="false" ht="13.5" hidden="false" customHeight="false" outlineLevel="0" collapsed="false">
      <c r="A2145" s="0" t="s">
        <v>5395</v>
      </c>
      <c r="B2145" s="1" t="s">
        <v>5396</v>
      </c>
      <c r="C2145" s="0" t="n">
        <v>0</v>
      </c>
    </row>
    <row r="2146" customFormat="false" ht="13.5" hidden="false" customHeight="false" outlineLevel="0" collapsed="false">
      <c r="A2146" s="0" t="s">
        <v>5397</v>
      </c>
      <c r="B2146" s="1" t="s">
        <v>5398</v>
      </c>
      <c r="C2146" s="0" t="n">
        <v>6600</v>
      </c>
    </row>
    <row r="2147" customFormat="false" ht="13.5" hidden="false" customHeight="false" outlineLevel="0" collapsed="false">
      <c r="A2147" s="0" t="s">
        <v>5399</v>
      </c>
      <c r="B2147" s="1" t="s">
        <v>5400</v>
      </c>
      <c r="C2147" s="0" t="n">
        <v>4900</v>
      </c>
    </row>
    <row r="2148" customFormat="false" ht="13.5" hidden="false" customHeight="false" outlineLevel="0" collapsed="false">
      <c r="A2148" s="0" t="s">
        <v>5401</v>
      </c>
      <c r="B2148" s="1" t="s">
        <v>5402</v>
      </c>
      <c r="C2148" s="0" t="n">
        <v>0</v>
      </c>
    </row>
    <row r="2149" customFormat="false" ht="13.5" hidden="false" customHeight="false" outlineLevel="0" collapsed="false">
      <c r="A2149" s="0" t="s">
        <v>5403</v>
      </c>
      <c r="B2149" s="1" t="s">
        <v>5404</v>
      </c>
      <c r="C2149" s="0" t="n">
        <v>0</v>
      </c>
    </row>
    <row r="2150" customFormat="false" ht="13.5" hidden="false" customHeight="false" outlineLevel="0" collapsed="false">
      <c r="A2150" s="0" t="s">
        <v>5405</v>
      </c>
      <c r="B2150" s="1" t="s">
        <v>5406</v>
      </c>
      <c r="C2150" s="0" t="n">
        <v>4500</v>
      </c>
    </row>
    <row r="2151" customFormat="false" ht="13.5" hidden="false" customHeight="false" outlineLevel="0" collapsed="false">
      <c r="A2151" s="0" t="s">
        <v>5407</v>
      </c>
      <c r="B2151" s="1" t="s">
        <v>5408</v>
      </c>
      <c r="C2151" s="0" t="n">
        <v>4600</v>
      </c>
    </row>
    <row r="2152" customFormat="false" ht="13.5" hidden="false" customHeight="false" outlineLevel="0" collapsed="false">
      <c r="A2152" s="0" t="s">
        <v>5409</v>
      </c>
      <c r="B2152" s="1" t="s">
        <v>5410</v>
      </c>
      <c r="C2152" s="0" t="n">
        <v>5200</v>
      </c>
    </row>
    <row r="2153" customFormat="false" ht="13.5" hidden="false" customHeight="false" outlineLevel="0" collapsed="false">
      <c r="A2153" s="0" t="s">
        <v>5411</v>
      </c>
      <c r="B2153" s="1" t="s">
        <v>5412</v>
      </c>
      <c r="C2153" s="0" t="n">
        <v>4500</v>
      </c>
    </row>
    <row r="2154" customFormat="false" ht="13.5" hidden="false" customHeight="false" outlineLevel="0" collapsed="false">
      <c r="A2154" s="0" t="s">
        <v>5413</v>
      </c>
      <c r="B2154" s="1" t="s">
        <v>5414</v>
      </c>
      <c r="C2154" s="0" t="n">
        <v>4400</v>
      </c>
    </row>
    <row r="2155" customFormat="false" ht="13.5" hidden="false" customHeight="false" outlineLevel="0" collapsed="false">
      <c r="A2155" s="0" t="s">
        <v>5415</v>
      </c>
      <c r="B2155" s="1" t="s">
        <v>5416</v>
      </c>
      <c r="C2155" s="0" t="n">
        <v>4500</v>
      </c>
    </row>
    <row r="2156" customFormat="false" ht="13.5" hidden="false" customHeight="false" outlineLevel="0" collapsed="false">
      <c r="A2156" s="0" t="s">
        <v>5417</v>
      </c>
      <c r="B2156" s="1" t="s">
        <v>5418</v>
      </c>
      <c r="C2156" s="0" t="n">
        <v>4800</v>
      </c>
    </row>
    <row r="2157" customFormat="false" ht="13.5" hidden="false" customHeight="false" outlineLevel="0" collapsed="false">
      <c r="A2157" s="0" t="s">
        <v>5419</v>
      </c>
      <c r="B2157" s="1" t="s">
        <v>5420</v>
      </c>
      <c r="C2157" s="0" t="n">
        <v>5100</v>
      </c>
    </row>
    <row r="2158" customFormat="false" ht="13.5" hidden="false" customHeight="false" outlineLevel="0" collapsed="false">
      <c r="A2158" s="0" t="s">
        <v>5421</v>
      </c>
      <c r="B2158" s="1" t="s">
        <v>5422</v>
      </c>
      <c r="C2158" s="0" t="n">
        <v>4400</v>
      </c>
    </row>
    <row r="2159" customFormat="false" ht="13.5" hidden="false" customHeight="false" outlineLevel="0" collapsed="false">
      <c r="A2159" s="0" t="s">
        <v>5423</v>
      </c>
      <c r="B2159" s="1" t="s">
        <v>5424</v>
      </c>
      <c r="C2159" s="0" t="n">
        <v>4400</v>
      </c>
    </row>
    <row r="2160" customFormat="false" ht="13.5" hidden="false" customHeight="false" outlineLevel="0" collapsed="false">
      <c r="A2160" s="0" t="s">
        <v>5425</v>
      </c>
      <c r="B2160" s="1" t="s">
        <v>5426</v>
      </c>
      <c r="C2160" s="0" t="n">
        <v>0</v>
      </c>
    </row>
    <row r="2161" customFormat="false" ht="13.5" hidden="false" customHeight="false" outlineLevel="0" collapsed="false">
      <c r="A2161" s="0" t="s">
        <v>5427</v>
      </c>
      <c r="B2161" s="1" t="s">
        <v>5428</v>
      </c>
      <c r="C2161" s="0" t="n">
        <v>4400</v>
      </c>
    </row>
    <row r="2162" customFormat="false" ht="13.5" hidden="false" customHeight="false" outlineLevel="0" collapsed="false">
      <c r="A2162" s="0" t="s">
        <v>5429</v>
      </c>
      <c r="B2162" s="1" t="s">
        <v>5430</v>
      </c>
      <c r="C2162" s="0" t="n">
        <v>0</v>
      </c>
    </row>
    <row r="2163" customFormat="false" ht="13.5" hidden="false" customHeight="false" outlineLevel="0" collapsed="false">
      <c r="A2163" s="0" t="s">
        <v>5431</v>
      </c>
      <c r="B2163" s="1" t="s">
        <v>5432</v>
      </c>
      <c r="C2163" s="0" t="n">
        <v>4900</v>
      </c>
    </row>
    <row r="2164" customFormat="false" ht="13.5" hidden="false" customHeight="false" outlineLevel="0" collapsed="false">
      <c r="A2164" s="0" t="s">
        <v>5433</v>
      </c>
      <c r="B2164" s="1" t="s">
        <v>5434</v>
      </c>
      <c r="C2164" s="0" t="n">
        <v>5200</v>
      </c>
    </row>
    <row r="2165" customFormat="false" ht="13.5" hidden="false" customHeight="false" outlineLevel="0" collapsed="false">
      <c r="A2165" s="0" t="s">
        <v>5435</v>
      </c>
      <c r="B2165" s="1" t="s">
        <v>5436</v>
      </c>
      <c r="C2165" s="0" t="n">
        <v>5200</v>
      </c>
    </row>
    <row r="2166" customFormat="false" ht="13.5" hidden="false" customHeight="false" outlineLevel="0" collapsed="false">
      <c r="A2166" s="0" t="s">
        <v>5437</v>
      </c>
      <c r="B2166" s="1" t="s">
        <v>5438</v>
      </c>
      <c r="C2166" s="0" t="n">
        <v>4600</v>
      </c>
    </row>
    <row r="2167" customFormat="false" ht="13.5" hidden="false" customHeight="false" outlineLevel="0" collapsed="false">
      <c r="A2167" s="0" t="s">
        <v>5439</v>
      </c>
      <c r="B2167" s="1" t="s">
        <v>5440</v>
      </c>
      <c r="C2167" s="0" t="n">
        <v>7500</v>
      </c>
    </row>
    <row r="2168" customFormat="false" ht="13.5" hidden="false" customHeight="false" outlineLevel="0" collapsed="false">
      <c r="A2168" s="0" t="s">
        <v>5441</v>
      </c>
      <c r="B2168" s="1" t="s">
        <v>5442</v>
      </c>
      <c r="C2168" s="0" t="n">
        <v>4400</v>
      </c>
    </row>
    <row r="2169" customFormat="false" ht="13.5" hidden="false" customHeight="false" outlineLevel="0" collapsed="false">
      <c r="A2169" s="0" t="s">
        <v>5443</v>
      </c>
      <c r="B2169" s="1" t="s">
        <v>5444</v>
      </c>
      <c r="C2169" s="0" t="n">
        <v>800</v>
      </c>
    </row>
    <row r="2170" customFormat="false" ht="13.5" hidden="false" customHeight="false" outlineLevel="0" collapsed="false">
      <c r="A2170" s="0" t="s">
        <v>5445</v>
      </c>
      <c r="B2170" s="1" t="s">
        <v>5446</v>
      </c>
      <c r="C2170" s="0" t="n">
        <v>4400</v>
      </c>
    </row>
    <row r="2171" customFormat="false" ht="13.5" hidden="false" customHeight="false" outlineLevel="0" collapsed="false">
      <c r="A2171" s="0" t="s">
        <v>5447</v>
      </c>
      <c r="B2171" s="1" t="s">
        <v>5448</v>
      </c>
      <c r="C2171" s="0" t="n">
        <v>6600</v>
      </c>
    </row>
    <row r="2172" customFormat="false" ht="13.5" hidden="false" customHeight="false" outlineLevel="0" collapsed="false">
      <c r="A2172" s="0" t="s">
        <v>5449</v>
      </c>
      <c r="B2172" s="1" t="s">
        <v>5450</v>
      </c>
      <c r="C2172" s="0" t="n">
        <v>5600</v>
      </c>
    </row>
    <row r="2173" customFormat="false" ht="13.5" hidden="false" customHeight="false" outlineLevel="0" collapsed="false">
      <c r="A2173" s="0" t="s">
        <v>5451</v>
      </c>
      <c r="B2173" s="1" t="s">
        <v>5452</v>
      </c>
      <c r="C2173" s="0" t="n">
        <v>4400</v>
      </c>
    </row>
    <row r="2174" customFormat="false" ht="13.5" hidden="false" customHeight="false" outlineLevel="0" collapsed="false">
      <c r="A2174" s="0" t="s">
        <v>5453</v>
      </c>
      <c r="B2174" s="1" t="s">
        <v>5454</v>
      </c>
      <c r="C2174" s="0" t="n">
        <v>4500</v>
      </c>
    </row>
    <row r="2175" customFormat="false" ht="13.5" hidden="false" customHeight="false" outlineLevel="0" collapsed="false">
      <c r="A2175" s="0" t="s">
        <v>5455</v>
      </c>
      <c r="B2175" s="1" t="s">
        <v>5456</v>
      </c>
      <c r="C2175" s="0" t="n">
        <v>0</v>
      </c>
    </row>
    <row r="2176" customFormat="false" ht="13.5" hidden="false" customHeight="false" outlineLevel="0" collapsed="false">
      <c r="A2176" s="0" t="s">
        <v>5457</v>
      </c>
      <c r="B2176" s="1" t="s">
        <v>5458</v>
      </c>
      <c r="C2176" s="0" t="n">
        <v>2250</v>
      </c>
    </row>
    <row r="2177" customFormat="false" ht="13.5" hidden="false" customHeight="false" outlineLevel="0" collapsed="false">
      <c r="A2177" s="0" t="s">
        <v>5459</v>
      </c>
      <c r="B2177" s="1" t="s">
        <v>5460</v>
      </c>
      <c r="C2177" s="0" t="n">
        <v>4500</v>
      </c>
    </row>
    <row r="2178" customFormat="false" ht="13.5" hidden="false" customHeight="false" outlineLevel="0" collapsed="false">
      <c r="A2178" s="0" t="s">
        <v>5461</v>
      </c>
      <c r="B2178" s="1" t="s">
        <v>5462</v>
      </c>
      <c r="C2178" s="0" t="n">
        <v>800</v>
      </c>
    </row>
    <row r="2179" customFormat="false" ht="13.5" hidden="false" customHeight="false" outlineLevel="0" collapsed="false">
      <c r="A2179" s="0" t="s">
        <v>5463</v>
      </c>
      <c r="B2179" s="1" t="s">
        <v>5464</v>
      </c>
      <c r="C2179" s="0" t="n">
        <v>6600</v>
      </c>
    </row>
    <row r="2180" customFormat="false" ht="13.5" hidden="false" customHeight="false" outlineLevel="0" collapsed="false">
      <c r="A2180" s="0" t="s">
        <v>5465</v>
      </c>
      <c r="B2180" s="1" t="s">
        <v>5466</v>
      </c>
      <c r="C2180" s="0" t="n">
        <v>4500</v>
      </c>
    </row>
    <row r="2181" customFormat="false" ht="13.5" hidden="false" customHeight="false" outlineLevel="0" collapsed="false">
      <c r="A2181" s="0" t="s">
        <v>5467</v>
      </c>
      <c r="B2181" s="1" t="s">
        <v>5468</v>
      </c>
      <c r="C2181" s="0" t="n">
        <v>4500</v>
      </c>
    </row>
    <row r="2182" customFormat="false" ht="13.5" hidden="false" customHeight="false" outlineLevel="0" collapsed="false">
      <c r="A2182" s="0" t="s">
        <v>5469</v>
      </c>
      <c r="B2182" s="1" t="s">
        <v>5470</v>
      </c>
      <c r="C2182" s="0" t="n">
        <v>4500</v>
      </c>
    </row>
    <row r="2183" customFormat="false" ht="13.5" hidden="false" customHeight="false" outlineLevel="0" collapsed="false">
      <c r="A2183" s="0" t="s">
        <v>5471</v>
      </c>
      <c r="B2183" s="1" t="s">
        <v>5472</v>
      </c>
      <c r="C2183" s="0" t="n">
        <v>450</v>
      </c>
    </row>
    <row r="2184" customFormat="false" ht="13.5" hidden="false" customHeight="false" outlineLevel="0" collapsed="false">
      <c r="A2184" s="0" t="s">
        <v>5473</v>
      </c>
      <c r="B2184" s="1" t="s">
        <v>5474</v>
      </c>
      <c r="C2184" s="0" t="n">
        <v>4800</v>
      </c>
    </row>
    <row r="2185" customFormat="false" ht="13.5" hidden="false" customHeight="false" outlineLevel="0" collapsed="false">
      <c r="A2185" s="0" t="s">
        <v>5475</v>
      </c>
      <c r="B2185" s="1" t="s">
        <v>5476</v>
      </c>
      <c r="C2185" s="0" t="n">
        <v>3300</v>
      </c>
    </row>
    <row r="2186" customFormat="false" ht="13.5" hidden="false" customHeight="false" outlineLevel="0" collapsed="false">
      <c r="A2186" s="0" t="s">
        <v>5477</v>
      </c>
      <c r="B2186" s="1" t="s">
        <v>5478</v>
      </c>
      <c r="C2186" s="0" t="n">
        <v>4500</v>
      </c>
    </row>
    <row r="2187" customFormat="false" ht="13.5" hidden="false" customHeight="false" outlineLevel="0" collapsed="false">
      <c r="A2187" s="0" t="s">
        <v>5479</v>
      </c>
      <c r="B2187" s="1" t="s">
        <v>5480</v>
      </c>
      <c r="C2187" s="0" t="n">
        <v>7050</v>
      </c>
    </row>
    <row r="2188" customFormat="false" ht="13.5" hidden="false" customHeight="false" outlineLevel="0" collapsed="false">
      <c r="A2188" s="0" t="s">
        <v>5481</v>
      </c>
      <c r="B2188" s="1" t="s">
        <v>5482</v>
      </c>
      <c r="C2188" s="0" t="n">
        <v>18000</v>
      </c>
    </row>
    <row r="2189" customFormat="false" ht="13.5" hidden="false" customHeight="false" outlineLevel="0" collapsed="false">
      <c r="A2189" s="0" t="s">
        <v>5483</v>
      </c>
      <c r="B2189" s="1" t="s">
        <v>5484</v>
      </c>
      <c r="C2189" s="0" t="n">
        <v>800</v>
      </c>
    </row>
    <row r="2190" customFormat="false" ht="13.5" hidden="false" customHeight="false" outlineLevel="0" collapsed="false">
      <c r="A2190" s="0" t="s">
        <v>5485</v>
      </c>
      <c r="B2190" s="1" t="s">
        <v>5486</v>
      </c>
      <c r="C2190" s="0" t="n">
        <v>18400</v>
      </c>
    </row>
    <row r="2191" customFormat="false" ht="13.5" hidden="false" customHeight="false" outlineLevel="0" collapsed="false">
      <c r="A2191" s="0" t="s">
        <v>5487</v>
      </c>
      <c r="B2191" s="1" t="s">
        <v>5488</v>
      </c>
      <c r="C2191" s="0" t="n">
        <v>17600</v>
      </c>
    </row>
    <row r="2192" customFormat="false" ht="13.5" hidden="false" customHeight="false" outlineLevel="0" collapsed="false">
      <c r="A2192" s="0" t="s">
        <v>5489</v>
      </c>
      <c r="B2192" s="1" t="s">
        <v>5490</v>
      </c>
      <c r="C2192" s="0" t="n">
        <v>13200</v>
      </c>
    </row>
    <row r="2193" customFormat="false" ht="13.5" hidden="false" customHeight="false" outlineLevel="0" collapsed="false">
      <c r="A2193" s="0" t="s">
        <v>19</v>
      </c>
      <c r="B2193" s="1" t="s">
        <v>5491</v>
      </c>
      <c r="C2193" s="0" t="n">
        <v>5100</v>
      </c>
    </row>
    <row r="2194" customFormat="false" ht="13.5" hidden="false" customHeight="false" outlineLevel="0" collapsed="false">
      <c r="A2194" s="0" t="s">
        <v>5492</v>
      </c>
      <c r="B2194" s="1" t="s">
        <v>5493</v>
      </c>
      <c r="C2194" s="0" t="n">
        <v>6900</v>
      </c>
    </row>
    <row r="2195" customFormat="false" ht="13.5" hidden="false" customHeight="false" outlineLevel="0" collapsed="false">
      <c r="A2195" s="0" t="s">
        <v>5494</v>
      </c>
      <c r="B2195" s="1" t="s">
        <v>5495</v>
      </c>
      <c r="C2195" s="0" t="n">
        <v>4400</v>
      </c>
    </row>
    <row r="2196" customFormat="false" ht="13.5" hidden="false" customHeight="false" outlineLevel="0" collapsed="false">
      <c r="A2196" s="0" t="s">
        <v>5496</v>
      </c>
      <c r="B2196" s="1" t="s">
        <v>5497</v>
      </c>
      <c r="C2196" s="0" t="n">
        <v>4500</v>
      </c>
    </row>
    <row r="2197" customFormat="false" ht="13.5" hidden="false" customHeight="false" outlineLevel="0" collapsed="false">
      <c r="A2197" s="0" t="s">
        <v>5498</v>
      </c>
      <c r="B2197" s="1" t="s">
        <v>5499</v>
      </c>
      <c r="C2197" s="0" t="n">
        <v>4400</v>
      </c>
    </row>
    <row r="2198" customFormat="false" ht="13.5" hidden="false" customHeight="false" outlineLevel="0" collapsed="false">
      <c r="A2198" s="0" t="s">
        <v>5500</v>
      </c>
      <c r="B2198" s="1" t="s">
        <v>5501</v>
      </c>
      <c r="C2198" s="0" t="n">
        <v>4400</v>
      </c>
    </row>
    <row r="2199" customFormat="false" ht="13.5" hidden="false" customHeight="false" outlineLevel="0" collapsed="false">
      <c r="A2199" s="0" t="s">
        <v>5502</v>
      </c>
      <c r="B2199" s="1" t="s">
        <v>5503</v>
      </c>
      <c r="C2199" s="0" t="n">
        <v>4400</v>
      </c>
    </row>
    <row r="2200" customFormat="false" ht="13.5" hidden="false" customHeight="false" outlineLevel="0" collapsed="false">
      <c r="A2200" s="0" t="s">
        <v>5504</v>
      </c>
      <c r="B2200" s="1" t="s">
        <v>5505</v>
      </c>
      <c r="C2200" s="0" t="n">
        <v>4800</v>
      </c>
    </row>
    <row r="2201" customFormat="false" ht="13.5" hidden="false" customHeight="false" outlineLevel="0" collapsed="false">
      <c r="A2201" s="0" t="s">
        <v>5506</v>
      </c>
      <c r="B2201" s="1" t="s">
        <v>5507</v>
      </c>
      <c r="C2201" s="0" t="n">
        <v>4400</v>
      </c>
    </row>
    <row r="2202" customFormat="false" ht="13.5" hidden="false" customHeight="false" outlineLevel="0" collapsed="false">
      <c r="A2202" s="0" t="s">
        <v>5508</v>
      </c>
      <c r="B2202" s="1" t="s">
        <v>5509</v>
      </c>
      <c r="C2202" s="0" t="n">
        <v>4400</v>
      </c>
    </row>
    <row r="2203" customFormat="false" ht="13.5" hidden="false" customHeight="false" outlineLevel="0" collapsed="false">
      <c r="A2203" s="0" t="s">
        <v>5510</v>
      </c>
      <c r="B2203" s="1" t="s">
        <v>5511</v>
      </c>
      <c r="C2203" s="0" t="n">
        <v>4400</v>
      </c>
    </row>
    <row r="2204" customFormat="false" ht="13.5" hidden="false" customHeight="false" outlineLevel="0" collapsed="false">
      <c r="A2204" s="0" t="s">
        <v>5512</v>
      </c>
      <c r="B2204" s="1" t="s">
        <v>5513</v>
      </c>
      <c r="C2204" s="0" t="n">
        <v>4600</v>
      </c>
    </row>
    <row r="2205" customFormat="false" ht="13.5" hidden="false" customHeight="false" outlineLevel="0" collapsed="false">
      <c r="A2205" s="0" t="s">
        <v>5514</v>
      </c>
      <c r="B2205" s="1" t="s">
        <v>5515</v>
      </c>
      <c r="C2205" s="0" t="n">
        <v>4400</v>
      </c>
    </row>
    <row r="2206" customFormat="false" ht="13.5" hidden="false" customHeight="false" outlineLevel="0" collapsed="false">
      <c r="A2206" s="0" t="s">
        <v>5516</v>
      </c>
      <c r="B2206" s="1" t="s">
        <v>5517</v>
      </c>
      <c r="C2206" s="0" t="n">
        <v>4400</v>
      </c>
    </row>
    <row r="2207" customFormat="false" ht="13.5" hidden="false" customHeight="false" outlineLevel="0" collapsed="false">
      <c r="A2207" s="0" t="s">
        <v>5518</v>
      </c>
      <c r="B2207" s="1" t="s">
        <v>5519</v>
      </c>
      <c r="C2207" s="0" t="n">
        <v>4400</v>
      </c>
    </row>
    <row r="2208" customFormat="false" ht="13.5" hidden="false" customHeight="false" outlineLevel="0" collapsed="false">
      <c r="A2208" s="0" t="s">
        <v>5520</v>
      </c>
      <c r="B2208" s="1" t="s">
        <v>5521</v>
      </c>
      <c r="C2208" s="0" t="n">
        <v>4900</v>
      </c>
    </row>
    <row r="2209" customFormat="false" ht="13.5" hidden="false" customHeight="false" outlineLevel="0" collapsed="false">
      <c r="A2209" s="0" t="s">
        <v>5522</v>
      </c>
      <c r="B2209" s="1" t="s">
        <v>5523</v>
      </c>
      <c r="C2209" s="0" t="n">
        <v>4900</v>
      </c>
    </row>
    <row r="2210" customFormat="false" ht="13.5" hidden="false" customHeight="false" outlineLevel="0" collapsed="false">
      <c r="A2210" s="0" t="s">
        <v>5524</v>
      </c>
      <c r="B2210" s="1" t="s">
        <v>5474</v>
      </c>
      <c r="C2210" s="0" t="n">
        <v>4400</v>
      </c>
    </row>
    <row r="2211" customFormat="false" ht="13.5" hidden="false" customHeight="false" outlineLevel="0" collapsed="false">
      <c r="A2211" s="0" t="s">
        <v>5525</v>
      </c>
      <c r="B2211" s="1" t="s">
        <v>5526</v>
      </c>
      <c r="C2211" s="0" t="n">
        <v>4400</v>
      </c>
    </row>
    <row r="2212" customFormat="false" ht="13.5" hidden="false" customHeight="false" outlineLevel="0" collapsed="false">
      <c r="A2212" s="0" t="s">
        <v>5527</v>
      </c>
      <c r="B2212" s="1" t="s">
        <v>5528</v>
      </c>
      <c r="C2212" s="0" t="n">
        <v>4400</v>
      </c>
    </row>
    <row r="2213" customFormat="false" ht="13.5" hidden="false" customHeight="false" outlineLevel="0" collapsed="false">
      <c r="A2213" s="0" t="s">
        <v>5529</v>
      </c>
      <c r="B2213" s="1" t="s">
        <v>5530</v>
      </c>
      <c r="C2213" s="0" t="n">
        <v>6750</v>
      </c>
    </row>
    <row r="2214" customFormat="false" ht="13.5" hidden="false" customHeight="false" outlineLevel="0" collapsed="false">
      <c r="A2214" s="0" t="s">
        <v>5531</v>
      </c>
      <c r="B2214" s="1" t="s">
        <v>5532</v>
      </c>
      <c r="C2214" s="0" t="n">
        <v>4500</v>
      </c>
    </row>
    <row r="2215" customFormat="false" ht="13.5" hidden="false" customHeight="false" outlineLevel="0" collapsed="false">
      <c r="A2215" s="0" t="s">
        <v>5533</v>
      </c>
      <c r="B2215" s="1" t="s">
        <v>5534</v>
      </c>
      <c r="C2215" s="0" t="n">
        <v>6750</v>
      </c>
    </row>
    <row r="2216" customFormat="false" ht="13.5" hidden="false" customHeight="false" outlineLevel="0" collapsed="false">
      <c r="A2216" s="0" t="s">
        <v>5535</v>
      </c>
      <c r="B2216" s="1" t="s">
        <v>5536</v>
      </c>
      <c r="C2216" s="0" t="n">
        <v>4400</v>
      </c>
    </row>
    <row r="2217" customFormat="false" ht="13.5" hidden="false" customHeight="false" outlineLevel="0" collapsed="false">
      <c r="A2217" s="0" t="s">
        <v>5537</v>
      </c>
      <c r="B2217" s="1" t="s">
        <v>5538</v>
      </c>
      <c r="C2217" s="0" t="n">
        <v>4400</v>
      </c>
    </row>
    <row r="2218" customFormat="false" ht="13.5" hidden="false" customHeight="false" outlineLevel="0" collapsed="false">
      <c r="A2218" s="0" t="s">
        <v>5539</v>
      </c>
      <c r="B2218" s="1" t="s">
        <v>5540</v>
      </c>
      <c r="C2218" s="0" t="n">
        <v>4700</v>
      </c>
    </row>
    <row r="2219" customFormat="false" ht="13.5" hidden="false" customHeight="false" outlineLevel="0" collapsed="false">
      <c r="A2219" s="0" t="s">
        <v>5541</v>
      </c>
      <c r="B2219" s="1" t="s">
        <v>5542</v>
      </c>
      <c r="C2219" s="0" t="n">
        <v>6600</v>
      </c>
    </row>
    <row r="2220" customFormat="false" ht="13.5" hidden="false" customHeight="false" outlineLevel="0" collapsed="false">
      <c r="A2220" s="0" t="s">
        <v>5543</v>
      </c>
      <c r="B2220" s="1" t="s">
        <v>5544</v>
      </c>
      <c r="C2220" s="0" t="n">
        <v>4400</v>
      </c>
    </row>
    <row r="2221" customFormat="false" ht="13.5" hidden="false" customHeight="false" outlineLevel="0" collapsed="false">
      <c r="A2221" s="0" t="s">
        <v>5545</v>
      </c>
      <c r="B2221" s="1" t="s">
        <v>5546</v>
      </c>
      <c r="C2221" s="0" t="n">
        <v>6600</v>
      </c>
    </row>
    <row r="2222" customFormat="false" ht="13.5" hidden="false" customHeight="false" outlineLevel="0" collapsed="false">
      <c r="A2222" s="0" t="s">
        <v>5547</v>
      </c>
      <c r="B2222" s="1" t="s">
        <v>5548</v>
      </c>
      <c r="C2222" s="0" t="n">
        <v>6600</v>
      </c>
    </row>
    <row r="2223" customFormat="false" ht="13.5" hidden="false" customHeight="false" outlineLevel="0" collapsed="false">
      <c r="A2223" s="0" t="s">
        <v>5549</v>
      </c>
      <c r="B2223" s="1" t="s">
        <v>5550</v>
      </c>
      <c r="C2223" s="0" t="n">
        <v>5100</v>
      </c>
    </row>
    <row r="2224" customFormat="false" ht="13.5" hidden="false" customHeight="false" outlineLevel="0" collapsed="false">
      <c r="A2224" s="0" t="s">
        <v>5551</v>
      </c>
      <c r="B2224" s="1" t="s">
        <v>5552</v>
      </c>
      <c r="C2224" s="0" t="n">
        <v>4600</v>
      </c>
    </row>
    <row r="2225" customFormat="false" ht="13.5" hidden="false" customHeight="false" outlineLevel="0" collapsed="false">
      <c r="A2225" s="0" t="s">
        <v>5553</v>
      </c>
      <c r="B2225" s="1" t="s">
        <v>5554</v>
      </c>
      <c r="C2225" s="0" t="n">
        <v>6600</v>
      </c>
    </row>
    <row r="2226" customFormat="false" ht="13.5" hidden="false" customHeight="false" outlineLevel="0" collapsed="false">
      <c r="A2226" s="0" t="s">
        <v>5555</v>
      </c>
      <c r="B2226" s="1" t="s">
        <v>5556</v>
      </c>
      <c r="C2226" s="0" t="n">
        <v>3300</v>
      </c>
    </row>
    <row r="2227" customFormat="false" ht="13.5" hidden="false" customHeight="false" outlineLevel="0" collapsed="false">
      <c r="A2227" s="0" t="s">
        <v>5557</v>
      </c>
      <c r="B2227" s="1" t="s">
        <v>5558</v>
      </c>
      <c r="C2227" s="0" t="n">
        <v>2400</v>
      </c>
    </row>
    <row r="2228" customFormat="false" ht="13.5" hidden="false" customHeight="false" outlineLevel="0" collapsed="false">
      <c r="A2228" s="0" t="s">
        <v>5559</v>
      </c>
      <c r="B2228" s="1" t="s">
        <v>5560</v>
      </c>
      <c r="C2228" s="0" t="n">
        <v>4400</v>
      </c>
    </row>
    <row r="2229" customFormat="false" ht="13.5" hidden="false" customHeight="false" outlineLevel="0" collapsed="false">
      <c r="A2229" s="0" t="s">
        <v>5561</v>
      </c>
      <c r="B2229" s="1" t="s">
        <v>5562</v>
      </c>
      <c r="C2229" s="0" t="n">
        <v>5600</v>
      </c>
    </row>
    <row r="2230" customFormat="false" ht="13.5" hidden="false" customHeight="false" outlineLevel="0" collapsed="false">
      <c r="A2230" s="0" t="s">
        <v>5563</v>
      </c>
      <c r="B2230" s="1" t="s">
        <v>5564</v>
      </c>
      <c r="C2230" s="0" t="n">
        <v>4800</v>
      </c>
    </row>
    <row r="2231" customFormat="false" ht="13.5" hidden="false" customHeight="false" outlineLevel="0" collapsed="false">
      <c r="A2231" s="0" t="s">
        <v>5565</v>
      </c>
      <c r="B2231" s="1" t="s">
        <v>5566</v>
      </c>
      <c r="C2231" s="0" t="n">
        <v>4500</v>
      </c>
    </row>
    <row r="2232" customFormat="false" ht="13.5" hidden="false" customHeight="false" outlineLevel="0" collapsed="false">
      <c r="A2232" s="0" t="s">
        <v>5567</v>
      </c>
      <c r="B2232" s="1" t="s">
        <v>5568</v>
      </c>
      <c r="C2232" s="0" t="n">
        <v>4400</v>
      </c>
    </row>
    <row r="2233" customFormat="false" ht="13.5" hidden="false" customHeight="false" outlineLevel="0" collapsed="false">
      <c r="A2233" s="0" t="s">
        <v>5569</v>
      </c>
      <c r="B2233" s="1" t="s">
        <v>5570</v>
      </c>
      <c r="C2233" s="0" t="n">
        <v>7200</v>
      </c>
    </row>
    <row r="2234" customFormat="false" ht="13.5" hidden="false" customHeight="false" outlineLevel="0" collapsed="false">
      <c r="A2234" s="0" t="s">
        <v>5571</v>
      </c>
      <c r="B2234" s="1" t="s">
        <v>5572</v>
      </c>
      <c r="C2234" s="0" t="n">
        <v>6750</v>
      </c>
    </row>
    <row r="2235" customFormat="false" ht="13.5" hidden="false" customHeight="false" outlineLevel="0" collapsed="false">
      <c r="A2235" s="0" t="s">
        <v>5573</v>
      </c>
      <c r="B2235" s="1" t="s">
        <v>5574</v>
      </c>
      <c r="C2235" s="0" t="n">
        <v>2250</v>
      </c>
    </row>
    <row r="2236" customFormat="false" ht="13.5" hidden="false" customHeight="false" outlineLevel="0" collapsed="false">
      <c r="A2236" s="0" t="s">
        <v>5575</v>
      </c>
      <c r="B2236" s="1" t="s">
        <v>5576</v>
      </c>
      <c r="C2236" s="0" t="n">
        <v>4600</v>
      </c>
    </row>
    <row r="2237" customFormat="false" ht="13.5" hidden="false" customHeight="false" outlineLevel="0" collapsed="false">
      <c r="A2237" s="0" t="s">
        <v>5577</v>
      </c>
      <c r="B2237" s="1" t="s">
        <v>5578</v>
      </c>
      <c r="C2237" s="0" t="n">
        <v>4400</v>
      </c>
    </row>
    <row r="2238" customFormat="false" ht="13.5" hidden="false" customHeight="false" outlineLevel="0" collapsed="false">
      <c r="A2238" s="0" t="s">
        <v>5579</v>
      </c>
      <c r="B2238" s="1" t="s">
        <v>5580</v>
      </c>
      <c r="C2238" s="0" t="n">
        <v>6750</v>
      </c>
    </row>
    <row r="2239" customFormat="false" ht="13.5" hidden="false" customHeight="false" outlineLevel="0" collapsed="false">
      <c r="A2239" s="0" t="s">
        <v>5581</v>
      </c>
      <c r="B2239" s="1" t="s">
        <v>5582</v>
      </c>
      <c r="C2239" s="0" t="n">
        <v>4400</v>
      </c>
    </row>
    <row r="2240" customFormat="false" ht="13.5" hidden="false" customHeight="false" outlineLevel="0" collapsed="false">
      <c r="A2240" s="0" t="s">
        <v>5583</v>
      </c>
      <c r="B2240" s="1" t="s">
        <v>5584</v>
      </c>
      <c r="C2240" s="0" t="n">
        <v>4400</v>
      </c>
    </row>
    <row r="2241" customFormat="false" ht="13.5" hidden="false" customHeight="false" outlineLevel="0" collapsed="false">
      <c r="A2241" s="0" t="s">
        <v>5585</v>
      </c>
      <c r="B2241" s="1" t="s">
        <v>5586</v>
      </c>
      <c r="C2241" s="0" t="n">
        <v>4600</v>
      </c>
    </row>
    <row r="2242" customFormat="false" ht="13.5" hidden="false" customHeight="false" outlineLevel="0" collapsed="false">
      <c r="A2242" s="0" t="s">
        <v>5587</v>
      </c>
      <c r="B2242" s="1" t="s">
        <v>5588</v>
      </c>
      <c r="C2242" s="0" t="n">
        <v>4400</v>
      </c>
    </row>
    <row r="2243" customFormat="false" ht="13.5" hidden="false" customHeight="false" outlineLevel="0" collapsed="false">
      <c r="A2243" s="0" t="s">
        <v>5589</v>
      </c>
      <c r="B2243" s="1" t="s">
        <v>5590</v>
      </c>
      <c r="C2243" s="0" t="n">
        <v>4400</v>
      </c>
    </row>
    <row r="2244" customFormat="false" ht="13.5" hidden="false" customHeight="false" outlineLevel="0" collapsed="false">
      <c r="A2244" s="0" t="s">
        <v>5591</v>
      </c>
      <c r="B2244" s="1" t="s">
        <v>5592</v>
      </c>
      <c r="C2244" s="0" t="n">
        <v>6600</v>
      </c>
    </row>
    <row r="2245" customFormat="false" ht="13.5" hidden="false" customHeight="false" outlineLevel="0" collapsed="false">
      <c r="A2245" s="0" t="s">
        <v>5593</v>
      </c>
      <c r="B2245" s="1" t="s">
        <v>5594</v>
      </c>
      <c r="C2245" s="0" t="n">
        <v>6600</v>
      </c>
    </row>
    <row r="2246" customFormat="false" ht="13.5" hidden="false" customHeight="false" outlineLevel="0" collapsed="false">
      <c r="A2246" s="0" t="s">
        <v>5595</v>
      </c>
      <c r="B2246" s="1" t="s">
        <v>5596</v>
      </c>
      <c r="C2246" s="0" t="n">
        <v>4400</v>
      </c>
    </row>
    <row r="2247" customFormat="false" ht="13.5" hidden="false" customHeight="false" outlineLevel="0" collapsed="false">
      <c r="A2247" s="0" t="s">
        <v>5597</v>
      </c>
      <c r="B2247" s="1" t="s">
        <v>5598</v>
      </c>
      <c r="C2247" s="0" t="n">
        <v>600</v>
      </c>
    </row>
    <row r="2248" customFormat="false" ht="13.5" hidden="false" customHeight="false" outlineLevel="0" collapsed="false">
      <c r="A2248" s="0" t="s">
        <v>5599</v>
      </c>
      <c r="B2248" s="1" t="s">
        <v>5600</v>
      </c>
      <c r="C2248" s="0" t="n">
        <v>600</v>
      </c>
    </row>
    <row r="2249" customFormat="false" ht="13.5" hidden="false" customHeight="false" outlineLevel="0" collapsed="false">
      <c r="A2249" s="0" t="s">
        <v>5601</v>
      </c>
      <c r="B2249" s="1" t="s">
        <v>5602</v>
      </c>
      <c r="C2249" s="0" t="n">
        <v>4400</v>
      </c>
    </row>
    <row r="2250" customFormat="false" ht="13.5" hidden="false" customHeight="false" outlineLevel="0" collapsed="false">
      <c r="A2250" s="0" t="s">
        <v>5603</v>
      </c>
      <c r="B2250" s="1" t="s">
        <v>5604</v>
      </c>
      <c r="C2250" s="0" t="n">
        <v>4400</v>
      </c>
    </row>
    <row r="2251" customFormat="false" ht="13.5" hidden="false" customHeight="false" outlineLevel="0" collapsed="false">
      <c r="A2251" s="0" t="s">
        <v>5605</v>
      </c>
      <c r="B2251" s="1" t="s">
        <v>5606</v>
      </c>
      <c r="C2251" s="0" t="n">
        <v>4400</v>
      </c>
    </row>
    <row r="2252" customFormat="false" ht="13.5" hidden="false" customHeight="false" outlineLevel="0" collapsed="false">
      <c r="A2252" s="0" t="s">
        <v>5607</v>
      </c>
      <c r="B2252" s="1" t="s">
        <v>5608</v>
      </c>
      <c r="C2252" s="0" t="n">
        <v>5600</v>
      </c>
    </row>
    <row r="2253" customFormat="false" ht="13.5" hidden="false" customHeight="false" outlineLevel="0" collapsed="false">
      <c r="A2253" s="0" t="s">
        <v>5609</v>
      </c>
      <c r="B2253" s="1" t="s">
        <v>5610</v>
      </c>
      <c r="C2253" s="0" t="n">
        <v>7800</v>
      </c>
    </row>
    <row r="2254" customFormat="false" ht="13.5" hidden="false" customHeight="false" outlineLevel="0" collapsed="false">
      <c r="A2254" s="0" t="s">
        <v>5611</v>
      </c>
      <c r="B2254" s="1" t="s">
        <v>5612</v>
      </c>
      <c r="C2254" s="0" t="n">
        <v>5100</v>
      </c>
    </row>
    <row r="2255" customFormat="false" ht="13.5" hidden="false" customHeight="false" outlineLevel="0" collapsed="false">
      <c r="A2255" s="0" t="s">
        <v>5613</v>
      </c>
      <c r="B2255" s="1" t="s">
        <v>5614</v>
      </c>
      <c r="C2255" s="0" t="n">
        <v>4400</v>
      </c>
    </row>
    <row r="2256" customFormat="false" ht="13.5" hidden="false" customHeight="false" outlineLevel="0" collapsed="false">
      <c r="A2256" s="0" t="s">
        <v>5615</v>
      </c>
      <c r="B2256" s="1" t="s">
        <v>5616</v>
      </c>
      <c r="C2256" s="0" t="n">
        <v>6600</v>
      </c>
    </row>
    <row r="2257" customFormat="false" ht="13.5" hidden="false" customHeight="false" outlineLevel="0" collapsed="false">
      <c r="A2257" s="0" t="s">
        <v>5617</v>
      </c>
      <c r="B2257" s="1" t="s">
        <v>5618</v>
      </c>
      <c r="C2257" s="0" t="n">
        <v>4500</v>
      </c>
    </row>
    <row r="2258" customFormat="false" ht="13.5" hidden="false" customHeight="false" outlineLevel="0" collapsed="false">
      <c r="A2258" s="0" t="s">
        <v>5619</v>
      </c>
      <c r="B2258" s="1" t="s">
        <v>5620</v>
      </c>
      <c r="C2258" s="0" t="n">
        <v>4500</v>
      </c>
    </row>
    <row r="2259" customFormat="false" ht="13.5" hidden="false" customHeight="false" outlineLevel="0" collapsed="false">
      <c r="A2259" s="0" t="s">
        <v>5621</v>
      </c>
      <c r="B2259" s="1" t="s">
        <v>5622</v>
      </c>
      <c r="C2259" s="0" t="n">
        <v>4400</v>
      </c>
    </row>
    <row r="2260" customFormat="false" ht="13.5" hidden="false" customHeight="false" outlineLevel="0" collapsed="false">
      <c r="A2260" s="0" t="s">
        <v>5623</v>
      </c>
      <c r="B2260" s="1" t="s">
        <v>5624</v>
      </c>
      <c r="C2260" s="0" t="n">
        <v>4800</v>
      </c>
    </row>
    <row r="2261" customFormat="false" ht="13.5" hidden="false" customHeight="false" outlineLevel="0" collapsed="false">
      <c r="A2261" s="0" t="s">
        <v>5625</v>
      </c>
      <c r="B2261" s="1" t="s">
        <v>5626</v>
      </c>
      <c r="C2261" s="0" t="n">
        <v>4400</v>
      </c>
    </row>
    <row r="2262" customFormat="false" ht="13.5" hidden="false" customHeight="false" outlineLevel="0" collapsed="false">
      <c r="A2262" s="0" t="s">
        <v>5627</v>
      </c>
      <c r="B2262" s="1" t="s">
        <v>5628</v>
      </c>
      <c r="C2262" s="0" t="n">
        <v>6600</v>
      </c>
    </row>
    <row r="2263" customFormat="false" ht="13.5" hidden="false" customHeight="false" outlineLevel="0" collapsed="false">
      <c r="A2263" s="0" t="s">
        <v>5629</v>
      </c>
      <c r="B2263" s="1" t="s">
        <v>1467</v>
      </c>
      <c r="C2263" s="0" t="n">
        <v>4400</v>
      </c>
    </row>
    <row r="2264" customFormat="false" ht="13.5" hidden="false" customHeight="false" outlineLevel="0" collapsed="false">
      <c r="A2264" s="0" t="s">
        <v>5630</v>
      </c>
      <c r="B2264" s="1" t="s">
        <v>5631</v>
      </c>
      <c r="C2264" s="0" t="n">
        <v>4700</v>
      </c>
    </row>
    <row r="2265" customFormat="false" ht="13.5" hidden="false" customHeight="false" outlineLevel="0" collapsed="false">
      <c r="A2265" s="0" t="s">
        <v>5632</v>
      </c>
      <c r="B2265" s="1" t="s">
        <v>5633</v>
      </c>
      <c r="C2265" s="0" t="n">
        <v>5500</v>
      </c>
    </row>
    <row r="2266" customFormat="false" ht="13.5" hidden="false" customHeight="false" outlineLevel="0" collapsed="false">
      <c r="A2266" s="0" t="s">
        <v>5634</v>
      </c>
      <c r="B2266" s="1" t="s">
        <v>5635</v>
      </c>
      <c r="C2266" s="0" t="n">
        <v>5100</v>
      </c>
    </row>
    <row r="2267" customFormat="false" ht="13.5" hidden="false" customHeight="false" outlineLevel="0" collapsed="false">
      <c r="A2267" s="0" t="s">
        <v>5636</v>
      </c>
      <c r="B2267" s="1" t="s">
        <v>5637</v>
      </c>
      <c r="C2267" s="0" t="n">
        <v>1100</v>
      </c>
    </row>
    <row r="2268" customFormat="false" ht="13.5" hidden="false" customHeight="false" outlineLevel="0" collapsed="false">
      <c r="A2268" s="0" t="s">
        <v>5638</v>
      </c>
      <c r="B2268" s="1" t="s">
        <v>5639</v>
      </c>
      <c r="C2268" s="0" t="n">
        <v>4400</v>
      </c>
    </row>
    <row r="2269" customFormat="false" ht="13.5" hidden="false" customHeight="false" outlineLevel="0" collapsed="false">
      <c r="A2269" s="0" t="s">
        <v>5640</v>
      </c>
      <c r="B2269" s="1" t="s">
        <v>5641</v>
      </c>
      <c r="C2269" s="0" t="n">
        <v>4400</v>
      </c>
    </row>
    <row r="2270" customFormat="false" ht="13.5" hidden="false" customHeight="false" outlineLevel="0" collapsed="false">
      <c r="A2270" s="0" t="s">
        <v>5642</v>
      </c>
      <c r="B2270" s="1" t="s">
        <v>5643</v>
      </c>
      <c r="C2270" s="0" t="n">
        <v>4400</v>
      </c>
    </row>
    <row r="2271" customFormat="false" ht="13.5" hidden="false" customHeight="false" outlineLevel="0" collapsed="false">
      <c r="A2271" s="0" t="s">
        <v>5644</v>
      </c>
      <c r="B2271" s="1" t="s">
        <v>5645</v>
      </c>
      <c r="C2271" s="0" t="n">
        <v>4400</v>
      </c>
    </row>
    <row r="2272" customFormat="false" ht="13.5" hidden="false" customHeight="false" outlineLevel="0" collapsed="false">
      <c r="A2272" s="0" t="s">
        <v>5646</v>
      </c>
      <c r="B2272" s="1" t="s">
        <v>5647</v>
      </c>
      <c r="C2272" s="0" t="n">
        <v>7050</v>
      </c>
    </row>
    <row r="2273" customFormat="false" ht="13.5" hidden="false" customHeight="false" outlineLevel="0" collapsed="false">
      <c r="A2273" s="0" t="s">
        <v>5648</v>
      </c>
      <c r="B2273" s="1" t="s">
        <v>5649</v>
      </c>
      <c r="C2273" s="0" t="n">
        <v>4600</v>
      </c>
    </row>
    <row r="2274" customFormat="false" ht="13.5" hidden="false" customHeight="false" outlineLevel="0" collapsed="false">
      <c r="A2274" s="0" t="s">
        <v>5650</v>
      </c>
      <c r="B2274" s="1" t="s">
        <v>5651</v>
      </c>
      <c r="C2274" s="0" t="n">
        <v>4400</v>
      </c>
    </row>
    <row r="2275" customFormat="false" ht="13.5" hidden="false" customHeight="false" outlineLevel="0" collapsed="false">
      <c r="A2275" s="0" t="s">
        <v>5652</v>
      </c>
      <c r="B2275" s="1" t="s">
        <v>5653</v>
      </c>
      <c r="C2275" s="0" t="n">
        <v>4400</v>
      </c>
    </row>
    <row r="2276" customFormat="false" ht="13.5" hidden="false" customHeight="false" outlineLevel="0" collapsed="false">
      <c r="A2276" s="0" t="s">
        <v>5654</v>
      </c>
      <c r="B2276" s="1" t="s">
        <v>5655</v>
      </c>
      <c r="C2276" s="0" t="n">
        <v>2100</v>
      </c>
    </row>
    <row r="2277" customFormat="false" ht="13.5" hidden="false" customHeight="false" outlineLevel="0" collapsed="false">
      <c r="A2277" s="0" t="s">
        <v>5656</v>
      </c>
      <c r="B2277" s="1" t="s">
        <v>5657</v>
      </c>
      <c r="C2277" s="0" t="n">
        <v>4400</v>
      </c>
    </row>
    <row r="2278" customFormat="false" ht="13.5" hidden="false" customHeight="false" outlineLevel="0" collapsed="false">
      <c r="A2278" s="0" t="s">
        <v>5658</v>
      </c>
      <c r="B2278" s="1" t="s">
        <v>5659</v>
      </c>
      <c r="C2278" s="0" t="n">
        <v>4400</v>
      </c>
    </row>
    <row r="2279" customFormat="false" ht="13.5" hidden="false" customHeight="false" outlineLevel="0" collapsed="false">
      <c r="A2279" s="0" t="s">
        <v>5660</v>
      </c>
      <c r="B2279" s="1" t="s">
        <v>5661</v>
      </c>
      <c r="C2279" s="0" t="n">
        <v>5500</v>
      </c>
    </row>
    <row r="2280" customFormat="false" ht="13.5" hidden="false" customHeight="false" outlineLevel="0" collapsed="false">
      <c r="A2280" s="0" t="s">
        <v>5662</v>
      </c>
      <c r="B2280" s="1" t="s">
        <v>5663</v>
      </c>
      <c r="C2280" s="0" t="n">
        <v>5600</v>
      </c>
    </row>
    <row r="2281" customFormat="false" ht="13.5" hidden="false" customHeight="false" outlineLevel="0" collapsed="false">
      <c r="A2281" s="0" t="s">
        <v>5664</v>
      </c>
      <c r="B2281" s="1" t="s">
        <v>5665</v>
      </c>
      <c r="C2281" s="0" t="n">
        <v>4800</v>
      </c>
    </row>
    <row r="2282" customFormat="false" ht="13.5" hidden="false" customHeight="false" outlineLevel="0" collapsed="false">
      <c r="A2282" s="0" t="s">
        <v>5666</v>
      </c>
      <c r="B2282" s="1" t="s">
        <v>5667</v>
      </c>
      <c r="C2282" s="0" t="n">
        <v>4200</v>
      </c>
    </row>
    <row r="2283" customFormat="false" ht="13.5" hidden="false" customHeight="false" outlineLevel="0" collapsed="false">
      <c r="A2283" s="0" t="s">
        <v>5668</v>
      </c>
      <c r="B2283" s="1" t="s">
        <v>5669</v>
      </c>
      <c r="C2283" s="0" t="n">
        <v>800</v>
      </c>
    </row>
    <row r="2284" customFormat="false" ht="13.5" hidden="false" customHeight="false" outlineLevel="0" collapsed="false">
      <c r="A2284" s="0" t="s">
        <v>5670</v>
      </c>
      <c r="B2284" s="1" t="s">
        <v>5671</v>
      </c>
      <c r="C2284" s="0" t="n">
        <v>4900</v>
      </c>
    </row>
    <row r="2285" customFormat="false" ht="13.5" hidden="false" customHeight="false" outlineLevel="0" collapsed="false">
      <c r="A2285" s="0" t="s">
        <v>5672</v>
      </c>
      <c r="B2285" s="1" t="s">
        <v>5673</v>
      </c>
      <c r="C2285" s="0" t="n">
        <v>5400</v>
      </c>
    </row>
    <row r="2286" customFormat="false" ht="13.5" hidden="false" customHeight="false" outlineLevel="0" collapsed="false">
      <c r="A2286" s="0" t="s">
        <v>5674</v>
      </c>
      <c r="B2286" s="1" t="s">
        <v>5675</v>
      </c>
      <c r="C2286" s="0" t="n">
        <v>4400</v>
      </c>
    </row>
    <row r="2287" customFormat="false" ht="13.5" hidden="false" customHeight="false" outlineLevel="0" collapsed="false">
      <c r="A2287" s="0" t="s">
        <v>5676</v>
      </c>
      <c r="B2287" s="1" t="s">
        <v>5677</v>
      </c>
      <c r="C2287" s="0" t="n">
        <v>3300</v>
      </c>
    </row>
    <row r="2288" customFormat="false" ht="13.5" hidden="false" customHeight="false" outlineLevel="0" collapsed="false">
      <c r="A2288" s="0" t="s">
        <v>5678</v>
      </c>
      <c r="B2288" s="1" t="s">
        <v>5679</v>
      </c>
      <c r="C2288" s="0" t="n">
        <v>7200</v>
      </c>
    </row>
    <row r="2289" customFormat="false" ht="13.5" hidden="false" customHeight="false" outlineLevel="0" collapsed="false">
      <c r="A2289" s="0" t="s">
        <v>5680</v>
      </c>
      <c r="B2289" s="1" t="s">
        <v>5681</v>
      </c>
      <c r="C2289" s="0" t="n">
        <v>5300</v>
      </c>
    </row>
    <row r="2290" customFormat="false" ht="13.5" hidden="false" customHeight="false" outlineLevel="0" collapsed="false">
      <c r="A2290" s="0" t="s">
        <v>5682</v>
      </c>
      <c r="B2290" s="1" t="s">
        <v>5683</v>
      </c>
      <c r="C2290" s="0" t="n">
        <v>4500</v>
      </c>
    </row>
    <row r="2291" customFormat="false" ht="13.5" hidden="false" customHeight="false" outlineLevel="0" collapsed="false">
      <c r="A2291" s="0" t="s">
        <v>5684</v>
      </c>
      <c r="B2291" s="1" t="s">
        <v>5685</v>
      </c>
      <c r="C2291" s="0" t="n">
        <v>4400</v>
      </c>
    </row>
    <row r="2292" customFormat="false" ht="13.5" hidden="false" customHeight="false" outlineLevel="0" collapsed="false">
      <c r="A2292" s="0" t="s">
        <v>5686</v>
      </c>
      <c r="B2292" s="1" t="s">
        <v>5687</v>
      </c>
      <c r="C2292" s="0" t="n">
        <v>4900</v>
      </c>
    </row>
    <row r="2293" customFormat="false" ht="13.5" hidden="false" customHeight="false" outlineLevel="0" collapsed="false">
      <c r="A2293" s="0" t="s">
        <v>5688</v>
      </c>
      <c r="B2293" s="1" t="s">
        <v>5689</v>
      </c>
      <c r="C2293" s="0" t="n">
        <v>4400</v>
      </c>
    </row>
    <row r="2294" customFormat="false" ht="13.5" hidden="false" customHeight="false" outlineLevel="0" collapsed="false">
      <c r="A2294" s="0" t="s">
        <v>5690</v>
      </c>
      <c r="B2294" s="1" t="s">
        <v>5691</v>
      </c>
      <c r="C2294" s="0" t="n">
        <v>4400</v>
      </c>
    </row>
    <row r="2295" customFormat="false" ht="13.5" hidden="false" customHeight="false" outlineLevel="0" collapsed="false">
      <c r="A2295" s="0" t="s">
        <v>5692</v>
      </c>
      <c r="B2295" s="1" t="s">
        <v>5693</v>
      </c>
      <c r="C2295" s="0" t="n">
        <v>3900</v>
      </c>
    </row>
    <row r="2296" customFormat="false" ht="13.5" hidden="false" customHeight="false" outlineLevel="0" collapsed="false">
      <c r="A2296" s="0" t="s">
        <v>5694</v>
      </c>
      <c r="B2296" s="1" t="s">
        <v>5695</v>
      </c>
      <c r="C2296" s="0" t="n">
        <v>4500</v>
      </c>
    </row>
    <row r="2297" customFormat="false" ht="13.5" hidden="false" customHeight="false" outlineLevel="0" collapsed="false">
      <c r="A2297" s="0" t="s">
        <v>5696</v>
      </c>
      <c r="B2297" s="1" t="s">
        <v>5697</v>
      </c>
      <c r="C2297" s="0" t="n">
        <v>1100</v>
      </c>
    </row>
    <row r="2298" customFormat="false" ht="13.5" hidden="false" customHeight="false" outlineLevel="0" collapsed="false">
      <c r="A2298" s="0" t="s">
        <v>5698</v>
      </c>
      <c r="B2298" s="1" t="s">
        <v>5699</v>
      </c>
      <c r="C2298" s="0" t="n">
        <v>1100</v>
      </c>
    </row>
    <row r="2299" customFormat="false" ht="13.5" hidden="false" customHeight="false" outlineLevel="0" collapsed="false">
      <c r="A2299" s="0" t="s">
        <v>5700</v>
      </c>
      <c r="B2299" s="1" t="s">
        <v>5701</v>
      </c>
      <c r="C2299" s="0" t="n">
        <v>5000</v>
      </c>
    </row>
    <row r="2300" customFormat="false" ht="13.5" hidden="false" customHeight="false" outlineLevel="0" collapsed="false">
      <c r="A2300" s="0" t="s">
        <v>5702</v>
      </c>
      <c r="B2300" s="1" t="s">
        <v>5703</v>
      </c>
      <c r="C2300" s="0" t="n">
        <v>4500</v>
      </c>
    </row>
    <row r="2301" customFormat="false" ht="13.5" hidden="false" customHeight="false" outlineLevel="0" collapsed="false">
      <c r="A2301" s="0" t="s">
        <v>5704</v>
      </c>
      <c r="B2301" s="1" t="s">
        <v>5705</v>
      </c>
      <c r="C2301" s="0" t="n">
        <v>4800</v>
      </c>
    </row>
    <row r="2302" customFormat="false" ht="13.5" hidden="false" customHeight="false" outlineLevel="0" collapsed="false">
      <c r="A2302" s="0" t="s">
        <v>5706</v>
      </c>
      <c r="B2302" s="1" t="s">
        <v>5707</v>
      </c>
      <c r="C2302" s="0" t="n">
        <v>4600</v>
      </c>
    </row>
    <row r="2303" customFormat="false" ht="13.5" hidden="false" customHeight="false" outlineLevel="0" collapsed="false">
      <c r="A2303" s="0" t="s">
        <v>5708</v>
      </c>
      <c r="B2303" s="1" t="s">
        <v>5709</v>
      </c>
      <c r="C2303" s="0" t="n">
        <v>4800</v>
      </c>
    </row>
    <row r="2304" customFormat="false" ht="13.5" hidden="false" customHeight="false" outlineLevel="0" collapsed="false">
      <c r="A2304" s="0" t="s">
        <v>5710</v>
      </c>
      <c r="B2304" s="1" t="s">
        <v>5711</v>
      </c>
      <c r="C2304" s="0" t="n">
        <v>4500</v>
      </c>
    </row>
    <row r="2305" customFormat="false" ht="13.5" hidden="false" customHeight="false" outlineLevel="0" collapsed="false">
      <c r="A2305" s="0" t="s">
        <v>5712</v>
      </c>
      <c r="B2305" s="1" t="s">
        <v>5713</v>
      </c>
      <c r="C2305" s="0" t="n">
        <v>6600</v>
      </c>
    </row>
    <row r="2306" customFormat="false" ht="13.5" hidden="false" customHeight="false" outlineLevel="0" collapsed="false">
      <c r="A2306" s="0" t="s">
        <v>5714</v>
      </c>
      <c r="B2306" s="1" t="s">
        <v>5715</v>
      </c>
      <c r="C2306" s="0" t="n">
        <v>4700</v>
      </c>
    </row>
    <row r="2307" customFormat="false" ht="13.5" hidden="false" customHeight="false" outlineLevel="0" collapsed="false">
      <c r="A2307" s="0" t="s">
        <v>5716</v>
      </c>
      <c r="B2307" s="1" t="s">
        <v>5717</v>
      </c>
      <c r="C2307" s="0" t="n">
        <v>4500</v>
      </c>
    </row>
    <row r="2308" customFormat="false" ht="13.5" hidden="false" customHeight="false" outlineLevel="0" collapsed="false">
      <c r="A2308" s="0" t="s">
        <v>5718</v>
      </c>
      <c r="B2308" s="1" t="s">
        <v>5719</v>
      </c>
      <c r="C2308" s="0" t="n">
        <v>4400</v>
      </c>
    </row>
    <row r="2309" customFormat="false" ht="13.5" hidden="false" customHeight="false" outlineLevel="0" collapsed="false">
      <c r="A2309" s="0" t="s">
        <v>5720</v>
      </c>
      <c r="B2309" s="1" t="s">
        <v>5721</v>
      </c>
      <c r="C2309" s="0" t="n">
        <v>7200</v>
      </c>
    </row>
    <row r="2310" customFormat="false" ht="13.5" hidden="false" customHeight="false" outlineLevel="0" collapsed="false">
      <c r="A2310" s="0" t="s">
        <v>5722</v>
      </c>
      <c r="B2310" s="1" t="s">
        <v>5723</v>
      </c>
      <c r="C2310" s="0" t="n">
        <v>4400</v>
      </c>
    </row>
    <row r="2311" customFormat="false" ht="13.5" hidden="false" customHeight="false" outlineLevel="0" collapsed="false">
      <c r="A2311" s="0" t="s">
        <v>5724</v>
      </c>
      <c r="B2311" s="1" t="s">
        <v>5725</v>
      </c>
      <c r="C2311" s="0" t="n">
        <v>4400</v>
      </c>
    </row>
    <row r="2312" customFormat="false" ht="13.5" hidden="false" customHeight="false" outlineLevel="0" collapsed="false">
      <c r="A2312" s="0" t="s">
        <v>5726</v>
      </c>
      <c r="B2312" s="1" t="s">
        <v>5727</v>
      </c>
      <c r="C2312" s="0" t="n">
        <v>4400</v>
      </c>
    </row>
    <row r="2313" customFormat="false" ht="13.5" hidden="false" customHeight="false" outlineLevel="0" collapsed="false">
      <c r="A2313" s="0" t="s">
        <v>5728</v>
      </c>
      <c r="B2313" s="1" t="s">
        <v>5729</v>
      </c>
      <c r="C2313" s="0" t="n">
        <v>4600</v>
      </c>
    </row>
    <row r="2314" customFormat="false" ht="13.5" hidden="false" customHeight="false" outlineLevel="0" collapsed="false">
      <c r="A2314" s="0" t="s">
        <v>5730</v>
      </c>
      <c r="B2314" s="1" t="s">
        <v>5731</v>
      </c>
      <c r="C2314" s="0" t="n">
        <v>4400</v>
      </c>
    </row>
    <row r="2315" customFormat="false" ht="13.5" hidden="false" customHeight="false" outlineLevel="0" collapsed="false">
      <c r="A2315" s="0" t="s">
        <v>5732</v>
      </c>
      <c r="B2315" s="1" t="s">
        <v>5733</v>
      </c>
      <c r="C2315" s="0" t="n">
        <v>4400</v>
      </c>
    </row>
    <row r="2316" customFormat="false" ht="13.5" hidden="false" customHeight="false" outlineLevel="0" collapsed="false">
      <c r="A2316" s="0" t="s">
        <v>5734</v>
      </c>
      <c r="B2316" s="1" t="s">
        <v>5735</v>
      </c>
      <c r="C2316" s="0" t="n">
        <v>4800</v>
      </c>
    </row>
    <row r="2317" customFormat="false" ht="13.5" hidden="false" customHeight="false" outlineLevel="0" collapsed="false">
      <c r="A2317" s="0" t="s">
        <v>5736</v>
      </c>
      <c r="B2317" s="1" t="s">
        <v>5737</v>
      </c>
      <c r="C2317" s="0" t="n">
        <v>4400</v>
      </c>
    </row>
    <row r="2318" customFormat="false" ht="13.5" hidden="false" customHeight="false" outlineLevel="0" collapsed="false">
      <c r="A2318" s="0" t="s">
        <v>5738</v>
      </c>
      <c r="B2318" s="1" t="s">
        <v>5739</v>
      </c>
      <c r="C2318" s="0" t="n">
        <v>5600</v>
      </c>
    </row>
    <row r="2319" customFormat="false" ht="13.5" hidden="false" customHeight="false" outlineLevel="0" collapsed="false">
      <c r="A2319" s="0" t="s">
        <v>5740</v>
      </c>
      <c r="B2319" s="1" t="s">
        <v>5741</v>
      </c>
      <c r="C2319" s="0" t="n">
        <v>4400</v>
      </c>
    </row>
    <row r="2320" customFormat="false" ht="13.5" hidden="false" customHeight="false" outlineLevel="0" collapsed="false">
      <c r="A2320" s="0" t="s">
        <v>5742</v>
      </c>
      <c r="B2320" s="1" t="s">
        <v>5743</v>
      </c>
      <c r="C2320" s="0" t="n">
        <v>4600</v>
      </c>
    </row>
    <row r="2321" customFormat="false" ht="13.5" hidden="false" customHeight="false" outlineLevel="0" collapsed="false">
      <c r="A2321" s="0" t="s">
        <v>5744</v>
      </c>
      <c r="B2321" s="1" t="s">
        <v>5745</v>
      </c>
      <c r="C2321" s="0" t="n">
        <v>5000</v>
      </c>
    </row>
    <row r="2322" customFormat="false" ht="13.5" hidden="false" customHeight="false" outlineLevel="0" collapsed="false">
      <c r="A2322" s="0" t="s">
        <v>5746</v>
      </c>
      <c r="B2322" s="1" t="s">
        <v>5747</v>
      </c>
      <c r="C2322" s="0" t="n">
        <v>4500</v>
      </c>
    </row>
    <row r="2323" customFormat="false" ht="13.5" hidden="false" customHeight="false" outlineLevel="0" collapsed="false">
      <c r="A2323" s="0" t="s">
        <v>5748</v>
      </c>
      <c r="B2323" s="1" t="s">
        <v>5749</v>
      </c>
      <c r="C2323" s="0" t="n">
        <v>1800</v>
      </c>
    </row>
    <row r="2324" customFormat="false" ht="13.5" hidden="false" customHeight="false" outlineLevel="0" collapsed="false">
      <c r="A2324" s="0" t="s">
        <v>5750</v>
      </c>
      <c r="B2324" s="1" t="s">
        <v>5751</v>
      </c>
      <c r="C2324" s="0" t="n">
        <v>4400</v>
      </c>
    </row>
    <row r="2325" customFormat="false" ht="13.5" hidden="false" customHeight="false" outlineLevel="0" collapsed="false">
      <c r="A2325" s="0" t="s">
        <v>5752</v>
      </c>
      <c r="B2325" s="1" t="s">
        <v>5753</v>
      </c>
      <c r="C2325" s="0" t="n">
        <v>6750</v>
      </c>
    </row>
    <row r="2326" customFormat="false" ht="13.5" hidden="false" customHeight="false" outlineLevel="0" collapsed="false">
      <c r="A2326" s="0" t="s">
        <v>5754</v>
      </c>
      <c r="B2326" s="1" t="s">
        <v>5755</v>
      </c>
      <c r="C2326" s="0" t="n">
        <v>0</v>
      </c>
    </row>
    <row r="2327" customFormat="false" ht="13.5" hidden="false" customHeight="false" outlineLevel="0" collapsed="false">
      <c r="A2327" s="0" t="s">
        <v>5756</v>
      </c>
      <c r="B2327" s="1" t="s">
        <v>5757</v>
      </c>
      <c r="C2327" s="0" t="n">
        <v>4400</v>
      </c>
    </row>
    <row r="2328" customFormat="false" ht="13.5" hidden="false" customHeight="false" outlineLevel="0" collapsed="false">
      <c r="A2328" s="0" t="s">
        <v>5758</v>
      </c>
      <c r="B2328" s="1" t="s">
        <v>5759</v>
      </c>
      <c r="C2328" s="0" t="n">
        <v>4400</v>
      </c>
    </row>
    <row r="2329" customFormat="false" ht="13.5" hidden="false" customHeight="false" outlineLevel="0" collapsed="false">
      <c r="A2329" s="0" t="s">
        <v>5760</v>
      </c>
      <c r="B2329" s="1" t="s">
        <v>5761</v>
      </c>
      <c r="C2329" s="0" t="n">
        <v>3300</v>
      </c>
    </row>
    <row r="2330" customFormat="false" ht="13.5" hidden="false" customHeight="false" outlineLevel="0" collapsed="false">
      <c r="A2330" s="0" t="s">
        <v>5762</v>
      </c>
      <c r="B2330" s="1" t="s">
        <v>5763</v>
      </c>
      <c r="C2330" s="0" t="n">
        <v>4800</v>
      </c>
    </row>
    <row r="2331" customFormat="false" ht="13.5" hidden="false" customHeight="false" outlineLevel="0" collapsed="false">
      <c r="A2331" s="0" t="s">
        <v>5764</v>
      </c>
      <c r="B2331" s="1" t="s">
        <v>5765</v>
      </c>
      <c r="C2331" s="0" t="n">
        <v>2600</v>
      </c>
    </row>
    <row r="2332" customFormat="false" ht="13.5" hidden="false" customHeight="false" outlineLevel="0" collapsed="false">
      <c r="A2332" s="0" t="s">
        <v>5766</v>
      </c>
      <c r="B2332" s="1" t="s">
        <v>5767</v>
      </c>
      <c r="C2332" s="0" t="n">
        <v>4500</v>
      </c>
    </row>
    <row r="2333" customFormat="false" ht="13.5" hidden="false" customHeight="false" outlineLevel="0" collapsed="false">
      <c r="A2333" s="0" t="s">
        <v>5768</v>
      </c>
      <c r="B2333" s="1" t="s">
        <v>5769</v>
      </c>
      <c r="C2333" s="0" t="n">
        <v>5500</v>
      </c>
    </row>
    <row r="2334" customFormat="false" ht="13.5" hidden="false" customHeight="false" outlineLevel="0" collapsed="false">
      <c r="A2334" s="0" t="s">
        <v>5770</v>
      </c>
      <c r="B2334" s="1" t="s">
        <v>5771</v>
      </c>
      <c r="C2334" s="0" t="n">
        <v>4400</v>
      </c>
    </row>
    <row r="2335" customFormat="false" ht="13.5" hidden="false" customHeight="false" outlineLevel="0" collapsed="false">
      <c r="A2335" s="0" t="s">
        <v>5772</v>
      </c>
      <c r="B2335" s="1" t="s">
        <v>5773</v>
      </c>
      <c r="C2335" s="0" t="n">
        <v>3200</v>
      </c>
    </row>
    <row r="2336" customFormat="false" ht="13.5" hidden="false" customHeight="false" outlineLevel="0" collapsed="false">
      <c r="A2336" s="0" t="s">
        <v>5774</v>
      </c>
      <c r="B2336" s="1" t="s">
        <v>5775</v>
      </c>
      <c r="C2336" s="0" t="n">
        <v>6600</v>
      </c>
    </row>
    <row r="2337" customFormat="false" ht="13.5" hidden="false" customHeight="false" outlineLevel="0" collapsed="false">
      <c r="A2337" s="0" t="s">
        <v>5776</v>
      </c>
      <c r="B2337" s="1" t="s">
        <v>5777</v>
      </c>
      <c r="C2337" s="0" t="n">
        <v>8100</v>
      </c>
    </row>
    <row r="2338" customFormat="false" ht="13.5" hidden="false" customHeight="false" outlineLevel="0" collapsed="false">
      <c r="A2338" s="0" t="s">
        <v>5778</v>
      </c>
      <c r="B2338" s="1" t="s">
        <v>5779</v>
      </c>
      <c r="C2338" s="0" t="n">
        <v>4400</v>
      </c>
    </row>
    <row r="2339" customFormat="false" ht="13.5" hidden="false" customHeight="false" outlineLevel="0" collapsed="false">
      <c r="A2339" s="0" t="s">
        <v>5780</v>
      </c>
      <c r="B2339" s="1" t="s">
        <v>5781</v>
      </c>
      <c r="C2339" s="0" t="n">
        <v>3300</v>
      </c>
    </row>
    <row r="2340" customFormat="false" ht="13.5" hidden="false" customHeight="false" outlineLevel="0" collapsed="false">
      <c r="A2340" s="0" t="s">
        <v>5782</v>
      </c>
      <c r="B2340" s="1" t="s">
        <v>5783</v>
      </c>
      <c r="C2340" s="0" t="n">
        <v>4600</v>
      </c>
    </row>
    <row r="2341" customFormat="false" ht="13.5" hidden="false" customHeight="false" outlineLevel="0" collapsed="false">
      <c r="A2341" s="0" t="s">
        <v>5784</v>
      </c>
      <c r="B2341" s="1" t="s">
        <v>5785</v>
      </c>
      <c r="C2341" s="0" t="n">
        <v>1950</v>
      </c>
    </row>
    <row r="2342" customFormat="false" ht="13.5" hidden="false" customHeight="false" outlineLevel="0" collapsed="false">
      <c r="A2342" s="0" t="s">
        <v>5786</v>
      </c>
      <c r="B2342" s="1" t="s">
        <v>5787</v>
      </c>
      <c r="C2342" s="0" t="n">
        <v>0</v>
      </c>
    </row>
    <row r="2343" customFormat="false" ht="13.5" hidden="false" customHeight="false" outlineLevel="0" collapsed="false">
      <c r="A2343" s="0" t="s">
        <v>5788</v>
      </c>
      <c r="B2343" s="1" t="s">
        <v>5789</v>
      </c>
      <c r="C2343" s="0" t="n">
        <v>6600</v>
      </c>
    </row>
    <row r="2344" customFormat="false" ht="13.5" hidden="false" customHeight="false" outlineLevel="0" collapsed="false">
      <c r="A2344" s="0" t="s">
        <v>5790</v>
      </c>
      <c r="B2344" s="1" t="s">
        <v>5791</v>
      </c>
      <c r="C2344" s="0" t="n">
        <v>2550</v>
      </c>
    </row>
    <row r="2345" customFormat="false" ht="13.5" hidden="false" customHeight="false" outlineLevel="0" collapsed="false">
      <c r="A2345" s="0" t="s">
        <v>5792</v>
      </c>
      <c r="B2345" s="1" t="s">
        <v>5793</v>
      </c>
      <c r="C2345" s="0" t="n">
        <v>4400</v>
      </c>
    </row>
    <row r="2346" customFormat="false" ht="13.5" hidden="false" customHeight="false" outlineLevel="0" collapsed="false">
      <c r="A2346" s="0" t="s">
        <v>5794</v>
      </c>
      <c r="B2346" s="1" t="s">
        <v>5795</v>
      </c>
      <c r="C2346" s="0" t="n">
        <v>4400</v>
      </c>
    </row>
    <row r="2347" customFormat="false" ht="13.5" hidden="false" customHeight="false" outlineLevel="0" collapsed="false">
      <c r="A2347" s="0" t="s">
        <v>5796</v>
      </c>
      <c r="B2347" s="1" t="s">
        <v>5797</v>
      </c>
      <c r="C2347" s="0" t="n">
        <v>4600</v>
      </c>
    </row>
    <row r="2348" customFormat="false" ht="13.5" hidden="false" customHeight="false" outlineLevel="0" collapsed="false">
      <c r="A2348" s="0" t="s">
        <v>5798</v>
      </c>
      <c r="B2348" s="1" t="s">
        <v>5799</v>
      </c>
      <c r="C2348" s="0" t="n">
        <v>900</v>
      </c>
    </row>
    <row r="2349" customFormat="false" ht="13.5" hidden="false" customHeight="false" outlineLevel="0" collapsed="false">
      <c r="A2349" s="0" t="s">
        <v>22</v>
      </c>
      <c r="B2349" s="1" t="s">
        <v>5800</v>
      </c>
      <c r="C2349" s="0" t="n">
        <v>17600</v>
      </c>
    </row>
    <row r="2350" customFormat="false" ht="13.5" hidden="false" customHeight="false" outlineLevel="0" collapsed="false">
      <c r="A2350" s="0" t="s">
        <v>5801</v>
      </c>
      <c r="B2350" s="1" t="s">
        <v>5802</v>
      </c>
      <c r="C2350" s="0" t="n">
        <v>17600</v>
      </c>
    </row>
    <row r="2351" customFormat="false" ht="13.5" hidden="false" customHeight="false" outlineLevel="0" collapsed="false">
      <c r="A2351" s="0" t="s">
        <v>24</v>
      </c>
      <c r="B2351" s="1" t="s">
        <v>5803</v>
      </c>
      <c r="C2351" s="0" t="n">
        <v>17600</v>
      </c>
    </row>
    <row r="2352" customFormat="false" ht="13.5" hidden="false" customHeight="false" outlineLevel="0" collapsed="false">
      <c r="A2352" s="0" t="s">
        <v>5804</v>
      </c>
      <c r="B2352" s="1" t="s">
        <v>5805</v>
      </c>
      <c r="C2352" s="0" t="n">
        <v>4400</v>
      </c>
    </row>
    <row r="2353" customFormat="false" ht="13.5" hidden="false" customHeight="false" outlineLevel="0" collapsed="false">
      <c r="A2353" s="0" t="s">
        <v>5806</v>
      </c>
      <c r="B2353" s="1" t="s">
        <v>5807</v>
      </c>
      <c r="C2353" s="0" t="n">
        <v>4500</v>
      </c>
    </row>
    <row r="2354" customFormat="false" ht="13.5" hidden="false" customHeight="false" outlineLevel="0" collapsed="false">
      <c r="A2354" s="0" t="s">
        <v>5808</v>
      </c>
      <c r="B2354" s="1" t="s">
        <v>5809</v>
      </c>
      <c r="C2354" s="0" t="n">
        <v>4600</v>
      </c>
    </row>
    <row r="2355" customFormat="false" ht="13.5" hidden="false" customHeight="false" outlineLevel="0" collapsed="false">
      <c r="A2355" s="0" t="s">
        <v>5810</v>
      </c>
      <c r="B2355" s="1" t="s">
        <v>5811</v>
      </c>
      <c r="C2355" s="0" t="n">
        <v>6600</v>
      </c>
    </row>
    <row r="2356" customFormat="false" ht="13.5" hidden="false" customHeight="false" outlineLevel="0" collapsed="false">
      <c r="A2356" s="0" t="s">
        <v>5812</v>
      </c>
      <c r="B2356" s="1" t="s">
        <v>5813</v>
      </c>
      <c r="C2356" s="0" t="n">
        <v>4400</v>
      </c>
    </row>
    <row r="2357" customFormat="false" ht="13.5" hidden="false" customHeight="false" outlineLevel="0" collapsed="false">
      <c r="A2357" s="0" t="s">
        <v>5814</v>
      </c>
      <c r="B2357" s="1" t="s">
        <v>5815</v>
      </c>
      <c r="C2357" s="0" t="n">
        <v>4400</v>
      </c>
    </row>
    <row r="2358" customFormat="false" ht="13.5" hidden="false" customHeight="false" outlineLevel="0" collapsed="false">
      <c r="A2358" s="0" t="s">
        <v>5816</v>
      </c>
      <c r="B2358" s="1" t="s">
        <v>5817</v>
      </c>
      <c r="C2358" s="0" t="n">
        <v>4500</v>
      </c>
    </row>
    <row r="2359" customFormat="false" ht="13.5" hidden="false" customHeight="false" outlineLevel="0" collapsed="false">
      <c r="A2359" s="0" t="s">
        <v>5818</v>
      </c>
      <c r="B2359" s="1" t="s">
        <v>5819</v>
      </c>
      <c r="C2359" s="0" t="n">
        <v>4600</v>
      </c>
    </row>
    <row r="2360" customFormat="false" ht="13.5" hidden="false" customHeight="false" outlineLevel="0" collapsed="false">
      <c r="A2360" s="0" t="s">
        <v>5820</v>
      </c>
      <c r="B2360" s="1" t="s">
        <v>5821</v>
      </c>
      <c r="C2360" s="0" t="n">
        <v>4400</v>
      </c>
    </row>
    <row r="2361" customFormat="false" ht="13.5" hidden="false" customHeight="false" outlineLevel="0" collapsed="false">
      <c r="A2361" s="0" t="s">
        <v>5822</v>
      </c>
      <c r="B2361" s="1" t="s">
        <v>1159</v>
      </c>
      <c r="C2361" s="0" t="n">
        <v>4400</v>
      </c>
    </row>
    <row r="2362" customFormat="false" ht="13.5" hidden="false" customHeight="false" outlineLevel="0" collapsed="false">
      <c r="A2362" s="0" t="s">
        <v>5823</v>
      </c>
      <c r="B2362" s="1" t="s">
        <v>5824</v>
      </c>
      <c r="C2362" s="0" t="n">
        <v>4600</v>
      </c>
    </row>
    <row r="2363" customFormat="false" ht="13.5" hidden="false" customHeight="false" outlineLevel="0" collapsed="false">
      <c r="A2363" s="0" t="s">
        <v>5825</v>
      </c>
      <c r="B2363" s="1" t="s">
        <v>4793</v>
      </c>
      <c r="C2363" s="0" t="n">
        <v>4500</v>
      </c>
    </row>
    <row r="2364" customFormat="false" ht="13.5" hidden="false" customHeight="false" outlineLevel="0" collapsed="false">
      <c r="A2364" s="0" t="s">
        <v>5826</v>
      </c>
      <c r="B2364" s="1" t="s">
        <v>1305</v>
      </c>
      <c r="C2364" s="0" t="n">
        <v>4400</v>
      </c>
    </row>
    <row r="2365" customFormat="false" ht="13.5" hidden="false" customHeight="false" outlineLevel="0" collapsed="false">
      <c r="A2365" s="0" t="s">
        <v>5827</v>
      </c>
      <c r="B2365" s="1" t="s">
        <v>5828</v>
      </c>
      <c r="C2365" s="0" t="n">
        <v>4400</v>
      </c>
    </row>
    <row r="2366" customFormat="false" ht="13.5" hidden="false" customHeight="false" outlineLevel="0" collapsed="false">
      <c r="A2366" s="0" t="s">
        <v>5829</v>
      </c>
      <c r="B2366" s="1" t="s">
        <v>5830</v>
      </c>
      <c r="C2366" s="0" t="n">
        <v>4600</v>
      </c>
    </row>
    <row r="2367" customFormat="false" ht="13.5" hidden="false" customHeight="false" outlineLevel="0" collapsed="false">
      <c r="A2367" s="0" t="s">
        <v>5831</v>
      </c>
      <c r="B2367" s="1" t="s">
        <v>5832</v>
      </c>
      <c r="C2367" s="0" t="n">
        <v>4600</v>
      </c>
    </row>
    <row r="2368" customFormat="false" ht="13.5" hidden="false" customHeight="false" outlineLevel="0" collapsed="false">
      <c r="A2368" s="0" t="s">
        <v>5833</v>
      </c>
      <c r="B2368" s="1" t="s">
        <v>5834</v>
      </c>
      <c r="C2368" s="0" t="n">
        <v>4500</v>
      </c>
    </row>
    <row r="2369" customFormat="false" ht="13.5" hidden="false" customHeight="false" outlineLevel="0" collapsed="false">
      <c r="A2369" s="0" t="s">
        <v>5835</v>
      </c>
      <c r="B2369" s="1" t="s">
        <v>5836</v>
      </c>
      <c r="C2369" s="0" t="n">
        <v>4500</v>
      </c>
    </row>
    <row r="2370" customFormat="false" ht="13.5" hidden="false" customHeight="false" outlineLevel="0" collapsed="false">
      <c r="A2370" s="0" t="s">
        <v>5837</v>
      </c>
      <c r="B2370" s="1" t="s">
        <v>5838</v>
      </c>
      <c r="C2370" s="0" t="n">
        <v>4400</v>
      </c>
    </row>
    <row r="2371" customFormat="false" ht="13.5" hidden="false" customHeight="false" outlineLevel="0" collapsed="false">
      <c r="A2371" s="0" t="s">
        <v>5839</v>
      </c>
      <c r="B2371" s="1" t="s">
        <v>5840</v>
      </c>
      <c r="C2371" s="0" t="n">
        <v>6600</v>
      </c>
    </row>
    <row r="2372" customFormat="false" ht="13.5" hidden="false" customHeight="false" outlineLevel="0" collapsed="false">
      <c r="A2372" s="0" t="s">
        <v>5841</v>
      </c>
      <c r="B2372" s="1" t="s">
        <v>5842</v>
      </c>
      <c r="C2372" s="0" t="n">
        <v>3900</v>
      </c>
    </row>
    <row r="2373" customFormat="false" ht="13.5" hidden="false" customHeight="false" outlineLevel="0" collapsed="false">
      <c r="A2373" s="0" t="s">
        <v>5843</v>
      </c>
      <c r="B2373" s="1" t="s">
        <v>5844</v>
      </c>
      <c r="C2373" s="0" t="n">
        <v>6600</v>
      </c>
    </row>
    <row r="2374" customFormat="false" ht="13.5" hidden="false" customHeight="false" outlineLevel="0" collapsed="false">
      <c r="A2374" s="0" t="s">
        <v>5845</v>
      </c>
      <c r="B2374" s="1" t="s">
        <v>5846</v>
      </c>
      <c r="C2374" s="0" t="n">
        <v>4500</v>
      </c>
    </row>
    <row r="2375" customFormat="false" ht="13.5" hidden="false" customHeight="false" outlineLevel="0" collapsed="false">
      <c r="A2375" s="0" t="s">
        <v>5847</v>
      </c>
      <c r="B2375" s="1" t="s">
        <v>5848</v>
      </c>
      <c r="C2375" s="0" t="n">
        <v>4500</v>
      </c>
    </row>
    <row r="2376" customFormat="false" ht="13.5" hidden="false" customHeight="false" outlineLevel="0" collapsed="false">
      <c r="A2376" s="0" t="s">
        <v>5849</v>
      </c>
      <c r="B2376" s="1" t="s">
        <v>5850</v>
      </c>
      <c r="C2376" s="0" t="n">
        <v>4500</v>
      </c>
    </row>
    <row r="2377" customFormat="false" ht="13.5" hidden="false" customHeight="false" outlineLevel="0" collapsed="false">
      <c r="A2377" s="0" t="s">
        <v>5851</v>
      </c>
      <c r="B2377" s="1" t="s">
        <v>5852</v>
      </c>
      <c r="C2377" s="0" t="n">
        <v>7000</v>
      </c>
    </row>
    <row r="2378" customFormat="false" ht="13.5" hidden="false" customHeight="false" outlineLevel="0" collapsed="false">
      <c r="A2378" s="0" t="s">
        <v>5853</v>
      </c>
      <c r="B2378" s="1" t="s">
        <v>5854</v>
      </c>
      <c r="C2378" s="0" t="n">
        <v>0</v>
      </c>
    </row>
    <row r="2379" customFormat="false" ht="13.5" hidden="false" customHeight="false" outlineLevel="0" collapsed="false">
      <c r="A2379" s="0" t="s">
        <v>5855</v>
      </c>
      <c r="B2379" s="1" t="s">
        <v>5856</v>
      </c>
      <c r="C2379" s="0" t="n">
        <v>4700</v>
      </c>
    </row>
    <row r="2380" customFormat="false" ht="13.5" hidden="false" customHeight="false" outlineLevel="0" collapsed="false">
      <c r="A2380" s="0" t="s">
        <v>5857</v>
      </c>
      <c r="B2380" s="1" t="s">
        <v>5858</v>
      </c>
      <c r="C2380" s="0" t="n">
        <v>2000</v>
      </c>
    </row>
    <row r="2381" customFormat="false" ht="13.5" hidden="false" customHeight="false" outlineLevel="0" collapsed="false">
      <c r="A2381" s="0" t="s">
        <v>5859</v>
      </c>
      <c r="B2381" s="1" t="s">
        <v>2343</v>
      </c>
      <c r="C2381" s="0" t="n">
        <v>4400</v>
      </c>
    </row>
    <row r="2382" customFormat="false" ht="13.5" hidden="false" customHeight="false" outlineLevel="0" collapsed="false">
      <c r="A2382" s="0" t="s">
        <v>5860</v>
      </c>
      <c r="B2382" s="1" t="s">
        <v>5861</v>
      </c>
      <c r="C2382" s="0" t="n">
        <v>4800</v>
      </c>
    </row>
    <row r="2383" customFormat="false" ht="13.5" hidden="false" customHeight="false" outlineLevel="0" collapsed="false">
      <c r="A2383" s="0" t="s">
        <v>5862</v>
      </c>
      <c r="B2383" s="1" t="s">
        <v>5863</v>
      </c>
      <c r="C2383" s="0" t="n">
        <v>4400</v>
      </c>
    </row>
    <row r="2384" customFormat="false" ht="13.5" hidden="false" customHeight="false" outlineLevel="0" collapsed="false">
      <c r="A2384" s="0" t="s">
        <v>5864</v>
      </c>
      <c r="B2384" s="1" t="s">
        <v>5865</v>
      </c>
      <c r="C2384" s="0" t="n">
        <v>3200</v>
      </c>
    </row>
    <row r="2385" customFormat="false" ht="13.5" hidden="false" customHeight="false" outlineLevel="0" collapsed="false">
      <c r="A2385" s="0" t="s">
        <v>5866</v>
      </c>
      <c r="B2385" s="1" t="s">
        <v>5867</v>
      </c>
      <c r="C2385" s="0" t="n">
        <v>4500</v>
      </c>
    </row>
    <row r="2386" customFormat="false" ht="13.5" hidden="false" customHeight="false" outlineLevel="0" collapsed="false">
      <c r="A2386" s="0" t="s">
        <v>5868</v>
      </c>
      <c r="B2386" s="1" t="s">
        <v>5869</v>
      </c>
      <c r="C2386" s="0" t="n">
        <v>3500</v>
      </c>
    </row>
    <row r="2387" customFormat="false" ht="13.5" hidden="false" customHeight="false" outlineLevel="0" collapsed="false">
      <c r="A2387" s="0" t="s">
        <v>5870</v>
      </c>
      <c r="B2387" s="1" t="s">
        <v>5871</v>
      </c>
      <c r="C2387" s="0" t="n">
        <v>6600</v>
      </c>
    </row>
    <row r="2388" customFormat="false" ht="13.5" hidden="false" customHeight="false" outlineLevel="0" collapsed="false">
      <c r="A2388" s="0" t="s">
        <v>5872</v>
      </c>
      <c r="B2388" s="1" t="s">
        <v>5873</v>
      </c>
      <c r="C2388" s="0" t="n">
        <v>4400</v>
      </c>
    </row>
    <row r="2389" customFormat="false" ht="13.5" hidden="false" customHeight="false" outlineLevel="0" collapsed="false">
      <c r="A2389" s="0" t="s">
        <v>5874</v>
      </c>
      <c r="B2389" s="1" t="s">
        <v>5875</v>
      </c>
      <c r="C2389" s="0" t="n">
        <v>4800</v>
      </c>
    </row>
    <row r="2390" customFormat="false" ht="13.5" hidden="false" customHeight="false" outlineLevel="0" collapsed="false">
      <c r="A2390" s="0" t="s">
        <v>5876</v>
      </c>
      <c r="B2390" s="1" t="s">
        <v>5877</v>
      </c>
      <c r="C2390" s="0" t="n">
        <v>1100</v>
      </c>
    </row>
    <row r="2391" customFormat="false" ht="13.5" hidden="false" customHeight="false" outlineLevel="0" collapsed="false">
      <c r="A2391" s="0" t="s">
        <v>5878</v>
      </c>
      <c r="B2391" s="1" t="s">
        <v>5879</v>
      </c>
      <c r="C2391" s="0" t="n">
        <v>5000</v>
      </c>
    </row>
    <row r="2392" customFormat="false" ht="13.5" hidden="false" customHeight="false" outlineLevel="0" collapsed="false">
      <c r="A2392" s="0" t="s">
        <v>5880</v>
      </c>
      <c r="B2392" s="1" t="s">
        <v>5881</v>
      </c>
      <c r="C2392" s="0" t="n">
        <v>4400</v>
      </c>
    </row>
    <row r="2393" customFormat="false" ht="13.5" hidden="false" customHeight="false" outlineLevel="0" collapsed="false">
      <c r="A2393" s="0" t="s">
        <v>5882</v>
      </c>
      <c r="B2393" s="1" t="s">
        <v>5883</v>
      </c>
      <c r="C2393" s="0" t="n">
        <v>3300</v>
      </c>
    </row>
    <row r="2394" customFormat="false" ht="13.5" hidden="false" customHeight="false" outlineLevel="0" collapsed="false">
      <c r="A2394" s="0" t="s">
        <v>5884</v>
      </c>
      <c r="B2394" s="1" t="s">
        <v>5885</v>
      </c>
      <c r="C2394" s="0" t="n">
        <v>1100</v>
      </c>
    </row>
    <row r="2395" customFormat="false" ht="13.5" hidden="false" customHeight="false" outlineLevel="0" collapsed="false">
      <c r="A2395" s="0" t="s">
        <v>5886</v>
      </c>
      <c r="B2395" s="1" t="s">
        <v>5887</v>
      </c>
      <c r="C2395" s="0" t="n">
        <v>4950</v>
      </c>
    </row>
    <row r="2396" customFormat="false" ht="13.5" hidden="false" customHeight="false" outlineLevel="0" collapsed="false">
      <c r="A2396" s="0" t="s">
        <v>5888</v>
      </c>
      <c r="B2396" s="1" t="s">
        <v>5889</v>
      </c>
      <c r="C2396" s="0" t="n">
        <v>1100</v>
      </c>
    </row>
    <row r="2397" customFormat="false" ht="13.5" hidden="false" customHeight="false" outlineLevel="0" collapsed="false">
      <c r="A2397" s="0" t="s">
        <v>5890</v>
      </c>
      <c r="B2397" s="1" t="s">
        <v>5891</v>
      </c>
      <c r="C2397" s="0" t="n">
        <v>4400</v>
      </c>
    </row>
    <row r="2398" customFormat="false" ht="13.5" hidden="false" customHeight="false" outlineLevel="0" collapsed="false">
      <c r="A2398" s="0" t="s">
        <v>5892</v>
      </c>
      <c r="B2398" s="1" t="s">
        <v>5893</v>
      </c>
      <c r="C2398" s="0" t="n">
        <v>4400</v>
      </c>
    </row>
    <row r="2399" customFormat="false" ht="13.5" hidden="false" customHeight="false" outlineLevel="0" collapsed="false">
      <c r="A2399" s="0" t="s">
        <v>5894</v>
      </c>
      <c r="B2399" s="1" t="s">
        <v>5895</v>
      </c>
      <c r="C2399" s="0" t="n">
        <v>4400</v>
      </c>
    </row>
    <row r="2400" customFormat="false" ht="13.5" hidden="false" customHeight="false" outlineLevel="0" collapsed="false">
      <c r="A2400" s="0" t="s">
        <v>5896</v>
      </c>
      <c r="B2400" s="1" t="s">
        <v>5897</v>
      </c>
      <c r="C2400" s="0" t="n">
        <v>4400</v>
      </c>
    </row>
    <row r="2401" customFormat="false" ht="13.5" hidden="false" customHeight="false" outlineLevel="0" collapsed="false">
      <c r="A2401" s="0" t="s">
        <v>5898</v>
      </c>
      <c r="B2401" s="1" t="s">
        <v>5899</v>
      </c>
      <c r="C2401" s="0" t="n">
        <v>2000</v>
      </c>
    </row>
    <row r="2402" customFormat="false" ht="13.5" hidden="false" customHeight="false" outlineLevel="0" collapsed="false">
      <c r="A2402" s="0" t="s">
        <v>5900</v>
      </c>
      <c r="B2402" s="1" t="s">
        <v>5901</v>
      </c>
      <c r="C2402" s="0" t="n">
        <v>4500</v>
      </c>
    </row>
    <row r="2403" customFormat="false" ht="13.5" hidden="false" customHeight="false" outlineLevel="0" collapsed="false">
      <c r="A2403" s="0" t="s">
        <v>5902</v>
      </c>
      <c r="B2403" s="1" t="s">
        <v>5903</v>
      </c>
      <c r="C2403" s="0" t="n">
        <v>5200</v>
      </c>
    </row>
    <row r="2404" customFormat="false" ht="13.5" hidden="false" customHeight="false" outlineLevel="0" collapsed="false">
      <c r="A2404" s="0" t="s">
        <v>5904</v>
      </c>
      <c r="B2404" s="1" t="s">
        <v>5905</v>
      </c>
      <c r="C2404" s="0" t="n">
        <v>3200</v>
      </c>
    </row>
    <row r="2405" customFormat="false" ht="13.5" hidden="false" customHeight="false" outlineLevel="0" collapsed="false">
      <c r="A2405" s="0" t="s">
        <v>5906</v>
      </c>
      <c r="B2405" s="1" t="s">
        <v>5907</v>
      </c>
      <c r="C2405" s="0" t="n">
        <v>4800</v>
      </c>
    </row>
    <row r="2406" customFormat="false" ht="13.5" hidden="false" customHeight="false" outlineLevel="0" collapsed="false">
      <c r="A2406" s="0" t="s">
        <v>5908</v>
      </c>
      <c r="B2406" s="1" t="s">
        <v>5909</v>
      </c>
      <c r="C2406" s="0" t="n">
        <v>5900</v>
      </c>
    </row>
    <row r="2407" customFormat="false" ht="13.5" hidden="false" customHeight="false" outlineLevel="0" collapsed="false">
      <c r="A2407" s="0" t="s">
        <v>5910</v>
      </c>
      <c r="B2407" s="1" t="s">
        <v>5911</v>
      </c>
      <c r="C2407" s="0" t="n">
        <v>4400</v>
      </c>
    </row>
    <row r="2408" customFormat="false" ht="13.5" hidden="false" customHeight="false" outlineLevel="0" collapsed="false">
      <c r="A2408" s="0" t="s">
        <v>5912</v>
      </c>
      <c r="B2408" s="1" t="s">
        <v>5913</v>
      </c>
      <c r="C2408" s="0" t="n">
        <v>6200</v>
      </c>
    </row>
    <row r="2409" customFormat="false" ht="13.5" hidden="false" customHeight="false" outlineLevel="0" collapsed="false">
      <c r="A2409" s="0" t="s">
        <v>5914</v>
      </c>
      <c r="B2409" s="1" t="s">
        <v>5915</v>
      </c>
      <c r="C2409" s="0" t="n">
        <v>0</v>
      </c>
    </row>
    <row r="2410" customFormat="false" ht="13.5" hidden="false" customHeight="false" outlineLevel="0" collapsed="false">
      <c r="A2410" s="0" t="s">
        <v>5916</v>
      </c>
      <c r="B2410" s="1" t="s">
        <v>5917</v>
      </c>
      <c r="C2410" s="0" t="n">
        <v>6600</v>
      </c>
    </row>
    <row r="2411" customFormat="false" ht="13.5" hidden="false" customHeight="false" outlineLevel="0" collapsed="false">
      <c r="A2411" s="0" t="s">
        <v>5918</v>
      </c>
      <c r="B2411" s="1" t="s">
        <v>5919</v>
      </c>
      <c r="C2411" s="0" t="n">
        <v>4400</v>
      </c>
    </row>
    <row r="2412" customFormat="false" ht="13.5" hidden="false" customHeight="false" outlineLevel="0" collapsed="false">
      <c r="A2412" s="0" t="s">
        <v>5920</v>
      </c>
      <c r="B2412" s="1" t="s">
        <v>5921</v>
      </c>
      <c r="C2412" s="0" t="n">
        <v>4400</v>
      </c>
    </row>
    <row r="2413" customFormat="false" ht="13.5" hidden="false" customHeight="false" outlineLevel="0" collapsed="false">
      <c r="A2413" s="0" t="s">
        <v>5922</v>
      </c>
      <c r="B2413" s="1" t="s">
        <v>5923</v>
      </c>
      <c r="C2413" s="0" t="n">
        <v>4400</v>
      </c>
    </row>
    <row r="2414" customFormat="false" ht="13.5" hidden="false" customHeight="false" outlineLevel="0" collapsed="false">
      <c r="A2414" s="0" t="s">
        <v>5924</v>
      </c>
      <c r="B2414" s="1" t="s">
        <v>5925</v>
      </c>
      <c r="C2414" s="0" t="n">
        <v>4800</v>
      </c>
    </row>
    <row r="2415" customFormat="false" ht="13.5" hidden="false" customHeight="false" outlineLevel="0" collapsed="false">
      <c r="A2415" s="0" t="s">
        <v>5926</v>
      </c>
      <c r="B2415" s="1" t="s">
        <v>5927</v>
      </c>
      <c r="C2415" s="0" t="n">
        <v>4400</v>
      </c>
    </row>
    <row r="2416" customFormat="false" ht="13.5" hidden="false" customHeight="false" outlineLevel="0" collapsed="false">
      <c r="A2416" s="0" t="s">
        <v>5928</v>
      </c>
      <c r="B2416" s="1" t="s">
        <v>5929</v>
      </c>
      <c r="C2416" s="0" t="n">
        <v>4400</v>
      </c>
    </row>
    <row r="2417" customFormat="false" ht="13.5" hidden="false" customHeight="false" outlineLevel="0" collapsed="false">
      <c r="A2417" s="0" t="s">
        <v>5930</v>
      </c>
      <c r="B2417" s="1" t="s">
        <v>5931</v>
      </c>
      <c r="C2417" s="0" t="n">
        <v>4400</v>
      </c>
    </row>
    <row r="2418" customFormat="false" ht="13.5" hidden="false" customHeight="false" outlineLevel="0" collapsed="false">
      <c r="A2418" s="0" t="s">
        <v>5932</v>
      </c>
      <c r="B2418" s="1" t="s">
        <v>5933</v>
      </c>
      <c r="C2418" s="0" t="n">
        <v>4400</v>
      </c>
    </row>
    <row r="2419" customFormat="false" ht="13.5" hidden="false" customHeight="false" outlineLevel="0" collapsed="false">
      <c r="A2419" s="0" t="s">
        <v>5934</v>
      </c>
      <c r="B2419" s="1" t="s">
        <v>5935</v>
      </c>
      <c r="C2419" s="0" t="n">
        <v>6600</v>
      </c>
    </row>
    <row r="2420" customFormat="false" ht="13.5" hidden="false" customHeight="false" outlineLevel="0" collapsed="false">
      <c r="A2420" s="0" t="s">
        <v>5936</v>
      </c>
      <c r="B2420" s="1" t="s">
        <v>5937</v>
      </c>
      <c r="C2420" s="0" t="n">
        <v>4600</v>
      </c>
    </row>
    <row r="2421" customFormat="false" ht="13.5" hidden="false" customHeight="false" outlineLevel="0" collapsed="false">
      <c r="A2421" s="0" t="s">
        <v>5938</v>
      </c>
      <c r="B2421" s="1" t="s">
        <v>5939</v>
      </c>
      <c r="C2421" s="0" t="n">
        <v>4500</v>
      </c>
    </row>
    <row r="2422" customFormat="false" ht="13.5" hidden="false" customHeight="false" outlineLevel="0" collapsed="false">
      <c r="A2422" s="0" t="s">
        <v>5940</v>
      </c>
      <c r="B2422" s="1" t="s">
        <v>5941</v>
      </c>
      <c r="C2422" s="0" t="n">
        <v>4400</v>
      </c>
    </row>
    <row r="2423" customFormat="false" ht="13.5" hidden="false" customHeight="false" outlineLevel="0" collapsed="false">
      <c r="A2423" s="0" t="s">
        <v>5942</v>
      </c>
      <c r="B2423" s="1" t="s">
        <v>5943</v>
      </c>
      <c r="C2423" s="0" t="n">
        <v>4400</v>
      </c>
    </row>
    <row r="2424" customFormat="false" ht="13.5" hidden="false" customHeight="false" outlineLevel="0" collapsed="false">
      <c r="A2424" s="0" t="s">
        <v>5944</v>
      </c>
      <c r="B2424" s="1" t="s">
        <v>5945</v>
      </c>
      <c r="C2424" s="0" t="n">
        <v>7950</v>
      </c>
    </row>
    <row r="2425" customFormat="false" ht="13.5" hidden="false" customHeight="false" outlineLevel="0" collapsed="false">
      <c r="A2425" s="0" t="s">
        <v>5946</v>
      </c>
      <c r="B2425" s="1" t="s">
        <v>5947</v>
      </c>
      <c r="C2425" s="0" t="n">
        <v>4900</v>
      </c>
    </row>
    <row r="2426" customFormat="false" ht="13.5" hidden="false" customHeight="false" outlineLevel="0" collapsed="false">
      <c r="A2426" s="0" t="s">
        <v>5948</v>
      </c>
      <c r="B2426" s="1" t="s">
        <v>5949</v>
      </c>
      <c r="C2426" s="0" t="n">
        <v>4400</v>
      </c>
    </row>
    <row r="2427" customFormat="false" ht="13.5" hidden="false" customHeight="false" outlineLevel="0" collapsed="false">
      <c r="A2427" s="0" t="s">
        <v>5950</v>
      </c>
      <c r="B2427" s="1" t="s">
        <v>5951</v>
      </c>
      <c r="C2427" s="0" t="n">
        <v>5300</v>
      </c>
    </row>
    <row r="2428" customFormat="false" ht="13.5" hidden="false" customHeight="false" outlineLevel="0" collapsed="false">
      <c r="A2428" s="0" t="s">
        <v>5952</v>
      </c>
      <c r="B2428" s="1" t="s">
        <v>5953</v>
      </c>
      <c r="C2428" s="0" t="n">
        <v>4700</v>
      </c>
    </row>
    <row r="2429" customFormat="false" ht="13.5" hidden="false" customHeight="false" outlineLevel="0" collapsed="false">
      <c r="A2429" s="0" t="s">
        <v>5954</v>
      </c>
      <c r="B2429" s="1" t="s">
        <v>5955</v>
      </c>
      <c r="C2429" s="0" t="n">
        <v>2600</v>
      </c>
    </row>
    <row r="2430" customFormat="false" ht="13.5" hidden="false" customHeight="false" outlineLevel="0" collapsed="false">
      <c r="A2430" s="0" t="s">
        <v>5956</v>
      </c>
      <c r="B2430" s="1" t="s">
        <v>5957</v>
      </c>
      <c r="C2430" s="0" t="n">
        <v>4400</v>
      </c>
    </row>
    <row r="2431" customFormat="false" ht="13.5" hidden="false" customHeight="false" outlineLevel="0" collapsed="false">
      <c r="A2431" s="0" t="s">
        <v>5958</v>
      </c>
      <c r="B2431" s="1" t="s">
        <v>5959</v>
      </c>
      <c r="C2431" s="0" t="n">
        <v>4600</v>
      </c>
    </row>
    <row r="2432" customFormat="false" ht="13.5" hidden="false" customHeight="false" outlineLevel="0" collapsed="false">
      <c r="A2432" s="0" t="s">
        <v>5960</v>
      </c>
      <c r="B2432" s="1" t="s">
        <v>5961</v>
      </c>
      <c r="C2432" s="0" t="n">
        <v>5000</v>
      </c>
    </row>
    <row r="2433" customFormat="false" ht="13.5" hidden="false" customHeight="false" outlineLevel="0" collapsed="false">
      <c r="A2433" s="0" t="s">
        <v>5962</v>
      </c>
      <c r="B2433" s="1" t="s">
        <v>5963</v>
      </c>
      <c r="C2433" s="0" t="n">
        <v>4400</v>
      </c>
    </row>
    <row r="2434" customFormat="false" ht="13.5" hidden="false" customHeight="false" outlineLevel="0" collapsed="false">
      <c r="A2434" s="0" t="s">
        <v>5964</v>
      </c>
      <c r="B2434" s="1" t="s">
        <v>3502</v>
      </c>
      <c r="C2434" s="0" t="n">
        <v>0</v>
      </c>
    </row>
    <row r="2435" customFormat="false" ht="13.5" hidden="false" customHeight="false" outlineLevel="0" collapsed="false">
      <c r="A2435" s="0" t="s">
        <v>5965</v>
      </c>
      <c r="B2435" s="1" t="s">
        <v>5966</v>
      </c>
      <c r="C2435" s="0" t="n">
        <v>4400</v>
      </c>
    </row>
    <row r="2436" customFormat="false" ht="13.5" hidden="false" customHeight="false" outlineLevel="0" collapsed="false">
      <c r="A2436" s="0" t="s">
        <v>5967</v>
      </c>
      <c r="B2436" s="1" t="s">
        <v>5968</v>
      </c>
      <c r="C2436" s="0" t="n">
        <v>4600</v>
      </c>
    </row>
    <row r="2437" customFormat="false" ht="13.5" hidden="false" customHeight="false" outlineLevel="0" collapsed="false">
      <c r="A2437" s="0" t="s">
        <v>5969</v>
      </c>
      <c r="B2437" s="1" t="s">
        <v>5970</v>
      </c>
      <c r="C2437" s="0" t="n">
        <v>4800</v>
      </c>
    </row>
    <row r="2438" customFormat="false" ht="13.5" hidden="false" customHeight="false" outlineLevel="0" collapsed="false">
      <c r="A2438" s="0" t="s">
        <v>5971</v>
      </c>
      <c r="B2438" s="1" t="s">
        <v>5972</v>
      </c>
      <c r="C2438" s="0" t="n">
        <v>4400</v>
      </c>
    </row>
    <row r="2439" customFormat="false" ht="13.5" hidden="false" customHeight="false" outlineLevel="0" collapsed="false">
      <c r="A2439" s="0" t="s">
        <v>5973</v>
      </c>
      <c r="B2439" s="1" t="s">
        <v>5974</v>
      </c>
      <c r="C2439" s="0" t="n">
        <v>4800</v>
      </c>
    </row>
    <row r="2440" customFormat="false" ht="13.5" hidden="false" customHeight="false" outlineLevel="0" collapsed="false">
      <c r="A2440" s="0" t="s">
        <v>5975</v>
      </c>
      <c r="B2440" s="1" t="s">
        <v>5976</v>
      </c>
      <c r="C2440" s="0" t="n">
        <v>4900</v>
      </c>
    </row>
    <row r="2441" customFormat="false" ht="13.5" hidden="false" customHeight="false" outlineLevel="0" collapsed="false">
      <c r="A2441" s="0" t="s">
        <v>5977</v>
      </c>
      <c r="B2441" s="1" t="s">
        <v>5978</v>
      </c>
      <c r="C2441" s="0" t="n">
        <v>4800</v>
      </c>
    </row>
    <row r="2442" customFormat="false" ht="13.5" hidden="false" customHeight="false" outlineLevel="0" collapsed="false">
      <c r="A2442" s="0" t="s">
        <v>5979</v>
      </c>
      <c r="B2442" s="1" t="s">
        <v>5980</v>
      </c>
      <c r="C2442" s="0" t="n">
        <v>5400</v>
      </c>
    </row>
    <row r="2443" customFormat="false" ht="13.5" hidden="false" customHeight="false" outlineLevel="0" collapsed="false">
      <c r="A2443" s="0" t="s">
        <v>5981</v>
      </c>
      <c r="B2443" s="1" t="s">
        <v>2238</v>
      </c>
      <c r="C2443" s="0" t="n">
        <v>800</v>
      </c>
    </row>
    <row r="2444" customFormat="false" ht="13.5" hidden="false" customHeight="false" outlineLevel="0" collapsed="false">
      <c r="A2444" s="0" t="s">
        <v>5982</v>
      </c>
      <c r="B2444" s="1" t="s">
        <v>5983</v>
      </c>
      <c r="C2444" s="0" t="n">
        <v>4400</v>
      </c>
    </row>
    <row r="2445" customFormat="false" ht="13.5" hidden="false" customHeight="false" outlineLevel="0" collapsed="false">
      <c r="A2445" s="0" t="s">
        <v>5984</v>
      </c>
      <c r="B2445" s="1" t="s">
        <v>5985</v>
      </c>
      <c r="C2445" s="0" t="n">
        <v>7950</v>
      </c>
    </row>
    <row r="2446" customFormat="false" ht="13.5" hidden="false" customHeight="false" outlineLevel="0" collapsed="false">
      <c r="A2446" s="0" t="s">
        <v>5986</v>
      </c>
      <c r="B2446" s="1" t="s">
        <v>5987</v>
      </c>
      <c r="C2446" s="0" t="n">
        <v>4400</v>
      </c>
    </row>
    <row r="2447" customFormat="false" ht="13.5" hidden="false" customHeight="false" outlineLevel="0" collapsed="false">
      <c r="A2447" s="0" t="s">
        <v>5988</v>
      </c>
      <c r="B2447" s="1" t="s">
        <v>5989</v>
      </c>
      <c r="C2447" s="0" t="n">
        <v>5200</v>
      </c>
    </row>
    <row r="2448" customFormat="false" ht="13.5" hidden="false" customHeight="false" outlineLevel="0" collapsed="false">
      <c r="A2448" s="0" t="s">
        <v>5990</v>
      </c>
      <c r="B2448" s="1" t="s">
        <v>5991</v>
      </c>
      <c r="C2448" s="0" t="n">
        <v>4400</v>
      </c>
    </row>
    <row r="2449" customFormat="false" ht="13.5" hidden="false" customHeight="false" outlineLevel="0" collapsed="false">
      <c r="A2449" s="0" t="s">
        <v>5992</v>
      </c>
      <c r="B2449" s="1" t="s">
        <v>5993</v>
      </c>
      <c r="C2449" s="0" t="n">
        <v>4800</v>
      </c>
    </row>
    <row r="2450" customFormat="false" ht="13.5" hidden="false" customHeight="false" outlineLevel="0" collapsed="false">
      <c r="A2450" s="0" t="s">
        <v>5994</v>
      </c>
      <c r="B2450" s="1" t="s">
        <v>5995</v>
      </c>
      <c r="C2450" s="0" t="n">
        <v>1200</v>
      </c>
    </row>
    <row r="2451" customFormat="false" ht="13.5" hidden="false" customHeight="false" outlineLevel="0" collapsed="false">
      <c r="A2451" s="0" t="s">
        <v>28</v>
      </c>
      <c r="B2451" s="1" t="s">
        <v>5996</v>
      </c>
      <c r="C2451" s="0" t="n">
        <v>5500</v>
      </c>
    </row>
    <row r="2452" customFormat="false" ht="13.5" hidden="false" customHeight="false" outlineLevel="0" collapsed="false">
      <c r="A2452" s="0" t="s">
        <v>5997</v>
      </c>
      <c r="B2452" s="1" t="s">
        <v>5998</v>
      </c>
      <c r="C2452" s="0" t="n">
        <v>4400</v>
      </c>
    </row>
    <row r="2453" customFormat="false" ht="13.5" hidden="false" customHeight="false" outlineLevel="0" collapsed="false">
      <c r="A2453" s="0" t="s">
        <v>5999</v>
      </c>
      <c r="B2453" s="1" t="s">
        <v>6000</v>
      </c>
      <c r="C2453" s="0" t="n">
        <v>600</v>
      </c>
    </row>
    <row r="2454" customFormat="false" ht="13.5" hidden="false" customHeight="false" outlineLevel="0" collapsed="false">
      <c r="A2454" s="0" t="s">
        <v>6001</v>
      </c>
      <c r="B2454" s="1" t="s">
        <v>6002</v>
      </c>
      <c r="C2454" s="0" t="n">
        <v>4400</v>
      </c>
    </row>
    <row r="2455" customFormat="false" ht="13.5" hidden="false" customHeight="false" outlineLevel="0" collapsed="false">
      <c r="A2455" s="0" t="s">
        <v>6003</v>
      </c>
      <c r="B2455" s="1" t="s">
        <v>6004</v>
      </c>
      <c r="C2455" s="0" t="n">
        <v>600</v>
      </c>
    </row>
    <row r="2456" customFormat="false" ht="13.5" hidden="false" customHeight="false" outlineLevel="0" collapsed="false">
      <c r="A2456" s="0" t="s">
        <v>6005</v>
      </c>
      <c r="B2456" s="1" t="s">
        <v>6006</v>
      </c>
      <c r="C2456" s="0" t="n">
        <v>6600</v>
      </c>
    </row>
    <row r="2457" customFormat="false" ht="13.5" hidden="false" customHeight="false" outlineLevel="0" collapsed="false">
      <c r="A2457" s="0" t="s">
        <v>6007</v>
      </c>
      <c r="B2457" s="1" t="s">
        <v>6008</v>
      </c>
      <c r="C2457" s="0" t="n">
        <v>4500</v>
      </c>
    </row>
    <row r="2458" customFormat="false" ht="13.5" hidden="false" customHeight="false" outlineLevel="0" collapsed="false">
      <c r="A2458" s="0" t="s">
        <v>6009</v>
      </c>
      <c r="B2458" s="1" t="s">
        <v>6010</v>
      </c>
      <c r="C2458" s="0" t="n">
        <v>4400</v>
      </c>
    </row>
    <row r="2459" customFormat="false" ht="13.5" hidden="false" customHeight="false" outlineLevel="0" collapsed="false">
      <c r="A2459" s="0" t="s">
        <v>6011</v>
      </c>
      <c r="B2459" s="1" t="s">
        <v>6012</v>
      </c>
      <c r="C2459" s="0" t="n">
        <v>4600</v>
      </c>
    </row>
    <row r="2460" customFormat="false" ht="13.5" hidden="false" customHeight="false" outlineLevel="0" collapsed="false">
      <c r="A2460" s="0" t="s">
        <v>6013</v>
      </c>
      <c r="B2460" s="1" t="s">
        <v>6014</v>
      </c>
      <c r="C2460" s="0" t="n">
        <v>4900</v>
      </c>
    </row>
    <row r="2461" customFormat="false" ht="13.5" hidden="false" customHeight="false" outlineLevel="0" collapsed="false">
      <c r="A2461" s="0" t="s">
        <v>6015</v>
      </c>
      <c r="B2461" s="1" t="s">
        <v>6016</v>
      </c>
      <c r="C2461" s="0" t="n">
        <v>4900</v>
      </c>
    </row>
    <row r="2462" customFormat="false" ht="13.5" hidden="false" customHeight="false" outlineLevel="0" collapsed="false">
      <c r="A2462" s="0" t="s">
        <v>6017</v>
      </c>
      <c r="B2462" s="1" t="s">
        <v>6018</v>
      </c>
      <c r="C2462" s="0" t="n">
        <v>4400</v>
      </c>
    </row>
    <row r="2463" customFormat="false" ht="13.5" hidden="false" customHeight="false" outlineLevel="0" collapsed="false">
      <c r="A2463" s="0" t="s">
        <v>6019</v>
      </c>
      <c r="B2463" s="1" t="s">
        <v>6020</v>
      </c>
      <c r="C2463" s="0" t="n">
        <v>4400</v>
      </c>
    </row>
    <row r="2464" customFormat="false" ht="13.5" hidden="false" customHeight="false" outlineLevel="0" collapsed="false">
      <c r="A2464" s="0" t="s">
        <v>6021</v>
      </c>
      <c r="B2464" s="1" t="s">
        <v>6022</v>
      </c>
      <c r="C2464" s="0" t="n">
        <v>4500</v>
      </c>
    </row>
    <row r="2465" customFormat="false" ht="13.5" hidden="false" customHeight="false" outlineLevel="0" collapsed="false">
      <c r="A2465" s="0" t="s">
        <v>6023</v>
      </c>
      <c r="B2465" s="1" t="s">
        <v>6024</v>
      </c>
      <c r="C2465" s="0" t="n">
        <v>4800</v>
      </c>
    </row>
    <row r="2466" customFormat="false" ht="13.5" hidden="false" customHeight="false" outlineLevel="0" collapsed="false">
      <c r="A2466" s="0" t="s">
        <v>6025</v>
      </c>
      <c r="B2466" s="1" t="s">
        <v>6026</v>
      </c>
      <c r="C2466" s="0" t="n">
        <v>4500</v>
      </c>
    </row>
    <row r="2467" customFormat="false" ht="13.5" hidden="false" customHeight="false" outlineLevel="0" collapsed="false">
      <c r="A2467" s="0" t="s">
        <v>6027</v>
      </c>
      <c r="B2467" s="1" t="s">
        <v>6028</v>
      </c>
      <c r="C2467" s="0" t="n">
        <v>3300</v>
      </c>
    </row>
    <row r="2468" customFormat="false" ht="13.5" hidden="false" customHeight="false" outlineLevel="0" collapsed="false">
      <c r="A2468" s="0" t="s">
        <v>6029</v>
      </c>
      <c r="B2468" s="1" t="s">
        <v>6030</v>
      </c>
      <c r="C2468" s="0" t="n">
        <v>6600</v>
      </c>
    </row>
    <row r="2469" customFormat="false" ht="13.5" hidden="false" customHeight="false" outlineLevel="0" collapsed="false">
      <c r="A2469" s="0" t="s">
        <v>6031</v>
      </c>
      <c r="B2469" s="1" t="s">
        <v>6032</v>
      </c>
      <c r="C2469" s="0" t="n">
        <v>6600</v>
      </c>
    </row>
    <row r="2470" customFormat="false" ht="13.5" hidden="false" customHeight="false" outlineLevel="0" collapsed="false">
      <c r="A2470" s="0" t="s">
        <v>6033</v>
      </c>
      <c r="B2470" s="1" t="s">
        <v>6034</v>
      </c>
      <c r="C2470" s="0" t="n">
        <v>6600</v>
      </c>
    </row>
    <row r="2471" customFormat="false" ht="13.5" hidden="false" customHeight="false" outlineLevel="0" collapsed="false">
      <c r="A2471" s="0" t="s">
        <v>6035</v>
      </c>
      <c r="B2471" s="1" t="s">
        <v>6036</v>
      </c>
      <c r="C2471" s="0" t="n">
        <v>6600</v>
      </c>
    </row>
    <row r="2472" customFormat="false" ht="13.5" hidden="false" customHeight="false" outlineLevel="0" collapsed="false">
      <c r="A2472" s="0" t="s">
        <v>6037</v>
      </c>
      <c r="B2472" s="1" t="s">
        <v>6038</v>
      </c>
      <c r="C2472" s="0" t="n">
        <v>3600</v>
      </c>
    </row>
    <row r="2473" customFormat="false" ht="13.5" hidden="false" customHeight="false" outlineLevel="0" collapsed="false">
      <c r="A2473" s="0" t="s">
        <v>6039</v>
      </c>
      <c r="B2473" s="1" t="s">
        <v>6040</v>
      </c>
      <c r="C2473" s="0" t="n">
        <v>1200</v>
      </c>
    </row>
    <row r="2474" customFormat="false" ht="13.5" hidden="false" customHeight="false" outlineLevel="0" collapsed="false">
      <c r="A2474" s="0" t="s">
        <v>6041</v>
      </c>
      <c r="B2474" s="1" t="s">
        <v>6042</v>
      </c>
      <c r="C2474" s="0" t="n">
        <v>7350</v>
      </c>
    </row>
    <row r="2475" customFormat="false" ht="13.5" hidden="false" customHeight="false" outlineLevel="0" collapsed="false">
      <c r="A2475" s="0" t="s">
        <v>6043</v>
      </c>
      <c r="B2475" s="1" t="s">
        <v>6044</v>
      </c>
      <c r="C2475" s="0" t="n">
        <v>4400</v>
      </c>
    </row>
    <row r="2476" customFormat="false" ht="13.5" hidden="false" customHeight="false" outlineLevel="0" collapsed="false">
      <c r="A2476" s="0" t="s">
        <v>6045</v>
      </c>
      <c r="B2476" s="1" t="s">
        <v>6046</v>
      </c>
      <c r="C2476" s="0" t="n">
        <v>5200</v>
      </c>
    </row>
    <row r="2477" customFormat="false" ht="13.5" hidden="false" customHeight="false" outlineLevel="0" collapsed="false">
      <c r="A2477" s="0" t="s">
        <v>6047</v>
      </c>
      <c r="B2477" s="1" t="s">
        <v>6048</v>
      </c>
      <c r="C2477" s="0" t="n">
        <v>4400</v>
      </c>
    </row>
    <row r="2478" customFormat="false" ht="13.5" hidden="false" customHeight="false" outlineLevel="0" collapsed="false">
      <c r="A2478" s="0" t="s">
        <v>6049</v>
      </c>
      <c r="B2478" s="1" t="s">
        <v>6050</v>
      </c>
      <c r="C2478" s="0" t="n">
        <v>6750</v>
      </c>
    </row>
    <row r="2479" customFormat="false" ht="13.5" hidden="false" customHeight="false" outlineLevel="0" collapsed="false">
      <c r="A2479" s="0" t="s">
        <v>6051</v>
      </c>
      <c r="B2479" s="1" t="s">
        <v>6052</v>
      </c>
      <c r="C2479" s="0" t="n">
        <v>6750</v>
      </c>
    </row>
    <row r="2480" customFormat="false" ht="13.5" hidden="false" customHeight="false" outlineLevel="0" collapsed="false">
      <c r="A2480" s="0" t="s">
        <v>6053</v>
      </c>
      <c r="B2480" s="1" t="s">
        <v>6054</v>
      </c>
      <c r="C2480" s="0" t="n">
        <v>4500</v>
      </c>
    </row>
    <row r="2481" customFormat="false" ht="13.5" hidden="false" customHeight="false" outlineLevel="0" collapsed="false">
      <c r="A2481" s="0" t="s">
        <v>6055</v>
      </c>
      <c r="B2481" s="1" t="s">
        <v>6056</v>
      </c>
      <c r="C2481" s="0" t="n">
        <v>6600</v>
      </c>
    </row>
    <row r="2482" customFormat="false" ht="13.5" hidden="false" customHeight="false" outlineLevel="0" collapsed="false">
      <c r="A2482" s="0" t="s">
        <v>6057</v>
      </c>
      <c r="B2482" s="1" t="s">
        <v>6058</v>
      </c>
      <c r="C2482" s="0" t="n">
        <v>7200</v>
      </c>
    </row>
    <row r="2483" customFormat="false" ht="13.5" hidden="false" customHeight="false" outlineLevel="0" collapsed="false">
      <c r="A2483" s="0" t="s">
        <v>6059</v>
      </c>
      <c r="B2483" s="1" t="s">
        <v>6060</v>
      </c>
      <c r="C2483" s="0" t="n">
        <v>4500</v>
      </c>
    </row>
    <row r="2484" customFormat="false" ht="13.5" hidden="false" customHeight="false" outlineLevel="0" collapsed="false">
      <c r="A2484" s="0" t="s">
        <v>6061</v>
      </c>
      <c r="B2484" s="1" t="s">
        <v>6062</v>
      </c>
      <c r="C2484" s="0" t="n">
        <v>4950</v>
      </c>
    </row>
    <row r="2485" customFormat="false" ht="13.5" hidden="false" customHeight="false" outlineLevel="0" collapsed="false">
      <c r="A2485" s="0" t="s">
        <v>6063</v>
      </c>
      <c r="B2485" s="1" t="s">
        <v>6064</v>
      </c>
      <c r="C2485" s="0" t="n">
        <v>4400</v>
      </c>
    </row>
    <row r="2486" customFormat="false" ht="13.5" hidden="false" customHeight="false" outlineLevel="0" collapsed="false">
      <c r="A2486" s="0" t="s">
        <v>6065</v>
      </c>
      <c r="B2486" s="1" t="s">
        <v>6066</v>
      </c>
      <c r="C2486" s="0" t="n">
        <v>4400</v>
      </c>
    </row>
    <row r="2487" customFormat="false" ht="13.5" hidden="false" customHeight="false" outlineLevel="0" collapsed="false">
      <c r="A2487" s="0" t="s">
        <v>6067</v>
      </c>
      <c r="B2487" s="1" t="s">
        <v>1841</v>
      </c>
      <c r="C2487" s="0" t="n">
        <v>7200</v>
      </c>
    </row>
    <row r="2488" customFormat="false" ht="13.5" hidden="false" customHeight="false" outlineLevel="0" collapsed="false">
      <c r="A2488" s="0" t="s">
        <v>6068</v>
      </c>
      <c r="B2488" s="1" t="s">
        <v>6069</v>
      </c>
      <c r="C2488" s="0" t="n">
        <v>6600</v>
      </c>
    </row>
    <row r="2489" customFormat="false" ht="13.5" hidden="false" customHeight="false" outlineLevel="0" collapsed="false">
      <c r="A2489" s="0" t="s">
        <v>6070</v>
      </c>
      <c r="B2489" s="1" t="s">
        <v>6071</v>
      </c>
      <c r="C2489" s="0" t="n">
        <v>800</v>
      </c>
    </row>
    <row r="2490" customFormat="false" ht="13.5" hidden="false" customHeight="false" outlineLevel="0" collapsed="false">
      <c r="A2490" s="0" t="s">
        <v>6072</v>
      </c>
      <c r="B2490" s="1" t="s">
        <v>6073</v>
      </c>
      <c r="C2490" s="0" t="n">
        <v>4400</v>
      </c>
    </row>
    <row r="2491" customFormat="false" ht="13.5" hidden="false" customHeight="false" outlineLevel="0" collapsed="false">
      <c r="A2491" s="0" t="s">
        <v>6074</v>
      </c>
      <c r="B2491" s="1" t="s">
        <v>6075</v>
      </c>
      <c r="C2491" s="0" t="n">
        <v>4500</v>
      </c>
    </row>
    <row r="2492" customFormat="false" ht="13.5" hidden="false" customHeight="false" outlineLevel="0" collapsed="false">
      <c r="A2492" s="0" t="s">
        <v>6076</v>
      </c>
      <c r="B2492" s="1" t="s">
        <v>6077</v>
      </c>
      <c r="C2492" s="0" t="n">
        <v>4800</v>
      </c>
    </row>
    <row r="2493" customFormat="false" ht="13.5" hidden="false" customHeight="false" outlineLevel="0" collapsed="false">
      <c r="A2493" s="0" t="s">
        <v>6078</v>
      </c>
      <c r="B2493" s="1" t="s">
        <v>3440</v>
      </c>
      <c r="C2493" s="0" t="n">
        <v>4400</v>
      </c>
    </row>
    <row r="2494" customFormat="false" ht="13.5" hidden="false" customHeight="false" outlineLevel="0" collapsed="false">
      <c r="A2494" s="0" t="s">
        <v>6079</v>
      </c>
      <c r="B2494" s="1" t="s">
        <v>6080</v>
      </c>
      <c r="C2494" s="0" t="n">
        <v>6600</v>
      </c>
    </row>
    <row r="2495" customFormat="false" ht="13.5" hidden="false" customHeight="false" outlineLevel="0" collapsed="false">
      <c r="A2495" s="0" t="s">
        <v>6081</v>
      </c>
      <c r="B2495" s="1" t="s">
        <v>6082</v>
      </c>
      <c r="C2495" s="0" t="n">
        <v>700</v>
      </c>
    </row>
    <row r="2496" customFormat="false" ht="13.5" hidden="false" customHeight="false" outlineLevel="0" collapsed="false">
      <c r="A2496" s="0" t="s">
        <v>6083</v>
      </c>
      <c r="B2496" s="1" t="s">
        <v>6084</v>
      </c>
      <c r="C2496" s="0" t="n">
        <v>600</v>
      </c>
    </row>
    <row r="2497" customFormat="false" ht="13.5" hidden="false" customHeight="false" outlineLevel="0" collapsed="false">
      <c r="A2497" s="0" t="s">
        <v>6085</v>
      </c>
      <c r="B2497" s="1" t="s">
        <v>6086</v>
      </c>
      <c r="C2497" s="0" t="n">
        <v>4500</v>
      </c>
    </row>
    <row r="2498" customFormat="false" ht="13.5" hidden="false" customHeight="false" outlineLevel="0" collapsed="false">
      <c r="A2498" s="0" t="s">
        <v>6087</v>
      </c>
      <c r="B2498" s="1" t="s">
        <v>6088</v>
      </c>
      <c r="C2498" s="0" t="n">
        <v>4500</v>
      </c>
    </row>
    <row r="2499" customFormat="false" ht="13.5" hidden="false" customHeight="false" outlineLevel="0" collapsed="false">
      <c r="A2499" s="0" t="s">
        <v>6089</v>
      </c>
      <c r="B2499" s="1" t="s">
        <v>6090</v>
      </c>
      <c r="C2499" s="0" t="n">
        <v>4400</v>
      </c>
    </row>
    <row r="2500" customFormat="false" ht="13.5" hidden="false" customHeight="false" outlineLevel="0" collapsed="false">
      <c r="A2500" s="0" t="s">
        <v>6091</v>
      </c>
      <c r="B2500" s="1" t="s">
        <v>6092</v>
      </c>
      <c r="C2500" s="0" t="n">
        <v>1100</v>
      </c>
    </row>
    <row r="2501" customFormat="false" ht="13.5" hidden="false" customHeight="false" outlineLevel="0" collapsed="false">
      <c r="A2501" s="0" t="s">
        <v>6093</v>
      </c>
      <c r="B2501" s="1" t="s">
        <v>6094</v>
      </c>
      <c r="C2501" s="0" t="n">
        <v>5800</v>
      </c>
    </row>
    <row r="2502" customFormat="false" ht="13.5" hidden="false" customHeight="false" outlineLevel="0" collapsed="false">
      <c r="A2502" s="0" t="s">
        <v>6095</v>
      </c>
      <c r="B2502" s="1" t="s">
        <v>6096</v>
      </c>
      <c r="C2502" s="0" t="n">
        <v>4400</v>
      </c>
    </row>
    <row r="2503" customFormat="false" ht="13.5" hidden="false" customHeight="false" outlineLevel="0" collapsed="false">
      <c r="A2503" s="0" t="s">
        <v>6097</v>
      </c>
      <c r="B2503" s="1" t="s">
        <v>6098</v>
      </c>
      <c r="C2503" s="0" t="n">
        <v>4400</v>
      </c>
    </row>
    <row r="2504" customFormat="false" ht="13.5" hidden="false" customHeight="false" outlineLevel="0" collapsed="false">
      <c r="A2504" s="0" t="s">
        <v>6099</v>
      </c>
      <c r="B2504" s="1" t="s">
        <v>6100</v>
      </c>
      <c r="C2504" s="0" t="n">
        <v>4800</v>
      </c>
    </row>
    <row r="2505" customFormat="false" ht="13.5" hidden="false" customHeight="false" outlineLevel="0" collapsed="false">
      <c r="A2505" s="0" t="s">
        <v>6101</v>
      </c>
      <c r="B2505" s="1" t="s">
        <v>6102</v>
      </c>
      <c r="C2505" s="0" t="n">
        <v>4400</v>
      </c>
    </row>
    <row r="2506" customFormat="false" ht="13.5" hidden="false" customHeight="false" outlineLevel="0" collapsed="false">
      <c r="A2506" s="0" t="s">
        <v>6103</v>
      </c>
      <c r="B2506" s="1" t="s">
        <v>6104</v>
      </c>
      <c r="C2506" s="0" t="n">
        <v>4600</v>
      </c>
    </row>
    <row r="2507" customFormat="false" ht="13.5" hidden="false" customHeight="false" outlineLevel="0" collapsed="false">
      <c r="A2507" s="0" t="s">
        <v>6105</v>
      </c>
      <c r="B2507" s="1" t="s">
        <v>6106</v>
      </c>
      <c r="C2507" s="0" t="n">
        <v>4400</v>
      </c>
    </row>
    <row r="2508" customFormat="false" ht="13.5" hidden="false" customHeight="false" outlineLevel="0" collapsed="false">
      <c r="A2508" s="0" t="s">
        <v>6107</v>
      </c>
      <c r="B2508" s="1" t="s">
        <v>6108</v>
      </c>
      <c r="C2508" s="0" t="n">
        <v>1900</v>
      </c>
    </row>
    <row r="2509" customFormat="false" ht="13.5" hidden="false" customHeight="false" outlineLevel="0" collapsed="false">
      <c r="A2509" s="0" t="s">
        <v>6109</v>
      </c>
      <c r="B2509" s="1" t="s">
        <v>6110</v>
      </c>
      <c r="C2509" s="0" t="n">
        <v>7200</v>
      </c>
    </row>
    <row r="2510" customFormat="false" ht="13.5" hidden="false" customHeight="false" outlineLevel="0" collapsed="false">
      <c r="A2510" s="0" t="s">
        <v>6111</v>
      </c>
      <c r="B2510" s="1" t="s">
        <v>6112</v>
      </c>
      <c r="C2510" s="0" t="n">
        <v>4400</v>
      </c>
    </row>
    <row r="2511" customFormat="false" ht="13.5" hidden="false" customHeight="false" outlineLevel="0" collapsed="false">
      <c r="A2511" s="0" t="s">
        <v>6113</v>
      </c>
      <c r="B2511" s="1" t="s">
        <v>6114</v>
      </c>
      <c r="C2511" s="0" t="n">
        <v>1400</v>
      </c>
    </row>
    <row r="2512" customFormat="false" ht="13.5" hidden="false" customHeight="false" outlineLevel="0" collapsed="false">
      <c r="A2512" s="0" t="s">
        <v>6115</v>
      </c>
      <c r="B2512" s="1" t="s">
        <v>6116</v>
      </c>
      <c r="C2512" s="0" t="n">
        <v>5200</v>
      </c>
    </row>
    <row r="2513" customFormat="false" ht="13.5" hidden="false" customHeight="false" outlineLevel="0" collapsed="false">
      <c r="A2513" s="0" t="s">
        <v>6117</v>
      </c>
      <c r="B2513" s="1" t="s">
        <v>6118</v>
      </c>
      <c r="C2513" s="0" t="n">
        <v>4500</v>
      </c>
    </row>
    <row r="2514" customFormat="false" ht="13.5" hidden="false" customHeight="false" outlineLevel="0" collapsed="false">
      <c r="A2514" s="0" t="s">
        <v>6119</v>
      </c>
      <c r="B2514" s="1" t="s">
        <v>6120</v>
      </c>
      <c r="C2514" s="0" t="n">
        <v>4400</v>
      </c>
    </row>
    <row r="2515" customFormat="false" ht="13.5" hidden="false" customHeight="false" outlineLevel="0" collapsed="false">
      <c r="A2515" s="0" t="s">
        <v>6121</v>
      </c>
      <c r="B2515" s="1" t="s">
        <v>6122</v>
      </c>
      <c r="C2515" s="0" t="n">
        <v>4800</v>
      </c>
    </row>
    <row r="2516" customFormat="false" ht="13.5" hidden="false" customHeight="false" outlineLevel="0" collapsed="false">
      <c r="A2516" s="0" t="s">
        <v>6123</v>
      </c>
      <c r="B2516" s="1" t="s">
        <v>6124</v>
      </c>
      <c r="C2516" s="0" t="n">
        <v>0</v>
      </c>
    </row>
    <row r="2517" customFormat="false" ht="13.5" hidden="false" customHeight="false" outlineLevel="0" collapsed="false">
      <c r="A2517" s="0" t="s">
        <v>6125</v>
      </c>
      <c r="B2517" s="1" t="s">
        <v>6126</v>
      </c>
      <c r="C2517" s="0" t="n">
        <v>6750</v>
      </c>
    </row>
    <row r="2518" customFormat="false" ht="13.5" hidden="false" customHeight="false" outlineLevel="0" collapsed="false">
      <c r="A2518" s="0" t="s">
        <v>6127</v>
      </c>
      <c r="B2518" s="1" t="s">
        <v>6128</v>
      </c>
      <c r="C2518" s="0" t="n">
        <v>4400</v>
      </c>
    </row>
    <row r="2519" customFormat="false" ht="13.5" hidden="false" customHeight="false" outlineLevel="0" collapsed="false">
      <c r="A2519" s="0" t="s">
        <v>6129</v>
      </c>
      <c r="B2519" s="1" t="s">
        <v>6130</v>
      </c>
      <c r="C2519" s="0" t="n">
        <v>4400</v>
      </c>
    </row>
    <row r="2520" customFormat="false" ht="13.5" hidden="false" customHeight="false" outlineLevel="0" collapsed="false">
      <c r="A2520" s="0" t="s">
        <v>6131</v>
      </c>
      <c r="B2520" s="1" t="s">
        <v>6132</v>
      </c>
      <c r="C2520" s="0" t="n">
        <v>6600</v>
      </c>
    </row>
    <row r="2521" customFormat="false" ht="13.5" hidden="false" customHeight="false" outlineLevel="0" collapsed="false">
      <c r="A2521" s="0" t="s">
        <v>6133</v>
      </c>
      <c r="B2521" s="1" t="s">
        <v>6134</v>
      </c>
      <c r="C2521" s="0" t="n">
        <v>5100</v>
      </c>
    </row>
    <row r="2522" customFormat="false" ht="13.5" hidden="false" customHeight="false" outlineLevel="0" collapsed="false">
      <c r="A2522" s="0" t="s">
        <v>6135</v>
      </c>
      <c r="B2522" s="1" t="s">
        <v>6136</v>
      </c>
      <c r="C2522" s="0" t="n">
        <v>4400</v>
      </c>
    </row>
    <row r="2523" customFormat="false" ht="13.5" hidden="false" customHeight="false" outlineLevel="0" collapsed="false">
      <c r="A2523" s="0" t="s">
        <v>6137</v>
      </c>
      <c r="B2523" s="1" t="s">
        <v>6138</v>
      </c>
      <c r="C2523" s="0" t="n">
        <v>4400</v>
      </c>
    </row>
    <row r="2524" customFormat="false" ht="13.5" hidden="false" customHeight="false" outlineLevel="0" collapsed="false">
      <c r="A2524" s="0" t="s">
        <v>6139</v>
      </c>
      <c r="B2524" s="1" t="s">
        <v>6140</v>
      </c>
      <c r="C2524" s="0" t="n">
        <v>4500</v>
      </c>
    </row>
    <row r="2525" customFormat="false" ht="13.5" hidden="false" customHeight="false" outlineLevel="0" collapsed="false">
      <c r="A2525" s="0" t="s">
        <v>6141</v>
      </c>
      <c r="B2525" s="1" t="s">
        <v>6142</v>
      </c>
      <c r="C2525" s="0" t="n">
        <v>5200</v>
      </c>
    </row>
    <row r="2526" customFormat="false" ht="13.5" hidden="false" customHeight="false" outlineLevel="0" collapsed="false">
      <c r="A2526" s="0" t="s">
        <v>6143</v>
      </c>
      <c r="B2526" s="1" t="s">
        <v>6144</v>
      </c>
      <c r="C2526" s="0" t="n">
        <v>3900</v>
      </c>
    </row>
    <row r="2527" customFormat="false" ht="13.5" hidden="false" customHeight="false" outlineLevel="0" collapsed="false">
      <c r="A2527" s="0" t="s">
        <v>6145</v>
      </c>
      <c r="B2527" s="1" t="s">
        <v>6146</v>
      </c>
      <c r="C2527" s="0" t="n">
        <v>4400</v>
      </c>
    </row>
    <row r="2528" customFormat="false" ht="13.5" hidden="false" customHeight="false" outlineLevel="0" collapsed="false">
      <c r="A2528" s="0" t="s">
        <v>6147</v>
      </c>
      <c r="B2528" s="1" t="s">
        <v>6148</v>
      </c>
      <c r="C2528" s="0" t="n">
        <v>6600</v>
      </c>
    </row>
    <row r="2529" customFormat="false" ht="13.5" hidden="false" customHeight="false" outlineLevel="0" collapsed="false">
      <c r="A2529" s="0" t="s">
        <v>6149</v>
      </c>
      <c r="B2529" s="1" t="s">
        <v>6150</v>
      </c>
      <c r="C2529" s="0" t="n">
        <v>4400</v>
      </c>
    </row>
    <row r="2530" customFormat="false" ht="13.5" hidden="false" customHeight="false" outlineLevel="0" collapsed="false">
      <c r="A2530" s="0" t="s">
        <v>6151</v>
      </c>
      <c r="B2530" s="1" t="s">
        <v>6152</v>
      </c>
      <c r="C2530" s="0" t="n">
        <v>4400</v>
      </c>
    </row>
    <row r="2531" customFormat="false" ht="13.5" hidden="false" customHeight="false" outlineLevel="0" collapsed="false">
      <c r="A2531" s="0" t="s">
        <v>6153</v>
      </c>
      <c r="B2531" s="1" t="s">
        <v>6154</v>
      </c>
      <c r="C2531" s="0" t="n">
        <v>4400</v>
      </c>
    </row>
    <row r="2532" customFormat="false" ht="13.5" hidden="false" customHeight="false" outlineLevel="0" collapsed="false">
      <c r="A2532" s="0" t="s">
        <v>6155</v>
      </c>
      <c r="B2532" s="1" t="s">
        <v>6156</v>
      </c>
      <c r="C2532" s="0" t="n">
        <v>2400</v>
      </c>
    </row>
    <row r="2533" customFormat="false" ht="13.5" hidden="false" customHeight="false" outlineLevel="0" collapsed="false">
      <c r="A2533" s="0" t="s">
        <v>6157</v>
      </c>
      <c r="B2533" s="1" t="s">
        <v>6158</v>
      </c>
      <c r="C2533" s="0" t="n">
        <v>5500</v>
      </c>
    </row>
    <row r="2534" customFormat="false" ht="13.5" hidden="false" customHeight="false" outlineLevel="0" collapsed="false">
      <c r="A2534" s="0" t="s">
        <v>6159</v>
      </c>
      <c r="B2534" s="1" t="s">
        <v>6160</v>
      </c>
      <c r="C2534" s="0" t="n">
        <v>4800</v>
      </c>
    </row>
    <row r="2535" customFormat="false" ht="13.5" hidden="false" customHeight="false" outlineLevel="0" collapsed="false">
      <c r="A2535" s="0" t="s">
        <v>6161</v>
      </c>
      <c r="B2535" s="1" t="s">
        <v>6162</v>
      </c>
      <c r="C2535" s="0" t="n">
        <v>4900</v>
      </c>
    </row>
    <row r="2536" customFormat="false" ht="13.5" hidden="false" customHeight="false" outlineLevel="0" collapsed="false">
      <c r="A2536" s="0" t="s">
        <v>6163</v>
      </c>
      <c r="B2536" s="1" t="s">
        <v>6164</v>
      </c>
      <c r="C2536" s="0" t="n">
        <v>4800</v>
      </c>
    </row>
    <row r="2537" customFormat="false" ht="13.5" hidden="false" customHeight="false" outlineLevel="0" collapsed="false">
      <c r="A2537" s="0" t="s">
        <v>6165</v>
      </c>
      <c r="B2537" s="1" t="s">
        <v>6166</v>
      </c>
      <c r="C2537" s="0" t="n">
        <v>4400</v>
      </c>
    </row>
    <row r="2538" customFormat="false" ht="13.5" hidden="false" customHeight="false" outlineLevel="0" collapsed="false">
      <c r="A2538" s="0" t="s">
        <v>6167</v>
      </c>
      <c r="B2538" s="1" t="s">
        <v>6168</v>
      </c>
      <c r="C2538" s="0" t="n">
        <v>2100</v>
      </c>
    </row>
    <row r="2539" customFormat="false" ht="13.5" hidden="false" customHeight="false" outlineLevel="0" collapsed="false">
      <c r="A2539" s="0" t="s">
        <v>6169</v>
      </c>
      <c r="B2539" s="1" t="s">
        <v>6170</v>
      </c>
      <c r="C2539" s="0" t="n">
        <v>4400</v>
      </c>
    </row>
    <row r="2540" customFormat="false" ht="13.5" hidden="false" customHeight="false" outlineLevel="0" collapsed="false">
      <c r="A2540" s="0" t="s">
        <v>6171</v>
      </c>
      <c r="B2540" s="1" t="s">
        <v>6172</v>
      </c>
      <c r="C2540" s="0" t="n">
        <v>4400</v>
      </c>
    </row>
    <row r="2541" customFormat="false" ht="13.5" hidden="false" customHeight="false" outlineLevel="0" collapsed="false">
      <c r="A2541" s="0" t="s">
        <v>6173</v>
      </c>
      <c r="B2541" s="1" t="s">
        <v>6174</v>
      </c>
      <c r="C2541" s="0" t="n">
        <v>4500</v>
      </c>
    </row>
    <row r="2542" customFormat="false" ht="13.5" hidden="false" customHeight="false" outlineLevel="0" collapsed="false">
      <c r="A2542" s="0" t="s">
        <v>6175</v>
      </c>
      <c r="B2542" s="1" t="s">
        <v>6176</v>
      </c>
      <c r="C2542" s="0" t="n">
        <v>800</v>
      </c>
    </row>
    <row r="2543" customFormat="false" ht="13.5" hidden="false" customHeight="false" outlineLevel="0" collapsed="false">
      <c r="A2543" s="0" t="s">
        <v>6177</v>
      </c>
      <c r="B2543" s="1" t="s">
        <v>6178</v>
      </c>
      <c r="C2543" s="0" t="n">
        <v>6600</v>
      </c>
    </row>
    <row r="2544" customFormat="false" ht="13.5" hidden="false" customHeight="false" outlineLevel="0" collapsed="false">
      <c r="A2544" s="0" t="s">
        <v>6179</v>
      </c>
      <c r="B2544" s="1" t="s">
        <v>6180</v>
      </c>
      <c r="C2544" s="0" t="n">
        <v>7200</v>
      </c>
    </row>
    <row r="2545" customFormat="false" ht="13.5" hidden="false" customHeight="false" outlineLevel="0" collapsed="false">
      <c r="A2545" s="0" t="s">
        <v>6181</v>
      </c>
      <c r="B2545" s="1" t="s">
        <v>6182</v>
      </c>
      <c r="C2545" s="0" t="n">
        <v>4400</v>
      </c>
    </row>
    <row r="2546" customFormat="false" ht="13.5" hidden="false" customHeight="false" outlineLevel="0" collapsed="false">
      <c r="A2546" s="0" t="s">
        <v>6183</v>
      </c>
      <c r="B2546" s="1" t="s">
        <v>6184</v>
      </c>
      <c r="C2546" s="0" t="n">
        <v>5200</v>
      </c>
    </row>
    <row r="2547" customFormat="false" ht="13.5" hidden="false" customHeight="false" outlineLevel="0" collapsed="false">
      <c r="A2547" s="0" t="s">
        <v>6185</v>
      </c>
      <c r="B2547" s="1" t="s">
        <v>6186</v>
      </c>
      <c r="C2547" s="0" t="n">
        <v>3600</v>
      </c>
    </row>
    <row r="2548" customFormat="false" ht="13.5" hidden="false" customHeight="false" outlineLevel="0" collapsed="false">
      <c r="A2548" s="0" t="s">
        <v>6187</v>
      </c>
      <c r="B2548" s="1" t="s">
        <v>6188</v>
      </c>
      <c r="C2548" s="0" t="n">
        <v>450</v>
      </c>
    </row>
    <row r="2549" customFormat="false" ht="13.5" hidden="false" customHeight="false" outlineLevel="0" collapsed="false">
      <c r="A2549" s="0" t="s">
        <v>6189</v>
      </c>
      <c r="B2549" s="1" t="s">
        <v>6190</v>
      </c>
      <c r="C2549" s="0" t="n">
        <v>4400</v>
      </c>
    </row>
    <row r="2550" customFormat="false" ht="13.5" hidden="false" customHeight="false" outlineLevel="0" collapsed="false">
      <c r="A2550" s="0" t="s">
        <v>6191</v>
      </c>
      <c r="B2550" s="1" t="s">
        <v>6192</v>
      </c>
      <c r="C2550" s="0" t="n">
        <v>4400</v>
      </c>
    </row>
    <row r="2551" customFormat="false" ht="13.5" hidden="false" customHeight="false" outlineLevel="0" collapsed="false">
      <c r="A2551" s="0" t="s">
        <v>6193</v>
      </c>
      <c r="B2551" s="1" t="s">
        <v>6194</v>
      </c>
      <c r="C2551" s="0" t="n">
        <v>4400</v>
      </c>
    </row>
    <row r="2552" customFormat="false" ht="13.5" hidden="false" customHeight="false" outlineLevel="0" collapsed="false">
      <c r="A2552" s="0" t="s">
        <v>6195</v>
      </c>
      <c r="B2552" s="1" t="s">
        <v>6196</v>
      </c>
      <c r="C2552" s="0" t="n">
        <v>6750</v>
      </c>
    </row>
    <row r="2553" customFormat="false" ht="13.5" hidden="false" customHeight="false" outlineLevel="0" collapsed="false">
      <c r="A2553" s="0" t="s">
        <v>6197</v>
      </c>
      <c r="B2553" s="1" t="s">
        <v>6198</v>
      </c>
      <c r="C2553" s="0" t="n">
        <v>4400</v>
      </c>
    </row>
    <row r="2554" customFormat="false" ht="13.5" hidden="false" customHeight="false" outlineLevel="0" collapsed="false">
      <c r="A2554" s="0" t="s">
        <v>6199</v>
      </c>
      <c r="B2554" s="1" t="s">
        <v>6200</v>
      </c>
      <c r="C2554" s="0" t="n">
        <v>4500</v>
      </c>
    </row>
    <row r="2555" customFormat="false" ht="13.5" hidden="false" customHeight="false" outlineLevel="0" collapsed="false">
      <c r="A2555" s="0" t="s">
        <v>6201</v>
      </c>
      <c r="B2555" s="1" t="s">
        <v>6202</v>
      </c>
      <c r="C2555" s="0" t="n">
        <v>4700</v>
      </c>
    </row>
    <row r="2556" customFormat="false" ht="13.5" hidden="false" customHeight="false" outlineLevel="0" collapsed="false">
      <c r="A2556" s="0" t="s">
        <v>6203</v>
      </c>
      <c r="B2556" s="1" t="s">
        <v>1565</v>
      </c>
      <c r="C2556" s="0" t="n">
        <v>0</v>
      </c>
    </row>
    <row r="2557" customFormat="false" ht="13.5" hidden="false" customHeight="false" outlineLevel="0" collapsed="false">
      <c r="A2557" s="0" t="s">
        <v>6204</v>
      </c>
      <c r="B2557" s="1" t="s">
        <v>6205</v>
      </c>
      <c r="C2557" s="0" t="n">
        <v>4400</v>
      </c>
    </row>
    <row r="2558" customFormat="false" ht="13.5" hidden="false" customHeight="false" outlineLevel="0" collapsed="false">
      <c r="A2558" s="0" t="s">
        <v>6206</v>
      </c>
      <c r="B2558" s="1" t="s">
        <v>6207</v>
      </c>
      <c r="C2558" s="0" t="n">
        <v>4400</v>
      </c>
    </row>
    <row r="2559" customFormat="false" ht="13.5" hidden="false" customHeight="false" outlineLevel="0" collapsed="false">
      <c r="A2559" s="0" t="s">
        <v>6208</v>
      </c>
      <c r="B2559" s="1" t="s">
        <v>6209</v>
      </c>
      <c r="C2559" s="0" t="n">
        <v>4400</v>
      </c>
    </row>
    <row r="2560" customFormat="false" ht="13.5" hidden="false" customHeight="false" outlineLevel="0" collapsed="false">
      <c r="A2560" s="0" t="s">
        <v>6210</v>
      </c>
      <c r="B2560" s="1" t="s">
        <v>6211</v>
      </c>
      <c r="C2560" s="0" t="n">
        <v>6600</v>
      </c>
    </row>
    <row r="2561" customFormat="false" ht="13.5" hidden="false" customHeight="false" outlineLevel="0" collapsed="false">
      <c r="A2561" s="0" t="s">
        <v>6212</v>
      </c>
      <c r="B2561" s="1" t="s">
        <v>6213</v>
      </c>
      <c r="C2561" s="0" t="n">
        <v>450</v>
      </c>
    </row>
    <row r="2562" customFormat="false" ht="13.5" hidden="false" customHeight="false" outlineLevel="0" collapsed="false">
      <c r="A2562" s="0" t="s">
        <v>6214</v>
      </c>
      <c r="B2562" s="1" t="s">
        <v>6215</v>
      </c>
      <c r="C2562" s="0" t="n">
        <v>4800</v>
      </c>
    </row>
    <row r="2563" customFormat="false" ht="13.5" hidden="false" customHeight="false" outlineLevel="0" collapsed="false">
      <c r="A2563" s="0" t="s">
        <v>6216</v>
      </c>
      <c r="B2563" s="1" t="s">
        <v>6217</v>
      </c>
      <c r="C2563" s="0" t="n">
        <v>7200</v>
      </c>
    </row>
    <row r="2564" customFormat="false" ht="13.5" hidden="false" customHeight="false" outlineLevel="0" collapsed="false">
      <c r="A2564" s="0" t="s">
        <v>6218</v>
      </c>
      <c r="B2564" s="1" t="s">
        <v>6219</v>
      </c>
      <c r="C2564" s="0" t="n">
        <v>6600</v>
      </c>
    </row>
    <row r="2565" customFormat="false" ht="13.5" hidden="false" customHeight="false" outlineLevel="0" collapsed="false">
      <c r="A2565" s="0" t="s">
        <v>6220</v>
      </c>
      <c r="B2565" s="1" t="s">
        <v>1541</v>
      </c>
      <c r="C2565" s="0" t="n">
        <v>6600</v>
      </c>
    </row>
    <row r="2566" customFormat="false" ht="13.5" hidden="false" customHeight="false" outlineLevel="0" collapsed="false">
      <c r="A2566" s="0" t="s">
        <v>6221</v>
      </c>
      <c r="B2566" s="1" t="s">
        <v>6222</v>
      </c>
      <c r="C2566" s="0" t="n">
        <v>1500</v>
      </c>
    </row>
    <row r="2567" customFormat="false" ht="13.5" hidden="false" customHeight="false" outlineLevel="0" collapsed="false">
      <c r="A2567" s="0" t="s">
        <v>6223</v>
      </c>
      <c r="B2567" s="1" t="s">
        <v>6224</v>
      </c>
      <c r="C2567" s="0" t="n">
        <v>0</v>
      </c>
    </row>
    <row r="2568" customFormat="false" ht="13.5" hidden="false" customHeight="false" outlineLevel="0" collapsed="false">
      <c r="A2568" s="0" t="s">
        <v>6225</v>
      </c>
      <c r="B2568" s="1" t="s">
        <v>6226</v>
      </c>
      <c r="C2568" s="0" t="n">
        <v>5000</v>
      </c>
    </row>
    <row r="2569" customFormat="false" ht="13.5" hidden="false" customHeight="false" outlineLevel="0" collapsed="false">
      <c r="A2569" s="0" t="s">
        <v>6227</v>
      </c>
      <c r="B2569" s="1" t="s">
        <v>6228</v>
      </c>
      <c r="C2569" s="0" t="n">
        <v>1000</v>
      </c>
    </row>
    <row r="2570" customFormat="false" ht="13.5" hidden="false" customHeight="false" outlineLevel="0" collapsed="false">
      <c r="A2570" s="0" t="s">
        <v>6229</v>
      </c>
      <c r="B2570" s="1" t="s">
        <v>6230</v>
      </c>
      <c r="C2570" s="0" t="n">
        <v>1200</v>
      </c>
    </row>
    <row r="2571" customFormat="false" ht="13.5" hidden="false" customHeight="false" outlineLevel="0" collapsed="false">
      <c r="A2571" s="0" t="s">
        <v>6231</v>
      </c>
      <c r="B2571" s="1" t="s">
        <v>4067</v>
      </c>
      <c r="C2571" s="0" t="n">
        <v>4500</v>
      </c>
    </row>
    <row r="2572" customFormat="false" ht="13.5" hidden="false" customHeight="false" outlineLevel="0" collapsed="false">
      <c r="A2572" s="0" t="s">
        <v>6232</v>
      </c>
      <c r="B2572" s="1" t="s">
        <v>6233</v>
      </c>
      <c r="C2572" s="0" t="n">
        <v>2200</v>
      </c>
    </row>
    <row r="2573" customFormat="false" ht="13.5" hidden="false" customHeight="false" outlineLevel="0" collapsed="false">
      <c r="A2573" s="0" t="s">
        <v>6234</v>
      </c>
      <c r="B2573" s="1" t="s">
        <v>6235</v>
      </c>
      <c r="C2573" s="0" t="n">
        <v>6600</v>
      </c>
    </row>
    <row r="2574" customFormat="false" ht="13.5" hidden="false" customHeight="false" outlineLevel="0" collapsed="false">
      <c r="A2574" s="0" t="s">
        <v>6236</v>
      </c>
      <c r="B2574" s="1" t="s">
        <v>6237</v>
      </c>
      <c r="C2574" s="0" t="n">
        <v>4700</v>
      </c>
    </row>
    <row r="2575" customFormat="false" ht="13.5" hidden="false" customHeight="false" outlineLevel="0" collapsed="false">
      <c r="A2575" s="0" t="s">
        <v>6238</v>
      </c>
      <c r="B2575" s="1" t="s">
        <v>6239</v>
      </c>
      <c r="C2575" s="0" t="n">
        <v>4900</v>
      </c>
    </row>
    <row r="2576" customFormat="false" ht="13.5" hidden="false" customHeight="false" outlineLevel="0" collapsed="false">
      <c r="A2576" s="0" t="s">
        <v>6240</v>
      </c>
      <c r="B2576" s="1" t="s">
        <v>6241</v>
      </c>
      <c r="C2576" s="0" t="n">
        <v>4400</v>
      </c>
    </row>
    <row r="2577" customFormat="false" ht="13.5" hidden="false" customHeight="false" outlineLevel="0" collapsed="false">
      <c r="A2577" s="0" t="s">
        <v>6242</v>
      </c>
      <c r="B2577" s="1" t="s">
        <v>6243</v>
      </c>
      <c r="C2577" s="0" t="n">
        <v>6600</v>
      </c>
    </row>
    <row r="2578" customFormat="false" ht="13.5" hidden="false" customHeight="false" outlineLevel="0" collapsed="false">
      <c r="A2578" s="0" t="s">
        <v>6244</v>
      </c>
      <c r="B2578" s="1" t="s">
        <v>6245</v>
      </c>
      <c r="C2578" s="0" t="n">
        <v>4400</v>
      </c>
    </row>
    <row r="2579" customFormat="false" ht="13.5" hidden="false" customHeight="false" outlineLevel="0" collapsed="false">
      <c r="A2579" s="0" t="s">
        <v>6246</v>
      </c>
      <c r="B2579" s="1" t="s">
        <v>6247</v>
      </c>
      <c r="C2579" s="0" t="n">
        <v>0</v>
      </c>
    </row>
    <row r="2580" customFormat="false" ht="13.5" hidden="false" customHeight="false" outlineLevel="0" collapsed="false">
      <c r="A2580" s="0" t="s">
        <v>6248</v>
      </c>
      <c r="B2580" s="1" t="s">
        <v>6249</v>
      </c>
      <c r="C2580" s="0" t="n">
        <v>4400</v>
      </c>
    </row>
    <row r="2581" customFormat="false" ht="13.5" hidden="false" customHeight="false" outlineLevel="0" collapsed="false">
      <c r="A2581" s="0" t="s">
        <v>6250</v>
      </c>
      <c r="B2581" s="1" t="s">
        <v>6251</v>
      </c>
      <c r="C2581" s="0" t="n">
        <v>6600</v>
      </c>
    </row>
    <row r="2582" customFormat="false" ht="13.5" hidden="false" customHeight="false" outlineLevel="0" collapsed="false">
      <c r="A2582" s="0" t="s">
        <v>6252</v>
      </c>
      <c r="B2582" s="1" t="s">
        <v>6253</v>
      </c>
      <c r="C2582" s="0" t="n">
        <v>4500</v>
      </c>
    </row>
    <row r="2583" customFormat="false" ht="13.5" hidden="false" customHeight="false" outlineLevel="0" collapsed="false">
      <c r="A2583" s="0" t="s">
        <v>6254</v>
      </c>
      <c r="B2583" s="1" t="s">
        <v>6255</v>
      </c>
      <c r="C2583" s="0" t="n">
        <v>4500</v>
      </c>
    </row>
    <row r="2584" customFormat="false" ht="13.5" hidden="false" customHeight="false" outlineLevel="0" collapsed="false">
      <c r="A2584" s="0" t="s">
        <v>6256</v>
      </c>
      <c r="B2584" s="1" t="s">
        <v>6257</v>
      </c>
      <c r="C2584" s="0" t="n">
        <v>6600</v>
      </c>
    </row>
    <row r="2585" customFormat="false" ht="13.5" hidden="false" customHeight="false" outlineLevel="0" collapsed="false">
      <c r="A2585" s="0" t="s">
        <v>6258</v>
      </c>
      <c r="B2585" s="1" t="s">
        <v>6259</v>
      </c>
      <c r="C2585" s="0" t="n">
        <v>6750</v>
      </c>
    </row>
    <row r="2586" customFormat="false" ht="13.5" hidden="false" customHeight="false" outlineLevel="0" collapsed="false">
      <c r="A2586" s="0" t="s">
        <v>6260</v>
      </c>
      <c r="B2586" s="1" t="s">
        <v>6261</v>
      </c>
      <c r="C2586" s="0" t="n">
        <v>7200</v>
      </c>
    </row>
    <row r="2587" customFormat="false" ht="13.5" hidden="false" customHeight="false" outlineLevel="0" collapsed="false">
      <c r="A2587" s="0" t="s">
        <v>6262</v>
      </c>
      <c r="B2587" s="1" t="s">
        <v>6263</v>
      </c>
      <c r="C2587" s="0" t="n">
        <v>1600</v>
      </c>
    </row>
    <row r="2588" customFormat="false" ht="13.5" hidden="false" customHeight="false" outlineLevel="0" collapsed="false">
      <c r="A2588" s="0" t="s">
        <v>6264</v>
      </c>
      <c r="B2588" s="1" t="s">
        <v>6265</v>
      </c>
      <c r="C2588" s="0" t="n">
        <v>800</v>
      </c>
    </row>
    <row r="2589" customFormat="false" ht="13.5" hidden="false" customHeight="false" outlineLevel="0" collapsed="false">
      <c r="A2589" s="0" t="s">
        <v>6266</v>
      </c>
      <c r="B2589" s="1" t="s">
        <v>6267</v>
      </c>
      <c r="C2589" s="0" t="n">
        <v>4400</v>
      </c>
    </row>
    <row r="2590" customFormat="false" ht="13.5" hidden="false" customHeight="false" outlineLevel="0" collapsed="false">
      <c r="A2590" s="0" t="s">
        <v>6268</v>
      </c>
      <c r="B2590" s="1" t="s">
        <v>6269</v>
      </c>
      <c r="C2590" s="0" t="n">
        <v>4500</v>
      </c>
    </row>
    <row r="2591" customFormat="false" ht="13.5" hidden="false" customHeight="false" outlineLevel="0" collapsed="false">
      <c r="A2591" s="0" t="s">
        <v>6270</v>
      </c>
      <c r="B2591" s="1" t="s">
        <v>6271</v>
      </c>
      <c r="C2591" s="0" t="n">
        <v>2600</v>
      </c>
    </row>
    <row r="2592" customFormat="false" ht="13.5" hidden="false" customHeight="false" outlineLevel="0" collapsed="false">
      <c r="A2592" s="0" t="s">
        <v>6272</v>
      </c>
      <c r="B2592" s="1" t="s">
        <v>6273</v>
      </c>
      <c r="C2592" s="0" t="n">
        <v>800</v>
      </c>
    </row>
    <row r="2593" customFormat="false" ht="13.5" hidden="false" customHeight="false" outlineLevel="0" collapsed="false">
      <c r="A2593" s="0" t="s">
        <v>6274</v>
      </c>
      <c r="B2593" s="1" t="s">
        <v>6275</v>
      </c>
      <c r="C2593" s="0" t="n">
        <v>4600</v>
      </c>
    </row>
    <row r="2594" customFormat="false" ht="13.5" hidden="false" customHeight="false" outlineLevel="0" collapsed="false">
      <c r="A2594" s="0" t="s">
        <v>6276</v>
      </c>
      <c r="B2594" s="1" t="s">
        <v>6277</v>
      </c>
      <c r="C2594" s="0" t="n">
        <v>4500</v>
      </c>
    </row>
    <row r="2595" customFormat="false" ht="13.5" hidden="false" customHeight="false" outlineLevel="0" collapsed="false">
      <c r="A2595" s="0" t="s">
        <v>6278</v>
      </c>
      <c r="B2595" s="1" t="s">
        <v>6279</v>
      </c>
      <c r="C2595" s="0" t="n">
        <v>800</v>
      </c>
    </row>
    <row r="2596" customFormat="false" ht="13.5" hidden="false" customHeight="false" outlineLevel="0" collapsed="false">
      <c r="A2596" s="0" t="s">
        <v>6280</v>
      </c>
      <c r="B2596" s="1" t="s">
        <v>6281</v>
      </c>
      <c r="C2596" s="0" t="n">
        <v>7200</v>
      </c>
    </row>
    <row r="2597" customFormat="false" ht="13.5" hidden="false" customHeight="false" outlineLevel="0" collapsed="false">
      <c r="A2597" s="0" t="s">
        <v>6282</v>
      </c>
      <c r="B2597" s="1" t="s">
        <v>6283</v>
      </c>
      <c r="C2597" s="0" t="n">
        <v>4800</v>
      </c>
    </row>
    <row r="2598" customFormat="false" ht="13.5" hidden="false" customHeight="false" outlineLevel="0" collapsed="false">
      <c r="A2598" s="0" t="s">
        <v>6284</v>
      </c>
      <c r="B2598" s="1" t="s">
        <v>6285</v>
      </c>
      <c r="C2598" s="0" t="n">
        <v>4400</v>
      </c>
    </row>
    <row r="2599" customFormat="false" ht="13.5" hidden="false" customHeight="false" outlineLevel="0" collapsed="false">
      <c r="A2599" s="0" t="s">
        <v>6286</v>
      </c>
      <c r="B2599" s="1" t="s">
        <v>6287</v>
      </c>
      <c r="C2599" s="0" t="n">
        <v>4400</v>
      </c>
    </row>
    <row r="2600" customFormat="false" ht="13.5" hidden="false" customHeight="false" outlineLevel="0" collapsed="false">
      <c r="A2600" s="0" t="s">
        <v>6288</v>
      </c>
      <c r="B2600" s="1" t="s">
        <v>6289</v>
      </c>
      <c r="C2600" s="0" t="n">
        <v>4400</v>
      </c>
    </row>
    <row r="2601" customFormat="false" ht="13.5" hidden="false" customHeight="false" outlineLevel="0" collapsed="false">
      <c r="A2601" s="0" t="s">
        <v>6290</v>
      </c>
      <c r="B2601" s="1" t="s">
        <v>6291</v>
      </c>
      <c r="C2601" s="0" t="n">
        <v>7500</v>
      </c>
    </row>
    <row r="2602" customFormat="false" ht="13.5" hidden="false" customHeight="false" outlineLevel="0" collapsed="false">
      <c r="A2602" s="0" t="s">
        <v>6292</v>
      </c>
      <c r="B2602" s="1" t="s">
        <v>4837</v>
      </c>
      <c r="C2602" s="0" t="n">
        <v>1800</v>
      </c>
    </row>
    <row r="2603" customFormat="false" ht="13.5" hidden="false" customHeight="false" outlineLevel="0" collapsed="false">
      <c r="A2603" s="0" t="s">
        <v>6293</v>
      </c>
      <c r="B2603" s="1" t="s">
        <v>6294</v>
      </c>
      <c r="C2603" s="0" t="n">
        <v>7200</v>
      </c>
    </row>
    <row r="2604" customFormat="false" ht="13.5" hidden="false" customHeight="false" outlineLevel="0" collapsed="false">
      <c r="A2604" s="0" t="s">
        <v>6295</v>
      </c>
      <c r="B2604" s="1" t="s">
        <v>6296</v>
      </c>
      <c r="C2604" s="0" t="n">
        <v>6900</v>
      </c>
    </row>
    <row r="2605" customFormat="false" ht="13.5" hidden="false" customHeight="false" outlineLevel="0" collapsed="false">
      <c r="A2605" s="0" t="s">
        <v>6297</v>
      </c>
      <c r="B2605" s="1" t="s">
        <v>6298</v>
      </c>
      <c r="C2605" s="0" t="n">
        <v>1800</v>
      </c>
    </row>
    <row r="2606" customFormat="false" ht="13.5" hidden="false" customHeight="false" outlineLevel="0" collapsed="false">
      <c r="A2606" s="0" t="s">
        <v>6299</v>
      </c>
      <c r="B2606" s="1" t="s">
        <v>6300</v>
      </c>
      <c r="C2606" s="0" t="n">
        <v>6600</v>
      </c>
    </row>
    <row r="2607" customFormat="false" ht="13.5" hidden="false" customHeight="false" outlineLevel="0" collapsed="false">
      <c r="A2607" s="0" t="s">
        <v>6301</v>
      </c>
      <c r="B2607" s="1" t="s">
        <v>6302</v>
      </c>
      <c r="C2607" s="0" t="n">
        <v>7650</v>
      </c>
    </row>
    <row r="2608" customFormat="false" ht="13.5" hidden="false" customHeight="false" outlineLevel="0" collapsed="false">
      <c r="A2608" s="0" t="s">
        <v>6303</v>
      </c>
      <c r="B2608" s="1" t="s">
        <v>6304</v>
      </c>
      <c r="C2608" s="0" t="n">
        <v>6600</v>
      </c>
    </row>
    <row r="2609" customFormat="false" ht="13.5" hidden="false" customHeight="false" outlineLevel="0" collapsed="false">
      <c r="A2609" s="0" t="s">
        <v>6305</v>
      </c>
      <c r="B2609" s="1" t="s">
        <v>6306</v>
      </c>
      <c r="C2609" s="0" t="n">
        <v>7200</v>
      </c>
    </row>
    <row r="2610" customFormat="false" ht="13.5" hidden="false" customHeight="false" outlineLevel="0" collapsed="false">
      <c r="A2610" s="0" t="s">
        <v>6307</v>
      </c>
      <c r="B2610" s="1" t="s">
        <v>6308</v>
      </c>
      <c r="C2610" s="0" t="n">
        <v>7200</v>
      </c>
    </row>
    <row r="2611" customFormat="false" ht="13.5" hidden="false" customHeight="false" outlineLevel="0" collapsed="false">
      <c r="A2611" s="0" t="s">
        <v>6309</v>
      </c>
      <c r="B2611" s="1" t="s">
        <v>6310</v>
      </c>
      <c r="C2611" s="0" t="n">
        <v>7200</v>
      </c>
    </row>
    <row r="2612" customFormat="false" ht="13.5" hidden="false" customHeight="false" outlineLevel="0" collapsed="false">
      <c r="A2612" s="0" t="s">
        <v>6311</v>
      </c>
      <c r="B2612" s="1" t="s">
        <v>6312</v>
      </c>
      <c r="C2612" s="0" t="n">
        <v>6000</v>
      </c>
    </row>
    <row r="2613" customFormat="false" ht="13.5" hidden="false" customHeight="false" outlineLevel="0" collapsed="false">
      <c r="A2613" s="0" t="s">
        <v>6313</v>
      </c>
      <c r="B2613" s="1" t="s">
        <v>6314</v>
      </c>
      <c r="C2613" s="0" t="n">
        <v>6750</v>
      </c>
    </row>
    <row r="2614" customFormat="false" ht="13.5" hidden="false" customHeight="false" outlineLevel="0" collapsed="false">
      <c r="A2614" s="0" t="s">
        <v>31</v>
      </c>
      <c r="B2614" s="1" t="s">
        <v>6315</v>
      </c>
      <c r="C2614" s="0" t="n">
        <v>6000</v>
      </c>
    </row>
    <row r="2615" customFormat="false" ht="13.5" hidden="false" customHeight="false" outlineLevel="0" collapsed="false">
      <c r="A2615" s="0" t="s">
        <v>6316</v>
      </c>
      <c r="B2615" s="1" t="s">
        <v>6317</v>
      </c>
      <c r="C2615" s="0" t="n">
        <v>6600</v>
      </c>
    </row>
    <row r="2616" customFormat="false" ht="13.5" hidden="false" customHeight="false" outlineLevel="0" collapsed="false">
      <c r="A2616" s="0" t="s">
        <v>6318</v>
      </c>
      <c r="B2616" s="1" t="s">
        <v>6319</v>
      </c>
      <c r="C2616" s="0" t="n">
        <v>7200</v>
      </c>
    </row>
    <row r="2617" customFormat="false" ht="13.5" hidden="false" customHeight="false" outlineLevel="0" collapsed="false">
      <c r="A2617" s="0" t="s">
        <v>6320</v>
      </c>
      <c r="B2617" s="1" t="s">
        <v>6321</v>
      </c>
      <c r="C2617" s="0" t="n">
        <v>6000</v>
      </c>
    </row>
    <row r="2618" customFormat="false" ht="13.5" hidden="false" customHeight="false" outlineLevel="0" collapsed="false">
      <c r="A2618" s="0" t="s">
        <v>6322</v>
      </c>
      <c r="B2618" s="1" t="s">
        <v>6323</v>
      </c>
      <c r="C2618" s="0" t="n">
        <v>7350</v>
      </c>
    </row>
    <row r="2619" customFormat="false" ht="13.5" hidden="false" customHeight="false" outlineLevel="0" collapsed="false">
      <c r="A2619" s="0" t="s">
        <v>6324</v>
      </c>
      <c r="B2619" s="1" t="s">
        <v>5895</v>
      </c>
      <c r="C2619" s="0" t="n">
        <v>3300</v>
      </c>
    </row>
    <row r="2620" customFormat="false" ht="13.5" hidden="false" customHeight="false" outlineLevel="0" collapsed="false">
      <c r="A2620" s="0" t="s">
        <v>6325</v>
      </c>
      <c r="B2620" s="1" t="s">
        <v>6326</v>
      </c>
      <c r="C2620" s="0" t="n">
        <v>6600</v>
      </c>
    </row>
    <row r="2621" customFormat="false" ht="13.5" hidden="false" customHeight="false" outlineLevel="0" collapsed="false">
      <c r="A2621" s="0" t="s">
        <v>6327</v>
      </c>
      <c r="B2621" s="1" t="s">
        <v>6328</v>
      </c>
      <c r="C2621" s="0" t="n">
        <v>6600</v>
      </c>
    </row>
    <row r="2622" customFormat="false" ht="13.5" hidden="false" customHeight="false" outlineLevel="0" collapsed="false">
      <c r="A2622" s="0" t="s">
        <v>6329</v>
      </c>
      <c r="B2622" s="1" t="s">
        <v>6330</v>
      </c>
      <c r="C2622" s="0" t="n">
        <v>1650</v>
      </c>
    </row>
    <row r="2623" customFormat="false" ht="13.5" hidden="false" customHeight="false" outlineLevel="0" collapsed="false">
      <c r="A2623" s="0" t="s">
        <v>6331</v>
      </c>
      <c r="B2623" s="1" t="s">
        <v>6332</v>
      </c>
      <c r="C2623" s="0" t="n">
        <v>6750</v>
      </c>
    </row>
    <row r="2624" customFormat="false" ht="13.5" hidden="false" customHeight="false" outlineLevel="0" collapsed="false">
      <c r="A2624" s="0" t="s">
        <v>6333</v>
      </c>
      <c r="B2624" s="1" t="s">
        <v>6334</v>
      </c>
      <c r="C2624" s="0" t="n">
        <v>6000</v>
      </c>
    </row>
    <row r="2625" customFormat="false" ht="13.5" hidden="false" customHeight="false" outlineLevel="0" collapsed="false">
      <c r="A2625" s="0" t="s">
        <v>33</v>
      </c>
      <c r="B2625" s="1" t="s">
        <v>6335</v>
      </c>
      <c r="C2625" s="0" t="n">
        <v>6000</v>
      </c>
    </row>
    <row r="2626" customFormat="false" ht="13.5" hidden="false" customHeight="false" outlineLevel="0" collapsed="false">
      <c r="A2626" s="0" t="s">
        <v>6336</v>
      </c>
      <c r="B2626" s="1" t="s">
        <v>6337</v>
      </c>
      <c r="C2626" s="0" t="n">
        <v>6900</v>
      </c>
    </row>
    <row r="2627" customFormat="false" ht="13.5" hidden="false" customHeight="false" outlineLevel="0" collapsed="false">
      <c r="A2627" s="0" t="s">
        <v>6338</v>
      </c>
      <c r="B2627" s="1" t="s">
        <v>6339</v>
      </c>
      <c r="C2627" s="0" t="n">
        <v>6000</v>
      </c>
    </row>
    <row r="2628" customFormat="false" ht="13.5" hidden="false" customHeight="false" outlineLevel="0" collapsed="false">
      <c r="A2628" s="0" t="s">
        <v>6340</v>
      </c>
      <c r="B2628" s="1" t="s">
        <v>6341</v>
      </c>
      <c r="C2628" s="0" t="n">
        <v>6000</v>
      </c>
    </row>
    <row r="2629" customFormat="false" ht="13.5" hidden="false" customHeight="false" outlineLevel="0" collapsed="false">
      <c r="A2629" s="0" t="s">
        <v>34</v>
      </c>
      <c r="B2629" s="1" t="s">
        <v>6342</v>
      </c>
      <c r="C2629" s="0" t="n">
        <v>8400</v>
      </c>
    </row>
    <row r="2630" customFormat="false" ht="13.5" hidden="false" customHeight="false" outlineLevel="0" collapsed="false">
      <c r="A2630" s="0" t="s">
        <v>6343</v>
      </c>
      <c r="B2630" s="1" t="s">
        <v>2730</v>
      </c>
      <c r="C2630" s="0" t="n">
        <v>7800</v>
      </c>
    </row>
    <row r="2631" customFormat="false" ht="13.5" hidden="false" customHeight="false" outlineLevel="0" collapsed="false">
      <c r="A2631" s="0" t="s">
        <v>6344</v>
      </c>
      <c r="B2631" s="1" t="s">
        <v>6345</v>
      </c>
      <c r="C2631" s="0" t="n">
        <v>6750</v>
      </c>
    </row>
    <row r="2632" customFormat="false" ht="13.5" hidden="false" customHeight="false" outlineLevel="0" collapsed="false">
      <c r="A2632" s="0" t="s">
        <v>6346</v>
      </c>
      <c r="B2632" s="1" t="s">
        <v>6347</v>
      </c>
      <c r="C2632" s="0" t="n">
        <v>0</v>
      </c>
    </row>
    <row r="2633" customFormat="false" ht="13.5" hidden="false" customHeight="false" outlineLevel="0" collapsed="false">
      <c r="A2633" s="0" t="s">
        <v>6348</v>
      </c>
      <c r="B2633" s="1" t="s">
        <v>6349</v>
      </c>
      <c r="C2633" s="0" t="n">
        <v>6750</v>
      </c>
    </row>
    <row r="2634" customFormat="false" ht="13.5" hidden="false" customHeight="false" outlineLevel="0" collapsed="false">
      <c r="A2634" s="0" t="s">
        <v>6350</v>
      </c>
      <c r="B2634" s="1" t="s">
        <v>6351</v>
      </c>
      <c r="C2634" s="0" t="n">
        <v>6600</v>
      </c>
    </row>
    <row r="2635" customFormat="false" ht="13.5" hidden="false" customHeight="false" outlineLevel="0" collapsed="false">
      <c r="A2635" s="0" t="s">
        <v>6352</v>
      </c>
      <c r="B2635" s="1" t="s">
        <v>6353</v>
      </c>
      <c r="C2635" s="0" t="n">
        <v>6750</v>
      </c>
    </row>
    <row r="2636" customFormat="false" ht="13.5" hidden="false" customHeight="false" outlineLevel="0" collapsed="false">
      <c r="A2636" s="0" t="s">
        <v>6354</v>
      </c>
      <c r="B2636" s="1" t="s">
        <v>6355</v>
      </c>
      <c r="C2636" s="0" t="n">
        <v>7200</v>
      </c>
    </row>
    <row r="2637" customFormat="false" ht="13.5" hidden="false" customHeight="false" outlineLevel="0" collapsed="false">
      <c r="A2637" s="0" t="s">
        <v>6356</v>
      </c>
      <c r="B2637" s="1" t="s">
        <v>6357</v>
      </c>
      <c r="C2637" s="0" t="n">
        <v>7800</v>
      </c>
    </row>
    <row r="2638" customFormat="false" ht="13.5" hidden="false" customHeight="false" outlineLevel="0" collapsed="false">
      <c r="A2638" s="0" t="s">
        <v>6358</v>
      </c>
      <c r="B2638" s="1" t="s">
        <v>6359</v>
      </c>
      <c r="C2638" s="0" t="n">
        <v>0</v>
      </c>
    </row>
    <row r="2639" customFormat="false" ht="13.5" hidden="false" customHeight="false" outlineLevel="0" collapsed="false">
      <c r="A2639" s="0" t="s">
        <v>6360</v>
      </c>
      <c r="B2639" s="1" t="s">
        <v>6361</v>
      </c>
      <c r="C2639" s="0" t="n">
        <v>6750</v>
      </c>
    </row>
    <row r="2640" customFormat="false" ht="13.5" hidden="false" customHeight="false" outlineLevel="0" collapsed="false">
      <c r="A2640" s="0" t="s">
        <v>6362</v>
      </c>
      <c r="B2640" s="1" t="s">
        <v>6363</v>
      </c>
      <c r="C2640" s="0" t="n">
        <v>0</v>
      </c>
    </row>
    <row r="2641" customFormat="false" ht="13.5" hidden="false" customHeight="false" outlineLevel="0" collapsed="false">
      <c r="A2641" s="0" t="s">
        <v>6364</v>
      </c>
      <c r="B2641" s="1" t="s">
        <v>6365</v>
      </c>
      <c r="C2641" s="0" t="n">
        <v>0</v>
      </c>
    </row>
    <row r="2642" customFormat="false" ht="13.5" hidden="false" customHeight="false" outlineLevel="0" collapsed="false">
      <c r="A2642" s="0" t="s">
        <v>6366</v>
      </c>
      <c r="B2642" s="1" t="s">
        <v>6367</v>
      </c>
      <c r="C2642" s="0" t="n">
        <v>6750</v>
      </c>
    </row>
    <row r="2643" customFormat="false" ht="13.5" hidden="false" customHeight="false" outlineLevel="0" collapsed="false">
      <c r="A2643" s="0" t="s">
        <v>6368</v>
      </c>
      <c r="B2643" s="1" t="s">
        <v>6369</v>
      </c>
      <c r="C2643" s="0" t="n">
        <v>6000</v>
      </c>
    </row>
    <row r="2644" customFormat="false" ht="13.5" hidden="false" customHeight="false" outlineLevel="0" collapsed="false">
      <c r="A2644" s="0" t="s">
        <v>6370</v>
      </c>
      <c r="B2644" s="1" t="s">
        <v>6371</v>
      </c>
      <c r="C2644" s="0" t="n">
        <v>2400</v>
      </c>
    </row>
    <row r="2645" customFormat="false" ht="13.5" hidden="false" customHeight="false" outlineLevel="0" collapsed="false">
      <c r="A2645" s="0" t="s">
        <v>6372</v>
      </c>
      <c r="B2645" s="1" t="s">
        <v>6373</v>
      </c>
      <c r="C2645" s="0" t="n">
        <v>6600</v>
      </c>
    </row>
    <row r="2646" customFormat="false" ht="13.5" hidden="false" customHeight="false" outlineLevel="0" collapsed="false">
      <c r="A2646" s="0" t="s">
        <v>36</v>
      </c>
      <c r="B2646" s="1" t="s">
        <v>6374</v>
      </c>
      <c r="C2646" s="0" t="n">
        <v>8850</v>
      </c>
    </row>
    <row r="2647" customFormat="false" ht="13.5" hidden="false" customHeight="false" outlineLevel="0" collapsed="false">
      <c r="A2647" s="0" t="s">
        <v>6375</v>
      </c>
      <c r="B2647" s="1" t="s">
        <v>6376</v>
      </c>
      <c r="C2647" s="0" t="n">
        <v>6600</v>
      </c>
    </row>
    <row r="2648" customFormat="false" ht="13.5" hidden="false" customHeight="false" outlineLevel="0" collapsed="false">
      <c r="A2648" s="0" t="s">
        <v>6377</v>
      </c>
      <c r="B2648" s="1" t="s">
        <v>6378</v>
      </c>
      <c r="C2648" s="0" t="n">
        <v>6600</v>
      </c>
    </row>
    <row r="2649" customFormat="false" ht="13.5" hidden="false" customHeight="false" outlineLevel="0" collapsed="false">
      <c r="A2649" s="0" t="s">
        <v>6379</v>
      </c>
      <c r="B2649" s="1" t="s">
        <v>6380</v>
      </c>
      <c r="C2649" s="0" t="n">
        <v>7200</v>
      </c>
    </row>
    <row r="2650" customFormat="false" ht="13.5" hidden="false" customHeight="false" outlineLevel="0" collapsed="false">
      <c r="A2650" s="0" t="s">
        <v>6381</v>
      </c>
      <c r="B2650" s="1" t="s">
        <v>6382</v>
      </c>
      <c r="C2650" s="0" t="n">
        <v>6600</v>
      </c>
    </row>
    <row r="2651" customFormat="false" ht="13.5" hidden="false" customHeight="false" outlineLevel="0" collapsed="false">
      <c r="A2651" s="0" t="s">
        <v>6383</v>
      </c>
      <c r="B2651" s="1" t="s">
        <v>6384</v>
      </c>
      <c r="C2651" s="0" t="n">
        <v>6600</v>
      </c>
    </row>
    <row r="2652" customFormat="false" ht="13.5" hidden="false" customHeight="false" outlineLevel="0" collapsed="false">
      <c r="A2652" s="0" t="s">
        <v>6385</v>
      </c>
      <c r="B2652" s="1" t="s">
        <v>6386</v>
      </c>
      <c r="C2652" s="0" t="n">
        <v>7200</v>
      </c>
    </row>
    <row r="2653" customFormat="false" ht="13.5" hidden="false" customHeight="false" outlineLevel="0" collapsed="false">
      <c r="A2653" s="0" t="s">
        <v>6387</v>
      </c>
      <c r="B2653" s="1" t="s">
        <v>6388</v>
      </c>
      <c r="C2653" s="0" t="n">
        <v>6750</v>
      </c>
    </row>
    <row r="2654" customFormat="false" ht="13.5" hidden="false" customHeight="false" outlineLevel="0" collapsed="false">
      <c r="A2654" s="0" t="s">
        <v>6389</v>
      </c>
      <c r="B2654" s="1" t="s">
        <v>6390</v>
      </c>
      <c r="C2654" s="0" t="n">
        <v>6600</v>
      </c>
    </row>
    <row r="2655" customFormat="false" ht="13.5" hidden="false" customHeight="false" outlineLevel="0" collapsed="false">
      <c r="A2655" s="0" t="s">
        <v>6391</v>
      </c>
      <c r="B2655" s="1" t="s">
        <v>6392</v>
      </c>
      <c r="C2655" s="0" t="n">
        <v>3450</v>
      </c>
    </row>
    <row r="2656" customFormat="false" ht="13.5" hidden="false" customHeight="false" outlineLevel="0" collapsed="false">
      <c r="A2656" s="0" t="s">
        <v>6393</v>
      </c>
      <c r="B2656" s="1" t="s">
        <v>6394</v>
      </c>
      <c r="C2656" s="0" t="n">
        <v>6750</v>
      </c>
    </row>
    <row r="2657" customFormat="false" ht="13.5" hidden="false" customHeight="false" outlineLevel="0" collapsed="false">
      <c r="A2657" s="0" t="s">
        <v>6395</v>
      </c>
      <c r="B2657" s="1" t="s">
        <v>6396</v>
      </c>
      <c r="C2657" s="0" t="n">
        <v>6600</v>
      </c>
    </row>
    <row r="2658" customFormat="false" ht="13.5" hidden="false" customHeight="false" outlineLevel="0" collapsed="false">
      <c r="A2658" s="0" t="s">
        <v>6397</v>
      </c>
      <c r="B2658" s="1" t="s">
        <v>6398</v>
      </c>
      <c r="C2658" s="0" t="n">
        <v>6600</v>
      </c>
    </row>
    <row r="2659" customFormat="false" ht="13.5" hidden="false" customHeight="false" outlineLevel="0" collapsed="false">
      <c r="A2659" s="0" t="s">
        <v>6399</v>
      </c>
      <c r="B2659" s="1" t="s">
        <v>6400</v>
      </c>
      <c r="C2659" s="0" t="n">
        <v>6000</v>
      </c>
    </row>
    <row r="2660" customFormat="false" ht="13.5" hidden="false" customHeight="false" outlineLevel="0" collapsed="false">
      <c r="A2660" s="0" t="s">
        <v>6401</v>
      </c>
      <c r="B2660" s="1" t="s">
        <v>6402</v>
      </c>
      <c r="C2660" s="0" t="n">
        <v>6600</v>
      </c>
    </row>
    <row r="2661" customFormat="false" ht="13.5" hidden="false" customHeight="false" outlineLevel="0" collapsed="false">
      <c r="A2661" s="0" t="s">
        <v>6403</v>
      </c>
      <c r="B2661" s="1" t="s">
        <v>6404</v>
      </c>
      <c r="C2661" s="0" t="n">
        <v>7800</v>
      </c>
    </row>
    <row r="2662" customFormat="false" ht="13.5" hidden="false" customHeight="false" outlineLevel="0" collapsed="false">
      <c r="A2662" s="0" t="s">
        <v>6405</v>
      </c>
      <c r="B2662" s="1" t="s">
        <v>6406</v>
      </c>
      <c r="C2662" s="0" t="n">
        <v>6600</v>
      </c>
    </row>
    <row r="2663" customFormat="false" ht="13.5" hidden="false" customHeight="false" outlineLevel="0" collapsed="false">
      <c r="A2663" s="0" t="s">
        <v>6407</v>
      </c>
      <c r="B2663" s="1" t="s">
        <v>6408</v>
      </c>
      <c r="C2663" s="0" t="n">
        <v>6750</v>
      </c>
    </row>
    <row r="2664" customFormat="false" ht="13.5" hidden="false" customHeight="false" outlineLevel="0" collapsed="false">
      <c r="A2664" s="0" t="s">
        <v>6409</v>
      </c>
      <c r="B2664" s="1" t="s">
        <v>6410</v>
      </c>
      <c r="C2664" s="0" t="n">
        <v>6600</v>
      </c>
    </row>
    <row r="2665" customFormat="false" ht="13.5" hidden="false" customHeight="false" outlineLevel="0" collapsed="false">
      <c r="A2665" s="0" t="s">
        <v>6411</v>
      </c>
      <c r="B2665" s="1" t="s">
        <v>6412</v>
      </c>
      <c r="C2665" s="0" t="n">
        <v>7200</v>
      </c>
    </row>
    <row r="2666" customFormat="false" ht="13.5" hidden="false" customHeight="false" outlineLevel="0" collapsed="false">
      <c r="A2666" s="0" t="s">
        <v>6413</v>
      </c>
      <c r="B2666" s="1" t="s">
        <v>6414</v>
      </c>
      <c r="C2666" s="0" t="n">
        <v>6000</v>
      </c>
    </row>
    <row r="2667" customFormat="false" ht="13.5" hidden="false" customHeight="false" outlineLevel="0" collapsed="false">
      <c r="A2667" s="0" t="s">
        <v>6415</v>
      </c>
      <c r="B2667" s="1" t="s">
        <v>6416</v>
      </c>
      <c r="C2667" s="0" t="n">
        <v>6600</v>
      </c>
    </row>
    <row r="2668" customFormat="false" ht="13.5" hidden="false" customHeight="false" outlineLevel="0" collapsed="false">
      <c r="A2668" s="0" t="s">
        <v>6417</v>
      </c>
      <c r="B2668" s="1" t="s">
        <v>6418</v>
      </c>
      <c r="C2668" s="0" t="n">
        <v>7200</v>
      </c>
    </row>
    <row r="2669" customFormat="false" ht="13.5" hidden="false" customHeight="false" outlineLevel="0" collapsed="false">
      <c r="A2669" s="0" t="s">
        <v>6419</v>
      </c>
      <c r="B2669" s="1" t="s">
        <v>6420</v>
      </c>
      <c r="C2669" s="0" t="n">
        <v>6000</v>
      </c>
    </row>
    <row r="2670" customFormat="false" ht="13.5" hidden="false" customHeight="false" outlineLevel="0" collapsed="false">
      <c r="A2670" s="0" t="s">
        <v>6421</v>
      </c>
      <c r="B2670" s="1" t="s">
        <v>6422</v>
      </c>
      <c r="C2670" s="0" t="n">
        <v>8250</v>
      </c>
    </row>
    <row r="2671" customFormat="false" ht="13.5" hidden="false" customHeight="false" outlineLevel="0" collapsed="false">
      <c r="A2671" s="0" t="s">
        <v>6423</v>
      </c>
      <c r="B2671" s="1" t="s">
        <v>6424</v>
      </c>
      <c r="C2671" s="0" t="n">
        <v>6600</v>
      </c>
    </row>
    <row r="2672" customFormat="false" ht="13.5" hidden="false" customHeight="false" outlineLevel="0" collapsed="false">
      <c r="A2672" s="0" t="s">
        <v>6425</v>
      </c>
      <c r="B2672" s="1" t="s">
        <v>6426</v>
      </c>
      <c r="C2672" s="0" t="n">
        <v>6600</v>
      </c>
    </row>
    <row r="2673" customFormat="false" ht="13.5" hidden="false" customHeight="false" outlineLevel="0" collapsed="false">
      <c r="A2673" s="0" t="s">
        <v>6427</v>
      </c>
      <c r="B2673" s="1" t="s">
        <v>6428</v>
      </c>
      <c r="C2673" s="0" t="n">
        <v>6600</v>
      </c>
    </row>
    <row r="2674" customFormat="false" ht="13.5" hidden="false" customHeight="false" outlineLevel="0" collapsed="false">
      <c r="A2674" s="0" t="s">
        <v>6429</v>
      </c>
      <c r="B2674" s="1" t="s">
        <v>6430</v>
      </c>
      <c r="C2674" s="0" t="n">
        <v>6750</v>
      </c>
    </row>
    <row r="2675" customFormat="false" ht="13.5" hidden="false" customHeight="false" outlineLevel="0" collapsed="false">
      <c r="A2675" s="0" t="s">
        <v>6431</v>
      </c>
      <c r="B2675" s="1" t="s">
        <v>6432</v>
      </c>
      <c r="C2675" s="0" t="n">
        <v>3300</v>
      </c>
    </row>
    <row r="2676" customFormat="false" ht="13.5" hidden="false" customHeight="false" outlineLevel="0" collapsed="false">
      <c r="A2676" s="0" t="s">
        <v>6433</v>
      </c>
      <c r="B2676" s="1" t="s">
        <v>6434</v>
      </c>
      <c r="C2676" s="0" t="n">
        <v>6600</v>
      </c>
    </row>
    <row r="2677" customFormat="false" ht="13.5" hidden="false" customHeight="false" outlineLevel="0" collapsed="false">
      <c r="A2677" s="0" t="s">
        <v>6435</v>
      </c>
      <c r="B2677" s="1" t="s">
        <v>6436</v>
      </c>
      <c r="C2677" s="0" t="n">
        <v>6600</v>
      </c>
    </row>
    <row r="2678" customFormat="false" ht="13.5" hidden="false" customHeight="false" outlineLevel="0" collapsed="false">
      <c r="A2678" s="0" t="s">
        <v>6437</v>
      </c>
      <c r="B2678" s="1" t="s">
        <v>6438</v>
      </c>
      <c r="C2678" s="0" t="n">
        <v>0</v>
      </c>
    </row>
    <row r="2679" customFormat="false" ht="13.5" hidden="false" customHeight="false" outlineLevel="0" collapsed="false">
      <c r="A2679" s="0" t="s">
        <v>6439</v>
      </c>
      <c r="B2679" s="1" t="s">
        <v>6440</v>
      </c>
      <c r="C2679" s="0" t="n">
        <v>7650</v>
      </c>
    </row>
    <row r="2680" customFormat="false" ht="13.5" hidden="false" customHeight="false" outlineLevel="0" collapsed="false">
      <c r="A2680" s="0" t="s">
        <v>6441</v>
      </c>
      <c r="B2680" s="1" t="s">
        <v>6442</v>
      </c>
      <c r="C2680" s="0" t="n">
        <v>3300</v>
      </c>
    </row>
    <row r="2681" customFormat="false" ht="13.5" hidden="false" customHeight="false" outlineLevel="0" collapsed="false">
      <c r="A2681" s="0" t="s">
        <v>6443</v>
      </c>
      <c r="B2681" s="1" t="s">
        <v>6444</v>
      </c>
      <c r="C2681" s="0" t="n">
        <v>5550</v>
      </c>
    </row>
    <row r="2682" customFormat="false" ht="13.5" hidden="false" customHeight="false" outlineLevel="0" collapsed="false">
      <c r="A2682" s="0" t="s">
        <v>6445</v>
      </c>
      <c r="B2682" s="1" t="s">
        <v>6446</v>
      </c>
      <c r="C2682" s="0" t="n">
        <v>6000</v>
      </c>
    </row>
    <row r="2683" customFormat="false" ht="13.5" hidden="false" customHeight="false" outlineLevel="0" collapsed="false">
      <c r="A2683" s="0" t="s">
        <v>6447</v>
      </c>
      <c r="B2683" s="1" t="s">
        <v>6448</v>
      </c>
      <c r="C2683" s="0" t="n">
        <v>6600</v>
      </c>
    </row>
    <row r="2684" customFormat="false" ht="13.5" hidden="false" customHeight="false" outlineLevel="0" collapsed="false">
      <c r="A2684" s="0" t="s">
        <v>6449</v>
      </c>
      <c r="B2684" s="1" t="s">
        <v>4088</v>
      </c>
      <c r="C2684" s="0" t="n">
        <v>6750</v>
      </c>
    </row>
    <row r="2685" customFormat="false" ht="13.5" hidden="false" customHeight="false" outlineLevel="0" collapsed="false">
      <c r="A2685" s="0" t="s">
        <v>6450</v>
      </c>
      <c r="B2685" s="1" t="s">
        <v>6451</v>
      </c>
      <c r="C2685" s="0" t="n">
        <v>6600</v>
      </c>
    </row>
    <row r="2686" customFormat="false" ht="13.5" hidden="false" customHeight="false" outlineLevel="0" collapsed="false">
      <c r="A2686" s="0" t="s">
        <v>6452</v>
      </c>
      <c r="B2686" s="1" t="s">
        <v>6453</v>
      </c>
      <c r="C2686" s="0" t="n">
        <v>6900</v>
      </c>
    </row>
    <row r="2687" customFormat="false" ht="13.5" hidden="false" customHeight="false" outlineLevel="0" collapsed="false">
      <c r="A2687" s="0" t="s">
        <v>6454</v>
      </c>
      <c r="B2687" s="1" t="s">
        <v>6455</v>
      </c>
      <c r="C2687" s="0" t="n">
        <v>6150</v>
      </c>
    </row>
    <row r="2688" customFormat="false" ht="13.5" hidden="false" customHeight="false" outlineLevel="0" collapsed="false">
      <c r="A2688" s="0" t="s">
        <v>6456</v>
      </c>
      <c r="B2688" s="1" t="s">
        <v>3292</v>
      </c>
      <c r="C2688" s="0" t="n">
        <v>6000</v>
      </c>
    </row>
    <row r="2689" customFormat="false" ht="13.5" hidden="false" customHeight="false" outlineLevel="0" collapsed="false">
      <c r="A2689" s="0" t="s">
        <v>6457</v>
      </c>
      <c r="B2689" s="1" t="s">
        <v>6458</v>
      </c>
      <c r="C2689" s="0" t="n">
        <v>6600</v>
      </c>
    </row>
    <row r="2690" customFormat="false" ht="13.5" hidden="false" customHeight="false" outlineLevel="0" collapsed="false">
      <c r="A2690" s="0" t="s">
        <v>6459</v>
      </c>
      <c r="B2690" s="1" t="s">
        <v>6460</v>
      </c>
      <c r="C2690" s="0" t="n">
        <v>6600</v>
      </c>
    </row>
    <row r="2691" customFormat="false" ht="13.5" hidden="false" customHeight="false" outlineLevel="0" collapsed="false">
      <c r="A2691" s="0" t="s">
        <v>6461</v>
      </c>
      <c r="B2691" s="1" t="s">
        <v>6462</v>
      </c>
      <c r="C2691" s="0" t="n">
        <v>6600</v>
      </c>
    </row>
    <row r="2692" customFormat="false" ht="13.5" hidden="false" customHeight="false" outlineLevel="0" collapsed="false">
      <c r="A2692" s="0" t="s">
        <v>6463</v>
      </c>
      <c r="B2692" s="1" t="s">
        <v>6464</v>
      </c>
      <c r="C2692" s="0" t="n">
        <v>6600</v>
      </c>
    </row>
    <row r="2693" customFormat="false" ht="13.5" hidden="false" customHeight="false" outlineLevel="0" collapsed="false">
      <c r="A2693" s="0" t="s">
        <v>6465</v>
      </c>
      <c r="B2693" s="1" t="s">
        <v>6466</v>
      </c>
      <c r="C2693" s="0" t="n">
        <v>6000</v>
      </c>
    </row>
    <row r="2694" customFormat="false" ht="13.5" hidden="false" customHeight="false" outlineLevel="0" collapsed="false">
      <c r="A2694" s="0" t="s">
        <v>6467</v>
      </c>
      <c r="B2694" s="1" t="s">
        <v>6468</v>
      </c>
      <c r="C2694" s="0" t="n">
        <v>6000</v>
      </c>
    </row>
    <row r="2695" customFormat="false" ht="13.5" hidden="false" customHeight="false" outlineLevel="0" collapsed="false">
      <c r="A2695" s="0" t="s">
        <v>6469</v>
      </c>
      <c r="B2695" s="1" t="s">
        <v>6470</v>
      </c>
      <c r="C2695" s="0" t="n">
        <v>6600</v>
      </c>
    </row>
    <row r="2696" customFormat="false" ht="13.5" hidden="false" customHeight="false" outlineLevel="0" collapsed="false">
      <c r="A2696" s="0" t="s">
        <v>6471</v>
      </c>
      <c r="B2696" s="1" t="s">
        <v>6472</v>
      </c>
      <c r="C2696" s="0" t="n">
        <v>6150</v>
      </c>
    </row>
    <row r="2697" customFormat="false" ht="13.5" hidden="false" customHeight="false" outlineLevel="0" collapsed="false">
      <c r="A2697" s="0" t="s">
        <v>6473</v>
      </c>
      <c r="B2697" s="1" t="s">
        <v>6474</v>
      </c>
      <c r="C2697" s="0" t="n">
        <v>6000</v>
      </c>
    </row>
    <row r="2698" customFormat="false" ht="13.5" hidden="false" customHeight="false" outlineLevel="0" collapsed="false">
      <c r="A2698" s="0" t="s">
        <v>6475</v>
      </c>
      <c r="B2698" s="1" t="s">
        <v>6476</v>
      </c>
      <c r="C2698" s="0" t="n">
        <v>6600</v>
      </c>
    </row>
    <row r="2699" customFormat="false" ht="13.5" hidden="false" customHeight="false" outlineLevel="0" collapsed="false">
      <c r="A2699" s="0" t="s">
        <v>6477</v>
      </c>
      <c r="B2699" s="1" t="s">
        <v>6478</v>
      </c>
      <c r="C2699" s="0" t="n">
        <v>6750</v>
      </c>
    </row>
    <row r="2700" customFormat="false" ht="13.5" hidden="false" customHeight="false" outlineLevel="0" collapsed="false">
      <c r="A2700" s="0" t="s">
        <v>6479</v>
      </c>
      <c r="B2700" s="1" t="s">
        <v>6480</v>
      </c>
      <c r="C2700" s="0" t="n">
        <v>6150</v>
      </c>
    </row>
    <row r="2701" customFormat="false" ht="13.5" hidden="false" customHeight="false" outlineLevel="0" collapsed="false">
      <c r="A2701" s="0" t="s">
        <v>6481</v>
      </c>
      <c r="B2701" s="1" t="s">
        <v>6482</v>
      </c>
      <c r="C2701" s="0" t="n">
        <v>6600</v>
      </c>
    </row>
    <row r="2702" customFormat="false" ht="13.5" hidden="false" customHeight="false" outlineLevel="0" collapsed="false">
      <c r="A2702" s="0" t="s">
        <v>6483</v>
      </c>
      <c r="B2702" s="1" t="s">
        <v>6484</v>
      </c>
      <c r="C2702" s="0" t="n">
        <v>6600</v>
      </c>
    </row>
    <row r="2703" customFormat="false" ht="13.5" hidden="false" customHeight="false" outlineLevel="0" collapsed="false">
      <c r="A2703" s="0" t="s">
        <v>6485</v>
      </c>
      <c r="B2703" s="1" t="s">
        <v>6486</v>
      </c>
      <c r="C2703" s="0" t="n">
        <v>6600</v>
      </c>
    </row>
    <row r="2704" customFormat="false" ht="13.5" hidden="false" customHeight="false" outlineLevel="0" collapsed="false">
      <c r="A2704" s="0" t="s">
        <v>6487</v>
      </c>
      <c r="B2704" s="1" t="s">
        <v>6488</v>
      </c>
      <c r="C2704" s="0" t="n">
        <v>6600</v>
      </c>
    </row>
    <row r="2705" customFormat="false" ht="13.5" hidden="false" customHeight="false" outlineLevel="0" collapsed="false">
      <c r="A2705" s="0" t="s">
        <v>6489</v>
      </c>
      <c r="B2705" s="1" t="s">
        <v>6490</v>
      </c>
      <c r="C2705" s="0" t="n">
        <v>6000</v>
      </c>
    </row>
    <row r="2706" customFormat="false" ht="13.5" hidden="false" customHeight="false" outlineLevel="0" collapsed="false">
      <c r="A2706" s="0" t="s">
        <v>6491</v>
      </c>
      <c r="B2706" s="1" t="s">
        <v>6492</v>
      </c>
      <c r="C2706" s="0" t="n">
        <v>6000</v>
      </c>
    </row>
    <row r="2707" customFormat="false" ht="13.5" hidden="false" customHeight="false" outlineLevel="0" collapsed="false">
      <c r="A2707" s="0" t="s">
        <v>6493</v>
      </c>
      <c r="B2707" s="1" t="s">
        <v>6494</v>
      </c>
      <c r="C2707" s="0" t="n">
        <v>6000</v>
      </c>
    </row>
    <row r="2708" customFormat="false" ht="13.5" hidden="false" customHeight="false" outlineLevel="0" collapsed="false">
      <c r="A2708" s="0" t="s">
        <v>6495</v>
      </c>
      <c r="B2708" s="1" t="s">
        <v>6496</v>
      </c>
      <c r="C2708" s="0" t="n">
        <v>6600</v>
      </c>
    </row>
    <row r="2709" customFormat="false" ht="13.5" hidden="false" customHeight="false" outlineLevel="0" collapsed="false">
      <c r="A2709" s="0" t="s">
        <v>6497</v>
      </c>
      <c r="B2709" s="1" t="s">
        <v>6498</v>
      </c>
      <c r="C2709" s="0" t="n">
        <v>7200</v>
      </c>
    </row>
    <row r="2710" customFormat="false" ht="13.5" hidden="false" customHeight="false" outlineLevel="0" collapsed="false">
      <c r="A2710" s="0" t="s">
        <v>6499</v>
      </c>
      <c r="B2710" s="1" t="s">
        <v>6500</v>
      </c>
      <c r="C2710" s="0" t="n">
        <v>6600</v>
      </c>
    </row>
    <row r="2711" customFormat="false" ht="13.5" hidden="false" customHeight="false" outlineLevel="0" collapsed="false">
      <c r="A2711" s="0" t="s">
        <v>6501</v>
      </c>
      <c r="B2711" s="1" t="s">
        <v>6502</v>
      </c>
      <c r="C2711" s="0" t="n">
        <v>1200</v>
      </c>
    </row>
    <row r="2712" customFormat="false" ht="13.5" hidden="false" customHeight="false" outlineLevel="0" collapsed="false">
      <c r="A2712" s="0" t="s">
        <v>6503</v>
      </c>
      <c r="B2712" s="1" t="s">
        <v>6504</v>
      </c>
      <c r="C2712" s="0" t="n">
        <v>6000</v>
      </c>
    </row>
    <row r="2713" customFormat="false" ht="13.5" hidden="false" customHeight="false" outlineLevel="0" collapsed="false">
      <c r="A2713" s="0" t="s">
        <v>6505</v>
      </c>
      <c r="B2713" s="1" t="s">
        <v>6506</v>
      </c>
      <c r="C2713" s="0" t="n">
        <v>6000</v>
      </c>
    </row>
    <row r="2714" customFormat="false" ht="13.5" hidden="false" customHeight="false" outlineLevel="0" collapsed="false">
      <c r="A2714" s="0" t="s">
        <v>6507</v>
      </c>
      <c r="B2714" s="1" t="s">
        <v>3154</v>
      </c>
      <c r="C2714" s="0" t="n">
        <v>7200</v>
      </c>
    </row>
    <row r="2715" customFormat="false" ht="13.5" hidden="false" customHeight="false" outlineLevel="0" collapsed="false">
      <c r="A2715" s="0" t="s">
        <v>6508</v>
      </c>
      <c r="B2715" s="1" t="s">
        <v>6509</v>
      </c>
      <c r="C2715" s="0" t="n">
        <v>7050</v>
      </c>
    </row>
    <row r="2716" customFormat="false" ht="13.5" hidden="false" customHeight="false" outlineLevel="0" collapsed="false">
      <c r="A2716" s="0" t="s">
        <v>6510</v>
      </c>
      <c r="B2716" s="1" t="s">
        <v>6511</v>
      </c>
      <c r="C2716" s="0" t="n">
        <v>6600</v>
      </c>
    </row>
    <row r="2717" customFormat="false" ht="13.5" hidden="false" customHeight="false" outlineLevel="0" collapsed="false">
      <c r="A2717" s="0" t="s">
        <v>6512</v>
      </c>
      <c r="B2717" s="1" t="s">
        <v>6513</v>
      </c>
      <c r="C2717" s="0" t="n">
        <v>6750</v>
      </c>
    </row>
    <row r="2718" customFormat="false" ht="13.5" hidden="false" customHeight="false" outlineLevel="0" collapsed="false">
      <c r="A2718" s="0" t="s">
        <v>6514</v>
      </c>
      <c r="B2718" s="1" t="s">
        <v>6515</v>
      </c>
      <c r="C2718" s="0" t="n">
        <v>6600</v>
      </c>
    </row>
    <row r="2719" customFormat="false" ht="13.5" hidden="false" customHeight="false" outlineLevel="0" collapsed="false">
      <c r="A2719" s="0" t="s">
        <v>6516</v>
      </c>
      <c r="B2719" s="1" t="s">
        <v>6517</v>
      </c>
      <c r="C2719" s="0" t="n">
        <v>7800</v>
      </c>
    </row>
    <row r="2720" customFormat="false" ht="13.5" hidden="false" customHeight="false" outlineLevel="0" collapsed="false">
      <c r="A2720" s="0" t="s">
        <v>6518</v>
      </c>
      <c r="B2720" s="1" t="s">
        <v>6519</v>
      </c>
      <c r="C2720" s="0" t="n">
        <v>3450</v>
      </c>
    </row>
    <row r="2721" customFormat="false" ht="13.5" hidden="false" customHeight="false" outlineLevel="0" collapsed="false">
      <c r="A2721" s="0" t="s">
        <v>6520</v>
      </c>
      <c r="B2721" s="1" t="s">
        <v>6521</v>
      </c>
      <c r="C2721" s="0" t="n">
        <v>6750</v>
      </c>
    </row>
    <row r="2722" customFormat="false" ht="13.5" hidden="false" customHeight="false" outlineLevel="0" collapsed="false">
      <c r="A2722" s="0" t="s">
        <v>6522</v>
      </c>
      <c r="B2722" s="1" t="s">
        <v>6523</v>
      </c>
      <c r="C2722" s="0" t="n">
        <v>6000</v>
      </c>
    </row>
    <row r="2723" customFormat="false" ht="13.5" hidden="false" customHeight="false" outlineLevel="0" collapsed="false">
      <c r="A2723" s="0" t="s">
        <v>6524</v>
      </c>
      <c r="B2723" s="1" t="s">
        <v>6525</v>
      </c>
      <c r="C2723" s="0" t="n">
        <v>6600</v>
      </c>
    </row>
    <row r="2724" customFormat="false" ht="13.5" hidden="false" customHeight="false" outlineLevel="0" collapsed="false">
      <c r="A2724" s="0" t="s">
        <v>6526</v>
      </c>
      <c r="B2724" s="1" t="s">
        <v>6527</v>
      </c>
      <c r="C2724" s="0" t="n">
        <v>7500</v>
      </c>
    </row>
    <row r="2725" customFormat="false" ht="13.5" hidden="false" customHeight="false" outlineLevel="0" collapsed="false">
      <c r="A2725" s="0" t="s">
        <v>6528</v>
      </c>
      <c r="B2725" s="1" t="s">
        <v>6529</v>
      </c>
      <c r="C2725" s="0" t="n">
        <v>7200</v>
      </c>
    </row>
    <row r="2726" customFormat="false" ht="13.5" hidden="false" customHeight="false" outlineLevel="0" collapsed="false">
      <c r="A2726" s="0" t="s">
        <v>6530</v>
      </c>
      <c r="B2726" s="1" t="s">
        <v>6531</v>
      </c>
      <c r="C2726" s="0" t="n">
        <v>6600</v>
      </c>
    </row>
    <row r="2727" customFormat="false" ht="13.5" hidden="false" customHeight="false" outlineLevel="0" collapsed="false">
      <c r="A2727" s="0" t="s">
        <v>6532</v>
      </c>
      <c r="B2727" s="1" t="s">
        <v>6533</v>
      </c>
      <c r="C2727" s="0" t="n">
        <v>6900</v>
      </c>
    </row>
    <row r="2728" customFormat="false" ht="13.5" hidden="false" customHeight="false" outlineLevel="0" collapsed="false">
      <c r="A2728" s="0" t="s">
        <v>6534</v>
      </c>
      <c r="B2728" s="1" t="s">
        <v>6535</v>
      </c>
      <c r="C2728" s="0" t="n">
        <v>6300</v>
      </c>
    </row>
    <row r="2729" customFormat="false" ht="13.5" hidden="false" customHeight="false" outlineLevel="0" collapsed="false">
      <c r="A2729" s="0" t="s">
        <v>6536</v>
      </c>
      <c r="B2729" s="1" t="s">
        <v>6537</v>
      </c>
      <c r="C2729" s="0" t="n">
        <v>1650</v>
      </c>
    </row>
    <row r="2730" customFormat="false" ht="13.5" hidden="false" customHeight="false" outlineLevel="0" collapsed="false">
      <c r="A2730" s="0" t="s">
        <v>6538</v>
      </c>
      <c r="B2730" s="1" t="s">
        <v>6539</v>
      </c>
      <c r="C2730" s="0" t="n">
        <v>6600</v>
      </c>
    </row>
    <row r="2731" customFormat="false" ht="13.5" hidden="false" customHeight="false" outlineLevel="0" collapsed="false">
      <c r="A2731" s="0" t="s">
        <v>6540</v>
      </c>
      <c r="B2731" s="1" t="s">
        <v>6541</v>
      </c>
      <c r="C2731" s="0" t="n">
        <v>6300</v>
      </c>
    </row>
    <row r="2732" customFormat="false" ht="13.5" hidden="false" customHeight="false" outlineLevel="0" collapsed="false">
      <c r="A2732" s="0" t="s">
        <v>6542</v>
      </c>
      <c r="B2732" s="1" t="s">
        <v>6543</v>
      </c>
      <c r="C2732" s="0" t="n">
        <v>1800</v>
      </c>
    </row>
    <row r="2733" customFormat="false" ht="13.5" hidden="false" customHeight="false" outlineLevel="0" collapsed="false">
      <c r="A2733" s="0" t="s">
        <v>6544</v>
      </c>
      <c r="B2733" s="1" t="s">
        <v>6545</v>
      </c>
      <c r="C2733" s="0" t="n">
        <v>3450</v>
      </c>
    </row>
    <row r="2734" customFormat="false" ht="13.5" hidden="false" customHeight="false" outlineLevel="0" collapsed="false">
      <c r="A2734" s="0" t="s">
        <v>6546</v>
      </c>
      <c r="B2734" s="1" t="s">
        <v>6547</v>
      </c>
      <c r="C2734" s="0" t="n">
        <v>7200</v>
      </c>
    </row>
    <row r="2735" customFormat="false" ht="13.5" hidden="false" customHeight="false" outlineLevel="0" collapsed="false">
      <c r="A2735" s="0" t="s">
        <v>6548</v>
      </c>
      <c r="B2735" s="1" t="s">
        <v>6549</v>
      </c>
      <c r="C2735" s="0" t="n">
        <v>6000</v>
      </c>
    </row>
    <row r="2736" customFormat="false" ht="13.5" hidden="false" customHeight="false" outlineLevel="0" collapsed="false">
      <c r="A2736" s="0" t="s">
        <v>39</v>
      </c>
      <c r="B2736" s="1" t="s">
        <v>6550</v>
      </c>
      <c r="C2736" s="0" t="n">
        <v>6000</v>
      </c>
    </row>
    <row r="2737" customFormat="false" ht="13.5" hidden="false" customHeight="false" outlineLevel="0" collapsed="false">
      <c r="A2737" s="0" t="s">
        <v>6551</v>
      </c>
      <c r="B2737" s="1" t="s">
        <v>6552</v>
      </c>
      <c r="C2737" s="0" t="n">
        <v>6600</v>
      </c>
    </row>
    <row r="2738" customFormat="false" ht="13.5" hidden="false" customHeight="false" outlineLevel="0" collapsed="false">
      <c r="A2738" s="0" t="s">
        <v>6553</v>
      </c>
      <c r="B2738" s="1" t="s">
        <v>6554</v>
      </c>
      <c r="C2738" s="0" t="n">
        <v>6600</v>
      </c>
    </row>
    <row r="2739" customFormat="false" ht="13.5" hidden="false" customHeight="false" outlineLevel="0" collapsed="false">
      <c r="A2739" s="0" t="s">
        <v>6555</v>
      </c>
      <c r="B2739" s="1" t="s">
        <v>6556</v>
      </c>
      <c r="C2739" s="0" t="n">
        <v>0</v>
      </c>
    </row>
    <row r="2740" customFormat="false" ht="13.5" hidden="false" customHeight="false" outlineLevel="0" collapsed="false">
      <c r="A2740" s="0" t="s">
        <v>6557</v>
      </c>
      <c r="B2740" s="1" t="s">
        <v>6558</v>
      </c>
      <c r="C2740" s="0" t="n">
        <v>6300</v>
      </c>
    </row>
    <row r="2741" customFormat="false" ht="13.5" hidden="false" customHeight="false" outlineLevel="0" collapsed="false">
      <c r="A2741" s="0" t="s">
        <v>41</v>
      </c>
      <c r="B2741" s="1" t="s">
        <v>6559</v>
      </c>
      <c r="C2741" s="0" t="n">
        <v>7800</v>
      </c>
    </row>
    <row r="2742" customFormat="false" ht="13.5" hidden="false" customHeight="false" outlineLevel="0" collapsed="false">
      <c r="A2742" s="0" t="s">
        <v>6560</v>
      </c>
      <c r="B2742" s="1" t="s">
        <v>6561</v>
      </c>
      <c r="C2742" s="0" t="n">
        <v>6150</v>
      </c>
    </row>
    <row r="2743" customFormat="false" ht="13.5" hidden="false" customHeight="false" outlineLevel="0" collapsed="false">
      <c r="A2743" s="0" t="s">
        <v>6562</v>
      </c>
      <c r="B2743" s="1" t="s">
        <v>6563</v>
      </c>
      <c r="C2743" s="0" t="n">
        <v>3450</v>
      </c>
    </row>
    <row r="2744" customFormat="false" ht="13.5" hidden="false" customHeight="false" outlineLevel="0" collapsed="false">
      <c r="A2744" s="0" t="s">
        <v>6564</v>
      </c>
      <c r="B2744" s="1" t="s">
        <v>6565</v>
      </c>
      <c r="C2744" s="0" t="n">
        <v>6600</v>
      </c>
    </row>
    <row r="2745" customFormat="false" ht="13.5" hidden="false" customHeight="false" outlineLevel="0" collapsed="false">
      <c r="A2745" s="0" t="s">
        <v>6566</v>
      </c>
      <c r="B2745" s="1" t="s">
        <v>6567</v>
      </c>
      <c r="C2745" s="0" t="n">
        <v>6600</v>
      </c>
    </row>
    <row r="2746" customFormat="false" ht="13.5" hidden="false" customHeight="false" outlineLevel="0" collapsed="false">
      <c r="A2746" s="0" t="s">
        <v>6568</v>
      </c>
      <c r="B2746" s="1" t="s">
        <v>6569</v>
      </c>
      <c r="C2746" s="0" t="n">
        <v>6600</v>
      </c>
    </row>
    <row r="2747" customFormat="false" ht="13.5" hidden="false" customHeight="false" outlineLevel="0" collapsed="false">
      <c r="A2747" s="0" t="s">
        <v>6570</v>
      </c>
      <c r="B2747" s="1" t="s">
        <v>6571</v>
      </c>
      <c r="C2747" s="0" t="n">
        <v>6600</v>
      </c>
    </row>
    <row r="2748" customFormat="false" ht="13.5" hidden="false" customHeight="false" outlineLevel="0" collapsed="false">
      <c r="A2748" s="0" t="s">
        <v>6572</v>
      </c>
      <c r="B2748" s="1" t="s">
        <v>6573</v>
      </c>
      <c r="C2748" s="0" t="n">
        <v>6600</v>
      </c>
    </row>
    <row r="2749" customFormat="false" ht="13.5" hidden="false" customHeight="false" outlineLevel="0" collapsed="false">
      <c r="A2749" s="0" t="s">
        <v>6574</v>
      </c>
      <c r="B2749" s="1" t="s">
        <v>6575</v>
      </c>
      <c r="C2749" s="0" t="n">
        <v>3300</v>
      </c>
    </row>
    <row r="2750" customFormat="false" ht="13.5" hidden="false" customHeight="false" outlineLevel="0" collapsed="false">
      <c r="A2750" s="0" t="s">
        <v>6576</v>
      </c>
      <c r="B2750" s="1" t="s">
        <v>6577</v>
      </c>
      <c r="C2750" s="0" t="n">
        <v>6600</v>
      </c>
    </row>
    <row r="2751" customFormat="false" ht="13.5" hidden="false" customHeight="false" outlineLevel="0" collapsed="false">
      <c r="A2751" s="0" t="s">
        <v>6578</v>
      </c>
      <c r="B2751" s="1" t="s">
        <v>6579</v>
      </c>
      <c r="C2751" s="0" t="n">
        <v>6150</v>
      </c>
    </row>
    <row r="2752" customFormat="false" ht="13.5" hidden="false" customHeight="false" outlineLevel="0" collapsed="false">
      <c r="A2752" s="0" t="s">
        <v>6580</v>
      </c>
      <c r="B2752" s="1" t="s">
        <v>6581</v>
      </c>
      <c r="C2752" s="0" t="n">
        <v>6600</v>
      </c>
    </row>
    <row r="2753" customFormat="false" ht="13.5" hidden="false" customHeight="false" outlineLevel="0" collapsed="false">
      <c r="A2753" s="0" t="s">
        <v>6582</v>
      </c>
      <c r="B2753" s="1" t="s">
        <v>6583</v>
      </c>
      <c r="C2753" s="0" t="n">
        <v>6600</v>
      </c>
    </row>
    <row r="2754" customFormat="false" ht="13.5" hidden="false" customHeight="false" outlineLevel="0" collapsed="false">
      <c r="A2754" s="0" t="s">
        <v>6584</v>
      </c>
      <c r="B2754" s="1" t="s">
        <v>6585</v>
      </c>
      <c r="C2754" s="0" t="n">
        <v>6600</v>
      </c>
    </row>
    <row r="2755" customFormat="false" ht="13.5" hidden="false" customHeight="false" outlineLevel="0" collapsed="false">
      <c r="A2755" s="0" t="s">
        <v>6586</v>
      </c>
      <c r="B2755" s="1" t="s">
        <v>6587</v>
      </c>
      <c r="C2755" s="0" t="n">
        <v>6150</v>
      </c>
    </row>
    <row r="2756" customFormat="false" ht="13.5" hidden="false" customHeight="false" outlineLevel="0" collapsed="false">
      <c r="A2756" s="0" t="s">
        <v>6588</v>
      </c>
      <c r="B2756" s="1" t="s">
        <v>6589</v>
      </c>
      <c r="C2756" s="0" t="n">
        <v>6600</v>
      </c>
    </row>
    <row r="2757" customFormat="false" ht="13.5" hidden="false" customHeight="false" outlineLevel="0" collapsed="false">
      <c r="A2757" s="0" t="s">
        <v>6590</v>
      </c>
      <c r="B2757" s="1" t="s">
        <v>6591</v>
      </c>
      <c r="C2757" s="0" t="n">
        <v>6600</v>
      </c>
    </row>
    <row r="2758" customFormat="false" ht="13.5" hidden="false" customHeight="false" outlineLevel="0" collapsed="false">
      <c r="A2758" s="0" t="s">
        <v>6592</v>
      </c>
      <c r="B2758" s="1" t="s">
        <v>6593</v>
      </c>
      <c r="C2758" s="0" t="n">
        <v>6600</v>
      </c>
    </row>
    <row r="2759" customFormat="false" ht="13.5" hidden="false" customHeight="false" outlineLevel="0" collapsed="false">
      <c r="A2759" s="0" t="s">
        <v>6594</v>
      </c>
      <c r="B2759" s="1" t="s">
        <v>6595</v>
      </c>
      <c r="C2759" s="0" t="n">
        <v>6000</v>
      </c>
    </row>
    <row r="2760" customFormat="false" ht="13.5" hidden="false" customHeight="false" outlineLevel="0" collapsed="false">
      <c r="A2760" s="0" t="s">
        <v>6596</v>
      </c>
      <c r="B2760" s="1" t="s">
        <v>6597</v>
      </c>
      <c r="C2760" s="0" t="n">
        <v>6000</v>
      </c>
    </row>
    <row r="2761" customFormat="false" ht="13.5" hidden="false" customHeight="false" outlineLevel="0" collapsed="false">
      <c r="A2761" s="0" t="s">
        <v>6598</v>
      </c>
      <c r="B2761" s="1" t="s">
        <v>6599</v>
      </c>
      <c r="C2761" s="0" t="n">
        <v>6600</v>
      </c>
    </row>
    <row r="2762" customFormat="false" ht="13.5" hidden="false" customHeight="false" outlineLevel="0" collapsed="false">
      <c r="A2762" s="0" t="s">
        <v>6600</v>
      </c>
      <c r="B2762" s="1" t="s">
        <v>6601</v>
      </c>
      <c r="C2762" s="0" t="n">
        <v>6600</v>
      </c>
    </row>
    <row r="2763" customFormat="false" ht="13.5" hidden="false" customHeight="false" outlineLevel="0" collapsed="false">
      <c r="A2763" s="0" t="s">
        <v>6602</v>
      </c>
      <c r="B2763" s="1" t="s">
        <v>6603</v>
      </c>
      <c r="C2763" s="0" t="n">
        <v>6600</v>
      </c>
    </row>
    <row r="2764" customFormat="false" ht="13.5" hidden="false" customHeight="false" outlineLevel="0" collapsed="false">
      <c r="A2764" s="0" t="s">
        <v>6604</v>
      </c>
      <c r="B2764" s="1" t="s">
        <v>6605</v>
      </c>
      <c r="C2764" s="0" t="n">
        <v>6600</v>
      </c>
    </row>
    <row r="2765" customFormat="false" ht="13.5" hidden="false" customHeight="false" outlineLevel="0" collapsed="false">
      <c r="A2765" s="0" t="s">
        <v>6606</v>
      </c>
      <c r="B2765" s="1" t="s">
        <v>6607</v>
      </c>
      <c r="C2765" s="0" t="n">
        <v>6600</v>
      </c>
    </row>
    <row r="2766" customFormat="false" ht="13.5" hidden="false" customHeight="false" outlineLevel="0" collapsed="false">
      <c r="A2766" s="0" t="s">
        <v>6608</v>
      </c>
      <c r="B2766" s="1" t="s">
        <v>6609</v>
      </c>
      <c r="C2766" s="0" t="n">
        <v>4400</v>
      </c>
    </row>
    <row r="2767" customFormat="false" ht="13.5" hidden="false" customHeight="false" outlineLevel="0" collapsed="false">
      <c r="A2767" s="0" t="s">
        <v>6610</v>
      </c>
      <c r="B2767" s="1" t="s">
        <v>6611</v>
      </c>
      <c r="C2767" s="0" t="n">
        <v>6600</v>
      </c>
    </row>
    <row r="2768" customFormat="false" ht="13.5" hidden="false" customHeight="false" outlineLevel="0" collapsed="false">
      <c r="A2768" s="0" t="s">
        <v>6612</v>
      </c>
      <c r="B2768" s="1" t="s">
        <v>6613</v>
      </c>
      <c r="C2768" s="0" t="n">
        <v>6600</v>
      </c>
    </row>
    <row r="2769" customFormat="false" ht="13.5" hidden="false" customHeight="false" outlineLevel="0" collapsed="false">
      <c r="A2769" s="0" t="s">
        <v>6614</v>
      </c>
      <c r="B2769" s="1" t="s">
        <v>6615</v>
      </c>
      <c r="C2769" s="0" t="n">
        <v>6000</v>
      </c>
    </row>
    <row r="2770" customFormat="false" ht="13.5" hidden="false" customHeight="false" outlineLevel="0" collapsed="false">
      <c r="A2770" s="0" t="s">
        <v>6616</v>
      </c>
      <c r="B2770" s="1" t="s">
        <v>6617</v>
      </c>
      <c r="C2770" s="0" t="n">
        <v>6600</v>
      </c>
    </row>
    <row r="2771" customFormat="false" ht="13.5" hidden="false" customHeight="false" outlineLevel="0" collapsed="false">
      <c r="A2771" s="0" t="s">
        <v>6618</v>
      </c>
      <c r="B2771" s="1" t="s">
        <v>6619</v>
      </c>
      <c r="C2771" s="0" t="n">
        <v>7500</v>
      </c>
    </row>
    <row r="2772" customFormat="false" ht="13.5" hidden="false" customHeight="false" outlineLevel="0" collapsed="false">
      <c r="A2772" s="0" t="s">
        <v>6620</v>
      </c>
      <c r="B2772" s="1" t="s">
        <v>6621</v>
      </c>
      <c r="C2772" s="0" t="n">
        <v>6600</v>
      </c>
    </row>
    <row r="2773" customFormat="false" ht="13.5" hidden="false" customHeight="false" outlineLevel="0" collapsed="false">
      <c r="A2773" s="0" t="s">
        <v>6622</v>
      </c>
      <c r="B2773" s="1" t="s">
        <v>6623</v>
      </c>
      <c r="C2773" s="0" t="n">
        <v>6750</v>
      </c>
    </row>
    <row r="2774" customFormat="false" ht="13.5" hidden="false" customHeight="false" outlineLevel="0" collapsed="false">
      <c r="A2774" s="0" t="s">
        <v>6624</v>
      </c>
      <c r="B2774" s="1" t="s">
        <v>6625</v>
      </c>
      <c r="C2774" s="0" t="n">
        <v>6600</v>
      </c>
    </row>
    <row r="2775" customFormat="false" ht="13.5" hidden="false" customHeight="false" outlineLevel="0" collapsed="false">
      <c r="A2775" s="0" t="s">
        <v>6626</v>
      </c>
      <c r="B2775" s="1" t="s">
        <v>6627</v>
      </c>
      <c r="C2775" s="0" t="n">
        <v>3300</v>
      </c>
    </row>
    <row r="2776" customFormat="false" ht="13.5" hidden="false" customHeight="false" outlineLevel="0" collapsed="false">
      <c r="A2776" s="0" t="s">
        <v>44</v>
      </c>
      <c r="B2776" s="1" t="s">
        <v>1559</v>
      </c>
      <c r="C2776" s="0" t="n">
        <v>6300</v>
      </c>
    </row>
    <row r="2777" customFormat="false" ht="13.5" hidden="false" customHeight="false" outlineLevel="0" collapsed="false">
      <c r="A2777" s="0" t="s">
        <v>6628</v>
      </c>
      <c r="B2777" s="1" t="s">
        <v>6629</v>
      </c>
      <c r="C2777" s="0" t="n">
        <v>4050</v>
      </c>
    </row>
    <row r="2778" customFormat="false" ht="13.5" hidden="false" customHeight="false" outlineLevel="0" collapsed="false">
      <c r="A2778" s="0" t="s">
        <v>6630</v>
      </c>
      <c r="B2778" s="1" t="s">
        <v>6631</v>
      </c>
      <c r="C2778" s="0" t="n">
        <v>6750</v>
      </c>
    </row>
    <row r="2779" customFormat="false" ht="13.5" hidden="false" customHeight="false" outlineLevel="0" collapsed="false">
      <c r="A2779" s="0" t="s">
        <v>6632</v>
      </c>
      <c r="B2779" s="1" t="s">
        <v>6633</v>
      </c>
      <c r="C2779" s="0" t="n">
        <v>6600</v>
      </c>
    </row>
    <row r="2780" customFormat="false" ht="13.5" hidden="false" customHeight="false" outlineLevel="0" collapsed="false">
      <c r="A2780" s="0" t="s">
        <v>6634</v>
      </c>
      <c r="B2780" s="1" t="s">
        <v>6635</v>
      </c>
      <c r="C2780" s="0" t="n">
        <v>6600</v>
      </c>
    </row>
    <row r="2781" customFormat="false" ht="13.5" hidden="false" customHeight="false" outlineLevel="0" collapsed="false">
      <c r="A2781" s="0" t="s">
        <v>6636</v>
      </c>
      <c r="B2781" s="1" t="s">
        <v>6637</v>
      </c>
      <c r="C2781" s="0" t="n">
        <v>5550</v>
      </c>
    </row>
    <row r="2782" customFormat="false" ht="13.5" hidden="false" customHeight="false" outlineLevel="0" collapsed="false">
      <c r="A2782" s="0" t="s">
        <v>47</v>
      </c>
      <c r="B2782" s="1" t="s">
        <v>6638</v>
      </c>
      <c r="C2782" s="0" t="n">
        <v>6000</v>
      </c>
    </row>
    <row r="2783" customFormat="false" ht="13.5" hidden="false" customHeight="false" outlineLevel="0" collapsed="false">
      <c r="A2783" s="0" t="s">
        <v>6639</v>
      </c>
      <c r="B2783" s="1" t="s">
        <v>6640</v>
      </c>
      <c r="C2783" s="0" t="n">
        <v>6300</v>
      </c>
    </row>
    <row r="2784" customFormat="false" ht="13.5" hidden="false" customHeight="false" outlineLevel="0" collapsed="false">
      <c r="A2784" s="0" t="s">
        <v>48</v>
      </c>
      <c r="B2784" s="1" t="s">
        <v>6641</v>
      </c>
      <c r="C2784" s="0" t="n">
        <v>6000</v>
      </c>
    </row>
    <row r="2785" customFormat="false" ht="13.5" hidden="false" customHeight="false" outlineLevel="0" collapsed="false">
      <c r="A2785" s="0" t="s">
        <v>6642</v>
      </c>
      <c r="B2785" s="1" t="s">
        <v>6643</v>
      </c>
      <c r="C2785" s="0" t="n">
        <v>6600</v>
      </c>
    </row>
    <row r="2786" customFormat="false" ht="13.5" hidden="false" customHeight="false" outlineLevel="0" collapsed="false">
      <c r="A2786" s="0" t="s">
        <v>6644</v>
      </c>
      <c r="B2786" s="1" t="s">
        <v>6645</v>
      </c>
      <c r="C2786" s="0" t="n">
        <v>6600</v>
      </c>
    </row>
    <row r="2787" customFormat="false" ht="13.5" hidden="false" customHeight="false" outlineLevel="0" collapsed="false">
      <c r="A2787" s="0" t="s">
        <v>6646</v>
      </c>
      <c r="B2787" s="1" t="s">
        <v>6647</v>
      </c>
      <c r="C2787" s="0" t="n">
        <v>6150</v>
      </c>
    </row>
    <row r="2788" customFormat="false" ht="13.5" hidden="false" customHeight="false" outlineLevel="0" collapsed="false">
      <c r="A2788" s="0" t="s">
        <v>6648</v>
      </c>
      <c r="B2788" s="1" t="s">
        <v>6649</v>
      </c>
      <c r="C2788" s="0" t="n">
        <v>6750</v>
      </c>
    </row>
    <row r="2789" customFormat="false" ht="13.5" hidden="false" customHeight="false" outlineLevel="0" collapsed="false">
      <c r="A2789" s="0" t="s">
        <v>6650</v>
      </c>
      <c r="B2789" s="1" t="s">
        <v>6651</v>
      </c>
      <c r="C2789" s="0" t="n">
        <v>6150</v>
      </c>
    </row>
    <row r="2790" customFormat="false" ht="13.5" hidden="false" customHeight="false" outlineLevel="0" collapsed="false">
      <c r="A2790" s="0" t="s">
        <v>6652</v>
      </c>
      <c r="B2790" s="1" t="s">
        <v>6653</v>
      </c>
      <c r="C2790" s="0" t="n">
        <v>6000</v>
      </c>
    </row>
    <row r="2791" customFormat="false" ht="13.5" hidden="false" customHeight="false" outlineLevel="0" collapsed="false">
      <c r="A2791" s="0" t="s">
        <v>6654</v>
      </c>
      <c r="B2791" s="1" t="s">
        <v>6655</v>
      </c>
      <c r="C2791" s="0" t="n">
        <v>6000</v>
      </c>
    </row>
    <row r="2792" customFormat="false" ht="13.5" hidden="false" customHeight="false" outlineLevel="0" collapsed="false">
      <c r="A2792" s="0" t="s">
        <v>6656</v>
      </c>
      <c r="B2792" s="1" t="s">
        <v>6657</v>
      </c>
      <c r="C2792" s="0" t="n">
        <v>6600</v>
      </c>
    </row>
    <row r="2793" customFormat="false" ht="13.5" hidden="false" customHeight="false" outlineLevel="0" collapsed="false">
      <c r="A2793" s="0" t="s">
        <v>6658</v>
      </c>
      <c r="B2793" s="1" t="s">
        <v>6659</v>
      </c>
      <c r="C2793" s="0" t="n">
        <v>6000</v>
      </c>
    </row>
    <row r="2794" customFormat="false" ht="13.5" hidden="false" customHeight="false" outlineLevel="0" collapsed="false">
      <c r="A2794" s="0" t="s">
        <v>6660</v>
      </c>
      <c r="B2794" s="1" t="s">
        <v>6661</v>
      </c>
      <c r="C2794" s="0" t="n">
        <v>6000</v>
      </c>
    </row>
    <row r="2795" customFormat="false" ht="13.5" hidden="false" customHeight="false" outlineLevel="0" collapsed="false">
      <c r="A2795" s="0" t="s">
        <v>6662</v>
      </c>
      <c r="B2795" s="1" t="s">
        <v>6663</v>
      </c>
      <c r="C2795" s="0" t="n">
        <v>6000</v>
      </c>
    </row>
    <row r="2796" customFormat="false" ht="13.5" hidden="false" customHeight="false" outlineLevel="0" collapsed="false">
      <c r="A2796" s="0" t="s">
        <v>6664</v>
      </c>
      <c r="B2796" s="1" t="s">
        <v>6665</v>
      </c>
      <c r="C2796" s="0" t="n">
        <v>6000</v>
      </c>
    </row>
    <row r="2797" customFormat="false" ht="13.5" hidden="false" customHeight="false" outlineLevel="0" collapsed="false">
      <c r="A2797" s="0" t="s">
        <v>50</v>
      </c>
      <c r="B2797" s="1" t="s">
        <v>6666</v>
      </c>
      <c r="C2797" s="0" t="n">
        <v>6600</v>
      </c>
    </row>
    <row r="2798" customFormat="false" ht="13.5" hidden="false" customHeight="false" outlineLevel="0" collapsed="false">
      <c r="A2798" s="0" t="s">
        <v>6667</v>
      </c>
      <c r="B2798" s="1" t="s">
        <v>6668</v>
      </c>
      <c r="C2798" s="0" t="n">
        <v>6750</v>
      </c>
    </row>
    <row r="2799" customFormat="false" ht="13.5" hidden="false" customHeight="false" outlineLevel="0" collapsed="false">
      <c r="A2799" s="0" t="s">
        <v>6669</v>
      </c>
      <c r="B2799" s="1" t="s">
        <v>6670</v>
      </c>
      <c r="C2799" s="0" t="n">
        <v>7650</v>
      </c>
    </row>
    <row r="2800" customFormat="false" ht="13.5" hidden="false" customHeight="false" outlineLevel="0" collapsed="false">
      <c r="A2800" s="0" t="s">
        <v>53</v>
      </c>
      <c r="B2800" s="1" t="s">
        <v>6671</v>
      </c>
      <c r="C2800" s="0" t="n">
        <v>7200</v>
      </c>
    </row>
    <row r="2801" customFormat="false" ht="13.5" hidden="false" customHeight="false" outlineLevel="0" collapsed="false">
      <c r="A2801" s="0" t="s">
        <v>6672</v>
      </c>
      <c r="B2801" s="1" t="s">
        <v>6673</v>
      </c>
      <c r="C2801" s="0" t="n">
        <v>6300</v>
      </c>
    </row>
    <row r="2802" customFormat="false" ht="13.5" hidden="false" customHeight="false" outlineLevel="0" collapsed="false">
      <c r="A2802" s="0" t="s">
        <v>6674</v>
      </c>
      <c r="B2802" s="1" t="s">
        <v>6675</v>
      </c>
      <c r="C2802" s="0" t="n">
        <v>6000</v>
      </c>
    </row>
    <row r="2803" customFormat="false" ht="13.5" hidden="false" customHeight="false" outlineLevel="0" collapsed="false">
      <c r="A2803" s="0" t="s">
        <v>6676</v>
      </c>
      <c r="B2803" s="1" t="s">
        <v>6677</v>
      </c>
      <c r="C2803" s="0" t="n">
        <v>6000</v>
      </c>
    </row>
    <row r="2804" customFormat="false" ht="13.5" hidden="false" customHeight="false" outlineLevel="0" collapsed="false">
      <c r="A2804" s="0" t="s">
        <v>6678</v>
      </c>
      <c r="B2804" s="1" t="s">
        <v>6679</v>
      </c>
      <c r="C2804" s="0" t="n">
        <v>6000</v>
      </c>
    </row>
    <row r="2805" customFormat="false" ht="13.5" hidden="false" customHeight="false" outlineLevel="0" collapsed="false">
      <c r="A2805" s="0" t="s">
        <v>6680</v>
      </c>
      <c r="B2805" s="1" t="s">
        <v>6681</v>
      </c>
      <c r="C2805" s="0" t="n">
        <v>2100</v>
      </c>
    </row>
    <row r="2806" customFormat="false" ht="13.5" hidden="false" customHeight="false" outlineLevel="0" collapsed="false">
      <c r="A2806" s="0" t="s">
        <v>6682</v>
      </c>
      <c r="B2806" s="1" t="s">
        <v>6683</v>
      </c>
      <c r="C2806" s="0" t="n">
        <v>1200</v>
      </c>
    </row>
    <row r="2807" customFormat="false" ht="13.5" hidden="false" customHeight="false" outlineLevel="0" collapsed="false">
      <c r="A2807" s="0" t="s">
        <v>55</v>
      </c>
      <c r="B2807" s="1" t="s">
        <v>6684</v>
      </c>
      <c r="C2807" s="0" t="n">
        <v>6000</v>
      </c>
    </row>
    <row r="2808" customFormat="false" ht="13.5" hidden="false" customHeight="false" outlineLevel="0" collapsed="false">
      <c r="A2808" s="0" t="s">
        <v>6685</v>
      </c>
      <c r="B2808" s="1" t="s">
        <v>6686</v>
      </c>
      <c r="C2808" s="0" t="n">
        <v>6000</v>
      </c>
    </row>
    <row r="2809" customFormat="false" ht="13.5" hidden="false" customHeight="false" outlineLevel="0" collapsed="false">
      <c r="A2809" s="0" t="s">
        <v>6687</v>
      </c>
      <c r="B2809" s="1" t="s">
        <v>6688</v>
      </c>
      <c r="C2809" s="0" t="n">
        <v>6600</v>
      </c>
    </row>
    <row r="2810" customFormat="false" ht="13.5" hidden="false" customHeight="false" outlineLevel="0" collapsed="false">
      <c r="A2810" s="0" t="s">
        <v>6689</v>
      </c>
      <c r="B2810" s="1" t="s">
        <v>6690</v>
      </c>
      <c r="C2810" s="0" t="n">
        <v>6600</v>
      </c>
    </row>
    <row r="2811" customFormat="false" ht="13.5" hidden="false" customHeight="false" outlineLevel="0" collapsed="false">
      <c r="A2811" s="0" t="s">
        <v>6691</v>
      </c>
      <c r="B2811" s="1" t="s">
        <v>6692</v>
      </c>
      <c r="C2811" s="0" t="n">
        <v>6600</v>
      </c>
    </row>
    <row r="2812" customFormat="false" ht="13.5" hidden="false" customHeight="false" outlineLevel="0" collapsed="false">
      <c r="A2812" s="0" t="s">
        <v>6693</v>
      </c>
      <c r="B2812" s="1" t="s">
        <v>6694</v>
      </c>
      <c r="C2812" s="0" t="n">
        <v>6600</v>
      </c>
    </row>
    <row r="2813" customFormat="false" ht="13.5" hidden="false" customHeight="false" outlineLevel="0" collapsed="false">
      <c r="A2813" s="0" t="s">
        <v>6695</v>
      </c>
      <c r="B2813" s="1" t="s">
        <v>6696</v>
      </c>
      <c r="C2813" s="0" t="n">
        <v>6600</v>
      </c>
    </row>
    <row r="2814" customFormat="false" ht="13.5" hidden="false" customHeight="false" outlineLevel="0" collapsed="false">
      <c r="A2814" s="0" t="s">
        <v>6697</v>
      </c>
      <c r="B2814" s="1" t="s">
        <v>6698</v>
      </c>
      <c r="C2814" s="0" t="n">
        <v>6600</v>
      </c>
    </row>
    <row r="2815" customFormat="false" ht="13.5" hidden="false" customHeight="false" outlineLevel="0" collapsed="false">
      <c r="A2815" s="0" t="s">
        <v>6699</v>
      </c>
      <c r="B2815" s="1" t="s">
        <v>6700</v>
      </c>
      <c r="C2815" s="0" t="n">
        <v>7800</v>
      </c>
    </row>
    <row r="2816" customFormat="false" ht="13.5" hidden="false" customHeight="false" outlineLevel="0" collapsed="false">
      <c r="A2816" s="0" t="s">
        <v>6701</v>
      </c>
      <c r="B2816" s="1" t="s">
        <v>6702</v>
      </c>
      <c r="C2816" s="0" t="n">
        <v>8100</v>
      </c>
    </row>
    <row r="2817" customFormat="false" ht="13.5" hidden="false" customHeight="false" outlineLevel="0" collapsed="false">
      <c r="A2817" s="0" t="s">
        <v>6703</v>
      </c>
      <c r="B2817" s="1" t="s">
        <v>6704</v>
      </c>
      <c r="C2817" s="0" t="n">
        <v>6000</v>
      </c>
    </row>
    <row r="2818" customFormat="false" ht="13.5" hidden="false" customHeight="false" outlineLevel="0" collapsed="false">
      <c r="A2818" s="0" t="s">
        <v>6705</v>
      </c>
      <c r="B2818" s="1" t="s">
        <v>6706</v>
      </c>
      <c r="C2818" s="0" t="n">
        <v>7200</v>
      </c>
    </row>
    <row r="2819" customFormat="false" ht="13.5" hidden="false" customHeight="false" outlineLevel="0" collapsed="false">
      <c r="A2819" s="0" t="s">
        <v>6707</v>
      </c>
      <c r="B2819" s="1" t="s">
        <v>6708</v>
      </c>
      <c r="C2819" s="0" t="n">
        <v>6600</v>
      </c>
    </row>
    <row r="2820" customFormat="false" ht="13.5" hidden="false" customHeight="false" outlineLevel="0" collapsed="false">
      <c r="A2820" s="0" t="s">
        <v>6709</v>
      </c>
      <c r="B2820" s="1" t="s">
        <v>6710</v>
      </c>
      <c r="C2820" s="0" t="n">
        <v>6600</v>
      </c>
    </row>
    <row r="2821" customFormat="false" ht="13.5" hidden="false" customHeight="false" outlineLevel="0" collapsed="false">
      <c r="A2821" s="0" t="s">
        <v>6711</v>
      </c>
      <c r="B2821" s="1" t="s">
        <v>6712</v>
      </c>
      <c r="C2821" s="0" t="n">
        <v>6600</v>
      </c>
    </row>
    <row r="2822" customFormat="false" ht="13.5" hidden="false" customHeight="false" outlineLevel="0" collapsed="false">
      <c r="A2822" s="0" t="s">
        <v>6713</v>
      </c>
      <c r="B2822" s="1" t="s">
        <v>6714</v>
      </c>
      <c r="C2822" s="0" t="n">
        <v>6000</v>
      </c>
    </row>
    <row r="2823" customFormat="false" ht="13.5" hidden="false" customHeight="false" outlineLevel="0" collapsed="false">
      <c r="A2823" s="0" t="s">
        <v>6715</v>
      </c>
      <c r="B2823" s="1" t="s">
        <v>6716</v>
      </c>
      <c r="C2823" s="0" t="n">
        <v>0</v>
      </c>
    </row>
    <row r="2824" customFormat="false" ht="13.5" hidden="false" customHeight="false" outlineLevel="0" collapsed="false">
      <c r="A2824" s="0" t="s">
        <v>6717</v>
      </c>
      <c r="B2824" s="1" t="s">
        <v>6718</v>
      </c>
      <c r="C2824" s="0" t="n">
        <v>6600</v>
      </c>
    </row>
    <row r="2825" customFormat="false" ht="13.5" hidden="false" customHeight="false" outlineLevel="0" collapsed="false">
      <c r="A2825" s="0" t="s">
        <v>6719</v>
      </c>
      <c r="B2825" s="1" t="s">
        <v>6720</v>
      </c>
      <c r="C2825" s="0" t="n">
        <v>3300</v>
      </c>
    </row>
    <row r="2826" customFormat="false" ht="13.5" hidden="false" customHeight="false" outlineLevel="0" collapsed="false">
      <c r="A2826" s="0" t="s">
        <v>6721</v>
      </c>
      <c r="B2826" s="1" t="s">
        <v>6722</v>
      </c>
      <c r="C2826" s="0" t="n">
        <v>6600</v>
      </c>
    </row>
    <row r="2827" customFormat="false" ht="13.5" hidden="false" customHeight="false" outlineLevel="0" collapsed="false">
      <c r="A2827" s="0" t="s">
        <v>6723</v>
      </c>
      <c r="B2827" s="1" t="s">
        <v>6724</v>
      </c>
      <c r="C2827" s="0" t="n">
        <v>9750</v>
      </c>
    </row>
    <row r="2828" customFormat="false" ht="13.5" hidden="false" customHeight="false" outlineLevel="0" collapsed="false">
      <c r="A2828" s="0" t="s">
        <v>6725</v>
      </c>
      <c r="B2828" s="1" t="s">
        <v>6726</v>
      </c>
      <c r="C2828" s="0" t="n">
        <v>6000</v>
      </c>
    </row>
    <row r="2829" customFormat="false" ht="13.5" hidden="false" customHeight="false" outlineLevel="0" collapsed="false">
      <c r="A2829" s="0" t="s">
        <v>6727</v>
      </c>
      <c r="B2829" s="1" t="s">
        <v>6728</v>
      </c>
      <c r="C2829" s="0" t="n">
        <v>7200</v>
      </c>
    </row>
    <row r="2830" customFormat="false" ht="13.5" hidden="false" customHeight="false" outlineLevel="0" collapsed="false">
      <c r="A2830" s="0" t="s">
        <v>6729</v>
      </c>
      <c r="B2830" s="1" t="s">
        <v>6730</v>
      </c>
      <c r="C2830" s="0" t="n">
        <v>6900</v>
      </c>
    </row>
    <row r="2831" customFormat="false" ht="13.5" hidden="false" customHeight="false" outlineLevel="0" collapsed="false">
      <c r="A2831" s="0" t="s">
        <v>6731</v>
      </c>
      <c r="B2831" s="1" t="s">
        <v>6732</v>
      </c>
      <c r="C2831" s="0" t="n">
        <v>5850</v>
      </c>
    </row>
    <row r="2832" customFormat="false" ht="13.5" hidden="false" customHeight="false" outlineLevel="0" collapsed="false">
      <c r="A2832" s="0" t="s">
        <v>6733</v>
      </c>
      <c r="B2832" s="1" t="s">
        <v>6734</v>
      </c>
      <c r="C2832" s="0" t="n">
        <v>6000</v>
      </c>
    </row>
    <row r="2833" customFormat="false" ht="13.5" hidden="false" customHeight="false" outlineLevel="0" collapsed="false">
      <c r="A2833" s="0" t="s">
        <v>6735</v>
      </c>
      <c r="B2833" s="1" t="s">
        <v>6736</v>
      </c>
      <c r="C2833" s="0" t="n">
        <v>6150</v>
      </c>
    </row>
    <row r="2834" customFormat="false" ht="13.5" hidden="false" customHeight="false" outlineLevel="0" collapsed="false">
      <c r="A2834" s="0" t="s">
        <v>6737</v>
      </c>
      <c r="B2834" s="1" t="s">
        <v>6738</v>
      </c>
      <c r="C2834" s="0" t="n">
        <v>6000</v>
      </c>
    </row>
    <row r="2835" customFormat="false" ht="13.5" hidden="false" customHeight="false" outlineLevel="0" collapsed="false">
      <c r="A2835" s="0" t="s">
        <v>6739</v>
      </c>
      <c r="B2835" s="1" t="s">
        <v>6740</v>
      </c>
      <c r="C2835" s="0" t="n">
        <v>6300</v>
      </c>
    </row>
    <row r="2836" customFormat="false" ht="13.5" hidden="false" customHeight="false" outlineLevel="0" collapsed="false">
      <c r="A2836" s="0" t="s">
        <v>56</v>
      </c>
      <c r="B2836" s="1" t="s">
        <v>6741</v>
      </c>
      <c r="C2836" s="0" t="n">
        <v>6600</v>
      </c>
    </row>
    <row r="2837" customFormat="false" ht="13.5" hidden="false" customHeight="false" outlineLevel="0" collapsed="false">
      <c r="A2837" s="0" t="s">
        <v>6742</v>
      </c>
      <c r="B2837" s="1" t="s">
        <v>6743</v>
      </c>
      <c r="C2837" s="0" t="n">
        <v>8100</v>
      </c>
    </row>
    <row r="2838" customFormat="false" ht="13.5" hidden="false" customHeight="false" outlineLevel="0" collapsed="false">
      <c r="A2838" s="0" t="s">
        <v>6744</v>
      </c>
      <c r="B2838" s="1" t="s">
        <v>6745</v>
      </c>
      <c r="C2838" s="0" t="n">
        <v>6600</v>
      </c>
    </row>
    <row r="2839" customFormat="false" ht="13.5" hidden="false" customHeight="false" outlineLevel="0" collapsed="false">
      <c r="A2839" s="0" t="s">
        <v>6746</v>
      </c>
      <c r="B2839" s="1" t="s">
        <v>6747</v>
      </c>
      <c r="C2839" s="0" t="n">
        <v>1800</v>
      </c>
    </row>
    <row r="2840" customFormat="false" ht="13.5" hidden="false" customHeight="false" outlineLevel="0" collapsed="false">
      <c r="A2840" s="0" t="s">
        <v>6748</v>
      </c>
      <c r="B2840" s="1" t="s">
        <v>6749</v>
      </c>
      <c r="C2840" s="0" t="n">
        <v>6600</v>
      </c>
    </row>
    <row r="2841" customFormat="false" ht="13.5" hidden="false" customHeight="false" outlineLevel="0" collapsed="false">
      <c r="A2841" s="0" t="s">
        <v>6750</v>
      </c>
      <c r="B2841" s="1" t="s">
        <v>6751</v>
      </c>
      <c r="C2841" s="0" t="n">
        <v>6600</v>
      </c>
    </row>
    <row r="2842" customFormat="false" ht="13.5" hidden="false" customHeight="false" outlineLevel="0" collapsed="false">
      <c r="A2842" s="0" t="s">
        <v>6752</v>
      </c>
      <c r="B2842" s="1" t="s">
        <v>6753</v>
      </c>
      <c r="C2842" s="0" t="n">
        <v>6000</v>
      </c>
    </row>
    <row r="2843" customFormat="false" ht="13.5" hidden="false" customHeight="false" outlineLevel="0" collapsed="false">
      <c r="A2843" s="0" t="s">
        <v>57</v>
      </c>
      <c r="B2843" s="1" t="s">
        <v>6754</v>
      </c>
      <c r="C2843" s="0" t="n">
        <v>6000</v>
      </c>
    </row>
    <row r="2844" customFormat="false" ht="13.5" hidden="false" customHeight="false" outlineLevel="0" collapsed="false">
      <c r="A2844" s="0" t="s">
        <v>6755</v>
      </c>
      <c r="B2844" s="1" t="s">
        <v>6756</v>
      </c>
      <c r="C2844" s="0" t="n">
        <v>6900</v>
      </c>
    </row>
    <row r="2845" customFormat="false" ht="13.5" hidden="false" customHeight="false" outlineLevel="0" collapsed="false">
      <c r="A2845" s="0" t="s">
        <v>6757</v>
      </c>
      <c r="B2845" s="1" t="s">
        <v>6758</v>
      </c>
      <c r="C2845" s="0" t="n">
        <v>6600</v>
      </c>
    </row>
    <row r="2846" customFormat="false" ht="13.5" hidden="false" customHeight="false" outlineLevel="0" collapsed="false">
      <c r="A2846" s="0" t="s">
        <v>6759</v>
      </c>
      <c r="B2846" s="1" t="s">
        <v>6760</v>
      </c>
      <c r="C2846" s="0" t="n">
        <v>6600</v>
      </c>
    </row>
    <row r="2847" customFormat="false" ht="13.5" hidden="false" customHeight="false" outlineLevel="0" collapsed="false">
      <c r="A2847" s="0" t="s">
        <v>6761</v>
      </c>
      <c r="B2847" s="1" t="s">
        <v>6762</v>
      </c>
      <c r="C2847" s="0" t="n">
        <v>6600</v>
      </c>
    </row>
    <row r="2848" customFormat="false" ht="13.5" hidden="false" customHeight="false" outlineLevel="0" collapsed="false">
      <c r="A2848" s="0" t="s">
        <v>6763</v>
      </c>
      <c r="B2848" s="1" t="s">
        <v>6764</v>
      </c>
      <c r="C2848" s="0" t="n">
        <v>6750</v>
      </c>
    </row>
    <row r="2849" customFormat="false" ht="13.5" hidden="false" customHeight="false" outlineLevel="0" collapsed="false">
      <c r="A2849" s="0" t="s">
        <v>6765</v>
      </c>
      <c r="B2849" s="1" t="s">
        <v>6766</v>
      </c>
      <c r="C2849" s="0" t="n">
        <v>7050</v>
      </c>
    </row>
    <row r="2850" customFormat="false" ht="13.5" hidden="false" customHeight="false" outlineLevel="0" collapsed="false">
      <c r="A2850" s="0" t="s">
        <v>6767</v>
      </c>
      <c r="B2850" s="1" t="s">
        <v>6768</v>
      </c>
      <c r="C2850" s="0" t="n">
        <v>6750</v>
      </c>
    </row>
    <row r="2851" customFormat="false" ht="13.5" hidden="false" customHeight="false" outlineLevel="0" collapsed="false">
      <c r="A2851" s="0" t="s">
        <v>6769</v>
      </c>
      <c r="B2851" s="1" t="s">
        <v>6770</v>
      </c>
      <c r="C2851" s="0" t="n">
        <v>6000</v>
      </c>
    </row>
    <row r="2852" customFormat="false" ht="13.5" hidden="false" customHeight="false" outlineLevel="0" collapsed="false">
      <c r="A2852" s="0" t="s">
        <v>6771</v>
      </c>
      <c r="B2852" s="1" t="s">
        <v>6772</v>
      </c>
      <c r="C2852" s="0" t="n">
        <v>6600</v>
      </c>
    </row>
    <row r="2853" customFormat="false" ht="13.5" hidden="false" customHeight="false" outlineLevel="0" collapsed="false">
      <c r="A2853" s="0" t="s">
        <v>6773</v>
      </c>
      <c r="B2853" s="1" t="s">
        <v>6774</v>
      </c>
      <c r="C2853" s="0" t="n">
        <v>6600</v>
      </c>
    </row>
    <row r="2854" customFormat="false" ht="13.5" hidden="false" customHeight="false" outlineLevel="0" collapsed="false">
      <c r="A2854" s="0" t="s">
        <v>6775</v>
      </c>
      <c r="B2854" s="1" t="s">
        <v>6776</v>
      </c>
      <c r="C2854" s="0" t="n">
        <v>6000</v>
      </c>
    </row>
    <row r="2855" customFormat="false" ht="13.5" hidden="false" customHeight="false" outlineLevel="0" collapsed="false">
      <c r="A2855" s="0" t="s">
        <v>6777</v>
      </c>
      <c r="B2855" s="1" t="s">
        <v>6778</v>
      </c>
      <c r="C2855" s="0" t="n">
        <v>1350</v>
      </c>
    </row>
    <row r="2856" customFormat="false" ht="13.5" hidden="false" customHeight="false" outlineLevel="0" collapsed="false">
      <c r="A2856" s="0" t="s">
        <v>6779</v>
      </c>
      <c r="B2856" s="1" t="s">
        <v>6780</v>
      </c>
      <c r="C2856" s="0" t="n">
        <v>6600</v>
      </c>
    </row>
    <row r="2857" customFormat="false" ht="13.5" hidden="false" customHeight="false" outlineLevel="0" collapsed="false">
      <c r="A2857" s="0" t="s">
        <v>6781</v>
      </c>
      <c r="B2857" s="1" t="s">
        <v>6782</v>
      </c>
      <c r="C2857" s="0" t="n">
        <v>6600</v>
      </c>
    </row>
    <row r="2858" customFormat="false" ht="13.5" hidden="false" customHeight="false" outlineLevel="0" collapsed="false">
      <c r="A2858" s="0" t="s">
        <v>58</v>
      </c>
      <c r="B2858" s="1" t="s">
        <v>6783</v>
      </c>
      <c r="C2858" s="0" t="n">
        <v>6000</v>
      </c>
    </row>
    <row r="2859" customFormat="false" ht="13.5" hidden="false" customHeight="false" outlineLevel="0" collapsed="false">
      <c r="A2859" s="0" t="s">
        <v>6784</v>
      </c>
      <c r="B2859" s="1" t="s">
        <v>6785</v>
      </c>
      <c r="C2859" s="0" t="n">
        <v>6000</v>
      </c>
    </row>
    <row r="2860" customFormat="false" ht="13.5" hidden="false" customHeight="false" outlineLevel="0" collapsed="false">
      <c r="A2860" s="0" t="s">
        <v>59</v>
      </c>
      <c r="B2860" s="1" t="s">
        <v>6786</v>
      </c>
      <c r="C2860" s="0" t="n">
        <v>6000</v>
      </c>
    </row>
    <row r="2861" customFormat="false" ht="13.5" hidden="false" customHeight="false" outlineLevel="0" collapsed="false">
      <c r="A2861" s="0" t="s">
        <v>6787</v>
      </c>
      <c r="B2861" s="1" t="s">
        <v>6788</v>
      </c>
      <c r="C2861" s="0" t="n">
        <v>6600</v>
      </c>
    </row>
    <row r="2862" customFormat="false" ht="13.5" hidden="false" customHeight="false" outlineLevel="0" collapsed="false">
      <c r="A2862" s="0" t="s">
        <v>6789</v>
      </c>
      <c r="B2862" s="1" t="s">
        <v>6790</v>
      </c>
      <c r="C2862" s="0" t="n">
        <v>6150</v>
      </c>
    </row>
    <row r="2863" customFormat="false" ht="13.5" hidden="false" customHeight="false" outlineLevel="0" collapsed="false">
      <c r="A2863" s="0" t="s">
        <v>6791</v>
      </c>
      <c r="B2863" s="1" t="s">
        <v>6792</v>
      </c>
      <c r="C2863" s="0" t="n">
        <v>6000</v>
      </c>
    </row>
    <row r="2864" customFormat="false" ht="13.5" hidden="false" customHeight="false" outlineLevel="0" collapsed="false">
      <c r="A2864" s="0" t="s">
        <v>60</v>
      </c>
      <c r="B2864" s="1" t="s">
        <v>6793</v>
      </c>
      <c r="C2864" s="0" t="n">
        <v>6000</v>
      </c>
    </row>
    <row r="2865" customFormat="false" ht="13.5" hidden="false" customHeight="false" outlineLevel="0" collapsed="false">
      <c r="A2865" s="0" t="s">
        <v>6794</v>
      </c>
      <c r="B2865" s="1" t="s">
        <v>6795</v>
      </c>
      <c r="C2865" s="0" t="n">
        <v>1350</v>
      </c>
    </row>
    <row r="2866" customFormat="false" ht="13.5" hidden="false" customHeight="false" outlineLevel="0" collapsed="false">
      <c r="A2866" s="0" t="s">
        <v>6796</v>
      </c>
      <c r="B2866" s="1" t="s">
        <v>6797</v>
      </c>
      <c r="C2866" s="0" t="n">
        <v>6000</v>
      </c>
    </row>
    <row r="2867" customFormat="false" ht="13.5" hidden="false" customHeight="false" outlineLevel="0" collapsed="false">
      <c r="A2867" s="0" t="s">
        <v>6798</v>
      </c>
      <c r="B2867" s="1" t="s">
        <v>6799</v>
      </c>
      <c r="C2867" s="0" t="n">
        <v>6600</v>
      </c>
    </row>
    <row r="2868" customFormat="false" ht="13.5" hidden="false" customHeight="false" outlineLevel="0" collapsed="false">
      <c r="A2868" s="0" t="s">
        <v>6800</v>
      </c>
      <c r="B2868" s="1" t="s">
        <v>6801</v>
      </c>
      <c r="C2868" s="0" t="n">
        <v>6000</v>
      </c>
    </row>
    <row r="2869" customFormat="false" ht="13.5" hidden="false" customHeight="false" outlineLevel="0" collapsed="false">
      <c r="A2869" s="0" t="s">
        <v>6802</v>
      </c>
      <c r="B2869" s="1" t="s">
        <v>6803</v>
      </c>
      <c r="C2869" s="0" t="n">
        <v>7800</v>
      </c>
    </row>
    <row r="2870" customFormat="false" ht="13.5" hidden="false" customHeight="false" outlineLevel="0" collapsed="false">
      <c r="A2870" s="0" t="s">
        <v>6804</v>
      </c>
      <c r="B2870" s="1" t="s">
        <v>6805</v>
      </c>
      <c r="C2870" s="0" t="n">
        <v>6000</v>
      </c>
    </row>
    <row r="2871" customFormat="false" ht="13.5" hidden="false" customHeight="false" outlineLevel="0" collapsed="false">
      <c r="A2871" s="0" t="s">
        <v>61</v>
      </c>
      <c r="B2871" s="1" t="s">
        <v>6806</v>
      </c>
      <c r="C2871" s="0" t="n">
        <v>6000</v>
      </c>
    </row>
    <row r="2872" customFormat="false" ht="13.5" hidden="false" customHeight="false" outlineLevel="0" collapsed="false">
      <c r="A2872" s="0" t="s">
        <v>6807</v>
      </c>
      <c r="B2872" s="1" t="s">
        <v>6808</v>
      </c>
      <c r="C2872" s="0" t="n">
        <v>6000</v>
      </c>
    </row>
    <row r="2873" customFormat="false" ht="13.5" hidden="false" customHeight="false" outlineLevel="0" collapsed="false">
      <c r="A2873" s="0" t="s">
        <v>6809</v>
      </c>
      <c r="B2873" s="1" t="s">
        <v>3929</v>
      </c>
      <c r="C2873" s="0" t="n">
        <v>6600</v>
      </c>
    </row>
    <row r="2874" customFormat="false" ht="13.5" hidden="false" customHeight="false" outlineLevel="0" collapsed="false">
      <c r="A2874" s="0" t="s">
        <v>6810</v>
      </c>
      <c r="B2874" s="1" t="s">
        <v>6811</v>
      </c>
      <c r="C2874" s="0" t="n">
        <v>3300</v>
      </c>
    </row>
    <row r="2875" customFormat="false" ht="13.5" hidden="false" customHeight="false" outlineLevel="0" collapsed="false">
      <c r="A2875" s="0" t="s">
        <v>6812</v>
      </c>
      <c r="B2875" s="1" t="s">
        <v>6813</v>
      </c>
      <c r="C2875" s="0" t="n">
        <v>6600</v>
      </c>
    </row>
    <row r="2876" customFormat="false" ht="13.5" hidden="false" customHeight="false" outlineLevel="0" collapsed="false">
      <c r="A2876" s="0" t="s">
        <v>6814</v>
      </c>
      <c r="B2876" s="1" t="s">
        <v>6815</v>
      </c>
      <c r="C2876" s="0" t="n">
        <v>6600</v>
      </c>
    </row>
    <row r="2877" customFormat="false" ht="13.5" hidden="false" customHeight="false" outlineLevel="0" collapsed="false">
      <c r="A2877" s="0" t="s">
        <v>6816</v>
      </c>
      <c r="B2877" s="1" t="s">
        <v>6817</v>
      </c>
      <c r="C2877" s="0" t="n">
        <v>6000</v>
      </c>
    </row>
    <row r="2878" customFormat="false" ht="13.5" hidden="false" customHeight="false" outlineLevel="0" collapsed="false">
      <c r="A2878" s="0" t="s">
        <v>6818</v>
      </c>
      <c r="B2878" s="1" t="s">
        <v>6819</v>
      </c>
      <c r="C2878" s="0" t="n">
        <v>6600</v>
      </c>
    </row>
    <row r="2879" customFormat="false" ht="13.5" hidden="false" customHeight="false" outlineLevel="0" collapsed="false">
      <c r="A2879" s="0" t="s">
        <v>6820</v>
      </c>
      <c r="B2879" s="1" t="s">
        <v>6821</v>
      </c>
      <c r="C2879" s="0" t="n">
        <v>6600</v>
      </c>
    </row>
    <row r="2880" customFormat="false" ht="13.5" hidden="false" customHeight="false" outlineLevel="0" collapsed="false">
      <c r="A2880" s="0" t="s">
        <v>6822</v>
      </c>
      <c r="B2880" s="1" t="s">
        <v>6823</v>
      </c>
      <c r="C2880" s="0" t="n">
        <v>6600</v>
      </c>
    </row>
    <row r="2881" customFormat="false" ht="13.5" hidden="false" customHeight="false" outlineLevel="0" collapsed="false">
      <c r="A2881" s="0" t="s">
        <v>6824</v>
      </c>
      <c r="B2881" s="1" t="s">
        <v>6825</v>
      </c>
      <c r="C2881" s="0" t="n">
        <v>0</v>
      </c>
    </row>
    <row r="2882" customFormat="false" ht="13.5" hidden="false" customHeight="false" outlineLevel="0" collapsed="false">
      <c r="A2882" s="0" t="s">
        <v>6826</v>
      </c>
      <c r="B2882" s="1" t="s">
        <v>6827</v>
      </c>
      <c r="C2882" s="0" t="n">
        <v>1200</v>
      </c>
    </row>
    <row r="2883" customFormat="false" ht="13.5" hidden="false" customHeight="false" outlineLevel="0" collapsed="false">
      <c r="A2883" s="0" t="s">
        <v>63</v>
      </c>
      <c r="B2883" s="1" t="s">
        <v>6828</v>
      </c>
      <c r="C2883" s="0" t="n">
        <v>6600</v>
      </c>
    </row>
    <row r="2884" customFormat="false" ht="13.5" hidden="false" customHeight="false" outlineLevel="0" collapsed="false">
      <c r="A2884" s="0" t="s">
        <v>6829</v>
      </c>
      <c r="B2884" s="1" t="s">
        <v>6830</v>
      </c>
      <c r="C2884" s="0" t="n">
        <v>3300</v>
      </c>
    </row>
    <row r="2885" customFormat="false" ht="13.5" hidden="false" customHeight="false" outlineLevel="0" collapsed="false">
      <c r="A2885" s="0" t="s">
        <v>6831</v>
      </c>
      <c r="B2885" s="1" t="s">
        <v>6832</v>
      </c>
      <c r="C2885" s="0" t="n">
        <v>1800</v>
      </c>
    </row>
    <row r="2886" customFormat="false" ht="13.5" hidden="false" customHeight="false" outlineLevel="0" collapsed="false">
      <c r="A2886" s="0" t="s">
        <v>6833</v>
      </c>
      <c r="B2886" s="1" t="s">
        <v>6834</v>
      </c>
      <c r="C2886" s="0" t="n">
        <v>6000</v>
      </c>
    </row>
    <row r="2887" customFormat="false" ht="13.5" hidden="false" customHeight="false" outlineLevel="0" collapsed="false">
      <c r="A2887" s="0" t="s">
        <v>6835</v>
      </c>
      <c r="B2887" s="1" t="s">
        <v>6836</v>
      </c>
      <c r="C2887" s="0" t="n">
        <v>6750</v>
      </c>
    </row>
    <row r="2888" customFormat="false" ht="13.5" hidden="false" customHeight="false" outlineLevel="0" collapsed="false">
      <c r="A2888" s="0" t="s">
        <v>6837</v>
      </c>
      <c r="B2888" s="1" t="s">
        <v>6838</v>
      </c>
      <c r="C2888" s="0" t="n">
        <v>6000</v>
      </c>
    </row>
    <row r="2889" customFormat="false" ht="13.5" hidden="false" customHeight="false" outlineLevel="0" collapsed="false">
      <c r="A2889" s="0" t="s">
        <v>6839</v>
      </c>
      <c r="B2889" s="1" t="s">
        <v>6840</v>
      </c>
      <c r="C2889" s="0" t="n">
        <v>6600</v>
      </c>
    </row>
    <row r="2890" customFormat="false" ht="13.5" hidden="false" customHeight="false" outlineLevel="0" collapsed="false">
      <c r="A2890" s="0" t="s">
        <v>6841</v>
      </c>
      <c r="B2890" s="1" t="s">
        <v>6842</v>
      </c>
      <c r="C2890" s="0" t="n">
        <v>7200</v>
      </c>
    </row>
    <row r="2891" customFormat="false" ht="13.5" hidden="false" customHeight="false" outlineLevel="0" collapsed="false">
      <c r="A2891" s="0" t="s">
        <v>6843</v>
      </c>
      <c r="B2891" s="1" t="s">
        <v>6844</v>
      </c>
      <c r="C2891" s="0" t="n">
        <v>6000</v>
      </c>
    </row>
    <row r="2892" customFormat="false" ht="13.5" hidden="false" customHeight="false" outlineLevel="0" collapsed="false">
      <c r="A2892" s="0" t="s">
        <v>6845</v>
      </c>
      <c r="B2892" s="1" t="s">
        <v>6846</v>
      </c>
      <c r="C2892" s="0" t="n">
        <v>6000</v>
      </c>
    </row>
    <row r="2893" customFormat="false" ht="13.5" hidden="false" customHeight="false" outlineLevel="0" collapsed="false">
      <c r="A2893" s="0" t="s">
        <v>6847</v>
      </c>
      <c r="B2893" s="1" t="s">
        <v>6848</v>
      </c>
      <c r="C2893" s="0" t="n">
        <v>6750</v>
      </c>
    </row>
    <row r="2894" customFormat="false" ht="13.5" hidden="false" customHeight="false" outlineLevel="0" collapsed="false">
      <c r="A2894" s="0" t="s">
        <v>6849</v>
      </c>
      <c r="B2894" s="1" t="s">
        <v>6850</v>
      </c>
      <c r="C2894" s="0" t="n">
        <v>6600</v>
      </c>
    </row>
    <row r="2895" customFormat="false" ht="13.5" hidden="false" customHeight="false" outlineLevel="0" collapsed="false">
      <c r="A2895" s="0" t="s">
        <v>6851</v>
      </c>
      <c r="B2895" s="1" t="s">
        <v>6852</v>
      </c>
      <c r="C2895" s="0" t="n">
        <v>7800</v>
      </c>
    </row>
    <row r="2896" customFormat="false" ht="13.5" hidden="false" customHeight="false" outlineLevel="0" collapsed="false">
      <c r="A2896" s="0" t="s">
        <v>6853</v>
      </c>
      <c r="B2896" s="1" t="s">
        <v>6854</v>
      </c>
      <c r="C2896" s="0" t="n">
        <v>6000</v>
      </c>
    </row>
    <row r="2897" customFormat="false" ht="13.5" hidden="false" customHeight="false" outlineLevel="0" collapsed="false">
      <c r="A2897" s="0" t="s">
        <v>6855</v>
      </c>
      <c r="B2897" s="1" t="s">
        <v>6856</v>
      </c>
      <c r="C2897" s="0" t="n">
        <v>6000</v>
      </c>
    </row>
    <row r="2898" customFormat="false" ht="13.5" hidden="false" customHeight="false" outlineLevel="0" collapsed="false">
      <c r="A2898" s="0" t="s">
        <v>6857</v>
      </c>
      <c r="B2898" s="1" t="s">
        <v>6858</v>
      </c>
      <c r="C2898" s="0" t="n">
        <v>7350</v>
      </c>
    </row>
    <row r="2899" customFormat="false" ht="13.5" hidden="false" customHeight="false" outlineLevel="0" collapsed="false">
      <c r="A2899" s="0" t="s">
        <v>6859</v>
      </c>
      <c r="B2899" s="1" t="s">
        <v>6860</v>
      </c>
      <c r="C2899" s="0" t="n">
        <v>6600</v>
      </c>
    </row>
    <row r="2900" customFormat="false" ht="13.5" hidden="false" customHeight="false" outlineLevel="0" collapsed="false">
      <c r="A2900" s="0" t="s">
        <v>6861</v>
      </c>
      <c r="B2900" s="1" t="s">
        <v>6862</v>
      </c>
      <c r="C2900" s="0" t="n">
        <v>6600</v>
      </c>
    </row>
    <row r="2901" customFormat="false" ht="13.5" hidden="false" customHeight="false" outlineLevel="0" collapsed="false">
      <c r="A2901" s="0" t="s">
        <v>6863</v>
      </c>
      <c r="B2901" s="1" t="s">
        <v>6864</v>
      </c>
      <c r="C2901" s="0" t="n">
        <v>6600</v>
      </c>
    </row>
    <row r="2902" customFormat="false" ht="13.5" hidden="false" customHeight="false" outlineLevel="0" collapsed="false">
      <c r="A2902" s="0" t="s">
        <v>6865</v>
      </c>
      <c r="B2902" s="1" t="s">
        <v>6866</v>
      </c>
      <c r="C2902" s="0" t="n">
        <v>1650</v>
      </c>
    </row>
    <row r="2903" customFormat="false" ht="13.5" hidden="false" customHeight="false" outlineLevel="0" collapsed="false">
      <c r="A2903" s="0" t="s">
        <v>6867</v>
      </c>
      <c r="B2903" s="1" t="s">
        <v>6868</v>
      </c>
      <c r="C2903" s="0" t="n">
        <v>3300</v>
      </c>
    </row>
    <row r="2904" customFormat="false" ht="13.5" hidden="false" customHeight="false" outlineLevel="0" collapsed="false">
      <c r="A2904" s="0" t="s">
        <v>6869</v>
      </c>
      <c r="B2904" s="1" t="s">
        <v>6870</v>
      </c>
      <c r="C2904" s="0" t="n">
        <v>6600</v>
      </c>
    </row>
    <row r="2905" customFormat="false" ht="13.5" hidden="false" customHeight="false" outlineLevel="0" collapsed="false">
      <c r="A2905" s="0" t="s">
        <v>6871</v>
      </c>
      <c r="B2905" s="1" t="s">
        <v>6872</v>
      </c>
      <c r="C2905" s="0" t="n">
        <v>7200</v>
      </c>
    </row>
    <row r="2906" customFormat="false" ht="13.5" hidden="false" customHeight="false" outlineLevel="0" collapsed="false">
      <c r="A2906" s="0" t="s">
        <v>64</v>
      </c>
      <c r="B2906" s="1" t="s">
        <v>6873</v>
      </c>
      <c r="C2906" s="0" t="n">
        <v>6000</v>
      </c>
    </row>
    <row r="2907" customFormat="false" ht="13.5" hidden="false" customHeight="false" outlineLevel="0" collapsed="false">
      <c r="A2907" s="0" t="s">
        <v>6874</v>
      </c>
      <c r="B2907" s="1" t="s">
        <v>6875</v>
      </c>
      <c r="C2907" s="0" t="n">
        <v>3600</v>
      </c>
    </row>
    <row r="2908" customFormat="false" ht="13.5" hidden="false" customHeight="false" outlineLevel="0" collapsed="false">
      <c r="A2908" s="0" t="s">
        <v>6876</v>
      </c>
      <c r="B2908" s="1" t="s">
        <v>6877</v>
      </c>
      <c r="C2908" s="0" t="n">
        <v>6000</v>
      </c>
    </row>
    <row r="2909" customFormat="false" ht="13.5" hidden="false" customHeight="false" outlineLevel="0" collapsed="false">
      <c r="A2909" s="0" t="s">
        <v>6878</v>
      </c>
      <c r="B2909" s="1" t="s">
        <v>6879</v>
      </c>
      <c r="C2909" s="0" t="n">
        <v>6600</v>
      </c>
    </row>
    <row r="2910" customFormat="false" ht="13.5" hidden="false" customHeight="false" outlineLevel="0" collapsed="false">
      <c r="A2910" s="0" t="s">
        <v>6880</v>
      </c>
      <c r="B2910" s="1" t="s">
        <v>6881</v>
      </c>
      <c r="C2910" s="0" t="n">
        <v>1350</v>
      </c>
    </row>
    <row r="2911" customFormat="false" ht="13.5" hidden="false" customHeight="false" outlineLevel="0" collapsed="false">
      <c r="A2911" s="0" t="s">
        <v>6882</v>
      </c>
      <c r="B2911" s="1" t="s">
        <v>6883</v>
      </c>
      <c r="C2911" s="0" t="n">
        <v>1350</v>
      </c>
    </row>
    <row r="2912" customFormat="false" ht="13.5" hidden="false" customHeight="false" outlineLevel="0" collapsed="false">
      <c r="A2912" s="0" t="s">
        <v>6884</v>
      </c>
      <c r="B2912" s="1" t="s">
        <v>6885</v>
      </c>
      <c r="C2912" s="0" t="n">
        <v>6600</v>
      </c>
    </row>
    <row r="2913" customFormat="false" ht="13.5" hidden="false" customHeight="false" outlineLevel="0" collapsed="false">
      <c r="A2913" s="0" t="s">
        <v>6886</v>
      </c>
      <c r="B2913" s="1" t="s">
        <v>6887</v>
      </c>
      <c r="C2913" s="0" t="n">
        <v>1650</v>
      </c>
    </row>
    <row r="2914" customFormat="false" ht="13.5" hidden="false" customHeight="false" outlineLevel="0" collapsed="false">
      <c r="A2914" s="0" t="s">
        <v>6888</v>
      </c>
      <c r="B2914" s="1" t="s">
        <v>6889</v>
      </c>
      <c r="C2914" s="0" t="n">
        <v>6000</v>
      </c>
    </row>
    <row r="2915" customFormat="false" ht="13.5" hidden="false" customHeight="false" outlineLevel="0" collapsed="false">
      <c r="A2915" s="0" t="s">
        <v>6890</v>
      </c>
      <c r="B2915" s="1" t="s">
        <v>6891</v>
      </c>
      <c r="C2915" s="0" t="n">
        <v>3300</v>
      </c>
    </row>
    <row r="2916" customFormat="false" ht="13.5" hidden="false" customHeight="false" outlineLevel="0" collapsed="false">
      <c r="A2916" s="0" t="s">
        <v>6892</v>
      </c>
      <c r="B2916" s="1" t="s">
        <v>6893</v>
      </c>
      <c r="C2916" s="0" t="n">
        <v>6750</v>
      </c>
    </row>
    <row r="2917" customFormat="false" ht="13.5" hidden="false" customHeight="false" outlineLevel="0" collapsed="false">
      <c r="A2917" s="0" t="s">
        <v>6894</v>
      </c>
      <c r="B2917" s="1" t="s">
        <v>6895</v>
      </c>
      <c r="C2917" s="0" t="n">
        <v>3300</v>
      </c>
    </row>
    <row r="2918" customFormat="false" ht="13.5" hidden="false" customHeight="false" outlineLevel="0" collapsed="false">
      <c r="A2918" s="0" t="s">
        <v>6896</v>
      </c>
      <c r="B2918" s="1" t="s">
        <v>6897</v>
      </c>
      <c r="C2918" s="0" t="n">
        <v>6600</v>
      </c>
    </row>
    <row r="2919" customFormat="false" ht="13.5" hidden="false" customHeight="false" outlineLevel="0" collapsed="false">
      <c r="A2919" s="0" t="s">
        <v>6898</v>
      </c>
      <c r="B2919" s="1" t="s">
        <v>6899</v>
      </c>
      <c r="C2919" s="0" t="n">
        <v>6600</v>
      </c>
    </row>
    <row r="2920" customFormat="false" ht="13.5" hidden="false" customHeight="false" outlineLevel="0" collapsed="false">
      <c r="A2920" s="0" t="s">
        <v>6900</v>
      </c>
      <c r="B2920" s="1" t="s">
        <v>6901</v>
      </c>
      <c r="C2920" s="0" t="n">
        <v>6600</v>
      </c>
    </row>
    <row r="2921" customFormat="false" ht="13.5" hidden="false" customHeight="false" outlineLevel="0" collapsed="false">
      <c r="A2921" s="0" t="s">
        <v>6902</v>
      </c>
      <c r="B2921" s="1" t="s">
        <v>6903</v>
      </c>
      <c r="C2921" s="0" t="n">
        <v>6600</v>
      </c>
    </row>
    <row r="2922" customFormat="false" ht="13.5" hidden="false" customHeight="false" outlineLevel="0" collapsed="false">
      <c r="A2922" s="0" t="s">
        <v>6904</v>
      </c>
      <c r="B2922" s="1" t="s">
        <v>6905</v>
      </c>
      <c r="C2922" s="0" t="n">
        <v>6600</v>
      </c>
    </row>
    <row r="2923" customFormat="false" ht="13.5" hidden="false" customHeight="false" outlineLevel="0" collapsed="false">
      <c r="A2923" s="0" t="s">
        <v>6906</v>
      </c>
      <c r="B2923" s="1" t="s">
        <v>6907</v>
      </c>
      <c r="C2923" s="0" t="n">
        <v>6900</v>
      </c>
    </row>
    <row r="2924" customFormat="false" ht="13.5" hidden="false" customHeight="false" outlineLevel="0" collapsed="false">
      <c r="A2924" s="0" t="s">
        <v>6908</v>
      </c>
      <c r="B2924" s="1" t="s">
        <v>6909</v>
      </c>
      <c r="C2924" s="0" t="n">
        <v>6600</v>
      </c>
    </row>
    <row r="2925" customFormat="false" ht="13.5" hidden="false" customHeight="false" outlineLevel="0" collapsed="false">
      <c r="A2925" s="0" t="s">
        <v>65</v>
      </c>
      <c r="B2925" s="1" t="s">
        <v>6910</v>
      </c>
      <c r="C2925" s="0" t="n">
        <v>6450</v>
      </c>
    </row>
    <row r="2926" customFormat="false" ht="13.5" hidden="false" customHeight="false" outlineLevel="0" collapsed="false">
      <c r="A2926" s="0" t="s">
        <v>66</v>
      </c>
      <c r="B2926" s="1" t="s">
        <v>6911</v>
      </c>
      <c r="C2926" s="0" t="n">
        <v>6000</v>
      </c>
    </row>
    <row r="2927" customFormat="false" ht="13.5" hidden="false" customHeight="false" outlineLevel="0" collapsed="false">
      <c r="A2927" s="0" t="s">
        <v>68</v>
      </c>
      <c r="B2927" s="1" t="s">
        <v>6912</v>
      </c>
      <c r="C2927" s="0" t="n">
        <v>6600</v>
      </c>
    </row>
    <row r="2928" customFormat="false" ht="13.5" hidden="false" customHeight="false" outlineLevel="0" collapsed="false">
      <c r="A2928" s="0" t="s">
        <v>6913</v>
      </c>
      <c r="B2928" s="1" t="s">
        <v>6914</v>
      </c>
      <c r="C2928" s="0" t="n">
        <v>6000</v>
      </c>
    </row>
    <row r="2929" customFormat="false" ht="13.5" hidden="false" customHeight="false" outlineLevel="0" collapsed="false">
      <c r="A2929" s="0" t="s">
        <v>69</v>
      </c>
      <c r="B2929" s="1" t="s">
        <v>6915</v>
      </c>
      <c r="C2929" s="0" t="n">
        <v>7050</v>
      </c>
    </row>
    <row r="2930" customFormat="false" ht="13.5" hidden="false" customHeight="false" outlineLevel="0" collapsed="false">
      <c r="A2930" s="0" t="s">
        <v>6916</v>
      </c>
      <c r="B2930" s="1" t="s">
        <v>6917</v>
      </c>
      <c r="C2930" s="0" t="n">
        <v>6000</v>
      </c>
    </row>
    <row r="2931" customFormat="false" ht="13.5" hidden="false" customHeight="false" outlineLevel="0" collapsed="false">
      <c r="A2931" s="0" t="s">
        <v>71</v>
      </c>
      <c r="B2931" s="1" t="s">
        <v>6918</v>
      </c>
      <c r="C2931" s="0" t="n">
        <v>6600</v>
      </c>
    </row>
    <row r="2932" customFormat="false" ht="13.5" hidden="false" customHeight="false" outlineLevel="0" collapsed="false">
      <c r="A2932" s="0" t="s">
        <v>73</v>
      </c>
      <c r="B2932" s="1" t="s">
        <v>6919</v>
      </c>
      <c r="C2932" s="0" t="n">
        <v>6000</v>
      </c>
    </row>
    <row r="2933" customFormat="false" ht="13.5" hidden="false" customHeight="false" outlineLevel="0" collapsed="false">
      <c r="A2933" s="0" t="s">
        <v>6920</v>
      </c>
      <c r="B2933" s="1" t="s">
        <v>6921</v>
      </c>
      <c r="C2933" s="0" t="n">
        <v>6600</v>
      </c>
    </row>
    <row r="2934" customFormat="false" ht="13.5" hidden="false" customHeight="false" outlineLevel="0" collapsed="false">
      <c r="A2934" s="0" t="s">
        <v>6922</v>
      </c>
      <c r="B2934" s="1" t="s">
        <v>6923</v>
      </c>
      <c r="C2934" s="0" t="n">
        <v>6600</v>
      </c>
    </row>
    <row r="2935" customFormat="false" ht="13.5" hidden="false" customHeight="false" outlineLevel="0" collapsed="false">
      <c r="A2935" s="0" t="s">
        <v>6924</v>
      </c>
      <c r="B2935" s="1" t="s">
        <v>6925</v>
      </c>
      <c r="C2935" s="0" t="n">
        <v>6600</v>
      </c>
    </row>
    <row r="2936" customFormat="false" ht="13.5" hidden="false" customHeight="false" outlineLevel="0" collapsed="false">
      <c r="A2936" s="0" t="s">
        <v>74</v>
      </c>
      <c r="B2936" s="1" t="s">
        <v>6926</v>
      </c>
      <c r="C2936" s="0" t="n">
        <v>6600</v>
      </c>
    </row>
    <row r="2937" customFormat="false" ht="13.5" hidden="false" customHeight="false" outlineLevel="0" collapsed="false">
      <c r="A2937" s="0" t="s">
        <v>6927</v>
      </c>
      <c r="B2937" s="1" t="s">
        <v>6928</v>
      </c>
      <c r="C2937" s="0" t="n">
        <v>6600</v>
      </c>
    </row>
    <row r="2938" customFormat="false" ht="13.5" hidden="false" customHeight="false" outlineLevel="0" collapsed="false">
      <c r="A2938" s="0" t="s">
        <v>6929</v>
      </c>
      <c r="B2938" s="1" t="s">
        <v>6930</v>
      </c>
      <c r="C2938" s="0" t="n">
        <v>1800</v>
      </c>
    </row>
    <row r="2939" customFormat="false" ht="13.5" hidden="false" customHeight="false" outlineLevel="0" collapsed="false">
      <c r="A2939" s="0" t="s">
        <v>6931</v>
      </c>
      <c r="B2939" s="1" t="s">
        <v>6932</v>
      </c>
      <c r="C2939" s="0" t="n">
        <v>7050</v>
      </c>
    </row>
    <row r="2940" customFormat="false" ht="13.5" hidden="false" customHeight="false" outlineLevel="0" collapsed="false">
      <c r="A2940" s="0" t="s">
        <v>6933</v>
      </c>
      <c r="B2940" s="1" t="s">
        <v>6934</v>
      </c>
      <c r="C2940" s="0" t="n">
        <v>6600</v>
      </c>
    </row>
    <row r="2941" customFormat="false" ht="13.5" hidden="false" customHeight="false" outlineLevel="0" collapsed="false">
      <c r="A2941" s="0" t="s">
        <v>6935</v>
      </c>
      <c r="B2941" s="1" t="s">
        <v>6936</v>
      </c>
      <c r="C2941" s="0" t="n">
        <v>6750</v>
      </c>
    </row>
    <row r="2942" customFormat="false" ht="13.5" hidden="false" customHeight="false" outlineLevel="0" collapsed="false">
      <c r="A2942" s="0" t="s">
        <v>75</v>
      </c>
      <c r="B2942" s="1" t="s">
        <v>6937</v>
      </c>
      <c r="C2942" s="0" t="n">
        <v>6600</v>
      </c>
    </row>
    <row r="2943" customFormat="false" ht="13.5" hidden="false" customHeight="false" outlineLevel="0" collapsed="false">
      <c r="A2943" s="0" t="s">
        <v>76</v>
      </c>
      <c r="B2943" s="1" t="s">
        <v>6938</v>
      </c>
      <c r="C2943" s="0" t="n">
        <v>6600</v>
      </c>
    </row>
    <row r="2944" customFormat="false" ht="13.5" hidden="false" customHeight="false" outlineLevel="0" collapsed="false">
      <c r="A2944" s="0" t="s">
        <v>77</v>
      </c>
      <c r="B2944" s="1" t="s">
        <v>6939</v>
      </c>
      <c r="C2944" s="0" t="n">
        <v>6000</v>
      </c>
    </row>
    <row r="2945" customFormat="false" ht="13.5" hidden="false" customHeight="false" outlineLevel="0" collapsed="false">
      <c r="A2945" s="0" t="s">
        <v>6940</v>
      </c>
      <c r="B2945" s="1" t="s">
        <v>6941</v>
      </c>
      <c r="C2945" s="0" t="n">
        <v>6600</v>
      </c>
    </row>
    <row r="2946" customFormat="false" ht="13.5" hidden="false" customHeight="false" outlineLevel="0" collapsed="false">
      <c r="A2946" s="0" t="s">
        <v>78</v>
      </c>
      <c r="B2946" s="1" t="s">
        <v>6942</v>
      </c>
      <c r="C2946" s="0" t="n">
        <v>6600</v>
      </c>
    </row>
    <row r="2947" customFormat="false" ht="13.5" hidden="false" customHeight="false" outlineLevel="0" collapsed="false">
      <c r="A2947" s="0" t="s">
        <v>6943</v>
      </c>
      <c r="B2947" s="1" t="s">
        <v>6944</v>
      </c>
      <c r="C2947" s="0" t="n">
        <v>1350</v>
      </c>
    </row>
    <row r="2948" customFormat="false" ht="13.5" hidden="false" customHeight="false" outlineLevel="0" collapsed="false">
      <c r="A2948" s="0" t="s">
        <v>6945</v>
      </c>
      <c r="B2948" s="1" t="s">
        <v>6946</v>
      </c>
      <c r="C2948" s="0" t="n">
        <v>6600</v>
      </c>
    </row>
    <row r="2949" customFormat="false" ht="13.5" hidden="false" customHeight="false" outlineLevel="0" collapsed="false">
      <c r="A2949" s="0" t="s">
        <v>79</v>
      </c>
      <c r="B2949" s="1" t="s">
        <v>6947</v>
      </c>
      <c r="C2949" s="0" t="n">
        <v>6600</v>
      </c>
    </row>
    <row r="2950" customFormat="false" ht="13.5" hidden="false" customHeight="false" outlineLevel="0" collapsed="false">
      <c r="A2950" s="0" t="s">
        <v>80</v>
      </c>
      <c r="B2950" s="1" t="s">
        <v>6948</v>
      </c>
      <c r="C2950" s="0" t="n">
        <v>6600</v>
      </c>
    </row>
    <row r="2951" customFormat="false" ht="13.5" hidden="false" customHeight="false" outlineLevel="0" collapsed="false">
      <c r="A2951" s="0" t="s">
        <v>6949</v>
      </c>
      <c r="B2951" s="1" t="s">
        <v>6950</v>
      </c>
      <c r="C2951" s="0" t="n">
        <v>6600</v>
      </c>
    </row>
    <row r="2952" customFormat="false" ht="13.5" hidden="false" customHeight="false" outlineLevel="0" collapsed="false">
      <c r="A2952" s="0" t="s">
        <v>6951</v>
      </c>
      <c r="B2952" s="1" t="s">
        <v>6952</v>
      </c>
      <c r="C2952" s="0" t="n">
        <v>7200</v>
      </c>
    </row>
    <row r="2953" customFormat="false" ht="13.5" hidden="false" customHeight="false" outlineLevel="0" collapsed="false">
      <c r="A2953" s="0" t="s">
        <v>6953</v>
      </c>
      <c r="B2953" s="1" t="s">
        <v>6954</v>
      </c>
      <c r="C2953" s="0" t="n">
        <v>6600</v>
      </c>
    </row>
    <row r="2954" customFormat="false" ht="13.5" hidden="false" customHeight="false" outlineLevel="0" collapsed="false">
      <c r="A2954" s="0" t="s">
        <v>81</v>
      </c>
      <c r="B2954" s="1" t="s">
        <v>6955</v>
      </c>
      <c r="C2954" s="0" t="n">
        <v>6600</v>
      </c>
    </row>
    <row r="2955" customFormat="false" ht="13.5" hidden="false" customHeight="false" outlineLevel="0" collapsed="false">
      <c r="A2955" s="0" t="s">
        <v>82</v>
      </c>
      <c r="B2955" s="1" t="s">
        <v>6956</v>
      </c>
      <c r="C2955" s="0" t="n">
        <v>6000</v>
      </c>
    </row>
    <row r="2956" customFormat="false" ht="13.5" hidden="false" customHeight="false" outlineLevel="0" collapsed="false">
      <c r="A2956" s="0" t="s">
        <v>6957</v>
      </c>
      <c r="B2956" s="1" t="s">
        <v>6958</v>
      </c>
      <c r="C2956" s="0" t="n">
        <v>6600</v>
      </c>
    </row>
    <row r="2957" customFormat="false" ht="13.5" hidden="false" customHeight="false" outlineLevel="0" collapsed="false">
      <c r="A2957" s="0" t="s">
        <v>6959</v>
      </c>
      <c r="B2957" s="1" t="s">
        <v>6960</v>
      </c>
      <c r="C2957" s="0" t="n">
        <v>6600</v>
      </c>
    </row>
    <row r="2958" customFormat="false" ht="13.5" hidden="false" customHeight="false" outlineLevel="0" collapsed="false">
      <c r="A2958" s="0" t="s">
        <v>83</v>
      </c>
      <c r="B2958" s="1" t="s">
        <v>6961</v>
      </c>
      <c r="C2958" s="0" t="n">
        <v>6600</v>
      </c>
    </row>
    <row r="2959" customFormat="false" ht="13.5" hidden="false" customHeight="false" outlineLevel="0" collapsed="false">
      <c r="A2959" s="0" t="s">
        <v>6962</v>
      </c>
      <c r="B2959" s="1" t="s">
        <v>6963</v>
      </c>
      <c r="C2959" s="0" t="n">
        <v>6000</v>
      </c>
    </row>
    <row r="2960" customFormat="false" ht="13.5" hidden="false" customHeight="false" outlineLevel="0" collapsed="false">
      <c r="A2960" s="0" t="s">
        <v>6964</v>
      </c>
      <c r="B2960" s="1" t="s">
        <v>6965</v>
      </c>
      <c r="C2960" s="0" t="n">
        <v>6000</v>
      </c>
    </row>
    <row r="2961" customFormat="false" ht="13.5" hidden="false" customHeight="false" outlineLevel="0" collapsed="false">
      <c r="A2961" s="0" t="s">
        <v>84</v>
      </c>
      <c r="B2961" s="1" t="s">
        <v>6966</v>
      </c>
      <c r="C2961" s="0" t="n">
        <v>7200</v>
      </c>
    </row>
    <row r="2962" customFormat="false" ht="13.5" hidden="false" customHeight="false" outlineLevel="0" collapsed="false">
      <c r="A2962" s="0" t="s">
        <v>6967</v>
      </c>
      <c r="B2962" s="1" t="s">
        <v>6968</v>
      </c>
      <c r="C2962" s="0" t="n">
        <v>6600</v>
      </c>
    </row>
    <row r="2963" customFormat="false" ht="13.5" hidden="false" customHeight="false" outlineLevel="0" collapsed="false">
      <c r="A2963" s="0" t="s">
        <v>85</v>
      </c>
      <c r="B2963" s="1" t="s">
        <v>6969</v>
      </c>
      <c r="C2963" s="0" t="n">
        <v>6600</v>
      </c>
    </row>
    <row r="2964" customFormat="false" ht="13.5" hidden="false" customHeight="false" outlineLevel="0" collapsed="false">
      <c r="A2964" s="0" t="s">
        <v>86</v>
      </c>
      <c r="B2964" s="1" t="s">
        <v>6970</v>
      </c>
      <c r="C2964" s="0" t="n">
        <v>6600</v>
      </c>
    </row>
    <row r="2965" customFormat="false" ht="13.5" hidden="false" customHeight="false" outlineLevel="0" collapsed="false">
      <c r="A2965" s="0" t="s">
        <v>87</v>
      </c>
      <c r="B2965" s="1" t="s">
        <v>6971</v>
      </c>
      <c r="C2965" s="0" t="n">
        <v>6450</v>
      </c>
    </row>
    <row r="2966" customFormat="false" ht="13.5" hidden="false" customHeight="false" outlineLevel="0" collapsed="false">
      <c r="A2966" s="0" t="s">
        <v>6972</v>
      </c>
      <c r="B2966" s="1" t="s">
        <v>6973</v>
      </c>
      <c r="C2966" s="0" t="n">
        <v>6150</v>
      </c>
    </row>
    <row r="2967" customFormat="false" ht="13.5" hidden="false" customHeight="false" outlineLevel="0" collapsed="false">
      <c r="A2967" s="0" t="s">
        <v>88</v>
      </c>
      <c r="B2967" s="1" t="s">
        <v>6974</v>
      </c>
      <c r="C2967" s="0" t="n">
        <v>6300</v>
      </c>
    </row>
    <row r="2968" customFormat="false" ht="13.5" hidden="false" customHeight="false" outlineLevel="0" collapsed="false">
      <c r="A2968" s="0" t="s">
        <v>89</v>
      </c>
      <c r="B2968" s="1" t="s">
        <v>6975</v>
      </c>
      <c r="C2968" s="0" t="n">
        <v>6600</v>
      </c>
    </row>
    <row r="2969" customFormat="false" ht="13.5" hidden="false" customHeight="false" outlineLevel="0" collapsed="false">
      <c r="A2969" s="0" t="s">
        <v>90</v>
      </c>
      <c r="B2969" s="1" t="s">
        <v>6976</v>
      </c>
      <c r="C2969" s="0" t="n">
        <v>6000</v>
      </c>
    </row>
    <row r="2970" customFormat="false" ht="13.5" hidden="false" customHeight="false" outlineLevel="0" collapsed="false">
      <c r="A2970" s="0" t="s">
        <v>6977</v>
      </c>
      <c r="B2970" s="1" t="s">
        <v>6978</v>
      </c>
      <c r="C2970" s="0" t="n">
        <v>6750</v>
      </c>
    </row>
    <row r="2971" customFormat="false" ht="13.5" hidden="false" customHeight="false" outlineLevel="0" collapsed="false">
      <c r="A2971" s="0" t="s">
        <v>6979</v>
      </c>
      <c r="B2971" s="1" t="s">
        <v>6980</v>
      </c>
      <c r="C2971" s="0" t="n">
        <v>6750</v>
      </c>
    </row>
    <row r="2972" customFormat="false" ht="13.5" hidden="false" customHeight="false" outlineLevel="0" collapsed="false">
      <c r="A2972" s="0" t="s">
        <v>6981</v>
      </c>
      <c r="B2972" s="1" t="s">
        <v>6982</v>
      </c>
      <c r="C2972" s="0" t="n">
        <v>7200</v>
      </c>
    </row>
    <row r="2973" customFormat="false" ht="13.5" hidden="false" customHeight="false" outlineLevel="0" collapsed="false">
      <c r="A2973" s="0" t="s">
        <v>91</v>
      </c>
      <c r="B2973" s="1" t="s">
        <v>6983</v>
      </c>
      <c r="C2973" s="0" t="n">
        <v>7050</v>
      </c>
    </row>
    <row r="2974" customFormat="false" ht="13.5" hidden="false" customHeight="false" outlineLevel="0" collapsed="false">
      <c r="A2974" s="0" t="s">
        <v>6984</v>
      </c>
      <c r="B2974" s="1" t="s">
        <v>6985</v>
      </c>
      <c r="C2974" s="0" t="n">
        <v>6600</v>
      </c>
    </row>
    <row r="2975" customFormat="false" ht="13.5" hidden="false" customHeight="false" outlineLevel="0" collapsed="false">
      <c r="A2975" s="0" t="s">
        <v>6986</v>
      </c>
      <c r="B2975" s="1" t="s">
        <v>6987</v>
      </c>
      <c r="C2975" s="0" t="n">
        <v>6600</v>
      </c>
    </row>
    <row r="2976" customFormat="false" ht="13.5" hidden="false" customHeight="false" outlineLevel="0" collapsed="false">
      <c r="A2976" s="0" t="s">
        <v>6988</v>
      </c>
      <c r="B2976" s="1" t="s">
        <v>6989</v>
      </c>
      <c r="C2976" s="0" t="n">
        <v>7200</v>
      </c>
    </row>
    <row r="2977" customFormat="false" ht="13.5" hidden="false" customHeight="false" outlineLevel="0" collapsed="false">
      <c r="A2977" s="0" t="s">
        <v>6990</v>
      </c>
      <c r="B2977" s="1" t="s">
        <v>6991</v>
      </c>
      <c r="C2977" s="0" t="n">
        <v>6000</v>
      </c>
    </row>
    <row r="2978" customFormat="false" ht="13.5" hidden="false" customHeight="false" outlineLevel="0" collapsed="false">
      <c r="A2978" s="0" t="s">
        <v>92</v>
      </c>
      <c r="B2978" s="1" t="s">
        <v>6992</v>
      </c>
      <c r="C2978" s="0" t="n">
        <v>6000</v>
      </c>
    </row>
    <row r="2979" customFormat="false" ht="13.5" hidden="false" customHeight="false" outlineLevel="0" collapsed="false">
      <c r="A2979" s="0" t="s">
        <v>6993</v>
      </c>
      <c r="B2979" s="1" t="s">
        <v>6994</v>
      </c>
      <c r="C2979" s="0" t="n">
        <v>6600</v>
      </c>
    </row>
    <row r="2980" customFormat="false" ht="13.5" hidden="false" customHeight="false" outlineLevel="0" collapsed="false">
      <c r="A2980" s="0" t="s">
        <v>6995</v>
      </c>
      <c r="B2980" s="1" t="s">
        <v>6996</v>
      </c>
      <c r="C2980" s="0" t="n">
        <v>3300</v>
      </c>
    </row>
    <row r="2981" customFormat="false" ht="13.5" hidden="false" customHeight="false" outlineLevel="0" collapsed="false">
      <c r="A2981" s="0" t="s">
        <v>6997</v>
      </c>
      <c r="B2981" s="1" t="s">
        <v>6998</v>
      </c>
      <c r="C2981" s="0" t="n">
        <v>6600</v>
      </c>
    </row>
    <row r="2982" customFormat="false" ht="13.5" hidden="false" customHeight="false" outlineLevel="0" collapsed="false">
      <c r="A2982" s="0" t="s">
        <v>6999</v>
      </c>
      <c r="B2982" s="1" t="s">
        <v>7000</v>
      </c>
      <c r="C2982" s="0" t="n">
        <v>6000</v>
      </c>
    </row>
    <row r="2983" customFormat="false" ht="13.5" hidden="false" customHeight="false" outlineLevel="0" collapsed="false">
      <c r="A2983" s="0" t="s">
        <v>7001</v>
      </c>
      <c r="B2983" s="1" t="s">
        <v>7002</v>
      </c>
      <c r="C2983" s="0" t="n">
        <v>6600</v>
      </c>
    </row>
    <row r="2984" customFormat="false" ht="13.5" hidden="false" customHeight="false" outlineLevel="0" collapsed="false">
      <c r="A2984" s="0" t="s">
        <v>7003</v>
      </c>
      <c r="B2984" s="1" t="s">
        <v>7004</v>
      </c>
      <c r="C2984" s="0" t="n">
        <v>6000</v>
      </c>
    </row>
    <row r="2985" customFormat="false" ht="13.5" hidden="false" customHeight="false" outlineLevel="0" collapsed="false">
      <c r="A2985" s="0" t="s">
        <v>7005</v>
      </c>
      <c r="B2985" s="1" t="s">
        <v>7006</v>
      </c>
      <c r="C2985" s="0" t="n">
        <v>1200</v>
      </c>
    </row>
    <row r="2986" customFormat="false" ht="13.5" hidden="false" customHeight="false" outlineLevel="0" collapsed="false">
      <c r="A2986" s="0" t="s">
        <v>7007</v>
      </c>
      <c r="B2986" s="1" t="s">
        <v>7008</v>
      </c>
      <c r="C2986" s="0" t="n">
        <v>7350</v>
      </c>
    </row>
    <row r="2987" customFormat="false" ht="13.5" hidden="false" customHeight="false" outlineLevel="0" collapsed="false">
      <c r="A2987" s="0" t="s">
        <v>7009</v>
      </c>
      <c r="B2987" s="1" t="s">
        <v>7010</v>
      </c>
      <c r="C2987" s="0" t="n">
        <v>6600</v>
      </c>
    </row>
    <row r="2988" customFormat="false" ht="13.5" hidden="false" customHeight="false" outlineLevel="0" collapsed="false">
      <c r="A2988" s="0" t="s">
        <v>7011</v>
      </c>
      <c r="B2988" s="1" t="s">
        <v>7012</v>
      </c>
      <c r="C2988" s="0" t="n">
        <v>6300</v>
      </c>
    </row>
    <row r="2989" customFormat="false" ht="13.5" hidden="false" customHeight="false" outlineLevel="0" collapsed="false">
      <c r="A2989" s="0" t="s">
        <v>7013</v>
      </c>
      <c r="B2989" s="1" t="s">
        <v>7014</v>
      </c>
      <c r="C2989" s="0" t="n">
        <v>6750</v>
      </c>
    </row>
    <row r="2990" customFormat="false" ht="13.5" hidden="false" customHeight="false" outlineLevel="0" collapsed="false">
      <c r="A2990" s="0" t="s">
        <v>7015</v>
      </c>
      <c r="B2990" s="1" t="s">
        <v>7016</v>
      </c>
      <c r="C2990" s="0" t="n">
        <v>6600</v>
      </c>
    </row>
    <row r="2991" customFormat="false" ht="13.5" hidden="false" customHeight="false" outlineLevel="0" collapsed="false">
      <c r="A2991" s="0" t="s">
        <v>7017</v>
      </c>
      <c r="B2991" s="1" t="s">
        <v>7018</v>
      </c>
      <c r="C2991" s="0" t="n">
        <v>1200</v>
      </c>
    </row>
    <row r="2992" customFormat="false" ht="13.5" hidden="false" customHeight="false" outlineLevel="0" collapsed="false">
      <c r="A2992" s="0" t="s">
        <v>7019</v>
      </c>
      <c r="B2992" s="1" t="s">
        <v>7020</v>
      </c>
      <c r="C2992" s="0" t="n">
        <v>1200</v>
      </c>
    </row>
    <row r="2993" customFormat="false" ht="13.5" hidden="false" customHeight="false" outlineLevel="0" collapsed="false">
      <c r="A2993" s="0" t="s">
        <v>7021</v>
      </c>
      <c r="B2993" s="1" t="s">
        <v>7022</v>
      </c>
      <c r="C2993" s="0" t="n">
        <v>6600</v>
      </c>
    </row>
    <row r="2994" customFormat="false" ht="13.5" hidden="false" customHeight="false" outlineLevel="0" collapsed="false">
      <c r="A2994" s="0" t="s">
        <v>7023</v>
      </c>
      <c r="B2994" s="1" t="s">
        <v>7024</v>
      </c>
      <c r="C2994" s="0" t="n">
        <v>6600</v>
      </c>
    </row>
    <row r="2995" customFormat="false" ht="13.5" hidden="false" customHeight="false" outlineLevel="0" collapsed="false">
      <c r="A2995" s="0" t="s">
        <v>7025</v>
      </c>
      <c r="B2995" s="1" t="s">
        <v>7026</v>
      </c>
      <c r="C2995" s="0" t="n">
        <v>6300</v>
      </c>
    </row>
    <row r="2996" customFormat="false" ht="13.5" hidden="false" customHeight="false" outlineLevel="0" collapsed="false">
      <c r="A2996" s="0" t="s">
        <v>7027</v>
      </c>
      <c r="B2996" s="1" t="s">
        <v>7028</v>
      </c>
      <c r="C2996" s="0" t="n">
        <v>2850</v>
      </c>
    </row>
    <row r="2997" customFormat="false" ht="13.5" hidden="false" customHeight="false" outlineLevel="0" collapsed="false">
      <c r="A2997" s="0" t="s">
        <v>7029</v>
      </c>
      <c r="B2997" s="1" t="s">
        <v>2060</v>
      </c>
      <c r="C2997" s="0" t="n">
        <v>7200</v>
      </c>
    </row>
    <row r="2998" customFormat="false" ht="13.5" hidden="false" customHeight="false" outlineLevel="0" collapsed="false">
      <c r="A2998" s="0" t="s">
        <v>7030</v>
      </c>
      <c r="B2998" s="1" t="s">
        <v>7031</v>
      </c>
      <c r="C2998" s="0" t="n">
        <v>6600</v>
      </c>
    </row>
    <row r="2999" customFormat="false" ht="13.5" hidden="false" customHeight="false" outlineLevel="0" collapsed="false">
      <c r="A2999" s="0" t="s">
        <v>94</v>
      </c>
      <c r="B2999" s="1" t="s">
        <v>7032</v>
      </c>
      <c r="C2999" s="0" t="n">
        <v>7500</v>
      </c>
    </row>
    <row r="3000" customFormat="false" ht="13.5" hidden="false" customHeight="false" outlineLevel="0" collapsed="false">
      <c r="A3000" s="0" t="s">
        <v>7033</v>
      </c>
      <c r="B3000" s="1" t="s">
        <v>7034</v>
      </c>
      <c r="C3000" s="0" t="n">
        <v>5100</v>
      </c>
    </row>
    <row r="3001" customFormat="false" ht="13.5" hidden="false" customHeight="false" outlineLevel="0" collapsed="false">
      <c r="A3001" s="0" t="s">
        <v>7035</v>
      </c>
      <c r="B3001" s="1" t="s">
        <v>7036</v>
      </c>
      <c r="C3001" s="0" t="n">
        <v>7200</v>
      </c>
    </row>
    <row r="3002" customFormat="false" ht="13.5" hidden="false" customHeight="false" outlineLevel="0" collapsed="false">
      <c r="A3002" s="0" t="s">
        <v>7037</v>
      </c>
      <c r="B3002" s="1" t="s">
        <v>7038</v>
      </c>
      <c r="C3002" s="0" t="n">
        <v>7200</v>
      </c>
    </row>
    <row r="3003" customFormat="false" ht="13.5" hidden="false" customHeight="false" outlineLevel="0" collapsed="false">
      <c r="A3003" s="0" t="s">
        <v>7039</v>
      </c>
      <c r="B3003" s="1" t="s">
        <v>7040</v>
      </c>
      <c r="C3003" s="0" t="n">
        <v>4200</v>
      </c>
    </row>
    <row r="3004" customFormat="false" ht="13.5" hidden="false" customHeight="false" outlineLevel="0" collapsed="false">
      <c r="A3004" s="0" t="s">
        <v>7041</v>
      </c>
      <c r="B3004" s="1" t="s">
        <v>7042</v>
      </c>
      <c r="C3004" s="0" t="n">
        <v>7200</v>
      </c>
    </row>
    <row r="3005" customFormat="false" ht="13.5" hidden="false" customHeight="false" outlineLevel="0" collapsed="false">
      <c r="A3005" s="0" t="s">
        <v>7043</v>
      </c>
      <c r="B3005" s="1" t="s">
        <v>7044</v>
      </c>
      <c r="C3005" s="0" t="n">
        <v>6600</v>
      </c>
    </row>
    <row r="3006" customFormat="false" ht="13.5" hidden="false" customHeight="false" outlineLevel="0" collapsed="false">
      <c r="A3006" s="0" t="s">
        <v>7045</v>
      </c>
      <c r="B3006" s="1" t="s">
        <v>7046</v>
      </c>
      <c r="C3006" s="0" t="n">
        <v>3300</v>
      </c>
    </row>
    <row r="3007" customFormat="false" ht="13.5" hidden="false" customHeight="false" outlineLevel="0" collapsed="false">
      <c r="A3007" s="0" t="s">
        <v>7047</v>
      </c>
      <c r="B3007" s="1" t="s">
        <v>7048</v>
      </c>
      <c r="C3007" s="0" t="n">
        <v>6600</v>
      </c>
    </row>
    <row r="3008" customFormat="false" ht="13.5" hidden="false" customHeight="false" outlineLevel="0" collapsed="false">
      <c r="A3008" s="0" t="s">
        <v>7049</v>
      </c>
      <c r="B3008" s="1" t="s">
        <v>7050</v>
      </c>
      <c r="C3008" s="0" t="n">
        <v>3900</v>
      </c>
    </row>
    <row r="3009" customFormat="false" ht="13.5" hidden="false" customHeight="false" outlineLevel="0" collapsed="false">
      <c r="A3009" s="0" t="s">
        <v>7051</v>
      </c>
      <c r="B3009" s="1" t="s">
        <v>2602</v>
      </c>
      <c r="C3009" s="0" t="n">
        <v>7200</v>
      </c>
    </row>
    <row r="3010" customFormat="false" ht="13.5" hidden="false" customHeight="false" outlineLevel="0" collapsed="false">
      <c r="A3010" s="0" t="s">
        <v>7052</v>
      </c>
      <c r="B3010" s="1" t="s">
        <v>7053</v>
      </c>
      <c r="C3010" s="0" t="n">
        <v>6600</v>
      </c>
    </row>
    <row r="3011" customFormat="false" ht="13.5" hidden="false" customHeight="false" outlineLevel="0" collapsed="false">
      <c r="A3011" s="0" t="s">
        <v>7054</v>
      </c>
      <c r="B3011" s="1" t="s">
        <v>7055</v>
      </c>
      <c r="C3011" s="0" t="n">
        <v>6750</v>
      </c>
    </row>
    <row r="3012" customFormat="false" ht="13.5" hidden="false" customHeight="false" outlineLevel="0" collapsed="false">
      <c r="A3012" s="0" t="s">
        <v>7056</v>
      </c>
      <c r="B3012" s="1" t="s">
        <v>7057</v>
      </c>
      <c r="C3012" s="0" t="n">
        <v>5100</v>
      </c>
    </row>
    <row r="3013" customFormat="false" ht="13.5" hidden="false" customHeight="false" outlineLevel="0" collapsed="false">
      <c r="A3013" s="0" t="s">
        <v>7058</v>
      </c>
      <c r="B3013" s="1" t="s">
        <v>7059</v>
      </c>
      <c r="C3013" s="0" t="n">
        <v>3300</v>
      </c>
    </row>
    <row r="3014" customFormat="false" ht="13.5" hidden="false" customHeight="false" outlineLevel="0" collapsed="false">
      <c r="A3014" s="0" t="s">
        <v>7060</v>
      </c>
      <c r="B3014" s="1" t="s">
        <v>7061</v>
      </c>
      <c r="C3014" s="0" t="n">
        <v>6600</v>
      </c>
    </row>
    <row r="3015" customFormat="false" ht="13.5" hidden="false" customHeight="false" outlineLevel="0" collapsed="false">
      <c r="A3015" s="0" t="s">
        <v>7062</v>
      </c>
      <c r="B3015" s="1" t="s">
        <v>7063</v>
      </c>
      <c r="C3015" s="0" t="n">
        <v>7200</v>
      </c>
    </row>
    <row r="3016" customFormat="false" ht="13.5" hidden="false" customHeight="false" outlineLevel="0" collapsed="false">
      <c r="A3016" s="0" t="s">
        <v>7064</v>
      </c>
      <c r="B3016" s="1" t="s">
        <v>7065</v>
      </c>
      <c r="C3016" s="0" t="n">
        <v>6150</v>
      </c>
    </row>
    <row r="3017" customFormat="false" ht="13.5" hidden="false" customHeight="false" outlineLevel="0" collapsed="false">
      <c r="A3017" s="0" t="s">
        <v>7066</v>
      </c>
      <c r="B3017" s="1" t="s">
        <v>7067</v>
      </c>
      <c r="C3017" s="0" t="n">
        <v>6600</v>
      </c>
    </row>
    <row r="3018" customFormat="false" ht="13.5" hidden="false" customHeight="false" outlineLevel="0" collapsed="false">
      <c r="A3018" s="0" t="s">
        <v>7068</v>
      </c>
      <c r="B3018" s="1" t="s">
        <v>7069</v>
      </c>
      <c r="C3018" s="0" t="n">
        <v>8400</v>
      </c>
    </row>
    <row r="3019" customFormat="false" ht="13.5" hidden="false" customHeight="false" outlineLevel="0" collapsed="false">
      <c r="A3019" s="0" t="s">
        <v>7070</v>
      </c>
      <c r="B3019" s="1" t="s">
        <v>7071</v>
      </c>
      <c r="C3019" s="0" t="n">
        <v>6600</v>
      </c>
    </row>
    <row r="3020" customFormat="false" ht="13.5" hidden="false" customHeight="false" outlineLevel="0" collapsed="false">
      <c r="A3020" s="0" t="s">
        <v>7072</v>
      </c>
      <c r="B3020" s="1" t="s">
        <v>7073</v>
      </c>
      <c r="C3020" s="0" t="n">
        <v>6600</v>
      </c>
    </row>
    <row r="3021" customFormat="false" ht="13.5" hidden="false" customHeight="false" outlineLevel="0" collapsed="false">
      <c r="A3021" s="0" t="s">
        <v>7074</v>
      </c>
      <c r="B3021" s="1" t="s">
        <v>7075</v>
      </c>
      <c r="C3021" s="0" t="n">
        <v>6600</v>
      </c>
    </row>
    <row r="3022" customFormat="false" ht="13.5" hidden="false" customHeight="false" outlineLevel="0" collapsed="false">
      <c r="A3022" s="0" t="s">
        <v>7076</v>
      </c>
      <c r="B3022" s="1" t="s">
        <v>7077</v>
      </c>
      <c r="C3022" s="0" t="n">
        <v>10950</v>
      </c>
    </row>
    <row r="3023" customFormat="false" ht="13.5" hidden="false" customHeight="false" outlineLevel="0" collapsed="false">
      <c r="A3023" s="0" t="s">
        <v>7078</v>
      </c>
      <c r="B3023" s="1" t="s">
        <v>7079</v>
      </c>
      <c r="C3023" s="0" t="n">
        <v>6600</v>
      </c>
    </row>
    <row r="3024" customFormat="false" ht="13.5" hidden="false" customHeight="false" outlineLevel="0" collapsed="false">
      <c r="A3024" s="0" t="s">
        <v>7080</v>
      </c>
      <c r="B3024" s="1" t="s">
        <v>7081</v>
      </c>
      <c r="C3024" s="0" t="n">
        <v>6600</v>
      </c>
    </row>
    <row r="3025" customFormat="false" ht="13.5" hidden="false" customHeight="false" outlineLevel="0" collapsed="false">
      <c r="A3025" s="0" t="s">
        <v>7082</v>
      </c>
      <c r="B3025" s="1" t="s">
        <v>7083</v>
      </c>
      <c r="C3025" s="0" t="n">
        <v>6750</v>
      </c>
    </row>
    <row r="3026" customFormat="false" ht="13.5" hidden="false" customHeight="false" outlineLevel="0" collapsed="false">
      <c r="A3026" s="0" t="s">
        <v>7084</v>
      </c>
      <c r="B3026" s="1" t="s">
        <v>7085</v>
      </c>
      <c r="C3026" s="0" t="n">
        <v>7200</v>
      </c>
    </row>
    <row r="3027" customFormat="false" ht="13.5" hidden="false" customHeight="false" outlineLevel="0" collapsed="false">
      <c r="A3027" s="0" t="s">
        <v>7086</v>
      </c>
      <c r="B3027" s="1" t="s">
        <v>7087</v>
      </c>
      <c r="C3027" s="0" t="n">
        <v>6450</v>
      </c>
    </row>
    <row r="3028" customFormat="false" ht="13.5" hidden="false" customHeight="false" outlineLevel="0" collapsed="false">
      <c r="A3028" s="0" t="s">
        <v>96</v>
      </c>
      <c r="B3028" s="1" t="s">
        <v>7088</v>
      </c>
      <c r="C3028" s="0" t="n">
        <v>6750</v>
      </c>
    </row>
    <row r="3029" customFormat="false" ht="13.5" hidden="false" customHeight="false" outlineLevel="0" collapsed="false">
      <c r="A3029" s="0" t="s">
        <v>7089</v>
      </c>
      <c r="B3029" s="1" t="s">
        <v>7090</v>
      </c>
      <c r="C3029" s="0" t="n">
        <v>7200</v>
      </c>
    </row>
    <row r="3030" customFormat="false" ht="13.5" hidden="false" customHeight="false" outlineLevel="0" collapsed="false">
      <c r="A3030" s="0" t="s">
        <v>7091</v>
      </c>
      <c r="B3030" s="1" t="s">
        <v>7092</v>
      </c>
      <c r="C3030" s="0" t="n">
        <v>3000</v>
      </c>
    </row>
    <row r="3031" customFormat="false" ht="13.5" hidden="false" customHeight="false" outlineLevel="0" collapsed="false">
      <c r="A3031" s="0" t="s">
        <v>7093</v>
      </c>
      <c r="B3031" s="1" t="s">
        <v>7094</v>
      </c>
      <c r="C3031" s="0" t="n">
        <v>7200</v>
      </c>
    </row>
    <row r="3032" customFormat="false" ht="13.5" hidden="false" customHeight="false" outlineLevel="0" collapsed="false">
      <c r="A3032" s="0" t="s">
        <v>7095</v>
      </c>
      <c r="B3032" s="1" t="s">
        <v>7096</v>
      </c>
      <c r="C3032" s="0" t="n">
        <v>3300</v>
      </c>
    </row>
    <row r="3033" customFormat="false" ht="13.5" hidden="false" customHeight="false" outlineLevel="0" collapsed="false">
      <c r="A3033" s="0" t="s">
        <v>7097</v>
      </c>
      <c r="B3033" s="1" t="s">
        <v>7098</v>
      </c>
      <c r="C3033" s="0" t="n">
        <v>6150</v>
      </c>
    </row>
    <row r="3034" customFormat="false" ht="13.5" hidden="false" customHeight="false" outlineLevel="0" collapsed="false">
      <c r="A3034" s="0" t="s">
        <v>7099</v>
      </c>
      <c r="B3034" s="1" t="s">
        <v>7100</v>
      </c>
      <c r="C3034" s="0" t="n">
        <v>9300</v>
      </c>
    </row>
    <row r="3035" customFormat="false" ht="13.5" hidden="false" customHeight="false" outlineLevel="0" collapsed="false">
      <c r="A3035" s="0" t="s">
        <v>7101</v>
      </c>
      <c r="B3035" s="1" t="s">
        <v>7102</v>
      </c>
      <c r="C3035" s="0" t="n">
        <v>6600</v>
      </c>
    </row>
    <row r="3036" customFormat="false" ht="13.5" hidden="false" customHeight="false" outlineLevel="0" collapsed="false">
      <c r="A3036" s="0" t="s">
        <v>7103</v>
      </c>
      <c r="B3036" s="1" t="s">
        <v>7104</v>
      </c>
      <c r="C3036" s="0" t="n">
        <v>7200</v>
      </c>
    </row>
    <row r="3037" customFormat="false" ht="13.5" hidden="false" customHeight="false" outlineLevel="0" collapsed="false">
      <c r="A3037" s="0" t="s">
        <v>7105</v>
      </c>
      <c r="B3037" s="1" t="s">
        <v>7106</v>
      </c>
      <c r="C3037" s="0" t="n">
        <v>6600</v>
      </c>
    </row>
    <row r="3038" customFormat="false" ht="13.5" hidden="false" customHeight="false" outlineLevel="0" collapsed="false">
      <c r="A3038" s="0" t="s">
        <v>7107</v>
      </c>
      <c r="B3038" s="1" t="s">
        <v>7108</v>
      </c>
      <c r="C3038" s="0" t="n">
        <v>2700</v>
      </c>
    </row>
    <row r="3039" customFormat="false" ht="13.5" hidden="false" customHeight="false" outlineLevel="0" collapsed="false">
      <c r="A3039" s="0" t="s">
        <v>7109</v>
      </c>
      <c r="B3039" s="1" t="s">
        <v>7110</v>
      </c>
      <c r="C3039" s="0" t="n">
        <v>6600</v>
      </c>
    </row>
    <row r="3040" customFormat="false" ht="13.5" hidden="false" customHeight="false" outlineLevel="0" collapsed="false">
      <c r="A3040" s="0" t="s">
        <v>7111</v>
      </c>
      <c r="B3040" s="1" t="s">
        <v>7112</v>
      </c>
      <c r="C3040" s="0" t="n">
        <v>1650</v>
      </c>
    </row>
    <row r="3041" customFormat="false" ht="13.5" hidden="false" customHeight="false" outlineLevel="0" collapsed="false">
      <c r="A3041" s="0" t="s">
        <v>7113</v>
      </c>
      <c r="B3041" s="1" t="s">
        <v>7114</v>
      </c>
      <c r="C3041" s="0" t="n">
        <v>2700</v>
      </c>
    </row>
    <row r="3042" customFormat="false" ht="13.5" hidden="false" customHeight="false" outlineLevel="0" collapsed="false">
      <c r="A3042" s="0" t="s">
        <v>7115</v>
      </c>
      <c r="B3042" s="1" t="s">
        <v>7116</v>
      </c>
      <c r="C3042" s="0" t="n">
        <v>6600</v>
      </c>
    </row>
    <row r="3043" customFormat="false" ht="13.5" hidden="false" customHeight="false" outlineLevel="0" collapsed="false">
      <c r="A3043" s="0" t="s">
        <v>7117</v>
      </c>
      <c r="B3043" s="1" t="s">
        <v>7118</v>
      </c>
      <c r="C3043" s="0" t="n">
        <v>7200</v>
      </c>
    </row>
    <row r="3044" customFormat="false" ht="13.5" hidden="false" customHeight="false" outlineLevel="0" collapsed="false">
      <c r="A3044" s="0" t="s">
        <v>7119</v>
      </c>
      <c r="B3044" s="1" t="s">
        <v>6182</v>
      </c>
      <c r="C3044" s="0" t="n">
        <v>6000</v>
      </c>
    </row>
    <row r="3045" customFormat="false" ht="13.5" hidden="false" customHeight="false" outlineLevel="0" collapsed="false">
      <c r="A3045" s="0" t="s">
        <v>7120</v>
      </c>
      <c r="B3045" s="1" t="s">
        <v>7121</v>
      </c>
      <c r="C3045" s="0" t="n">
        <v>6600</v>
      </c>
    </row>
    <row r="3046" customFormat="false" ht="13.5" hidden="false" customHeight="false" outlineLevel="0" collapsed="false">
      <c r="A3046" s="0" t="s">
        <v>7122</v>
      </c>
      <c r="B3046" s="1" t="s">
        <v>7123</v>
      </c>
      <c r="C3046" s="0" t="n">
        <v>6750</v>
      </c>
    </row>
    <row r="3047" customFormat="false" ht="13.5" hidden="false" customHeight="false" outlineLevel="0" collapsed="false">
      <c r="A3047" s="0" t="s">
        <v>7124</v>
      </c>
      <c r="B3047" s="1" t="s">
        <v>7125</v>
      </c>
      <c r="C3047" s="0" t="n">
        <v>7800</v>
      </c>
    </row>
    <row r="3048" customFormat="false" ht="13.5" hidden="false" customHeight="false" outlineLevel="0" collapsed="false">
      <c r="A3048" s="0" t="s">
        <v>7126</v>
      </c>
      <c r="B3048" s="1" t="s">
        <v>7127</v>
      </c>
      <c r="C3048" s="0" t="n">
        <v>6600</v>
      </c>
    </row>
    <row r="3049" customFormat="false" ht="13.5" hidden="false" customHeight="false" outlineLevel="0" collapsed="false">
      <c r="A3049" s="0" t="s">
        <v>7128</v>
      </c>
      <c r="B3049" s="1" t="s">
        <v>7129</v>
      </c>
      <c r="C3049" s="0" t="n">
        <v>6750</v>
      </c>
    </row>
    <row r="3050" customFormat="false" ht="13.5" hidden="false" customHeight="false" outlineLevel="0" collapsed="false">
      <c r="A3050" s="0" t="s">
        <v>7130</v>
      </c>
      <c r="B3050" s="1" t="s">
        <v>7131</v>
      </c>
      <c r="C3050" s="0" t="n">
        <v>6900</v>
      </c>
    </row>
    <row r="3051" customFormat="false" ht="13.5" hidden="false" customHeight="false" outlineLevel="0" collapsed="false">
      <c r="A3051" s="0" t="s">
        <v>7132</v>
      </c>
      <c r="B3051" s="1" t="s">
        <v>7133</v>
      </c>
      <c r="C3051" s="0" t="n">
        <v>6600</v>
      </c>
    </row>
    <row r="3052" customFormat="false" ht="13.5" hidden="false" customHeight="false" outlineLevel="0" collapsed="false">
      <c r="A3052" s="0" t="s">
        <v>7134</v>
      </c>
      <c r="B3052" s="1" t="s">
        <v>7135</v>
      </c>
      <c r="C3052" s="0" t="n">
        <v>6600</v>
      </c>
    </row>
    <row r="3053" customFormat="false" ht="13.5" hidden="false" customHeight="false" outlineLevel="0" collapsed="false">
      <c r="A3053" s="0" t="s">
        <v>7136</v>
      </c>
      <c r="B3053" s="1" t="s">
        <v>7137</v>
      </c>
      <c r="C3053" s="0" t="n">
        <v>6750</v>
      </c>
    </row>
    <row r="3054" customFormat="false" ht="13.5" hidden="false" customHeight="false" outlineLevel="0" collapsed="false">
      <c r="A3054" s="0" t="s">
        <v>7138</v>
      </c>
      <c r="B3054" s="1" t="s">
        <v>7139</v>
      </c>
      <c r="C3054" s="0" t="n">
        <v>7800</v>
      </c>
    </row>
    <row r="3055" customFormat="false" ht="13.5" hidden="false" customHeight="false" outlineLevel="0" collapsed="false">
      <c r="A3055" s="0" t="s">
        <v>7140</v>
      </c>
      <c r="B3055" s="1" t="s">
        <v>7141</v>
      </c>
      <c r="C3055" s="0" t="n">
        <v>0</v>
      </c>
    </row>
    <row r="3056" customFormat="false" ht="13.5" hidden="false" customHeight="false" outlineLevel="0" collapsed="false">
      <c r="A3056" s="0" t="s">
        <v>7142</v>
      </c>
      <c r="B3056" s="1" t="s">
        <v>7143</v>
      </c>
      <c r="C3056" s="0" t="n">
        <v>6600</v>
      </c>
    </row>
    <row r="3057" customFormat="false" ht="13.5" hidden="false" customHeight="false" outlineLevel="0" collapsed="false">
      <c r="A3057" s="0" t="s">
        <v>7144</v>
      </c>
      <c r="B3057" s="1" t="s">
        <v>7145</v>
      </c>
      <c r="C3057" s="0" t="n">
        <v>6600</v>
      </c>
    </row>
    <row r="3058" customFormat="false" ht="13.5" hidden="false" customHeight="false" outlineLevel="0" collapsed="false">
      <c r="A3058" s="0" t="s">
        <v>7146</v>
      </c>
      <c r="B3058" s="1" t="s">
        <v>7147</v>
      </c>
      <c r="C3058" s="0" t="n">
        <v>6600</v>
      </c>
    </row>
    <row r="3059" customFormat="false" ht="13.5" hidden="false" customHeight="false" outlineLevel="0" collapsed="false">
      <c r="A3059" s="0" t="s">
        <v>7148</v>
      </c>
      <c r="B3059" s="1" t="s">
        <v>7149</v>
      </c>
      <c r="C3059" s="0" t="n">
        <v>6600</v>
      </c>
    </row>
    <row r="3060" customFormat="false" ht="13.5" hidden="false" customHeight="false" outlineLevel="0" collapsed="false">
      <c r="A3060" s="0" t="s">
        <v>7150</v>
      </c>
      <c r="B3060" s="1" t="s">
        <v>4785</v>
      </c>
      <c r="C3060" s="0" t="n">
        <v>6000</v>
      </c>
    </row>
    <row r="3061" customFormat="false" ht="13.5" hidden="false" customHeight="false" outlineLevel="0" collapsed="false">
      <c r="A3061" s="0" t="s">
        <v>7151</v>
      </c>
      <c r="B3061" s="1" t="s">
        <v>7152</v>
      </c>
      <c r="C3061" s="0" t="n">
        <v>6000</v>
      </c>
    </row>
    <row r="3062" customFormat="false" ht="13.5" hidden="false" customHeight="false" outlineLevel="0" collapsed="false">
      <c r="A3062" s="0" t="s">
        <v>7153</v>
      </c>
      <c r="B3062" s="1" t="s">
        <v>7154</v>
      </c>
      <c r="C3062" s="0" t="n">
        <v>1500</v>
      </c>
    </row>
    <row r="3063" customFormat="false" ht="13.5" hidden="false" customHeight="false" outlineLevel="0" collapsed="false">
      <c r="A3063" s="0" t="s">
        <v>7155</v>
      </c>
      <c r="B3063" s="1" t="s">
        <v>7156</v>
      </c>
      <c r="C3063" s="0" t="n">
        <v>6150</v>
      </c>
    </row>
    <row r="3064" customFormat="false" ht="13.5" hidden="false" customHeight="false" outlineLevel="0" collapsed="false">
      <c r="A3064" s="0" t="s">
        <v>7157</v>
      </c>
      <c r="B3064" s="1" t="s">
        <v>7158</v>
      </c>
      <c r="C3064" s="0" t="n">
        <v>6750</v>
      </c>
    </row>
    <row r="3065" customFormat="false" ht="13.5" hidden="false" customHeight="false" outlineLevel="0" collapsed="false">
      <c r="A3065" s="0" t="s">
        <v>7159</v>
      </c>
      <c r="B3065" s="1" t="s">
        <v>7160</v>
      </c>
      <c r="C3065" s="0" t="n">
        <v>7650</v>
      </c>
    </row>
    <row r="3066" customFormat="false" ht="13.5" hidden="false" customHeight="false" outlineLevel="0" collapsed="false">
      <c r="A3066" s="0" t="s">
        <v>7161</v>
      </c>
      <c r="B3066" s="1" t="s">
        <v>7162</v>
      </c>
      <c r="C3066" s="0" t="n">
        <v>7200</v>
      </c>
    </row>
    <row r="3067" customFormat="false" ht="13.5" hidden="false" customHeight="false" outlineLevel="0" collapsed="false">
      <c r="A3067" s="0" t="s">
        <v>7163</v>
      </c>
      <c r="B3067" s="1" t="s">
        <v>7164</v>
      </c>
      <c r="C3067" s="0" t="n">
        <v>7050</v>
      </c>
    </row>
    <row r="3068" customFormat="false" ht="13.5" hidden="false" customHeight="false" outlineLevel="0" collapsed="false">
      <c r="A3068" s="0" t="s">
        <v>7165</v>
      </c>
      <c r="B3068" s="1" t="s">
        <v>7166</v>
      </c>
      <c r="C3068" s="0" t="n">
        <v>6600</v>
      </c>
    </row>
    <row r="3069" customFormat="false" ht="13.5" hidden="false" customHeight="false" outlineLevel="0" collapsed="false">
      <c r="A3069" s="0" t="s">
        <v>7167</v>
      </c>
      <c r="B3069" s="1" t="s">
        <v>7168</v>
      </c>
      <c r="C3069" s="0" t="n">
        <v>6600</v>
      </c>
    </row>
    <row r="3070" customFormat="false" ht="13.5" hidden="false" customHeight="false" outlineLevel="0" collapsed="false">
      <c r="A3070" s="0" t="s">
        <v>7169</v>
      </c>
      <c r="B3070" s="1" t="s">
        <v>7170</v>
      </c>
      <c r="C3070" s="0" t="n">
        <v>6750</v>
      </c>
    </row>
    <row r="3071" customFormat="false" ht="13.5" hidden="false" customHeight="false" outlineLevel="0" collapsed="false">
      <c r="A3071" s="0" t="s">
        <v>7171</v>
      </c>
      <c r="B3071" s="1" t="s">
        <v>7172</v>
      </c>
      <c r="C3071" s="0" t="n">
        <v>7350</v>
      </c>
    </row>
    <row r="3072" customFormat="false" ht="13.5" hidden="false" customHeight="false" outlineLevel="0" collapsed="false">
      <c r="A3072" s="0" t="s">
        <v>7173</v>
      </c>
      <c r="B3072" s="1" t="s">
        <v>7174</v>
      </c>
      <c r="C3072" s="0" t="n">
        <v>0</v>
      </c>
    </row>
    <row r="3073" customFormat="false" ht="13.5" hidden="false" customHeight="false" outlineLevel="0" collapsed="false">
      <c r="A3073" s="0" t="s">
        <v>7175</v>
      </c>
      <c r="B3073" s="1" t="s">
        <v>7176</v>
      </c>
      <c r="C3073" s="0" t="n">
        <v>6000</v>
      </c>
    </row>
    <row r="3074" customFormat="false" ht="13.5" hidden="false" customHeight="false" outlineLevel="0" collapsed="false">
      <c r="A3074" s="0" t="s">
        <v>7177</v>
      </c>
      <c r="B3074" s="1" t="s">
        <v>7178</v>
      </c>
      <c r="C3074" s="0" t="n">
        <v>6750</v>
      </c>
    </row>
    <row r="3075" customFormat="false" ht="13.5" hidden="false" customHeight="false" outlineLevel="0" collapsed="false">
      <c r="A3075" s="0" t="s">
        <v>7179</v>
      </c>
      <c r="B3075" s="1" t="s">
        <v>7180</v>
      </c>
      <c r="C3075" s="0" t="n">
        <v>6750</v>
      </c>
    </row>
    <row r="3076" customFormat="false" ht="13.5" hidden="false" customHeight="false" outlineLevel="0" collapsed="false">
      <c r="A3076" s="0" t="s">
        <v>7181</v>
      </c>
      <c r="B3076" s="1" t="s">
        <v>7182</v>
      </c>
      <c r="C3076" s="0" t="n">
        <v>6750</v>
      </c>
    </row>
    <row r="3077" customFormat="false" ht="13.5" hidden="false" customHeight="false" outlineLevel="0" collapsed="false">
      <c r="A3077" s="0" t="s">
        <v>7183</v>
      </c>
      <c r="B3077" s="1" t="s">
        <v>7184</v>
      </c>
      <c r="C3077" s="0" t="n">
        <v>8700</v>
      </c>
    </row>
    <row r="3078" customFormat="false" ht="13.5" hidden="false" customHeight="false" outlineLevel="0" collapsed="false">
      <c r="A3078" s="0" t="s">
        <v>7185</v>
      </c>
      <c r="B3078" s="1" t="s">
        <v>7186</v>
      </c>
      <c r="C3078" s="0" t="n">
        <v>7200</v>
      </c>
    </row>
    <row r="3079" customFormat="false" ht="13.5" hidden="false" customHeight="false" outlineLevel="0" collapsed="false">
      <c r="A3079" s="0" t="s">
        <v>7187</v>
      </c>
      <c r="B3079" s="1" t="s">
        <v>7188</v>
      </c>
      <c r="C3079" s="0" t="n">
        <v>1650</v>
      </c>
    </row>
    <row r="3080" customFormat="false" ht="13.5" hidden="false" customHeight="false" outlineLevel="0" collapsed="false">
      <c r="A3080" s="0" t="s">
        <v>7189</v>
      </c>
      <c r="B3080" s="1" t="s">
        <v>7190</v>
      </c>
      <c r="C3080" s="0" t="n">
        <v>7050</v>
      </c>
    </row>
    <row r="3081" customFormat="false" ht="13.5" hidden="false" customHeight="false" outlineLevel="0" collapsed="false">
      <c r="A3081" s="0" t="s">
        <v>7191</v>
      </c>
      <c r="B3081" s="1" t="s">
        <v>7192</v>
      </c>
      <c r="C3081" s="0" t="n">
        <v>6000</v>
      </c>
    </row>
    <row r="3082" customFormat="false" ht="13.5" hidden="false" customHeight="false" outlineLevel="0" collapsed="false">
      <c r="A3082" s="0" t="s">
        <v>7193</v>
      </c>
      <c r="B3082" s="1" t="s">
        <v>7194</v>
      </c>
      <c r="C3082" s="0" t="n">
        <v>7650</v>
      </c>
    </row>
    <row r="3083" customFormat="false" ht="13.5" hidden="false" customHeight="false" outlineLevel="0" collapsed="false">
      <c r="A3083" s="0" t="s">
        <v>7195</v>
      </c>
      <c r="B3083" s="1" t="s">
        <v>7196</v>
      </c>
      <c r="C3083" s="0" t="n">
        <v>7200</v>
      </c>
    </row>
    <row r="3084" customFormat="false" ht="13.5" hidden="false" customHeight="false" outlineLevel="0" collapsed="false">
      <c r="A3084" s="0" t="s">
        <v>7197</v>
      </c>
      <c r="B3084" s="1" t="s">
        <v>7198</v>
      </c>
      <c r="C3084" s="0" t="n">
        <v>6600</v>
      </c>
    </row>
    <row r="3085" customFormat="false" ht="13.5" hidden="false" customHeight="false" outlineLevel="0" collapsed="false">
      <c r="A3085" s="0" t="s">
        <v>7199</v>
      </c>
      <c r="B3085" s="1" t="s">
        <v>7200</v>
      </c>
      <c r="C3085" s="0" t="n">
        <v>7350</v>
      </c>
    </row>
    <row r="3086" customFormat="false" ht="13.5" hidden="false" customHeight="false" outlineLevel="0" collapsed="false">
      <c r="A3086" s="0" t="s">
        <v>7201</v>
      </c>
      <c r="B3086" s="1" t="s">
        <v>7202</v>
      </c>
      <c r="C3086" s="0" t="n">
        <v>6600</v>
      </c>
    </row>
    <row r="3087" customFormat="false" ht="13.5" hidden="false" customHeight="false" outlineLevel="0" collapsed="false">
      <c r="A3087" s="0" t="s">
        <v>7203</v>
      </c>
      <c r="B3087" s="1" t="s">
        <v>7204</v>
      </c>
      <c r="C3087" s="0" t="n">
        <v>7200</v>
      </c>
    </row>
    <row r="3088" customFormat="false" ht="13.5" hidden="false" customHeight="false" outlineLevel="0" collapsed="false">
      <c r="A3088" s="0" t="s">
        <v>7205</v>
      </c>
      <c r="B3088" s="1" t="s">
        <v>7206</v>
      </c>
      <c r="C3088" s="0" t="n">
        <v>6600</v>
      </c>
    </row>
    <row r="3089" customFormat="false" ht="13.5" hidden="false" customHeight="false" outlineLevel="0" collapsed="false">
      <c r="A3089" s="0" t="s">
        <v>7207</v>
      </c>
      <c r="B3089" s="1" t="s">
        <v>7208</v>
      </c>
      <c r="C3089" s="0" t="n">
        <v>7500</v>
      </c>
    </row>
    <row r="3090" customFormat="false" ht="13.5" hidden="false" customHeight="false" outlineLevel="0" collapsed="false">
      <c r="A3090" s="0" t="s">
        <v>7209</v>
      </c>
      <c r="B3090" s="1" t="s">
        <v>7210</v>
      </c>
      <c r="C3090" s="0" t="n">
        <v>6600</v>
      </c>
    </row>
    <row r="3091" customFormat="false" ht="13.5" hidden="false" customHeight="false" outlineLevel="0" collapsed="false">
      <c r="A3091" s="0" t="s">
        <v>7211</v>
      </c>
      <c r="B3091" s="1" t="s">
        <v>7212</v>
      </c>
      <c r="C3091" s="0" t="n">
        <v>6000</v>
      </c>
    </row>
    <row r="3092" customFormat="false" ht="13.5" hidden="false" customHeight="false" outlineLevel="0" collapsed="false">
      <c r="A3092" s="0" t="s">
        <v>7213</v>
      </c>
      <c r="B3092" s="1" t="s">
        <v>7214</v>
      </c>
      <c r="C3092" s="0" t="n">
        <v>6150</v>
      </c>
    </row>
    <row r="3093" customFormat="false" ht="13.5" hidden="false" customHeight="false" outlineLevel="0" collapsed="false">
      <c r="A3093" s="0" t="s">
        <v>7215</v>
      </c>
      <c r="B3093" s="1" t="s">
        <v>7216</v>
      </c>
      <c r="C3093" s="0" t="n">
        <v>6000</v>
      </c>
    </row>
    <row r="3094" customFormat="false" ht="13.5" hidden="false" customHeight="false" outlineLevel="0" collapsed="false">
      <c r="A3094" s="0" t="s">
        <v>7217</v>
      </c>
      <c r="B3094" s="1" t="s">
        <v>7218</v>
      </c>
      <c r="C3094" s="0" t="n">
        <v>6000</v>
      </c>
    </row>
    <row r="3095" customFormat="false" ht="13.5" hidden="false" customHeight="false" outlineLevel="0" collapsed="false">
      <c r="A3095" s="0" t="s">
        <v>7219</v>
      </c>
      <c r="B3095" s="1" t="s">
        <v>7220</v>
      </c>
      <c r="C3095" s="0" t="n">
        <v>6150</v>
      </c>
    </row>
    <row r="3096" customFormat="false" ht="13.5" hidden="false" customHeight="false" outlineLevel="0" collapsed="false">
      <c r="A3096" s="0" t="s">
        <v>7221</v>
      </c>
      <c r="B3096" s="1" t="s">
        <v>7222</v>
      </c>
      <c r="C3096" s="0" t="n">
        <v>6750</v>
      </c>
    </row>
    <row r="3097" customFormat="false" ht="13.5" hidden="false" customHeight="false" outlineLevel="0" collapsed="false">
      <c r="A3097" s="0" t="s">
        <v>7223</v>
      </c>
      <c r="B3097" s="1" t="s">
        <v>7224</v>
      </c>
      <c r="C3097" s="0" t="n">
        <v>6600</v>
      </c>
    </row>
    <row r="3098" customFormat="false" ht="13.5" hidden="false" customHeight="false" outlineLevel="0" collapsed="false">
      <c r="A3098" s="0" t="s">
        <v>7225</v>
      </c>
      <c r="B3098" s="1" t="s">
        <v>7226</v>
      </c>
      <c r="C3098" s="0" t="n">
        <v>6600</v>
      </c>
    </row>
    <row r="3099" customFormat="false" ht="13.5" hidden="false" customHeight="false" outlineLevel="0" collapsed="false">
      <c r="A3099" s="0" t="s">
        <v>7227</v>
      </c>
      <c r="B3099" s="1" t="s">
        <v>7228</v>
      </c>
      <c r="C3099" s="0" t="n">
        <v>6600</v>
      </c>
    </row>
    <row r="3100" customFormat="false" ht="13.5" hidden="false" customHeight="false" outlineLevel="0" collapsed="false">
      <c r="A3100" s="0" t="s">
        <v>7229</v>
      </c>
      <c r="B3100" s="1" t="s">
        <v>7230</v>
      </c>
      <c r="C3100" s="0" t="n">
        <v>3300</v>
      </c>
    </row>
    <row r="3101" customFormat="false" ht="13.5" hidden="false" customHeight="false" outlineLevel="0" collapsed="false">
      <c r="A3101" s="0" t="s">
        <v>7231</v>
      </c>
      <c r="B3101" s="1" t="s">
        <v>7232</v>
      </c>
      <c r="C3101" s="0" t="n">
        <v>6900</v>
      </c>
    </row>
    <row r="3102" customFormat="false" ht="13.5" hidden="false" customHeight="false" outlineLevel="0" collapsed="false">
      <c r="A3102" s="0" t="s">
        <v>7233</v>
      </c>
      <c r="B3102" s="1" t="s">
        <v>7234</v>
      </c>
      <c r="C3102" s="0" t="n">
        <v>600</v>
      </c>
    </row>
    <row r="3103" customFormat="false" ht="13.5" hidden="false" customHeight="false" outlineLevel="0" collapsed="false">
      <c r="A3103" s="0" t="s">
        <v>7235</v>
      </c>
      <c r="B3103" s="1" t="s">
        <v>7236</v>
      </c>
      <c r="C3103" s="0" t="n">
        <v>7050</v>
      </c>
    </row>
    <row r="3104" customFormat="false" ht="13.5" hidden="false" customHeight="false" outlineLevel="0" collapsed="false">
      <c r="A3104" s="0" t="s">
        <v>7237</v>
      </c>
      <c r="B3104" s="1" t="s">
        <v>7238</v>
      </c>
      <c r="C3104" s="0" t="n">
        <v>6000</v>
      </c>
    </row>
    <row r="3105" customFormat="false" ht="13.5" hidden="false" customHeight="false" outlineLevel="0" collapsed="false">
      <c r="A3105" s="0" t="s">
        <v>7239</v>
      </c>
      <c r="B3105" s="1" t="s">
        <v>7240</v>
      </c>
      <c r="C3105" s="0" t="n">
        <v>7200</v>
      </c>
    </row>
    <row r="3106" customFormat="false" ht="13.5" hidden="false" customHeight="false" outlineLevel="0" collapsed="false">
      <c r="A3106" s="0" t="s">
        <v>7241</v>
      </c>
      <c r="B3106" s="1" t="s">
        <v>7242</v>
      </c>
      <c r="C3106" s="0" t="n">
        <v>0</v>
      </c>
    </row>
    <row r="3107" customFormat="false" ht="13.5" hidden="false" customHeight="false" outlineLevel="0" collapsed="false">
      <c r="A3107" s="0" t="s">
        <v>7243</v>
      </c>
      <c r="B3107" s="1" t="s">
        <v>7244</v>
      </c>
      <c r="C3107" s="0" t="n">
        <v>7050</v>
      </c>
    </row>
    <row r="3108" customFormat="false" ht="13.5" hidden="false" customHeight="false" outlineLevel="0" collapsed="false">
      <c r="A3108" s="0" t="s">
        <v>7245</v>
      </c>
      <c r="B3108" s="1" t="s">
        <v>7246</v>
      </c>
      <c r="C3108" s="0" t="n">
        <v>6150</v>
      </c>
    </row>
    <row r="3109" customFormat="false" ht="13.5" hidden="false" customHeight="false" outlineLevel="0" collapsed="false">
      <c r="A3109" s="0" t="s">
        <v>7247</v>
      </c>
      <c r="B3109" s="1" t="s">
        <v>7248</v>
      </c>
      <c r="C3109" s="0" t="n">
        <v>6600</v>
      </c>
    </row>
    <row r="3110" customFormat="false" ht="13.5" hidden="false" customHeight="false" outlineLevel="0" collapsed="false">
      <c r="A3110" s="0" t="s">
        <v>7249</v>
      </c>
      <c r="B3110" s="1" t="s">
        <v>7250</v>
      </c>
      <c r="C3110" s="0" t="n">
        <v>6600</v>
      </c>
    </row>
    <row r="3111" customFormat="false" ht="13.5" hidden="false" customHeight="false" outlineLevel="0" collapsed="false">
      <c r="A3111" s="0" t="s">
        <v>7251</v>
      </c>
      <c r="B3111" s="1" t="s">
        <v>7252</v>
      </c>
      <c r="C3111" s="0" t="n">
        <v>6600</v>
      </c>
    </row>
    <row r="3112" customFormat="false" ht="13.5" hidden="false" customHeight="false" outlineLevel="0" collapsed="false">
      <c r="A3112" s="0" t="s">
        <v>7253</v>
      </c>
      <c r="B3112" s="1" t="s">
        <v>7254</v>
      </c>
      <c r="C3112" s="0" t="n">
        <v>1350</v>
      </c>
    </row>
    <row r="3113" customFormat="false" ht="13.5" hidden="false" customHeight="false" outlineLevel="0" collapsed="false">
      <c r="A3113" s="0" t="s">
        <v>7255</v>
      </c>
      <c r="B3113" s="1" t="s">
        <v>7256</v>
      </c>
      <c r="C3113" s="0" t="n">
        <v>7800</v>
      </c>
    </row>
    <row r="3114" customFormat="false" ht="13.5" hidden="false" customHeight="false" outlineLevel="0" collapsed="false">
      <c r="A3114" s="0" t="s">
        <v>7257</v>
      </c>
      <c r="B3114" s="1" t="s">
        <v>7258</v>
      </c>
      <c r="C3114" s="0" t="n">
        <v>6900</v>
      </c>
    </row>
    <row r="3115" customFormat="false" ht="13.5" hidden="false" customHeight="false" outlineLevel="0" collapsed="false">
      <c r="A3115" s="0" t="s">
        <v>7259</v>
      </c>
      <c r="B3115" s="1" t="s">
        <v>7260</v>
      </c>
      <c r="C3115" s="0" t="n">
        <v>3900</v>
      </c>
    </row>
    <row r="3116" customFormat="false" ht="13.5" hidden="false" customHeight="false" outlineLevel="0" collapsed="false">
      <c r="A3116" s="0" t="s">
        <v>7261</v>
      </c>
      <c r="B3116" s="1" t="s">
        <v>7262</v>
      </c>
      <c r="C3116" s="0" t="n">
        <v>6600</v>
      </c>
    </row>
    <row r="3117" customFormat="false" ht="13.5" hidden="false" customHeight="false" outlineLevel="0" collapsed="false">
      <c r="A3117" s="0" t="s">
        <v>7263</v>
      </c>
      <c r="B3117" s="1" t="s">
        <v>7264</v>
      </c>
      <c r="C3117" s="0" t="n">
        <v>6600</v>
      </c>
    </row>
    <row r="3118" customFormat="false" ht="13.5" hidden="false" customHeight="false" outlineLevel="0" collapsed="false">
      <c r="A3118" s="0" t="s">
        <v>7265</v>
      </c>
      <c r="B3118" s="1" t="s">
        <v>7266</v>
      </c>
      <c r="C3118" s="0" t="n">
        <v>6600</v>
      </c>
    </row>
    <row r="3119" customFormat="false" ht="13.5" hidden="false" customHeight="false" outlineLevel="0" collapsed="false">
      <c r="A3119" s="0" t="s">
        <v>7267</v>
      </c>
      <c r="B3119" s="1" t="s">
        <v>7268</v>
      </c>
      <c r="C3119" s="0" t="n">
        <v>6600</v>
      </c>
    </row>
    <row r="3120" customFormat="false" ht="13.5" hidden="false" customHeight="false" outlineLevel="0" collapsed="false">
      <c r="A3120" s="0" t="s">
        <v>7269</v>
      </c>
      <c r="B3120" s="1" t="s">
        <v>7270</v>
      </c>
      <c r="C3120" s="0" t="n">
        <v>6750</v>
      </c>
    </row>
    <row r="3121" customFormat="false" ht="13.5" hidden="false" customHeight="false" outlineLevel="0" collapsed="false">
      <c r="A3121" s="0" t="s">
        <v>7271</v>
      </c>
      <c r="B3121" s="1" t="s">
        <v>7272</v>
      </c>
      <c r="C3121" s="0" t="n">
        <v>6000</v>
      </c>
    </row>
    <row r="3122" customFormat="false" ht="13.5" hidden="false" customHeight="false" outlineLevel="0" collapsed="false">
      <c r="A3122" s="0" t="s">
        <v>7273</v>
      </c>
      <c r="B3122" s="1" t="s">
        <v>7274</v>
      </c>
      <c r="C3122" s="0" t="n">
        <v>6600</v>
      </c>
    </row>
    <row r="3123" customFormat="false" ht="13.5" hidden="false" customHeight="false" outlineLevel="0" collapsed="false">
      <c r="A3123" s="0" t="s">
        <v>7275</v>
      </c>
      <c r="B3123" s="1" t="s">
        <v>7276</v>
      </c>
      <c r="C3123" s="0" t="n">
        <v>6750</v>
      </c>
    </row>
    <row r="3124" customFormat="false" ht="13.5" hidden="false" customHeight="false" outlineLevel="0" collapsed="false">
      <c r="A3124" s="0" t="s">
        <v>7277</v>
      </c>
      <c r="B3124" s="1" t="s">
        <v>7278</v>
      </c>
      <c r="C3124" s="0" t="n">
        <v>6600</v>
      </c>
    </row>
    <row r="3125" customFormat="false" ht="13.5" hidden="false" customHeight="false" outlineLevel="0" collapsed="false">
      <c r="A3125" s="0" t="s">
        <v>7279</v>
      </c>
      <c r="B3125" s="1" t="s">
        <v>7280</v>
      </c>
      <c r="C3125" s="0" t="n">
        <v>6750</v>
      </c>
    </row>
    <row r="3126" customFormat="false" ht="13.5" hidden="false" customHeight="false" outlineLevel="0" collapsed="false">
      <c r="A3126" s="0" t="s">
        <v>7281</v>
      </c>
      <c r="B3126" s="1" t="s">
        <v>7282</v>
      </c>
      <c r="C3126" s="0" t="n">
        <v>6000</v>
      </c>
    </row>
    <row r="3127" customFormat="false" ht="13.5" hidden="false" customHeight="false" outlineLevel="0" collapsed="false">
      <c r="A3127" s="0" t="s">
        <v>7283</v>
      </c>
      <c r="B3127" s="1" t="s">
        <v>7284</v>
      </c>
      <c r="C3127" s="0" t="n">
        <v>6600</v>
      </c>
    </row>
    <row r="3128" customFormat="false" ht="13.5" hidden="false" customHeight="false" outlineLevel="0" collapsed="false">
      <c r="A3128" s="0" t="s">
        <v>7285</v>
      </c>
      <c r="B3128" s="1" t="s">
        <v>2307</v>
      </c>
      <c r="C3128" s="0" t="n">
        <v>6000</v>
      </c>
    </row>
    <row r="3129" customFormat="false" ht="13.5" hidden="false" customHeight="false" outlineLevel="0" collapsed="false">
      <c r="A3129" s="0" t="s">
        <v>7286</v>
      </c>
      <c r="B3129" s="1" t="s">
        <v>7287</v>
      </c>
      <c r="C3129" s="0" t="n">
        <v>6000</v>
      </c>
    </row>
    <row r="3130" customFormat="false" ht="13.5" hidden="false" customHeight="false" outlineLevel="0" collapsed="false">
      <c r="A3130" s="0" t="s">
        <v>7288</v>
      </c>
      <c r="B3130" s="1" t="s">
        <v>7289</v>
      </c>
      <c r="C3130" s="0" t="n">
        <v>7200</v>
      </c>
    </row>
    <row r="3131" customFormat="false" ht="13.5" hidden="false" customHeight="false" outlineLevel="0" collapsed="false">
      <c r="A3131" s="0" t="s">
        <v>7290</v>
      </c>
      <c r="B3131" s="1" t="s">
        <v>7291</v>
      </c>
      <c r="C3131" s="0" t="n">
        <v>7200</v>
      </c>
    </row>
    <row r="3132" customFormat="false" ht="13.5" hidden="false" customHeight="false" outlineLevel="0" collapsed="false">
      <c r="A3132" s="0" t="s">
        <v>7292</v>
      </c>
      <c r="B3132" s="1" t="s">
        <v>7293</v>
      </c>
      <c r="C3132" s="0" t="n">
        <v>6000</v>
      </c>
    </row>
    <row r="3133" customFormat="false" ht="13.5" hidden="false" customHeight="false" outlineLevel="0" collapsed="false">
      <c r="A3133" s="0" t="s">
        <v>7294</v>
      </c>
      <c r="B3133" s="1" t="s">
        <v>7295</v>
      </c>
      <c r="C3133" s="0" t="n">
        <v>6450</v>
      </c>
    </row>
    <row r="3134" customFormat="false" ht="13.5" hidden="false" customHeight="false" outlineLevel="0" collapsed="false">
      <c r="A3134" s="0" t="s">
        <v>7296</v>
      </c>
      <c r="B3134" s="1" t="s">
        <v>7297</v>
      </c>
      <c r="C3134" s="0" t="n">
        <v>6750</v>
      </c>
    </row>
    <row r="3135" customFormat="false" ht="13.5" hidden="false" customHeight="false" outlineLevel="0" collapsed="false">
      <c r="A3135" s="0" t="s">
        <v>7298</v>
      </c>
      <c r="B3135" s="1" t="s">
        <v>7299</v>
      </c>
      <c r="C3135" s="0" t="n">
        <v>6000</v>
      </c>
    </row>
    <row r="3136" customFormat="false" ht="13.5" hidden="false" customHeight="false" outlineLevel="0" collapsed="false">
      <c r="A3136" s="0" t="s">
        <v>7300</v>
      </c>
      <c r="B3136" s="1" t="s">
        <v>7301</v>
      </c>
      <c r="C3136" s="0" t="n">
        <v>6000</v>
      </c>
    </row>
    <row r="3137" customFormat="false" ht="13.5" hidden="false" customHeight="false" outlineLevel="0" collapsed="false">
      <c r="A3137" s="0" t="s">
        <v>7302</v>
      </c>
      <c r="B3137" s="1" t="s">
        <v>7303</v>
      </c>
      <c r="C3137" s="0" t="n">
        <v>6750</v>
      </c>
    </row>
    <row r="3138" customFormat="false" ht="13.5" hidden="false" customHeight="false" outlineLevel="0" collapsed="false">
      <c r="A3138" s="0" t="s">
        <v>7304</v>
      </c>
      <c r="B3138" s="1" t="s">
        <v>7305</v>
      </c>
      <c r="C3138" s="0" t="n">
        <v>6750</v>
      </c>
    </row>
    <row r="3139" customFormat="false" ht="13.5" hidden="false" customHeight="false" outlineLevel="0" collapsed="false">
      <c r="A3139" s="0" t="s">
        <v>7306</v>
      </c>
      <c r="B3139" s="1" t="s">
        <v>7307</v>
      </c>
      <c r="C3139" s="0" t="n">
        <v>6600</v>
      </c>
    </row>
    <row r="3140" customFormat="false" ht="13.5" hidden="false" customHeight="false" outlineLevel="0" collapsed="false">
      <c r="A3140" s="0" t="s">
        <v>7308</v>
      </c>
      <c r="B3140" s="1" t="s">
        <v>7309</v>
      </c>
      <c r="C3140" s="0" t="n">
        <v>4950</v>
      </c>
    </row>
    <row r="3141" customFormat="false" ht="13.5" hidden="false" customHeight="false" outlineLevel="0" collapsed="false">
      <c r="A3141" s="0" t="s">
        <v>7310</v>
      </c>
      <c r="B3141" s="1" t="s">
        <v>7311</v>
      </c>
      <c r="C3141" s="0" t="n">
        <v>6600</v>
      </c>
    </row>
    <row r="3142" customFormat="false" ht="13.5" hidden="false" customHeight="false" outlineLevel="0" collapsed="false">
      <c r="A3142" s="0" t="s">
        <v>7312</v>
      </c>
      <c r="B3142" s="1" t="s">
        <v>7313</v>
      </c>
      <c r="C3142" s="0" t="n">
        <v>7350</v>
      </c>
    </row>
    <row r="3143" customFormat="false" ht="13.5" hidden="false" customHeight="false" outlineLevel="0" collapsed="false">
      <c r="A3143" s="0" t="s">
        <v>7314</v>
      </c>
      <c r="B3143" s="1" t="s">
        <v>7315</v>
      </c>
      <c r="C3143" s="0" t="n">
        <v>8100</v>
      </c>
    </row>
    <row r="3144" customFormat="false" ht="13.5" hidden="false" customHeight="false" outlineLevel="0" collapsed="false">
      <c r="A3144" s="0" t="s">
        <v>7316</v>
      </c>
      <c r="B3144" s="1" t="s">
        <v>7317</v>
      </c>
      <c r="C3144" s="0" t="n">
        <v>6300</v>
      </c>
    </row>
    <row r="3145" customFormat="false" ht="13.5" hidden="false" customHeight="false" outlineLevel="0" collapsed="false">
      <c r="A3145" s="0" t="s">
        <v>7318</v>
      </c>
      <c r="B3145" s="1" t="s">
        <v>7319</v>
      </c>
      <c r="C3145" s="0" t="n">
        <v>1650</v>
      </c>
    </row>
    <row r="3146" customFormat="false" ht="13.5" hidden="false" customHeight="false" outlineLevel="0" collapsed="false">
      <c r="A3146" s="0" t="s">
        <v>7320</v>
      </c>
      <c r="B3146" s="1" t="s">
        <v>7321</v>
      </c>
      <c r="C3146" s="0" t="n">
        <v>6600</v>
      </c>
    </row>
    <row r="3147" customFormat="false" ht="13.5" hidden="false" customHeight="false" outlineLevel="0" collapsed="false">
      <c r="A3147" s="0" t="s">
        <v>7322</v>
      </c>
      <c r="B3147" s="1" t="s">
        <v>7323</v>
      </c>
      <c r="C3147" s="0" t="n">
        <v>6600</v>
      </c>
    </row>
    <row r="3148" customFormat="false" ht="13.5" hidden="false" customHeight="false" outlineLevel="0" collapsed="false">
      <c r="A3148" s="0" t="s">
        <v>7324</v>
      </c>
      <c r="B3148" s="1" t="s">
        <v>7325</v>
      </c>
      <c r="C3148" s="0" t="n">
        <v>6600</v>
      </c>
    </row>
    <row r="3149" customFormat="false" ht="13.5" hidden="false" customHeight="false" outlineLevel="0" collapsed="false">
      <c r="A3149" s="0" t="s">
        <v>7326</v>
      </c>
      <c r="B3149" s="1" t="s">
        <v>7327</v>
      </c>
      <c r="C3149" s="0" t="n">
        <v>2250</v>
      </c>
    </row>
    <row r="3150" customFormat="false" ht="13.5" hidden="false" customHeight="false" outlineLevel="0" collapsed="false">
      <c r="A3150" s="0" t="s">
        <v>7328</v>
      </c>
      <c r="B3150" s="1" t="s">
        <v>7329</v>
      </c>
      <c r="C3150" s="0" t="n">
        <v>7200</v>
      </c>
    </row>
    <row r="3151" customFormat="false" ht="13.5" hidden="false" customHeight="false" outlineLevel="0" collapsed="false">
      <c r="A3151" s="0" t="s">
        <v>7330</v>
      </c>
      <c r="B3151" s="1" t="s">
        <v>7331</v>
      </c>
      <c r="C3151" s="0" t="n">
        <v>6600</v>
      </c>
    </row>
    <row r="3152" customFormat="false" ht="13.5" hidden="false" customHeight="false" outlineLevel="0" collapsed="false">
      <c r="A3152" s="0" t="s">
        <v>7332</v>
      </c>
      <c r="B3152" s="1" t="s">
        <v>7333</v>
      </c>
      <c r="C3152" s="0" t="n">
        <v>6600</v>
      </c>
    </row>
    <row r="3153" customFormat="false" ht="13.5" hidden="false" customHeight="false" outlineLevel="0" collapsed="false">
      <c r="A3153" s="0" t="s">
        <v>7334</v>
      </c>
      <c r="B3153" s="1" t="s">
        <v>7335</v>
      </c>
      <c r="C3153" s="0" t="n">
        <v>6600</v>
      </c>
    </row>
    <row r="3154" customFormat="false" ht="13.5" hidden="false" customHeight="false" outlineLevel="0" collapsed="false">
      <c r="A3154" s="0" t="s">
        <v>7336</v>
      </c>
      <c r="B3154" s="1" t="s">
        <v>7337</v>
      </c>
      <c r="C3154" s="0" t="n">
        <v>1950</v>
      </c>
    </row>
    <row r="3155" customFormat="false" ht="13.5" hidden="false" customHeight="false" outlineLevel="0" collapsed="false">
      <c r="A3155" s="0" t="s">
        <v>7338</v>
      </c>
      <c r="B3155" s="1" t="s">
        <v>7339</v>
      </c>
      <c r="C3155" s="0" t="n">
        <v>6600</v>
      </c>
    </row>
    <row r="3156" customFormat="false" ht="13.5" hidden="false" customHeight="false" outlineLevel="0" collapsed="false">
      <c r="A3156" s="0" t="s">
        <v>7340</v>
      </c>
      <c r="B3156" s="1" t="s">
        <v>3520</v>
      </c>
      <c r="C3156" s="0" t="n">
        <v>6000</v>
      </c>
    </row>
    <row r="3157" customFormat="false" ht="13.5" hidden="false" customHeight="false" outlineLevel="0" collapsed="false">
      <c r="A3157" s="0" t="s">
        <v>7341</v>
      </c>
      <c r="B3157" s="1" t="s">
        <v>7342</v>
      </c>
      <c r="C3157" s="0" t="n">
        <v>1350</v>
      </c>
    </row>
    <row r="3158" customFormat="false" ht="13.5" hidden="false" customHeight="false" outlineLevel="0" collapsed="false">
      <c r="A3158" s="0" t="s">
        <v>7343</v>
      </c>
      <c r="B3158" s="1" t="s">
        <v>3270</v>
      </c>
      <c r="C3158" s="0" t="n">
        <v>6600</v>
      </c>
    </row>
    <row r="3159" customFormat="false" ht="13.5" hidden="false" customHeight="false" outlineLevel="0" collapsed="false">
      <c r="A3159" s="0" t="s">
        <v>7344</v>
      </c>
      <c r="B3159" s="1" t="s">
        <v>7345</v>
      </c>
      <c r="C3159" s="0" t="n">
        <v>6600</v>
      </c>
    </row>
    <row r="3160" customFormat="false" ht="13.5" hidden="false" customHeight="false" outlineLevel="0" collapsed="false">
      <c r="A3160" s="0" t="s">
        <v>7346</v>
      </c>
      <c r="B3160" s="1" t="s">
        <v>7347</v>
      </c>
      <c r="C3160" s="0" t="n">
        <v>6600</v>
      </c>
    </row>
    <row r="3161" customFormat="false" ht="13.5" hidden="false" customHeight="false" outlineLevel="0" collapsed="false">
      <c r="A3161" s="0" t="s">
        <v>7348</v>
      </c>
      <c r="B3161" s="1" t="s">
        <v>7349</v>
      </c>
      <c r="C3161" s="0" t="n">
        <v>6600</v>
      </c>
    </row>
    <row r="3162" customFormat="false" ht="13.5" hidden="false" customHeight="false" outlineLevel="0" collapsed="false">
      <c r="A3162" s="0" t="s">
        <v>7350</v>
      </c>
      <c r="B3162" s="1" t="s">
        <v>7351</v>
      </c>
      <c r="C3162" s="0" t="n">
        <v>6600</v>
      </c>
    </row>
    <row r="3163" customFormat="false" ht="13.5" hidden="false" customHeight="false" outlineLevel="0" collapsed="false">
      <c r="A3163" s="0" t="s">
        <v>7352</v>
      </c>
      <c r="B3163" s="1" t="s">
        <v>7353</v>
      </c>
      <c r="C3163" s="0" t="n">
        <v>6600</v>
      </c>
    </row>
    <row r="3164" customFormat="false" ht="13.5" hidden="false" customHeight="false" outlineLevel="0" collapsed="false">
      <c r="A3164" s="0" t="s">
        <v>7354</v>
      </c>
      <c r="B3164" s="1" t="s">
        <v>7355</v>
      </c>
      <c r="C3164" s="0" t="n">
        <v>6750</v>
      </c>
    </row>
    <row r="3165" customFormat="false" ht="13.5" hidden="false" customHeight="false" outlineLevel="0" collapsed="false">
      <c r="A3165" s="0" t="s">
        <v>7356</v>
      </c>
      <c r="B3165" s="1" t="s">
        <v>7357</v>
      </c>
      <c r="C3165" s="0" t="n">
        <v>0</v>
      </c>
    </row>
    <row r="3166" customFormat="false" ht="13.5" hidden="false" customHeight="false" outlineLevel="0" collapsed="false">
      <c r="A3166" s="0" t="s">
        <v>7358</v>
      </c>
      <c r="B3166" s="1" t="s">
        <v>2020</v>
      </c>
      <c r="C3166" s="0" t="n">
        <v>6600</v>
      </c>
    </row>
    <row r="3167" customFormat="false" ht="13.5" hidden="false" customHeight="false" outlineLevel="0" collapsed="false">
      <c r="A3167" s="0" t="s">
        <v>7359</v>
      </c>
      <c r="B3167" s="1" t="s">
        <v>7360</v>
      </c>
      <c r="C3167" s="0" t="n">
        <v>6750</v>
      </c>
    </row>
    <row r="3168" customFormat="false" ht="13.5" hidden="false" customHeight="false" outlineLevel="0" collapsed="false">
      <c r="A3168" s="0" t="s">
        <v>7361</v>
      </c>
      <c r="B3168" s="1" t="s">
        <v>7362</v>
      </c>
      <c r="C3168" s="0" t="n">
        <v>6600</v>
      </c>
    </row>
    <row r="3169" customFormat="false" ht="13.5" hidden="false" customHeight="false" outlineLevel="0" collapsed="false">
      <c r="A3169" s="0" t="s">
        <v>7363</v>
      </c>
      <c r="B3169" s="1" t="s">
        <v>7364</v>
      </c>
      <c r="C3169" s="0" t="n">
        <v>6600</v>
      </c>
    </row>
    <row r="3170" customFormat="false" ht="13.5" hidden="false" customHeight="false" outlineLevel="0" collapsed="false">
      <c r="A3170" s="0" t="s">
        <v>7365</v>
      </c>
      <c r="B3170" s="1" t="s">
        <v>7366</v>
      </c>
      <c r="C3170" s="0" t="n">
        <v>6600</v>
      </c>
    </row>
    <row r="3171" customFormat="false" ht="13.5" hidden="false" customHeight="false" outlineLevel="0" collapsed="false">
      <c r="A3171" s="0" t="s">
        <v>7367</v>
      </c>
      <c r="B3171" s="1" t="s">
        <v>7368</v>
      </c>
      <c r="C3171" s="0" t="n">
        <v>6600</v>
      </c>
    </row>
    <row r="3172" customFormat="false" ht="13.5" hidden="false" customHeight="false" outlineLevel="0" collapsed="false">
      <c r="A3172" s="0" t="s">
        <v>7369</v>
      </c>
      <c r="B3172" s="1" t="s">
        <v>7370</v>
      </c>
      <c r="C3172" s="0" t="n">
        <v>7050</v>
      </c>
    </row>
    <row r="3173" customFormat="false" ht="13.5" hidden="false" customHeight="false" outlineLevel="0" collapsed="false">
      <c r="A3173" s="0" t="s">
        <v>7371</v>
      </c>
      <c r="B3173" s="1" t="s">
        <v>7372</v>
      </c>
      <c r="C3173" s="0" t="n">
        <v>6000</v>
      </c>
    </row>
    <row r="3174" customFormat="false" ht="13.5" hidden="false" customHeight="false" outlineLevel="0" collapsed="false">
      <c r="A3174" s="0" t="s">
        <v>7373</v>
      </c>
      <c r="B3174" s="1" t="s">
        <v>7374</v>
      </c>
      <c r="C3174" s="0" t="n">
        <v>6150</v>
      </c>
    </row>
    <row r="3175" customFormat="false" ht="13.5" hidden="false" customHeight="false" outlineLevel="0" collapsed="false">
      <c r="A3175" s="0" t="s">
        <v>7375</v>
      </c>
      <c r="B3175" s="1" t="s">
        <v>7376</v>
      </c>
      <c r="C3175" s="0" t="n">
        <v>6750</v>
      </c>
    </row>
    <row r="3176" customFormat="false" ht="13.5" hidden="false" customHeight="false" outlineLevel="0" collapsed="false">
      <c r="A3176" s="0" t="s">
        <v>7377</v>
      </c>
      <c r="B3176" s="1" t="s">
        <v>7378</v>
      </c>
      <c r="C3176" s="0" t="n">
        <v>6750</v>
      </c>
    </row>
    <row r="3177" customFormat="false" ht="13.5" hidden="false" customHeight="false" outlineLevel="0" collapsed="false">
      <c r="A3177" s="0" t="s">
        <v>7379</v>
      </c>
      <c r="B3177" s="1" t="s">
        <v>7380</v>
      </c>
      <c r="C3177" s="0" t="n">
        <v>6600</v>
      </c>
    </row>
    <row r="3178" customFormat="false" ht="13.5" hidden="false" customHeight="false" outlineLevel="0" collapsed="false">
      <c r="A3178" s="0" t="s">
        <v>7381</v>
      </c>
      <c r="B3178" s="1" t="s">
        <v>7382</v>
      </c>
      <c r="C3178" s="0" t="n">
        <v>6600</v>
      </c>
    </row>
    <row r="3179" customFormat="false" ht="13.5" hidden="false" customHeight="false" outlineLevel="0" collapsed="false">
      <c r="A3179" s="0" t="s">
        <v>7383</v>
      </c>
      <c r="B3179" s="1" t="s">
        <v>7384</v>
      </c>
      <c r="C3179" s="0" t="n">
        <v>6000</v>
      </c>
    </row>
    <row r="3180" customFormat="false" ht="13.5" hidden="false" customHeight="false" outlineLevel="0" collapsed="false">
      <c r="A3180" s="0" t="s">
        <v>7385</v>
      </c>
      <c r="B3180" s="1" t="s">
        <v>7386</v>
      </c>
      <c r="C3180" s="0" t="n">
        <v>3450</v>
      </c>
    </row>
    <row r="3181" customFormat="false" ht="13.5" hidden="false" customHeight="false" outlineLevel="0" collapsed="false">
      <c r="A3181" s="0" t="s">
        <v>7387</v>
      </c>
      <c r="B3181" s="1" t="s">
        <v>7388</v>
      </c>
      <c r="C3181" s="0" t="n">
        <v>6600</v>
      </c>
    </row>
    <row r="3182" customFormat="false" ht="13.5" hidden="false" customHeight="false" outlineLevel="0" collapsed="false">
      <c r="A3182" s="0" t="s">
        <v>7389</v>
      </c>
      <c r="B3182" s="1" t="s">
        <v>7390</v>
      </c>
      <c r="C3182" s="0" t="n">
        <v>6600</v>
      </c>
    </row>
    <row r="3183" customFormat="false" ht="13.5" hidden="false" customHeight="false" outlineLevel="0" collapsed="false">
      <c r="A3183" s="0" t="s">
        <v>7391</v>
      </c>
      <c r="B3183" s="1" t="s">
        <v>1343</v>
      </c>
      <c r="C3183" s="0" t="n">
        <v>7200</v>
      </c>
    </row>
    <row r="3184" customFormat="false" ht="13.5" hidden="false" customHeight="false" outlineLevel="0" collapsed="false">
      <c r="A3184" s="0" t="s">
        <v>7392</v>
      </c>
      <c r="B3184" s="1" t="s">
        <v>7393</v>
      </c>
      <c r="C3184" s="0" t="n">
        <v>3300</v>
      </c>
    </row>
    <row r="3185" customFormat="false" ht="13.5" hidden="false" customHeight="false" outlineLevel="0" collapsed="false">
      <c r="A3185" s="0" t="s">
        <v>7394</v>
      </c>
      <c r="B3185" s="1" t="s">
        <v>7395</v>
      </c>
      <c r="C3185" s="0" t="n">
        <v>6600</v>
      </c>
    </row>
    <row r="3186" customFormat="false" ht="13.5" hidden="false" customHeight="false" outlineLevel="0" collapsed="false">
      <c r="A3186" s="0" t="s">
        <v>7396</v>
      </c>
      <c r="B3186" s="1" t="s">
        <v>7397</v>
      </c>
      <c r="C3186" s="0" t="n">
        <v>2700</v>
      </c>
    </row>
    <row r="3187" customFormat="false" ht="13.5" hidden="false" customHeight="false" outlineLevel="0" collapsed="false">
      <c r="A3187" s="0" t="s">
        <v>7398</v>
      </c>
      <c r="B3187" s="1" t="s">
        <v>7399</v>
      </c>
      <c r="C3187" s="0" t="n">
        <v>6750</v>
      </c>
    </row>
    <row r="3188" customFormat="false" ht="13.5" hidden="false" customHeight="false" outlineLevel="0" collapsed="false">
      <c r="A3188" s="0" t="s">
        <v>7400</v>
      </c>
      <c r="B3188" s="1" t="s">
        <v>7401</v>
      </c>
      <c r="C3188" s="0" t="n">
        <v>6600</v>
      </c>
    </row>
    <row r="3189" customFormat="false" ht="13.5" hidden="false" customHeight="false" outlineLevel="0" collapsed="false">
      <c r="A3189" s="0" t="s">
        <v>7402</v>
      </c>
      <c r="B3189" s="1" t="s">
        <v>7403</v>
      </c>
      <c r="C3189" s="0" t="n">
        <v>6600</v>
      </c>
    </row>
    <row r="3190" customFormat="false" ht="13.5" hidden="false" customHeight="false" outlineLevel="0" collapsed="false">
      <c r="A3190" s="0" t="s">
        <v>7404</v>
      </c>
      <c r="B3190" s="1" t="s">
        <v>7405</v>
      </c>
      <c r="C3190" s="0" t="n">
        <v>6600</v>
      </c>
    </row>
    <row r="3191" customFormat="false" ht="13.5" hidden="false" customHeight="false" outlineLevel="0" collapsed="false">
      <c r="A3191" s="0" t="s">
        <v>7406</v>
      </c>
      <c r="B3191" s="1" t="s">
        <v>7407</v>
      </c>
      <c r="C3191" s="0" t="n">
        <v>6600</v>
      </c>
    </row>
    <row r="3192" customFormat="false" ht="13.5" hidden="false" customHeight="false" outlineLevel="0" collapsed="false">
      <c r="A3192" s="0" t="s">
        <v>7408</v>
      </c>
      <c r="B3192" s="1" t="s">
        <v>7409</v>
      </c>
      <c r="C3192" s="0" t="n">
        <v>6000</v>
      </c>
    </row>
    <row r="3193" customFormat="false" ht="13.5" hidden="false" customHeight="false" outlineLevel="0" collapsed="false">
      <c r="A3193" s="0" t="s">
        <v>7410</v>
      </c>
      <c r="B3193" s="1" t="s">
        <v>7411</v>
      </c>
      <c r="C3193" s="0" t="n">
        <v>6750</v>
      </c>
    </row>
    <row r="3194" customFormat="false" ht="13.5" hidden="false" customHeight="false" outlineLevel="0" collapsed="false">
      <c r="A3194" s="0" t="s">
        <v>7412</v>
      </c>
      <c r="B3194" s="1" t="s">
        <v>7413</v>
      </c>
      <c r="C3194" s="0" t="n">
        <v>6600</v>
      </c>
    </row>
    <row r="3195" customFormat="false" ht="13.5" hidden="false" customHeight="false" outlineLevel="0" collapsed="false">
      <c r="A3195" s="0" t="s">
        <v>7414</v>
      </c>
      <c r="B3195" s="1" t="s">
        <v>7415</v>
      </c>
      <c r="C3195" s="0" t="n">
        <v>6600</v>
      </c>
    </row>
    <row r="3196" customFormat="false" ht="13.5" hidden="false" customHeight="false" outlineLevel="0" collapsed="false">
      <c r="A3196" s="0" t="s">
        <v>7416</v>
      </c>
      <c r="B3196" s="1" t="s">
        <v>7417</v>
      </c>
      <c r="C3196" s="0" t="n">
        <v>3300</v>
      </c>
    </row>
    <row r="3197" customFormat="false" ht="13.5" hidden="false" customHeight="false" outlineLevel="0" collapsed="false">
      <c r="A3197" s="0" t="s">
        <v>7418</v>
      </c>
      <c r="B3197" s="1" t="s">
        <v>7419</v>
      </c>
      <c r="C3197" s="0" t="n">
        <v>6600</v>
      </c>
    </row>
    <row r="3198" customFormat="false" ht="13.5" hidden="false" customHeight="false" outlineLevel="0" collapsed="false">
      <c r="A3198" s="0" t="s">
        <v>7420</v>
      </c>
      <c r="B3198" s="1" t="s">
        <v>7421</v>
      </c>
      <c r="C3198" s="0" t="n">
        <v>6750</v>
      </c>
    </row>
    <row r="3199" customFormat="false" ht="13.5" hidden="false" customHeight="false" outlineLevel="0" collapsed="false">
      <c r="A3199" s="0" t="s">
        <v>7422</v>
      </c>
      <c r="B3199" s="1" t="s">
        <v>7423</v>
      </c>
      <c r="C3199" s="0" t="n">
        <v>6150</v>
      </c>
    </row>
    <row r="3200" customFormat="false" ht="13.5" hidden="false" customHeight="false" outlineLevel="0" collapsed="false">
      <c r="A3200" s="0" t="s">
        <v>7424</v>
      </c>
      <c r="B3200" s="1" t="s">
        <v>7425</v>
      </c>
      <c r="C3200" s="0" t="n">
        <v>3300</v>
      </c>
    </row>
    <row r="3201" customFormat="false" ht="13.5" hidden="false" customHeight="false" outlineLevel="0" collapsed="false">
      <c r="A3201" s="0" t="s">
        <v>7426</v>
      </c>
      <c r="B3201" s="1" t="s">
        <v>7427</v>
      </c>
      <c r="C3201" s="0" t="n">
        <v>6600</v>
      </c>
    </row>
    <row r="3202" customFormat="false" ht="13.5" hidden="false" customHeight="false" outlineLevel="0" collapsed="false">
      <c r="A3202" s="0" t="s">
        <v>7428</v>
      </c>
      <c r="B3202" s="1" t="s">
        <v>7429</v>
      </c>
      <c r="C3202" s="0" t="n">
        <v>6900</v>
      </c>
    </row>
    <row r="3203" customFormat="false" ht="13.5" hidden="false" customHeight="false" outlineLevel="0" collapsed="false">
      <c r="A3203" s="0" t="s">
        <v>7430</v>
      </c>
      <c r="B3203" s="1" t="s">
        <v>7431</v>
      </c>
      <c r="C3203" s="0" t="n">
        <v>6750</v>
      </c>
    </row>
    <row r="3204" customFormat="false" ht="13.5" hidden="false" customHeight="false" outlineLevel="0" collapsed="false">
      <c r="A3204" s="0" t="s">
        <v>7432</v>
      </c>
      <c r="B3204" s="1" t="s">
        <v>7433</v>
      </c>
      <c r="C3204" s="0" t="n">
        <v>1350</v>
      </c>
    </row>
    <row r="3205" customFormat="false" ht="13.5" hidden="false" customHeight="false" outlineLevel="0" collapsed="false">
      <c r="A3205" s="0" t="s">
        <v>7434</v>
      </c>
      <c r="B3205" s="1" t="s">
        <v>7435</v>
      </c>
      <c r="C3205" s="0" t="n">
        <v>6900</v>
      </c>
    </row>
    <row r="3206" customFormat="false" ht="13.5" hidden="false" customHeight="false" outlineLevel="0" collapsed="false">
      <c r="A3206" s="0" t="s">
        <v>7436</v>
      </c>
      <c r="B3206" s="1" t="s">
        <v>7437</v>
      </c>
      <c r="C3206" s="0" t="n">
        <v>7200</v>
      </c>
    </row>
    <row r="3207" customFormat="false" ht="13.5" hidden="false" customHeight="false" outlineLevel="0" collapsed="false">
      <c r="A3207" s="0" t="s">
        <v>7438</v>
      </c>
      <c r="B3207" s="1" t="s">
        <v>7439</v>
      </c>
      <c r="C3207" s="0" t="n">
        <v>6000</v>
      </c>
    </row>
    <row r="3208" customFormat="false" ht="13.5" hidden="false" customHeight="false" outlineLevel="0" collapsed="false">
      <c r="A3208" s="0" t="s">
        <v>7440</v>
      </c>
      <c r="B3208" s="1" t="s">
        <v>7441</v>
      </c>
      <c r="C3208" s="0" t="n">
        <v>6000</v>
      </c>
    </row>
    <row r="3209" customFormat="false" ht="13.5" hidden="false" customHeight="false" outlineLevel="0" collapsed="false">
      <c r="A3209" s="0" t="s">
        <v>7442</v>
      </c>
      <c r="B3209" s="1" t="s">
        <v>7443</v>
      </c>
      <c r="C3209" s="0" t="n">
        <v>6000</v>
      </c>
    </row>
    <row r="3210" customFormat="false" ht="13.5" hidden="false" customHeight="false" outlineLevel="0" collapsed="false">
      <c r="A3210" s="0" t="s">
        <v>7444</v>
      </c>
      <c r="B3210" s="1" t="s">
        <v>7445</v>
      </c>
      <c r="C3210" s="0" t="n">
        <v>6750</v>
      </c>
    </row>
    <row r="3211" customFormat="false" ht="13.5" hidden="false" customHeight="false" outlineLevel="0" collapsed="false">
      <c r="A3211" s="0" t="s">
        <v>7446</v>
      </c>
      <c r="B3211" s="1" t="s">
        <v>7447</v>
      </c>
      <c r="C3211" s="0" t="n">
        <v>6750</v>
      </c>
    </row>
    <row r="3212" customFormat="false" ht="13.5" hidden="false" customHeight="false" outlineLevel="0" collapsed="false">
      <c r="A3212" s="0" t="s">
        <v>7448</v>
      </c>
      <c r="B3212" s="1" t="s">
        <v>7449</v>
      </c>
      <c r="C3212" s="0" t="n">
        <v>6000</v>
      </c>
    </row>
    <row r="3213" customFormat="false" ht="13.5" hidden="false" customHeight="false" outlineLevel="0" collapsed="false">
      <c r="A3213" s="0" t="s">
        <v>7450</v>
      </c>
      <c r="B3213" s="1" t="s">
        <v>7451</v>
      </c>
      <c r="C3213" s="0" t="n">
        <v>7500</v>
      </c>
    </row>
    <row r="3214" customFormat="false" ht="13.5" hidden="false" customHeight="false" outlineLevel="0" collapsed="false">
      <c r="A3214" s="0" t="s">
        <v>7452</v>
      </c>
      <c r="B3214" s="1" t="s">
        <v>6440</v>
      </c>
      <c r="C3214" s="0" t="n">
        <v>6600</v>
      </c>
    </row>
    <row r="3215" customFormat="false" ht="13.5" hidden="false" customHeight="false" outlineLevel="0" collapsed="false">
      <c r="A3215" s="0" t="s">
        <v>7453</v>
      </c>
      <c r="B3215" s="1" t="s">
        <v>7454</v>
      </c>
      <c r="C3215" s="0" t="n">
        <v>7950</v>
      </c>
    </row>
    <row r="3216" customFormat="false" ht="13.5" hidden="false" customHeight="false" outlineLevel="0" collapsed="false">
      <c r="A3216" s="0" t="s">
        <v>7455</v>
      </c>
      <c r="B3216" s="1" t="s">
        <v>7456</v>
      </c>
      <c r="C3216" s="0" t="n">
        <v>6600</v>
      </c>
    </row>
    <row r="3217" customFormat="false" ht="13.5" hidden="false" customHeight="false" outlineLevel="0" collapsed="false">
      <c r="A3217" s="0" t="s">
        <v>7457</v>
      </c>
      <c r="B3217" s="1" t="s">
        <v>7458</v>
      </c>
      <c r="C3217" s="0" t="n">
        <v>6450</v>
      </c>
    </row>
    <row r="3218" customFormat="false" ht="13.5" hidden="false" customHeight="false" outlineLevel="0" collapsed="false">
      <c r="A3218" s="0" t="s">
        <v>7459</v>
      </c>
      <c r="B3218" s="1" t="s">
        <v>7460</v>
      </c>
      <c r="C3218" s="0" t="n">
        <v>7650</v>
      </c>
    </row>
    <row r="3219" customFormat="false" ht="13.5" hidden="false" customHeight="false" outlineLevel="0" collapsed="false">
      <c r="A3219" s="0" t="s">
        <v>7461</v>
      </c>
      <c r="B3219" s="1" t="s">
        <v>7462</v>
      </c>
      <c r="C3219" s="0" t="n">
        <v>6600</v>
      </c>
    </row>
    <row r="3220" customFormat="false" ht="13.5" hidden="false" customHeight="false" outlineLevel="0" collapsed="false">
      <c r="A3220" s="0" t="s">
        <v>7463</v>
      </c>
      <c r="B3220" s="1" t="s">
        <v>7464</v>
      </c>
      <c r="C3220" s="0" t="n">
        <v>6600</v>
      </c>
    </row>
    <row r="3221" customFormat="false" ht="13.5" hidden="false" customHeight="false" outlineLevel="0" collapsed="false">
      <c r="A3221" s="0" t="s">
        <v>7465</v>
      </c>
      <c r="B3221" s="1" t="s">
        <v>7466</v>
      </c>
      <c r="C3221" s="0" t="n">
        <v>1500</v>
      </c>
    </row>
    <row r="3222" customFormat="false" ht="13.5" hidden="false" customHeight="false" outlineLevel="0" collapsed="false">
      <c r="A3222" s="0" t="s">
        <v>7467</v>
      </c>
      <c r="B3222" s="1" t="s">
        <v>7468</v>
      </c>
      <c r="C3222" s="0" t="n">
        <v>6600</v>
      </c>
    </row>
    <row r="3223" customFormat="false" ht="13.5" hidden="false" customHeight="false" outlineLevel="0" collapsed="false">
      <c r="A3223" s="0" t="s">
        <v>7469</v>
      </c>
      <c r="B3223" s="1" t="s">
        <v>7470</v>
      </c>
      <c r="C3223" s="0" t="n">
        <v>6600</v>
      </c>
    </row>
    <row r="3224" customFormat="false" ht="13.5" hidden="false" customHeight="false" outlineLevel="0" collapsed="false">
      <c r="A3224" s="0" t="s">
        <v>7471</v>
      </c>
      <c r="B3224" s="1" t="s">
        <v>4651</v>
      </c>
      <c r="C3224" s="0" t="n">
        <v>6600</v>
      </c>
    </row>
    <row r="3225" customFormat="false" ht="13.5" hidden="false" customHeight="false" outlineLevel="0" collapsed="false">
      <c r="A3225" s="0" t="s">
        <v>7472</v>
      </c>
      <c r="B3225" s="1" t="s">
        <v>7473</v>
      </c>
      <c r="C3225" s="0" t="n">
        <v>6900</v>
      </c>
    </row>
    <row r="3226" customFormat="false" ht="13.5" hidden="false" customHeight="false" outlineLevel="0" collapsed="false">
      <c r="A3226" s="0" t="s">
        <v>7474</v>
      </c>
      <c r="B3226" s="1" t="s">
        <v>7475</v>
      </c>
      <c r="C3226" s="0" t="n">
        <v>6000</v>
      </c>
    </row>
    <row r="3227" customFormat="false" ht="13.5" hidden="false" customHeight="false" outlineLevel="0" collapsed="false">
      <c r="A3227" s="0" t="s">
        <v>7476</v>
      </c>
      <c r="B3227" s="1" t="s">
        <v>7477</v>
      </c>
      <c r="C3227" s="0" t="n">
        <v>6000</v>
      </c>
    </row>
    <row r="3228" customFormat="false" ht="13.5" hidden="false" customHeight="false" outlineLevel="0" collapsed="false">
      <c r="A3228" s="0" t="s">
        <v>7478</v>
      </c>
      <c r="B3228" s="1" t="s">
        <v>7479</v>
      </c>
      <c r="C3228" s="0" t="n">
        <v>6750</v>
      </c>
    </row>
    <row r="3229" customFormat="false" ht="13.5" hidden="false" customHeight="false" outlineLevel="0" collapsed="false">
      <c r="A3229" s="0" t="s">
        <v>7480</v>
      </c>
      <c r="B3229" s="1" t="s">
        <v>7481</v>
      </c>
      <c r="C3229" s="0" t="n">
        <v>10050</v>
      </c>
    </row>
    <row r="3230" customFormat="false" ht="13.5" hidden="false" customHeight="false" outlineLevel="0" collapsed="false">
      <c r="A3230" s="0" t="s">
        <v>7482</v>
      </c>
      <c r="B3230" s="1" t="s">
        <v>7483</v>
      </c>
      <c r="C3230" s="0" t="n">
        <v>2700</v>
      </c>
    </row>
    <row r="3231" customFormat="false" ht="13.5" hidden="false" customHeight="false" outlineLevel="0" collapsed="false">
      <c r="A3231" s="0" t="s">
        <v>7484</v>
      </c>
      <c r="B3231" s="1" t="s">
        <v>7485</v>
      </c>
      <c r="C3231" s="0" t="n">
        <v>6750</v>
      </c>
    </row>
    <row r="3232" customFormat="false" ht="13.5" hidden="false" customHeight="false" outlineLevel="0" collapsed="false">
      <c r="A3232" s="0" t="s">
        <v>7486</v>
      </c>
      <c r="B3232" s="1" t="s">
        <v>7487</v>
      </c>
      <c r="C3232" s="0" t="n">
        <v>0</v>
      </c>
    </row>
    <row r="3233" customFormat="false" ht="13.5" hidden="false" customHeight="false" outlineLevel="0" collapsed="false">
      <c r="A3233" s="0" t="s">
        <v>7488</v>
      </c>
      <c r="B3233" s="1" t="s">
        <v>7489</v>
      </c>
      <c r="C3233" s="0" t="n">
        <v>0</v>
      </c>
    </row>
    <row r="3234" customFormat="false" ht="13.5" hidden="false" customHeight="false" outlineLevel="0" collapsed="false">
      <c r="A3234" s="0" t="s">
        <v>7490</v>
      </c>
      <c r="B3234" s="1" t="s">
        <v>7491</v>
      </c>
      <c r="C3234" s="0" t="n">
        <v>6600</v>
      </c>
    </row>
    <row r="3235" customFormat="false" ht="13.5" hidden="false" customHeight="false" outlineLevel="0" collapsed="false">
      <c r="A3235" s="0" t="s">
        <v>98</v>
      </c>
      <c r="B3235" s="1" t="s">
        <v>7492</v>
      </c>
      <c r="C3235" s="0" t="n">
        <v>6000</v>
      </c>
    </row>
    <row r="3236" customFormat="false" ht="13.5" hidden="false" customHeight="false" outlineLevel="0" collapsed="false">
      <c r="A3236" s="0" t="s">
        <v>7493</v>
      </c>
      <c r="B3236" s="1" t="s">
        <v>7494</v>
      </c>
      <c r="C3236" s="0" t="n">
        <v>4950</v>
      </c>
    </row>
    <row r="3237" customFormat="false" ht="13.5" hidden="false" customHeight="false" outlineLevel="0" collapsed="false">
      <c r="A3237" s="0" t="s">
        <v>7495</v>
      </c>
      <c r="B3237" s="1" t="s">
        <v>7496</v>
      </c>
      <c r="C3237" s="0" t="n">
        <v>7350</v>
      </c>
    </row>
    <row r="3238" customFormat="false" ht="13.5" hidden="false" customHeight="false" outlineLevel="0" collapsed="false">
      <c r="A3238" s="0" t="s">
        <v>7497</v>
      </c>
      <c r="B3238" s="1" t="s">
        <v>7498</v>
      </c>
      <c r="C3238" s="0" t="n">
        <v>9000</v>
      </c>
    </row>
    <row r="3239" customFormat="false" ht="13.5" hidden="false" customHeight="false" outlineLevel="0" collapsed="false">
      <c r="A3239" s="0" t="s">
        <v>7499</v>
      </c>
      <c r="B3239" s="1" t="s">
        <v>7500</v>
      </c>
      <c r="C3239" s="0" t="n">
        <v>4350</v>
      </c>
    </row>
    <row r="3240" customFormat="false" ht="13.5" hidden="false" customHeight="false" outlineLevel="0" collapsed="false">
      <c r="A3240" s="0" t="s">
        <v>7501</v>
      </c>
      <c r="B3240" s="1" t="s">
        <v>7502</v>
      </c>
      <c r="C3240" s="0" t="n">
        <v>6600</v>
      </c>
    </row>
    <row r="3241" customFormat="false" ht="13.5" hidden="false" customHeight="false" outlineLevel="0" collapsed="false">
      <c r="A3241" s="0" t="s">
        <v>7503</v>
      </c>
      <c r="B3241" s="1" t="s">
        <v>7504</v>
      </c>
      <c r="C3241" s="0" t="n">
        <v>6150</v>
      </c>
    </row>
    <row r="3242" customFormat="false" ht="13.5" hidden="false" customHeight="false" outlineLevel="0" collapsed="false">
      <c r="A3242" s="0" t="s">
        <v>7505</v>
      </c>
      <c r="B3242" s="1" t="s">
        <v>7506</v>
      </c>
      <c r="C3242" s="0" t="n">
        <v>6000</v>
      </c>
    </row>
    <row r="3243" customFormat="false" ht="13.5" hidden="false" customHeight="false" outlineLevel="0" collapsed="false">
      <c r="A3243" s="0" t="s">
        <v>7507</v>
      </c>
      <c r="B3243" s="1" t="s">
        <v>7508</v>
      </c>
      <c r="C3243" s="0" t="n">
        <v>6000</v>
      </c>
    </row>
    <row r="3244" customFormat="false" ht="13.5" hidden="false" customHeight="false" outlineLevel="0" collapsed="false">
      <c r="A3244" s="0" t="s">
        <v>7509</v>
      </c>
      <c r="B3244" s="1" t="s">
        <v>7510</v>
      </c>
      <c r="C3244" s="0" t="n">
        <v>6000</v>
      </c>
    </row>
    <row r="3245" customFormat="false" ht="13.5" hidden="false" customHeight="false" outlineLevel="0" collapsed="false">
      <c r="A3245" s="0" t="s">
        <v>7511</v>
      </c>
      <c r="B3245" s="1" t="s">
        <v>7512</v>
      </c>
      <c r="C3245" s="0" t="n">
        <v>6900</v>
      </c>
    </row>
    <row r="3246" customFormat="false" ht="13.5" hidden="false" customHeight="false" outlineLevel="0" collapsed="false">
      <c r="A3246" s="0" t="s">
        <v>7513</v>
      </c>
      <c r="B3246" s="1" t="s">
        <v>7514</v>
      </c>
      <c r="C3246" s="0" t="n">
        <v>7200</v>
      </c>
    </row>
    <row r="3247" customFormat="false" ht="13.5" hidden="false" customHeight="false" outlineLevel="0" collapsed="false">
      <c r="A3247" s="0" t="s">
        <v>7515</v>
      </c>
      <c r="B3247" s="1" t="s">
        <v>7516</v>
      </c>
      <c r="C3247" s="0" t="n">
        <v>7350</v>
      </c>
    </row>
    <row r="3248" customFormat="false" ht="13.5" hidden="false" customHeight="false" outlineLevel="0" collapsed="false">
      <c r="A3248" s="0" t="s">
        <v>7517</v>
      </c>
      <c r="B3248" s="1" t="s">
        <v>7518</v>
      </c>
      <c r="C3248" s="0" t="n">
        <v>6000</v>
      </c>
    </row>
    <row r="3249" customFormat="false" ht="13.5" hidden="false" customHeight="false" outlineLevel="0" collapsed="false">
      <c r="A3249" s="0" t="s">
        <v>7519</v>
      </c>
      <c r="B3249" s="1" t="s">
        <v>7520</v>
      </c>
      <c r="C3249" s="0" t="n">
        <v>6000</v>
      </c>
    </row>
    <row r="3250" customFormat="false" ht="13.5" hidden="false" customHeight="false" outlineLevel="0" collapsed="false">
      <c r="A3250" s="0" t="s">
        <v>7521</v>
      </c>
      <c r="B3250" s="1" t="s">
        <v>7522</v>
      </c>
      <c r="C3250" s="0" t="n">
        <v>6000</v>
      </c>
    </row>
    <row r="3251" customFormat="false" ht="13.5" hidden="false" customHeight="false" outlineLevel="0" collapsed="false">
      <c r="A3251" s="0" t="s">
        <v>7523</v>
      </c>
      <c r="B3251" s="1" t="s">
        <v>7524</v>
      </c>
      <c r="C3251" s="0" t="n">
        <v>6600</v>
      </c>
    </row>
    <row r="3252" customFormat="false" ht="13.5" hidden="false" customHeight="false" outlineLevel="0" collapsed="false">
      <c r="A3252" s="0" t="s">
        <v>7525</v>
      </c>
      <c r="B3252" s="1" t="s">
        <v>7526</v>
      </c>
      <c r="C3252" s="0" t="n">
        <v>1200</v>
      </c>
    </row>
    <row r="3253" customFormat="false" ht="13.5" hidden="false" customHeight="false" outlineLevel="0" collapsed="false">
      <c r="A3253" s="0" t="s">
        <v>7527</v>
      </c>
      <c r="B3253" s="1" t="s">
        <v>7528</v>
      </c>
      <c r="C3253" s="0" t="n">
        <v>7050</v>
      </c>
    </row>
    <row r="3254" customFormat="false" ht="13.5" hidden="false" customHeight="false" outlineLevel="0" collapsed="false">
      <c r="A3254" s="0" t="s">
        <v>7529</v>
      </c>
      <c r="B3254" s="1" t="s">
        <v>7530</v>
      </c>
      <c r="C3254" s="0" t="n">
        <v>9300</v>
      </c>
    </row>
    <row r="3255" customFormat="false" ht="13.5" hidden="false" customHeight="false" outlineLevel="0" collapsed="false">
      <c r="A3255" s="0" t="s">
        <v>7531</v>
      </c>
      <c r="B3255" s="1" t="s">
        <v>7532</v>
      </c>
      <c r="C3255" s="0" t="n">
        <v>6600</v>
      </c>
    </row>
    <row r="3256" customFormat="false" ht="13.5" hidden="false" customHeight="false" outlineLevel="0" collapsed="false">
      <c r="A3256" s="0" t="s">
        <v>7533</v>
      </c>
      <c r="B3256" s="1" t="s">
        <v>7534</v>
      </c>
      <c r="C3256" s="0" t="n">
        <v>6600</v>
      </c>
    </row>
    <row r="3257" customFormat="false" ht="13.5" hidden="false" customHeight="false" outlineLevel="0" collapsed="false">
      <c r="A3257" s="0" t="s">
        <v>7535</v>
      </c>
      <c r="B3257" s="1" t="s">
        <v>7536</v>
      </c>
      <c r="C3257" s="0" t="n">
        <v>6600</v>
      </c>
    </row>
    <row r="3258" customFormat="false" ht="13.5" hidden="false" customHeight="false" outlineLevel="0" collapsed="false">
      <c r="A3258" s="0" t="s">
        <v>7537</v>
      </c>
      <c r="B3258" s="1" t="s">
        <v>7538</v>
      </c>
      <c r="C3258" s="0" t="n">
        <v>6600</v>
      </c>
    </row>
    <row r="3259" customFormat="false" ht="13.5" hidden="false" customHeight="false" outlineLevel="0" collapsed="false">
      <c r="A3259" s="0" t="s">
        <v>7539</v>
      </c>
      <c r="B3259" s="1" t="s">
        <v>3440</v>
      </c>
      <c r="C3259" s="0" t="n">
        <v>6750</v>
      </c>
    </row>
    <row r="3260" customFormat="false" ht="13.5" hidden="false" customHeight="false" outlineLevel="0" collapsed="false">
      <c r="A3260" s="0" t="s">
        <v>7540</v>
      </c>
      <c r="B3260" s="1" t="s">
        <v>7541</v>
      </c>
      <c r="C3260" s="0" t="n">
        <v>1650</v>
      </c>
    </row>
    <row r="3261" customFormat="false" ht="13.5" hidden="false" customHeight="false" outlineLevel="0" collapsed="false">
      <c r="A3261" s="0" t="s">
        <v>7542</v>
      </c>
      <c r="B3261" s="1" t="s">
        <v>7543</v>
      </c>
      <c r="C3261" s="0" t="n">
        <v>6000</v>
      </c>
    </row>
    <row r="3262" customFormat="false" ht="13.5" hidden="false" customHeight="false" outlineLevel="0" collapsed="false">
      <c r="A3262" s="0" t="s">
        <v>7544</v>
      </c>
      <c r="B3262" s="1" t="s">
        <v>7545</v>
      </c>
      <c r="C3262" s="0" t="n">
        <v>7500</v>
      </c>
    </row>
    <row r="3263" customFormat="false" ht="13.5" hidden="false" customHeight="false" outlineLevel="0" collapsed="false">
      <c r="A3263" s="0" t="s">
        <v>7546</v>
      </c>
      <c r="B3263" s="1" t="s">
        <v>7547</v>
      </c>
      <c r="C3263" s="0" t="n">
        <v>6600</v>
      </c>
    </row>
    <row r="3264" customFormat="false" ht="13.5" hidden="false" customHeight="false" outlineLevel="0" collapsed="false">
      <c r="A3264" s="0" t="s">
        <v>7548</v>
      </c>
      <c r="B3264" s="1" t="s">
        <v>7549</v>
      </c>
      <c r="C3264" s="0" t="n">
        <v>6150</v>
      </c>
    </row>
    <row r="3265" customFormat="false" ht="13.5" hidden="false" customHeight="false" outlineLevel="0" collapsed="false">
      <c r="A3265" s="0" t="s">
        <v>7550</v>
      </c>
      <c r="B3265" s="1" t="s">
        <v>7551</v>
      </c>
      <c r="C3265" s="0" t="n">
        <v>3900</v>
      </c>
    </row>
    <row r="3266" customFormat="false" ht="13.5" hidden="false" customHeight="false" outlineLevel="0" collapsed="false">
      <c r="A3266" s="0" t="s">
        <v>7552</v>
      </c>
      <c r="B3266" s="1" t="s">
        <v>7553</v>
      </c>
      <c r="C3266" s="0" t="n">
        <v>2700</v>
      </c>
    </row>
    <row r="3267" customFormat="false" ht="13.5" hidden="false" customHeight="false" outlineLevel="0" collapsed="false">
      <c r="A3267" s="0" t="s">
        <v>7554</v>
      </c>
      <c r="B3267" s="1" t="s">
        <v>7555</v>
      </c>
      <c r="C3267" s="0" t="n">
        <v>5850</v>
      </c>
    </row>
    <row r="3268" customFormat="false" ht="13.5" hidden="false" customHeight="false" outlineLevel="0" collapsed="false">
      <c r="A3268" s="0" t="s">
        <v>7556</v>
      </c>
      <c r="B3268" s="1" t="s">
        <v>7557</v>
      </c>
      <c r="C3268" s="0" t="n">
        <v>7950</v>
      </c>
    </row>
    <row r="3269" customFormat="false" ht="13.5" hidden="false" customHeight="false" outlineLevel="0" collapsed="false">
      <c r="A3269" s="0" t="s">
        <v>7558</v>
      </c>
      <c r="B3269" s="1" t="s">
        <v>7559</v>
      </c>
      <c r="C3269" s="0" t="n">
        <v>4800</v>
      </c>
    </row>
    <row r="3270" customFormat="false" ht="13.5" hidden="false" customHeight="false" outlineLevel="0" collapsed="false">
      <c r="A3270" s="0" t="s">
        <v>7560</v>
      </c>
      <c r="B3270" s="1" t="s">
        <v>7561</v>
      </c>
      <c r="C3270" s="0" t="n">
        <v>1650</v>
      </c>
    </row>
    <row r="3271" customFormat="false" ht="13.5" hidden="false" customHeight="false" outlineLevel="0" collapsed="false">
      <c r="A3271" s="0" t="s">
        <v>7562</v>
      </c>
      <c r="B3271" s="1" t="s">
        <v>7563</v>
      </c>
      <c r="C3271" s="0" t="n">
        <v>2550</v>
      </c>
    </row>
    <row r="3272" customFormat="false" ht="13.5" hidden="false" customHeight="false" outlineLevel="0" collapsed="false">
      <c r="A3272" s="0" t="s">
        <v>7564</v>
      </c>
      <c r="B3272" s="1" t="s">
        <v>7565</v>
      </c>
      <c r="C3272" s="0" t="n">
        <v>6600</v>
      </c>
    </row>
    <row r="3273" customFormat="false" ht="13.5" hidden="false" customHeight="false" outlineLevel="0" collapsed="false">
      <c r="A3273" s="0" t="s">
        <v>7566</v>
      </c>
      <c r="B3273" s="1" t="s">
        <v>7567</v>
      </c>
      <c r="C3273" s="0" t="n">
        <v>0</v>
      </c>
    </row>
    <row r="3274" customFormat="false" ht="13.5" hidden="false" customHeight="false" outlineLevel="0" collapsed="false">
      <c r="A3274" s="0" t="s">
        <v>99</v>
      </c>
      <c r="B3274" s="1" t="s">
        <v>1557</v>
      </c>
      <c r="C3274" s="0" t="n">
        <v>7350</v>
      </c>
    </row>
    <row r="3275" customFormat="false" ht="13.5" hidden="false" customHeight="false" outlineLevel="0" collapsed="false">
      <c r="A3275" s="0" t="s">
        <v>7568</v>
      </c>
      <c r="B3275" s="1" t="s">
        <v>7569</v>
      </c>
      <c r="C3275" s="0" t="n">
        <v>7500</v>
      </c>
    </row>
    <row r="3276" customFormat="false" ht="13.5" hidden="false" customHeight="false" outlineLevel="0" collapsed="false">
      <c r="A3276" s="0" t="s">
        <v>7570</v>
      </c>
      <c r="B3276" s="1" t="s">
        <v>7571</v>
      </c>
      <c r="C3276" s="0" t="n">
        <v>6600</v>
      </c>
    </row>
    <row r="3277" customFormat="false" ht="13.5" hidden="false" customHeight="false" outlineLevel="0" collapsed="false">
      <c r="A3277" s="0" t="s">
        <v>7572</v>
      </c>
      <c r="B3277" s="1" t="s">
        <v>7573</v>
      </c>
      <c r="C3277" s="0" t="n">
        <v>6000</v>
      </c>
    </row>
    <row r="3278" customFormat="false" ht="13.5" hidden="false" customHeight="false" outlineLevel="0" collapsed="false">
      <c r="A3278" s="0" t="s">
        <v>101</v>
      </c>
      <c r="B3278" s="1" t="s">
        <v>7574</v>
      </c>
      <c r="C3278" s="0" t="n">
        <v>17600</v>
      </c>
    </row>
    <row r="3279" customFormat="false" ht="13.5" hidden="false" customHeight="false" outlineLevel="0" collapsed="false">
      <c r="A3279" s="0" t="s">
        <v>7575</v>
      </c>
      <c r="B3279" s="1" t="s">
        <v>7576</v>
      </c>
      <c r="C3279" s="0" t="n">
        <v>25600</v>
      </c>
    </row>
    <row r="3280" customFormat="false" ht="13.5" hidden="false" customHeight="false" outlineLevel="0" collapsed="false">
      <c r="A3280" s="0" t="s">
        <v>7577</v>
      </c>
      <c r="B3280" s="1" t="s">
        <v>7578</v>
      </c>
      <c r="C3280" s="0" t="n">
        <v>18800</v>
      </c>
    </row>
    <row r="3281" customFormat="false" ht="13.5" hidden="false" customHeight="false" outlineLevel="0" collapsed="false">
      <c r="A3281" s="0" t="s">
        <v>7579</v>
      </c>
      <c r="B3281" s="1" t="s">
        <v>7580</v>
      </c>
      <c r="C3281" s="0" t="n">
        <v>24000</v>
      </c>
    </row>
    <row r="3282" customFormat="false" ht="13.5" hidden="false" customHeight="false" outlineLevel="0" collapsed="false">
      <c r="A3282" s="0" t="s">
        <v>7581</v>
      </c>
      <c r="B3282" s="1" t="s">
        <v>7582</v>
      </c>
      <c r="C3282" s="0" t="n">
        <v>1200</v>
      </c>
    </row>
    <row r="3283" customFormat="false" ht="13.5" hidden="false" customHeight="false" outlineLevel="0" collapsed="false">
      <c r="A3283" s="0" t="s">
        <v>7583</v>
      </c>
      <c r="B3283" s="1" t="s">
        <v>7584</v>
      </c>
      <c r="C3283" s="0" t="n">
        <v>1200</v>
      </c>
    </row>
    <row r="3284" customFormat="false" ht="13.5" hidden="false" customHeight="false" outlineLevel="0" collapsed="false">
      <c r="A3284" s="0" t="s">
        <v>7585</v>
      </c>
      <c r="B3284" s="1" t="s">
        <v>7586</v>
      </c>
      <c r="C3284" s="0" t="n">
        <v>1050</v>
      </c>
    </row>
    <row r="3285" customFormat="false" ht="13.5" hidden="false" customHeight="false" outlineLevel="0" collapsed="false">
      <c r="A3285" s="0" t="s">
        <v>7587</v>
      </c>
      <c r="B3285" s="1" t="s">
        <v>7588</v>
      </c>
      <c r="C3285" s="0" t="n">
        <v>800</v>
      </c>
    </row>
    <row r="3286" customFormat="false" ht="13.5" hidden="false" customHeight="false" outlineLevel="0" collapsed="false">
      <c r="A3286" s="0" t="s">
        <v>102</v>
      </c>
      <c r="B3286" s="1" t="s">
        <v>7589</v>
      </c>
      <c r="C3286" s="0" t="n">
        <v>6000</v>
      </c>
    </row>
    <row r="3287" customFormat="false" ht="13.5" hidden="false" customHeight="false" outlineLevel="0" collapsed="false">
      <c r="A3287" s="0" t="s">
        <v>103</v>
      </c>
      <c r="B3287" s="1" t="s">
        <v>7590</v>
      </c>
      <c r="C3287" s="0" t="n">
        <v>6600</v>
      </c>
    </row>
    <row r="3288" customFormat="false" ht="13.5" hidden="false" customHeight="false" outlineLevel="0" collapsed="false">
      <c r="A3288" s="0" t="s">
        <v>7591</v>
      </c>
      <c r="B3288" s="1" t="s">
        <v>7592</v>
      </c>
      <c r="C3288" s="0" t="n">
        <v>6750</v>
      </c>
    </row>
    <row r="3289" customFormat="false" ht="13.5" hidden="false" customHeight="false" outlineLevel="0" collapsed="false">
      <c r="A3289" s="0" t="s">
        <v>7593</v>
      </c>
      <c r="B3289" s="1" t="s">
        <v>7594</v>
      </c>
      <c r="C3289" s="0" t="n">
        <v>6750</v>
      </c>
    </row>
    <row r="3290" customFormat="false" ht="13.5" hidden="false" customHeight="false" outlineLevel="0" collapsed="false">
      <c r="A3290" s="0" t="s">
        <v>7595</v>
      </c>
      <c r="B3290" s="1" t="s">
        <v>7596</v>
      </c>
      <c r="C3290" s="0" t="n">
        <v>6600</v>
      </c>
    </row>
    <row r="3291" customFormat="false" ht="13.5" hidden="false" customHeight="false" outlineLevel="0" collapsed="false">
      <c r="A3291" s="0" t="s">
        <v>104</v>
      </c>
      <c r="B3291" s="1" t="s">
        <v>7597</v>
      </c>
      <c r="C3291" s="0" t="n">
        <v>6600</v>
      </c>
    </row>
    <row r="3292" customFormat="false" ht="13.5" hidden="false" customHeight="false" outlineLevel="0" collapsed="false">
      <c r="A3292" s="0" t="s">
        <v>7598</v>
      </c>
      <c r="B3292" s="1" t="s">
        <v>7599</v>
      </c>
      <c r="C3292" s="0" t="n">
        <v>1650</v>
      </c>
    </row>
    <row r="3293" customFormat="false" ht="13.5" hidden="false" customHeight="false" outlineLevel="0" collapsed="false">
      <c r="A3293" s="0" t="s">
        <v>7600</v>
      </c>
      <c r="B3293" s="1" t="s">
        <v>7601</v>
      </c>
      <c r="C3293" s="0" t="n">
        <v>3300</v>
      </c>
    </row>
    <row r="3294" customFormat="false" ht="13.5" hidden="false" customHeight="false" outlineLevel="0" collapsed="false">
      <c r="A3294" s="0" t="s">
        <v>7602</v>
      </c>
      <c r="B3294" s="1" t="s">
        <v>7603</v>
      </c>
      <c r="C3294" s="0" t="n">
        <v>6000</v>
      </c>
    </row>
    <row r="3295" customFormat="false" ht="13.5" hidden="false" customHeight="false" outlineLevel="0" collapsed="false">
      <c r="A3295" s="0" t="s">
        <v>7604</v>
      </c>
      <c r="B3295" s="1" t="s">
        <v>7605</v>
      </c>
      <c r="C3295" s="0" t="n">
        <v>6600</v>
      </c>
    </row>
    <row r="3296" customFormat="false" ht="13.5" hidden="false" customHeight="false" outlineLevel="0" collapsed="false">
      <c r="A3296" s="0" t="s">
        <v>7606</v>
      </c>
      <c r="B3296" s="1" t="s">
        <v>7607</v>
      </c>
      <c r="C3296" s="0" t="n">
        <v>6600</v>
      </c>
    </row>
    <row r="3297" customFormat="false" ht="13.5" hidden="false" customHeight="false" outlineLevel="0" collapsed="false">
      <c r="A3297" s="0" t="s">
        <v>7608</v>
      </c>
      <c r="B3297" s="1" t="s">
        <v>7609</v>
      </c>
      <c r="C3297" s="0" t="n">
        <v>6000</v>
      </c>
    </row>
    <row r="3298" customFormat="false" ht="13.5" hidden="false" customHeight="false" outlineLevel="0" collapsed="false">
      <c r="A3298" s="0" t="s">
        <v>7610</v>
      </c>
      <c r="B3298" s="1" t="s">
        <v>7611</v>
      </c>
      <c r="C3298" s="0" t="n">
        <v>6750</v>
      </c>
    </row>
    <row r="3299" customFormat="false" ht="13.5" hidden="false" customHeight="false" outlineLevel="0" collapsed="false">
      <c r="A3299" s="0" t="s">
        <v>7612</v>
      </c>
      <c r="B3299" s="1" t="s">
        <v>7613</v>
      </c>
      <c r="C3299" s="0" t="n">
        <v>6600</v>
      </c>
    </row>
    <row r="3300" customFormat="false" ht="13.5" hidden="false" customHeight="false" outlineLevel="0" collapsed="false">
      <c r="A3300" s="0" t="s">
        <v>7614</v>
      </c>
      <c r="B3300" s="1" t="s">
        <v>7615</v>
      </c>
      <c r="C3300" s="0" t="n">
        <v>6600</v>
      </c>
    </row>
    <row r="3301" customFormat="false" ht="13.5" hidden="false" customHeight="false" outlineLevel="0" collapsed="false">
      <c r="A3301" s="0" t="s">
        <v>7616</v>
      </c>
      <c r="B3301" s="1" t="s">
        <v>7617</v>
      </c>
      <c r="C3301" s="0" t="n">
        <v>7800</v>
      </c>
    </row>
    <row r="3302" customFormat="false" ht="13.5" hidden="false" customHeight="false" outlineLevel="0" collapsed="false">
      <c r="A3302" s="0" t="s">
        <v>7618</v>
      </c>
      <c r="B3302" s="1" t="s">
        <v>7619</v>
      </c>
      <c r="C3302" s="0" t="n">
        <v>6150</v>
      </c>
    </row>
    <row r="3303" customFormat="false" ht="13.5" hidden="false" customHeight="false" outlineLevel="0" collapsed="false">
      <c r="A3303" s="0" t="s">
        <v>7620</v>
      </c>
      <c r="B3303" s="1" t="s">
        <v>7621</v>
      </c>
      <c r="C3303" s="0" t="n">
        <v>7200</v>
      </c>
    </row>
    <row r="3304" customFormat="false" ht="13.5" hidden="false" customHeight="false" outlineLevel="0" collapsed="false">
      <c r="A3304" s="0" t="s">
        <v>105</v>
      </c>
      <c r="B3304" s="1" t="s">
        <v>7622</v>
      </c>
      <c r="C3304" s="0" t="n">
        <v>2850</v>
      </c>
    </row>
    <row r="3305" customFormat="false" ht="13.5" hidden="false" customHeight="false" outlineLevel="0" collapsed="false">
      <c r="A3305" s="0" t="s">
        <v>7623</v>
      </c>
      <c r="B3305" s="1" t="s">
        <v>7624</v>
      </c>
      <c r="C3305" s="0" t="n">
        <v>2400</v>
      </c>
    </row>
    <row r="3306" customFormat="false" ht="13.5" hidden="false" customHeight="false" outlineLevel="0" collapsed="false">
      <c r="A3306" s="0" t="s">
        <v>7625</v>
      </c>
      <c r="B3306" s="1" t="s">
        <v>7626</v>
      </c>
      <c r="C3306" s="0" t="n">
        <v>7800</v>
      </c>
    </row>
    <row r="3307" customFormat="false" ht="13.5" hidden="false" customHeight="false" outlineLevel="0" collapsed="false">
      <c r="A3307" s="0" t="s">
        <v>7627</v>
      </c>
      <c r="B3307" s="1" t="s">
        <v>4340</v>
      </c>
      <c r="C3307" s="0" t="n">
        <v>6600</v>
      </c>
    </row>
    <row r="3308" customFormat="false" ht="13.5" hidden="false" customHeight="false" outlineLevel="0" collapsed="false">
      <c r="A3308" s="0" t="s">
        <v>7628</v>
      </c>
      <c r="B3308" s="1" t="s">
        <v>7629</v>
      </c>
      <c r="C3308" s="0" t="n">
        <v>3300</v>
      </c>
    </row>
    <row r="3309" customFormat="false" ht="13.5" hidden="false" customHeight="false" outlineLevel="0" collapsed="false">
      <c r="A3309" s="0" t="s">
        <v>7630</v>
      </c>
      <c r="B3309" s="1" t="s">
        <v>7631</v>
      </c>
      <c r="C3309" s="0" t="n">
        <v>6450</v>
      </c>
    </row>
    <row r="3310" customFormat="false" ht="13.5" hidden="false" customHeight="false" outlineLevel="0" collapsed="false">
      <c r="A3310" s="0" t="s">
        <v>7632</v>
      </c>
      <c r="B3310" s="1" t="s">
        <v>7633</v>
      </c>
      <c r="C3310" s="0" t="n">
        <v>600</v>
      </c>
    </row>
    <row r="3311" customFormat="false" ht="13.5" hidden="false" customHeight="false" outlineLevel="0" collapsed="false">
      <c r="A3311" s="0" t="s">
        <v>107</v>
      </c>
      <c r="B3311" s="1" t="s">
        <v>7634</v>
      </c>
      <c r="C3311" s="0" t="n">
        <v>6750</v>
      </c>
    </row>
    <row r="3312" customFormat="false" ht="13.5" hidden="false" customHeight="false" outlineLevel="0" collapsed="false">
      <c r="A3312" s="0" t="s">
        <v>108</v>
      </c>
      <c r="B3312" s="1" t="s">
        <v>7635</v>
      </c>
      <c r="C3312" s="0" t="n">
        <v>7500</v>
      </c>
    </row>
    <row r="3313" customFormat="false" ht="13.5" hidden="false" customHeight="false" outlineLevel="0" collapsed="false">
      <c r="A3313" s="0" t="s">
        <v>109</v>
      </c>
      <c r="B3313" s="1" t="s">
        <v>7636</v>
      </c>
      <c r="C3313" s="0" t="n">
        <v>6600</v>
      </c>
    </row>
    <row r="3314" customFormat="false" ht="13.5" hidden="false" customHeight="false" outlineLevel="0" collapsed="false">
      <c r="A3314" s="0" t="s">
        <v>110</v>
      </c>
      <c r="B3314" s="1" t="s">
        <v>7637</v>
      </c>
      <c r="C3314" s="0" t="n">
        <v>6750</v>
      </c>
    </row>
    <row r="3315" customFormat="false" ht="13.5" hidden="false" customHeight="false" outlineLevel="0" collapsed="false">
      <c r="A3315" s="0" t="s">
        <v>111</v>
      </c>
      <c r="B3315" s="1" t="s">
        <v>7638</v>
      </c>
      <c r="C3315" s="0" t="n">
        <v>6600</v>
      </c>
    </row>
    <row r="3316" customFormat="false" ht="13.5" hidden="false" customHeight="false" outlineLevel="0" collapsed="false">
      <c r="A3316" s="0" t="s">
        <v>112</v>
      </c>
      <c r="B3316" s="1" t="s">
        <v>7639</v>
      </c>
      <c r="C3316" s="0" t="n">
        <v>6600</v>
      </c>
    </row>
    <row r="3317" customFormat="false" ht="13.5" hidden="false" customHeight="false" outlineLevel="0" collapsed="false">
      <c r="A3317" s="0" t="s">
        <v>113</v>
      </c>
      <c r="B3317" s="1" t="s">
        <v>7640</v>
      </c>
      <c r="C3317" s="0" t="n">
        <v>6000</v>
      </c>
    </row>
    <row r="3318" customFormat="false" ht="13.5" hidden="false" customHeight="false" outlineLevel="0" collapsed="false">
      <c r="A3318" s="0" t="s">
        <v>114</v>
      </c>
      <c r="B3318" s="1" t="s">
        <v>7641</v>
      </c>
      <c r="C3318" s="0" t="n">
        <v>6600</v>
      </c>
    </row>
    <row r="3319" customFormat="false" ht="13.5" hidden="false" customHeight="false" outlineLevel="0" collapsed="false">
      <c r="A3319" s="0" t="s">
        <v>115</v>
      </c>
      <c r="B3319" s="1" t="s">
        <v>7642</v>
      </c>
      <c r="C3319" s="0" t="n">
        <v>6750</v>
      </c>
    </row>
    <row r="3320" customFormat="false" ht="13.5" hidden="false" customHeight="false" outlineLevel="0" collapsed="false">
      <c r="A3320" s="0" t="s">
        <v>116</v>
      </c>
      <c r="B3320" s="1" t="s">
        <v>7643</v>
      </c>
      <c r="C3320" s="0" t="n">
        <v>1350</v>
      </c>
    </row>
    <row r="3321" customFormat="false" ht="13.5" hidden="false" customHeight="false" outlineLevel="0" collapsed="false">
      <c r="A3321" s="0" t="s">
        <v>117</v>
      </c>
      <c r="B3321" s="1" t="s">
        <v>7644</v>
      </c>
      <c r="C3321" s="0" t="n">
        <v>4050</v>
      </c>
    </row>
    <row r="3322" customFormat="false" ht="13.5" hidden="false" customHeight="false" outlineLevel="0" collapsed="false">
      <c r="A3322" s="0" t="s">
        <v>118</v>
      </c>
      <c r="B3322" s="1" t="s">
        <v>7645</v>
      </c>
      <c r="C3322" s="0" t="n">
        <v>3300</v>
      </c>
    </row>
    <row r="3323" customFormat="false" ht="13.5" hidden="false" customHeight="false" outlineLevel="0" collapsed="false">
      <c r="A3323" s="0" t="s">
        <v>119</v>
      </c>
      <c r="B3323" s="1" t="s">
        <v>7646</v>
      </c>
      <c r="C3323" s="0" t="n">
        <v>6600</v>
      </c>
    </row>
    <row r="3324" customFormat="false" ht="13.5" hidden="false" customHeight="false" outlineLevel="0" collapsed="false">
      <c r="A3324" s="0" t="s">
        <v>120</v>
      </c>
      <c r="B3324" s="1" t="s">
        <v>7647</v>
      </c>
      <c r="C3324" s="0" t="n">
        <v>6600</v>
      </c>
    </row>
    <row r="3325" customFormat="false" ht="13.5" hidden="false" customHeight="false" outlineLevel="0" collapsed="false">
      <c r="A3325" s="0" t="s">
        <v>121</v>
      </c>
      <c r="B3325" s="1" t="s">
        <v>7648</v>
      </c>
      <c r="C3325" s="0" t="n">
        <v>6000</v>
      </c>
    </row>
    <row r="3326" customFormat="false" ht="13.5" hidden="false" customHeight="false" outlineLevel="0" collapsed="false">
      <c r="A3326" s="0" t="s">
        <v>122</v>
      </c>
      <c r="B3326" s="1" t="s">
        <v>7649</v>
      </c>
      <c r="C3326" s="0" t="n">
        <v>4400</v>
      </c>
    </row>
    <row r="3327" customFormat="false" ht="13.5" hidden="false" customHeight="false" outlineLevel="0" collapsed="false">
      <c r="A3327" s="0" t="s">
        <v>123</v>
      </c>
      <c r="B3327" s="1" t="s">
        <v>7650</v>
      </c>
      <c r="C3327" s="0" t="n">
        <v>6000</v>
      </c>
    </row>
    <row r="3328" customFormat="false" ht="13.5" hidden="false" customHeight="false" outlineLevel="0" collapsed="false">
      <c r="A3328" s="0" t="s">
        <v>124</v>
      </c>
      <c r="B3328" s="1" t="s">
        <v>7651</v>
      </c>
      <c r="C3328" s="0" t="n">
        <v>6000</v>
      </c>
    </row>
    <row r="3329" customFormat="false" ht="13.5" hidden="false" customHeight="false" outlineLevel="0" collapsed="false">
      <c r="A3329" s="0" t="s">
        <v>126</v>
      </c>
      <c r="B3329" s="1" t="s">
        <v>7652</v>
      </c>
      <c r="C3329" s="0" t="n">
        <v>6000</v>
      </c>
    </row>
    <row r="3330" customFormat="false" ht="13.5" hidden="false" customHeight="false" outlineLevel="0" collapsed="false">
      <c r="A3330" s="0" t="s">
        <v>127</v>
      </c>
      <c r="B3330" s="1" t="s">
        <v>7653</v>
      </c>
      <c r="C3330" s="0" t="n">
        <v>6000</v>
      </c>
    </row>
    <row r="3331" customFormat="false" ht="13.5" hidden="false" customHeight="false" outlineLevel="0" collapsed="false">
      <c r="A3331" s="0" t="s">
        <v>130</v>
      </c>
      <c r="B3331" s="1" t="s">
        <v>7654</v>
      </c>
      <c r="C3331" s="0" t="n">
        <v>6000</v>
      </c>
    </row>
    <row r="3332" customFormat="false" ht="13.5" hidden="false" customHeight="false" outlineLevel="0" collapsed="false">
      <c r="A3332" s="0" t="s">
        <v>131</v>
      </c>
      <c r="B3332" s="1" t="s">
        <v>7655</v>
      </c>
      <c r="C3332" s="0" t="n">
        <v>3900</v>
      </c>
    </row>
    <row r="3333" customFormat="false" ht="13.5" hidden="false" customHeight="false" outlineLevel="0" collapsed="false">
      <c r="A3333" s="0" t="s">
        <v>132</v>
      </c>
      <c r="B3333" s="1" t="s">
        <v>7656</v>
      </c>
      <c r="C3333" s="0" t="n">
        <v>6000</v>
      </c>
    </row>
    <row r="3334" customFormat="false" ht="13.5" hidden="false" customHeight="false" outlineLevel="0" collapsed="false">
      <c r="A3334" s="0" t="s">
        <v>134</v>
      </c>
      <c r="B3334" s="1" t="s">
        <v>7657</v>
      </c>
      <c r="C3334" s="0" t="n">
        <v>6450</v>
      </c>
    </row>
    <row r="3335" customFormat="false" ht="13.5" hidden="false" customHeight="false" outlineLevel="0" collapsed="false">
      <c r="A3335" s="0" t="s">
        <v>135</v>
      </c>
      <c r="B3335" s="1" t="s">
        <v>7658</v>
      </c>
      <c r="C3335" s="0" t="n">
        <v>6000</v>
      </c>
    </row>
    <row r="3336" customFormat="false" ht="13.5" hidden="false" customHeight="false" outlineLevel="0" collapsed="false">
      <c r="A3336" s="0" t="s">
        <v>136</v>
      </c>
      <c r="B3336" s="1" t="s">
        <v>5677</v>
      </c>
      <c r="C3336" s="0" t="n">
        <v>6600</v>
      </c>
    </row>
    <row r="3337" customFormat="false" ht="13.5" hidden="false" customHeight="false" outlineLevel="0" collapsed="false">
      <c r="A3337" s="0" t="s">
        <v>137</v>
      </c>
      <c r="B3337" s="1" t="s">
        <v>7659</v>
      </c>
      <c r="C3337" s="0" t="n">
        <v>6000</v>
      </c>
    </row>
    <row r="3338" customFormat="false" ht="13.5" hidden="false" customHeight="false" outlineLevel="0" collapsed="false">
      <c r="A3338" s="0" t="s">
        <v>138</v>
      </c>
      <c r="B3338" s="1" t="s">
        <v>7660</v>
      </c>
      <c r="C3338" s="0" t="n">
        <v>6600</v>
      </c>
    </row>
    <row r="3339" customFormat="false" ht="13.5" hidden="false" customHeight="false" outlineLevel="0" collapsed="false">
      <c r="A3339" s="0" t="s">
        <v>139</v>
      </c>
      <c r="B3339" s="1" t="s">
        <v>7661</v>
      </c>
      <c r="C3339" s="0" t="n">
        <v>6000</v>
      </c>
    </row>
    <row r="3340" customFormat="false" ht="13.5" hidden="false" customHeight="false" outlineLevel="0" collapsed="false">
      <c r="A3340" s="0" t="s">
        <v>140</v>
      </c>
      <c r="B3340" s="1" t="s">
        <v>7662</v>
      </c>
      <c r="C3340" s="0" t="n">
        <v>6000</v>
      </c>
    </row>
    <row r="3341" customFormat="false" ht="13.5" hidden="false" customHeight="false" outlineLevel="0" collapsed="false">
      <c r="A3341" s="0" t="s">
        <v>141</v>
      </c>
      <c r="B3341" s="1" t="s">
        <v>7663</v>
      </c>
      <c r="C3341" s="0" t="n">
        <v>6000</v>
      </c>
    </row>
    <row r="3342" customFormat="false" ht="13.5" hidden="false" customHeight="false" outlineLevel="0" collapsed="false">
      <c r="A3342" s="0" t="s">
        <v>143</v>
      </c>
      <c r="B3342" s="1" t="s">
        <v>7664</v>
      </c>
      <c r="C3342" s="0" t="n">
        <v>6600</v>
      </c>
    </row>
    <row r="3343" customFormat="false" ht="13.5" hidden="false" customHeight="false" outlineLevel="0" collapsed="false">
      <c r="A3343" s="0" t="s">
        <v>144</v>
      </c>
      <c r="B3343" s="1" t="s">
        <v>7665</v>
      </c>
      <c r="C3343" s="0" t="n">
        <v>6600</v>
      </c>
    </row>
    <row r="3344" customFormat="false" ht="13.5" hidden="false" customHeight="false" outlineLevel="0" collapsed="false">
      <c r="A3344" s="0" t="s">
        <v>7666</v>
      </c>
      <c r="B3344" s="1" t="s">
        <v>7667</v>
      </c>
      <c r="C3344" s="0" t="n">
        <v>0</v>
      </c>
    </row>
    <row r="3345" customFormat="false" ht="13.5" hidden="false" customHeight="false" outlineLevel="0" collapsed="false">
      <c r="A3345" s="0" t="s">
        <v>145</v>
      </c>
      <c r="B3345" s="1" t="s">
        <v>7668</v>
      </c>
      <c r="C3345" s="0" t="n">
        <v>6600</v>
      </c>
    </row>
    <row r="3346" customFormat="false" ht="13.5" hidden="false" customHeight="false" outlineLevel="0" collapsed="false">
      <c r="A3346" s="0" t="s">
        <v>146</v>
      </c>
      <c r="B3346" s="1" t="s">
        <v>7669</v>
      </c>
      <c r="C3346" s="0" t="n">
        <v>7200</v>
      </c>
    </row>
    <row r="3347" customFormat="false" ht="13.5" hidden="false" customHeight="false" outlineLevel="0" collapsed="false">
      <c r="A3347" s="0" t="s">
        <v>148</v>
      </c>
      <c r="B3347" s="1" t="s">
        <v>7670</v>
      </c>
      <c r="C3347" s="0" t="n">
        <v>6000</v>
      </c>
    </row>
    <row r="3348" customFormat="false" ht="13.5" hidden="false" customHeight="false" outlineLevel="0" collapsed="false">
      <c r="A3348" s="0" t="s">
        <v>7671</v>
      </c>
      <c r="B3348" s="1" t="s">
        <v>7672</v>
      </c>
      <c r="C3348" s="0" t="n">
        <v>6600</v>
      </c>
    </row>
    <row r="3349" customFormat="false" ht="13.5" hidden="false" customHeight="false" outlineLevel="0" collapsed="false">
      <c r="A3349" s="0" t="s">
        <v>7673</v>
      </c>
      <c r="B3349" s="1" t="s">
        <v>7674</v>
      </c>
      <c r="C3349" s="0" t="n">
        <v>6600</v>
      </c>
    </row>
    <row r="3350" customFormat="false" ht="13.5" hidden="false" customHeight="false" outlineLevel="0" collapsed="false">
      <c r="A3350" s="0" t="s">
        <v>7675</v>
      </c>
      <c r="B3350" s="1" t="s">
        <v>7676</v>
      </c>
      <c r="C3350" s="0" t="n">
        <v>6750</v>
      </c>
    </row>
    <row r="3351" customFormat="false" ht="13.5" hidden="false" customHeight="false" outlineLevel="0" collapsed="false">
      <c r="A3351" s="0" t="s">
        <v>7677</v>
      </c>
      <c r="B3351" s="1" t="s">
        <v>7678</v>
      </c>
      <c r="C3351" s="0" t="n">
        <v>1350</v>
      </c>
    </row>
    <row r="3352" customFormat="false" ht="13.5" hidden="false" customHeight="false" outlineLevel="0" collapsed="false">
      <c r="A3352" s="0" t="s">
        <v>7679</v>
      </c>
      <c r="B3352" s="1" t="s">
        <v>7680</v>
      </c>
      <c r="C3352" s="0" t="n">
        <v>6750</v>
      </c>
    </row>
    <row r="3353" customFormat="false" ht="13.5" hidden="false" customHeight="false" outlineLevel="0" collapsed="false">
      <c r="A3353" s="0" t="s">
        <v>7681</v>
      </c>
      <c r="B3353" s="1" t="s">
        <v>5653</v>
      </c>
      <c r="C3353" s="0" t="n">
        <v>6600</v>
      </c>
    </row>
    <row r="3354" customFormat="false" ht="13.5" hidden="false" customHeight="false" outlineLevel="0" collapsed="false">
      <c r="A3354" s="0" t="s">
        <v>7682</v>
      </c>
      <c r="B3354" s="1" t="s">
        <v>7683</v>
      </c>
      <c r="C3354" s="0" t="n">
        <v>6600</v>
      </c>
    </row>
    <row r="3355" customFormat="false" ht="13.5" hidden="false" customHeight="false" outlineLevel="0" collapsed="false">
      <c r="A3355" s="0" t="s">
        <v>7684</v>
      </c>
      <c r="B3355" s="1" t="s">
        <v>7685</v>
      </c>
      <c r="C3355" s="0" t="n">
        <v>6750</v>
      </c>
    </row>
    <row r="3356" customFormat="false" ht="13.5" hidden="false" customHeight="false" outlineLevel="0" collapsed="false">
      <c r="A3356" s="0" t="s">
        <v>7686</v>
      </c>
      <c r="B3356" s="1" t="s">
        <v>7687</v>
      </c>
      <c r="C3356" s="0" t="n">
        <v>6600</v>
      </c>
    </row>
    <row r="3357" customFormat="false" ht="13.5" hidden="false" customHeight="false" outlineLevel="0" collapsed="false">
      <c r="A3357" s="0" t="s">
        <v>7688</v>
      </c>
      <c r="B3357" s="1" t="s">
        <v>7689</v>
      </c>
      <c r="C3357" s="0" t="n">
        <v>6600</v>
      </c>
    </row>
    <row r="3358" customFormat="false" ht="13.5" hidden="false" customHeight="false" outlineLevel="0" collapsed="false">
      <c r="A3358" s="0" t="s">
        <v>7690</v>
      </c>
      <c r="B3358" s="1" t="s">
        <v>7691</v>
      </c>
      <c r="C3358" s="0" t="n">
        <v>6900</v>
      </c>
    </row>
    <row r="3359" customFormat="false" ht="13.5" hidden="false" customHeight="false" outlineLevel="0" collapsed="false">
      <c r="A3359" s="0" t="s">
        <v>7692</v>
      </c>
      <c r="B3359" s="1" t="s">
        <v>7693</v>
      </c>
      <c r="C3359" s="0" t="n">
        <v>6000</v>
      </c>
    </row>
    <row r="3360" customFormat="false" ht="13.5" hidden="false" customHeight="false" outlineLevel="0" collapsed="false">
      <c r="A3360" s="0" t="s">
        <v>149</v>
      </c>
      <c r="B3360" s="1" t="s">
        <v>7694</v>
      </c>
      <c r="C3360" s="0" t="n">
        <v>6600</v>
      </c>
    </row>
    <row r="3361" customFormat="false" ht="13.5" hidden="false" customHeight="false" outlineLevel="0" collapsed="false">
      <c r="A3361" s="0" t="s">
        <v>7695</v>
      </c>
      <c r="B3361" s="1" t="s">
        <v>7696</v>
      </c>
      <c r="C3361" s="0" t="n">
        <v>3600</v>
      </c>
    </row>
    <row r="3362" customFormat="false" ht="13.5" hidden="false" customHeight="false" outlineLevel="0" collapsed="false">
      <c r="A3362" s="0" t="s">
        <v>7697</v>
      </c>
      <c r="B3362" s="1" t="s">
        <v>7698</v>
      </c>
      <c r="C3362" s="0" t="n">
        <v>6750</v>
      </c>
    </row>
    <row r="3363" customFormat="false" ht="13.5" hidden="false" customHeight="false" outlineLevel="0" collapsed="false">
      <c r="A3363" s="0" t="s">
        <v>7699</v>
      </c>
      <c r="B3363" s="1" t="s">
        <v>7700</v>
      </c>
      <c r="C3363" s="0" t="n">
        <v>6600</v>
      </c>
    </row>
    <row r="3364" customFormat="false" ht="13.5" hidden="false" customHeight="false" outlineLevel="0" collapsed="false">
      <c r="A3364" s="0" t="s">
        <v>7701</v>
      </c>
      <c r="B3364" s="1" t="s">
        <v>7702</v>
      </c>
      <c r="C3364" s="0" t="n">
        <v>6600</v>
      </c>
    </row>
    <row r="3365" customFormat="false" ht="13.5" hidden="false" customHeight="false" outlineLevel="0" collapsed="false">
      <c r="A3365" s="0" t="s">
        <v>7703</v>
      </c>
      <c r="B3365" s="1" t="s">
        <v>7704</v>
      </c>
      <c r="C3365" s="0" t="n">
        <v>6000</v>
      </c>
    </row>
    <row r="3366" customFormat="false" ht="13.5" hidden="false" customHeight="false" outlineLevel="0" collapsed="false">
      <c r="A3366" s="0" t="s">
        <v>7705</v>
      </c>
      <c r="B3366" s="1" t="s">
        <v>7706</v>
      </c>
      <c r="C3366" s="0" t="n">
        <v>6000</v>
      </c>
    </row>
    <row r="3367" customFormat="false" ht="13.5" hidden="false" customHeight="false" outlineLevel="0" collapsed="false">
      <c r="A3367" s="0" t="s">
        <v>7707</v>
      </c>
      <c r="B3367" s="1" t="s">
        <v>7708</v>
      </c>
      <c r="C3367" s="0" t="n">
        <v>6600</v>
      </c>
    </row>
    <row r="3368" customFormat="false" ht="13.5" hidden="false" customHeight="false" outlineLevel="0" collapsed="false">
      <c r="A3368" s="0" t="s">
        <v>150</v>
      </c>
      <c r="B3368" s="1" t="s">
        <v>7709</v>
      </c>
      <c r="C3368" s="0" t="n">
        <v>1350</v>
      </c>
    </row>
    <row r="3369" customFormat="false" ht="13.5" hidden="false" customHeight="false" outlineLevel="0" collapsed="false">
      <c r="A3369" s="0" t="s">
        <v>7710</v>
      </c>
      <c r="B3369" s="1" t="s">
        <v>7711</v>
      </c>
      <c r="C3369" s="0" t="n">
        <v>7350</v>
      </c>
    </row>
    <row r="3370" customFormat="false" ht="13.5" hidden="false" customHeight="false" outlineLevel="0" collapsed="false">
      <c r="A3370" s="0" t="s">
        <v>7712</v>
      </c>
      <c r="B3370" s="1" t="s">
        <v>7713</v>
      </c>
      <c r="C3370" s="0" t="n">
        <v>6750</v>
      </c>
    </row>
    <row r="3371" customFormat="false" ht="13.5" hidden="false" customHeight="false" outlineLevel="0" collapsed="false">
      <c r="A3371" s="0" t="s">
        <v>7714</v>
      </c>
      <c r="B3371" s="1" t="s">
        <v>7715</v>
      </c>
      <c r="C3371" s="0" t="n">
        <v>0</v>
      </c>
    </row>
    <row r="3372" customFormat="false" ht="13.5" hidden="false" customHeight="false" outlineLevel="0" collapsed="false">
      <c r="A3372" s="0" t="s">
        <v>7716</v>
      </c>
      <c r="B3372" s="1" t="s">
        <v>1665</v>
      </c>
      <c r="C3372" s="0" t="n">
        <v>400</v>
      </c>
    </row>
    <row r="3373" customFormat="false" ht="13.5" hidden="false" customHeight="false" outlineLevel="0" collapsed="false">
      <c r="A3373" s="0" t="s">
        <v>7717</v>
      </c>
      <c r="B3373" s="1" t="s">
        <v>7718</v>
      </c>
      <c r="C3373" s="0" t="n">
        <v>1400</v>
      </c>
    </row>
    <row r="3374" customFormat="false" ht="13.5" hidden="false" customHeight="false" outlineLevel="0" collapsed="false">
      <c r="A3374" s="0" t="s">
        <v>7719</v>
      </c>
      <c r="B3374" s="1" t="s">
        <v>7720</v>
      </c>
      <c r="C3374" s="0" t="n">
        <v>1000</v>
      </c>
    </row>
    <row r="3375" customFormat="false" ht="13.5" hidden="false" customHeight="false" outlineLevel="0" collapsed="false">
      <c r="A3375" s="0" t="s">
        <v>7721</v>
      </c>
      <c r="B3375" s="1" t="s">
        <v>7722</v>
      </c>
      <c r="C3375" s="0" t="n">
        <v>1200</v>
      </c>
    </row>
    <row r="3376" customFormat="false" ht="13.5" hidden="false" customHeight="false" outlineLevel="0" collapsed="false">
      <c r="A3376" s="0" t="s">
        <v>7723</v>
      </c>
      <c r="B3376" s="1" t="s">
        <v>7724</v>
      </c>
      <c r="C3376" s="0" t="n">
        <v>800</v>
      </c>
    </row>
    <row r="3377" customFormat="false" ht="13.5" hidden="false" customHeight="false" outlineLevel="0" collapsed="false">
      <c r="A3377" s="0" t="s">
        <v>7725</v>
      </c>
      <c r="B3377" s="1" t="s">
        <v>7726</v>
      </c>
      <c r="C3377" s="0" t="n">
        <v>1100</v>
      </c>
    </row>
    <row r="3378" customFormat="false" ht="13.5" hidden="false" customHeight="false" outlineLevel="0" collapsed="false">
      <c r="A3378" s="0" t="s">
        <v>7727</v>
      </c>
      <c r="B3378" s="1" t="s">
        <v>7728</v>
      </c>
      <c r="C3378" s="0" t="n">
        <v>800</v>
      </c>
    </row>
    <row r="3379" customFormat="false" ht="13.5" hidden="false" customHeight="false" outlineLevel="0" collapsed="false">
      <c r="A3379" s="0" t="s">
        <v>7729</v>
      </c>
      <c r="B3379" s="1" t="s">
        <v>7730</v>
      </c>
      <c r="C3379" s="0" t="n">
        <v>3200</v>
      </c>
    </row>
    <row r="3380" customFormat="false" ht="13.5" hidden="false" customHeight="false" outlineLevel="0" collapsed="false">
      <c r="A3380" s="0" t="s">
        <v>7731</v>
      </c>
      <c r="B3380" s="1" t="s">
        <v>7732</v>
      </c>
      <c r="C3380" s="0" t="n">
        <v>300</v>
      </c>
    </row>
    <row r="3381" customFormat="false" ht="13.5" hidden="false" customHeight="false" outlineLevel="0" collapsed="false">
      <c r="A3381" s="0" t="s">
        <v>7733</v>
      </c>
      <c r="B3381" s="1" t="s">
        <v>7734</v>
      </c>
      <c r="C3381" s="0" t="n">
        <v>2400</v>
      </c>
    </row>
    <row r="3382" customFormat="false" ht="13.5" hidden="false" customHeight="false" outlineLevel="0" collapsed="false">
      <c r="A3382" s="0" t="s">
        <v>7735</v>
      </c>
      <c r="B3382" s="1" t="s">
        <v>7736</v>
      </c>
      <c r="C3382" s="0" t="n">
        <v>1800</v>
      </c>
    </row>
    <row r="3383" customFormat="false" ht="13.5" hidden="false" customHeight="false" outlineLevel="0" collapsed="false">
      <c r="A3383" s="0" t="s">
        <v>7737</v>
      </c>
      <c r="B3383" s="1" t="s">
        <v>7738</v>
      </c>
      <c r="C3383" s="0" t="n">
        <v>700</v>
      </c>
    </row>
    <row r="3384" customFormat="false" ht="13.5" hidden="false" customHeight="false" outlineLevel="0" collapsed="false">
      <c r="A3384" s="0" t="s">
        <v>7739</v>
      </c>
      <c r="B3384" s="1" t="s">
        <v>7740</v>
      </c>
      <c r="C3384" s="0" t="n">
        <v>1200</v>
      </c>
    </row>
    <row r="3385" customFormat="false" ht="13.5" hidden="false" customHeight="false" outlineLevel="0" collapsed="false">
      <c r="A3385" s="0" t="s">
        <v>7741</v>
      </c>
      <c r="B3385" s="1" t="s">
        <v>7742</v>
      </c>
      <c r="C3385" s="0" t="n">
        <v>800</v>
      </c>
    </row>
    <row r="3386" customFormat="false" ht="13.5" hidden="false" customHeight="false" outlineLevel="0" collapsed="false">
      <c r="A3386" s="0" t="s">
        <v>7743</v>
      </c>
      <c r="B3386" s="1" t="s">
        <v>7744</v>
      </c>
      <c r="C3386" s="0" t="n">
        <v>2400</v>
      </c>
    </row>
    <row r="3387" customFormat="false" ht="13.5" hidden="false" customHeight="false" outlineLevel="0" collapsed="false">
      <c r="A3387" s="0" t="s">
        <v>7745</v>
      </c>
      <c r="B3387" s="1" t="s">
        <v>7746</v>
      </c>
      <c r="C3387" s="0" t="n">
        <v>1600</v>
      </c>
    </row>
    <row r="3388" customFormat="false" ht="13.5" hidden="false" customHeight="false" outlineLevel="0" collapsed="false">
      <c r="A3388" s="0" t="s">
        <v>7747</v>
      </c>
      <c r="B3388" s="1" t="s">
        <v>4446</v>
      </c>
      <c r="C3388" s="0" t="n">
        <v>1200</v>
      </c>
    </row>
    <row r="3389" customFormat="false" ht="13.5" hidden="false" customHeight="false" outlineLevel="0" collapsed="false">
      <c r="A3389" s="0" t="s">
        <v>152</v>
      </c>
      <c r="B3389" s="1" t="s">
        <v>7748</v>
      </c>
      <c r="C3389" s="0" t="n">
        <v>6000</v>
      </c>
    </row>
    <row r="3390" customFormat="false" ht="13.5" hidden="false" customHeight="false" outlineLevel="0" collapsed="false">
      <c r="A3390" s="0" t="s">
        <v>153</v>
      </c>
      <c r="B3390" s="1" t="s">
        <v>7749</v>
      </c>
      <c r="C3390" s="0" t="n">
        <v>6000</v>
      </c>
    </row>
    <row r="3391" customFormat="false" ht="13.5" hidden="false" customHeight="false" outlineLevel="0" collapsed="false">
      <c r="A3391" s="0" t="s">
        <v>154</v>
      </c>
      <c r="B3391" s="1" t="s">
        <v>7750</v>
      </c>
      <c r="C3391" s="0" t="n">
        <v>6000</v>
      </c>
    </row>
    <row r="3392" customFormat="false" ht="13.5" hidden="false" customHeight="false" outlineLevel="0" collapsed="false">
      <c r="A3392" s="0" t="s">
        <v>155</v>
      </c>
      <c r="B3392" s="1" t="s">
        <v>7751</v>
      </c>
      <c r="C3392" s="0" t="n">
        <v>6000</v>
      </c>
    </row>
    <row r="3393" customFormat="false" ht="13.5" hidden="false" customHeight="false" outlineLevel="0" collapsed="false">
      <c r="A3393" s="0" t="s">
        <v>156</v>
      </c>
      <c r="B3393" s="1" t="s">
        <v>7752</v>
      </c>
      <c r="C3393" s="0" t="n">
        <v>6000</v>
      </c>
    </row>
    <row r="3394" customFormat="false" ht="13.5" hidden="false" customHeight="false" outlineLevel="0" collapsed="false">
      <c r="A3394" s="0" t="s">
        <v>158</v>
      </c>
      <c r="B3394" s="1" t="s">
        <v>7753</v>
      </c>
      <c r="C3394" s="0" t="n">
        <v>6000</v>
      </c>
    </row>
    <row r="3395" customFormat="false" ht="13.5" hidden="false" customHeight="false" outlineLevel="0" collapsed="false">
      <c r="A3395" s="0" t="s">
        <v>159</v>
      </c>
      <c r="B3395" s="1" t="s">
        <v>7754</v>
      </c>
      <c r="C3395" s="0" t="n">
        <v>6000</v>
      </c>
    </row>
    <row r="3396" customFormat="false" ht="13.5" hidden="false" customHeight="false" outlineLevel="0" collapsed="false">
      <c r="A3396" s="0" t="s">
        <v>160</v>
      </c>
      <c r="B3396" s="1" t="s">
        <v>4511</v>
      </c>
      <c r="C3396" s="0" t="n">
        <v>6000</v>
      </c>
    </row>
    <row r="3397" customFormat="false" ht="13.5" hidden="false" customHeight="false" outlineLevel="0" collapsed="false">
      <c r="A3397" s="0" t="s">
        <v>161</v>
      </c>
      <c r="B3397" s="1" t="s">
        <v>7755</v>
      </c>
      <c r="C3397" s="0" t="n">
        <v>6000</v>
      </c>
    </row>
    <row r="3398" customFormat="false" ht="13.5" hidden="false" customHeight="false" outlineLevel="0" collapsed="false">
      <c r="A3398" s="0" t="s">
        <v>7756</v>
      </c>
      <c r="B3398" s="1" t="s">
        <v>7757</v>
      </c>
      <c r="C3398" s="0" t="n">
        <v>1200</v>
      </c>
    </row>
    <row r="3399" customFormat="false" ht="13.5" hidden="false" customHeight="false" outlineLevel="0" collapsed="false">
      <c r="A3399" s="0" t="s">
        <v>162</v>
      </c>
      <c r="B3399" s="1" t="s">
        <v>7758</v>
      </c>
      <c r="C3399" s="0" t="n">
        <v>6000</v>
      </c>
    </row>
    <row r="3400" customFormat="false" ht="13.5" hidden="false" customHeight="false" outlineLevel="0" collapsed="false">
      <c r="A3400" s="0" t="s">
        <v>7759</v>
      </c>
      <c r="B3400" s="1" t="s">
        <v>7760</v>
      </c>
      <c r="C3400" s="0" t="n">
        <v>1200</v>
      </c>
    </row>
    <row r="3401" customFormat="false" ht="13.5" hidden="false" customHeight="false" outlineLevel="0" collapsed="false">
      <c r="A3401" s="0" t="s">
        <v>163</v>
      </c>
      <c r="B3401" s="1" t="s">
        <v>7761</v>
      </c>
      <c r="C3401" s="0" t="n">
        <v>6000</v>
      </c>
    </row>
    <row r="3402" customFormat="false" ht="13.5" hidden="false" customHeight="false" outlineLevel="0" collapsed="false">
      <c r="A3402" s="0" t="s">
        <v>164</v>
      </c>
      <c r="B3402" s="1" t="s">
        <v>7762</v>
      </c>
      <c r="C3402" s="0" t="n">
        <v>6000</v>
      </c>
    </row>
    <row r="3403" customFormat="false" ht="13.5" hidden="false" customHeight="false" outlineLevel="0" collapsed="false">
      <c r="A3403" s="0" t="s">
        <v>7763</v>
      </c>
      <c r="B3403" s="1" t="s">
        <v>7764</v>
      </c>
      <c r="C3403" s="0" t="n">
        <v>4800</v>
      </c>
    </row>
    <row r="3404" customFormat="false" ht="13.5" hidden="false" customHeight="false" outlineLevel="0" collapsed="false">
      <c r="A3404" s="0" t="s">
        <v>165</v>
      </c>
      <c r="B3404" s="1" t="s">
        <v>7765</v>
      </c>
      <c r="C3404" s="0" t="n">
        <v>6000</v>
      </c>
    </row>
    <row r="3405" customFormat="false" ht="13.5" hidden="false" customHeight="false" outlineLevel="0" collapsed="false">
      <c r="A3405" s="0" t="s">
        <v>166</v>
      </c>
      <c r="B3405" s="1" t="s">
        <v>7766</v>
      </c>
      <c r="C3405" s="0" t="n">
        <v>6000</v>
      </c>
    </row>
    <row r="3406" customFormat="false" ht="13.5" hidden="false" customHeight="false" outlineLevel="0" collapsed="false">
      <c r="A3406" s="0" t="s">
        <v>167</v>
      </c>
      <c r="B3406" s="1" t="s">
        <v>7767</v>
      </c>
      <c r="C3406" s="0" t="n">
        <v>6000</v>
      </c>
    </row>
    <row r="3407" customFormat="false" ht="13.5" hidden="false" customHeight="false" outlineLevel="0" collapsed="false">
      <c r="A3407" s="0" t="s">
        <v>168</v>
      </c>
      <c r="B3407" s="1" t="s">
        <v>7768</v>
      </c>
      <c r="C3407" s="0" t="n">
        <v>6000</v>
      </c>
    </row>
    <row r="3408" customFormat="false" ht="13.5" hidden="false" customHeight="false" outlineLevel="0" collapsed="false">
      <c r="A3408" s="0" t="s">
        <v>169</v>
      </c>
      <c r="B3408" s="1" t="s">
        <v>7769</v>
      </c>
      <c r="C3408" s="0" t="n">
        <v>6000</v>
      </c>
    </row>
    <row r="3409" customFormat="false" ht="13.5" hidden="false" customHeight="false" outlineLevel="0" collapsed="false">
      <c r="A3409" s="0" t="s">
        <v>170</v>
      </c>
      <c r="B3409" s="1" t="s">
        <v>7770</v>
      </c>
      <c r="C3409" s="0" t="n">
        <v>6000</v>
      </c>
    </row>
    <row r="3410" customFormat="false" ht="13.5" hidden="false" customHeight="false" outlineLevel="0" collapsed="false">
      <c r="A3410" s="0" t="s">
        <v>171</v>
      </c>
      <c r="B3410" s="0" t="s">
        <v>7771</v>
      </c>
      <c r="C3410" s="0" t="n">
        <v>6000</v>
      </c>
    </row>
    <row r="3411" customFormat="false" ht="13.5" hidden="false" customHeight="false" outlineLevel="0" collapsed="false">
      <c r="A3411" s="0" t="s">
        <v>172</v>
      </c>
      <c r="B3411" s="1" t="s">
        <v>7772</v>
      </c>
      <c r="C3411" s="0" t="n">
        <v>6000</v>
      </c>
    </row>
    <row r="3412" customFormat="false" ht="13.5" hidden="false" customHeight="false" outlineLevel="0" collapsed="false">
      <c r="A3412" s="0" t="s">
        <v>7773</v>
      </c>
      <c r="B3412" s="1" t="s">
        <v>7774</v>
      </c>
      <c r="C3412" s="0" t="n">
        <v>0</v>
      </c>
    </row>
    <row r="3413" customFormat="false" ht="13.5" hidden="false" customHeight="false" outlineLevel="0" collapsed="false">
      <c r="A3413" s="0" t="s">
        <v>173</v>
      </c>
      <c r="B3413" s="1" t="s">
        <v>7775</v>
      </c>
      <c r="C3413" s="0" t="n">
        <v>6000</v>
      </c>
    </row>
    <row r="3414" customFormat="false" ht="13.5" hidden="false" customHeight="false" outlineLevel="0" collapsed="false">
      <c r="A3414" s="0" t="s">
        <v>174</v>
      </c>
      <c r="B3414" s="1" t="s">
        <v>7776</v>
      </c>
      <c r="C3414" s="0" t="n">
        <v>6000</v>
      </c>
    </row>
    <row r="3415" customFormat="false" ht="13.5" hidden="false" customHeight="false" outlineLevel="0" collapsed="false">
      <c r="A3415" s="0" t="s">
        <v>175</v>
      </c>
      <c r="B3415" s="1" t="s">
        <v>7777</v>
      </c>
      <c r="C3415" s="0" t="n">
        <v>6000</v>
      </c>
    </row>
    <row r="3416" customFormat="false" ht="13.5" hidden="false" customHeight="false" outlineLevel="0" collapsed="false">
      <c r="A3416" s="0" t="s">
        <v>176</v>
      </c>
      <c r="B3416" s="1" t="s">
        <v>7778</v>
      </c>
      <c r="C3416" s="0" t="n">
        <v>6600</v>
      </c>
    </row>
    <row r="3417" customFormat="false" ht="13.5" hidden="false" customHeight="false" outlineLevel="0" collapsed="false">
      <c r="A3417" s="0" t="s">
        <v>177</v>
      </c>
      <c r="B3417" s="1" t="s">
        <v>7779</v>
      </c>
      <c r="C3417" s="0" t="n">
        <v>6000</v>
      </c>
    </row>
    <row r="3418" customFormat="false" ht="13.5" hidden="false" customHeight="false" outlineLevel="0" collapsed="false">
      <c r="A3418" s="0" t="s">
        <v>178</v>
      </c>
      <c r="B3418" s="1" t="s">
        <v>7780</v>
      </c>
      <c r="C3418" s="0" t="n">
        <v>6300</v>
      </c>
    </row>
    <row r="3419" customFormat="false" ht="13.5" hidden="false" customHeight="false" outlineLevel="0" collapsed="false">
      <c r="A3419" s="0" t="s">
        <v>179</v>
      </c>
      <c r="B3419" s="1" t="s">
        <v>7781</v>
      </c>
      <c r="C3419" s="0" t="n">
        <v>6000</v>
      </c>
    </row>
    <row r="3420" customFormat="false" ht="13.5" hidden="false" customHeight="false" outlineLevel="0" collapsed="false">
      <c r="A3420" s="0" t="s">
        <v>180</v>
      </c>
      <c r="B3420" s="1" t="s">
        <v>7782</v>
      </c>
      <c r="C3420" s="0" t="n">
        <v>6000</v>
      </c>
    </row>
    <row r="3421" customFormat="false" ht="13.5" hidden="false" customHeight="false" outlineLevel="0" collapsed="false">
      <c r="A3421" s="0" t="s">
        <v>181</v>
      </c>
      <c r="B3421" s="1" t="s">
        <v>7783</v>
      </c>
      <c r="C3421" s="0" t="n">
        <v>6000</v>
      </c>
    </row>
    <row r="3422" customFormat="false" ht="13.5" hidden="false" customHeight="false" outlineLevel="0" collapsed="false">
      <c r="A3422" s="0" t="s">
        <v>182</v>
      </c>
      <c r="B3422" s="1" t="s">
        <v>7784</v>
      </c>
      <c r="C3422" s="0" t="n">
        <v>6000</v>
      </c>
    </row>
    <row r="3423" customFormat="false" ht="13.5" hidden="false" customHeight="false" outlineLevel="0" collapsed="false">
      <c r="A3423" s="0" t="s">
        <v>183</v>
      </c>
      <c r="B3423" s="1" t="s">
        <v>7785</v>
      </c>
      <c r="C3423" s="0" t="n">
        <v>6000</v>
      </c>
    </row>
    <row r="3424" customFormat="false" ht="13.5" hidden="false" customHeight="false" outlineLevel="0" collapsed="false">
      <c r="A3424" s="0" t="s">
        <v>184</v>
      </c>
      <c r="B3424" s="1" t="s">
        <v>7786</v>
      </c>
      <c r="C3424" s="0" t="n">
        <v>6000</v>
      </c>
    </row>
    <row r="3425" customFormat="false" ht="13.5" hidden="false" customHeight="false" outlineLevel="0" collapsed="false">
      <c r="A3425" s="0" t="s">
        <v>185</v>
      </c>
      <c r="B3425" s="1" t="s">
        <v>7787</v>
      </c>
      <c r="C3425" s="0" t="n">
        <v>6000</v>
      </c>
    </row>
    <row r="3426" customFormat="false" ht="13.5" hidden="false" customHeight="false" outlineLevel="0" collapsed="false">
      <c r="A3426" s="0" t="s">
        <v>186</v>
      </c>
      <c r="B3426" s="1" t="s">
        <v>7788</v>
      </c>
      <c r="C3426" s="0" t="n">
        <v>6000</v>
      </c>
    </row>
    <row r="3427" customFormat="false" ht="13.5" hidden="false" customHeight="false" outlineLevel="0" collapsed="false">
      <c r="A3427" s="0" t="s">
        <v>187</v>
      </c>
      <c r="B3427" s="1" t="s">
        <v>7789</v>
      </c>
      <c r="C3427" s="0" t="n">
        <v>6000</v>
      </c>
    </row>
    <row r="3428" customFormat="false" ht="13.5" hidden="false" customHeight="false" outlineLevel="0" collapsed="false">
      <c r="A3428" s="0" t="s">
        <v>188</v>
      </c>
      <c r="B3428" s="1" t="s">
        <v>7790</v>
      </c>
      <c r="C3428" s="0" t="n">
        <v>6000</v>
      </c>
    </row>
    <row r="3429" customFormat="false" ht="13.5" hidden="false" customHeight="false" outlineLevel="0" collapsed="false">
      <c r="A3429" s="0" t="s">
        <v>189</v>
      </c>
      <c r="B3429" s="1" t="s">
        <v>7791</v>
      </c>
      <c r="C3429" s="0" t="n">
        <v>6000</v>
      </c>
    </row>
    <row r="3430" customFormat="false" ht="13.5" hidden="false" customHeight="false" outlineLevel="0" collapsed="false">
      <c r="A3430" s="0" t="s">
        <v>190</v>
      </c>
      <c r="B3430" s="1" t="s">
        <v>1665</v>
      </c>
      <c r="C3430" s="0" t="n">
        <v>6000</v>
      </c>
    </row>
    <row r="3431" customFormat="false" ht="13.5" hidden="false" customHeight="false" outlineLevel="0" collapsed="false">
      <c r="A3431" s="0" t="s">
        <v>191</v>
      </c>
      <c r="B3431" s="1" t="s">
        <v>7792</v>
      </c>
      <c r="C3431" s="0" t="n">
        <v>6000</v>
      </c>
    </row>
    <row r="3432" customFormat="false" ht="13.5" hidden="false" customHeight="false" outlineLevel="0" collapsed="false">
      <c r="A3432" s="0" t="s">
        <v>192</v>
      </c>
      <c r="B3432" s="1" t="s">
        <v>7793</v>
      </c>
      <c r="C3432" s="0" t="n">
        <v>6000</v>
      </c>
    </row>
    <row r="3433" customFormat="false" ht="13.5" hidden="false" customHeight="false" outlineLevel="0" collapsed="false">
      <c r="A3433" s="0" t="s">
        <v>193</v>
      </c>
      <c r="B3433" s="1" t="s">
        <v>7794</v>
      </c>
      <c r="C3433" s="0" t="n">
        <v>6000</v>
      </c>
    </row>
    <row r="3434" customFormat="false" ht="13.5" hidden="false" customHeight="false" outlineLevel="0" collapsed="false">
      <c r="A3434" s="0" t="s">
        <v>194</v>
      </c>
      <c r="B3434" s="1" t="s">
        <v>7795</v>
      </c>
      <c r="C3434" s="0" t="n">
        <v>6000</v>
      </c>
    </row>
    <row r="3435" customFormat="false" ht="13.5" hidden="false" customHeight="false" outlineLevel="0" collapsed="false">
      <c r="A3435" s="0" t="s">
        <v>7796</v>
      </c>
      <c r="B3435" s="1" t="s">
        <v>7797</v>
      </c>
      <c r="C3435" s="0" t="n">
        <v>0</v>
      </c>
    </row>
    <row r="3436" customFormat="false" ht="13.5" hidden="false" customHeight="false" outlineLevel="0" collapsed="false">
      <c r="A3436" s="0" t="s">
        <v>195</v>
      </c>
      <c r="B3436" s="1" t="s">
        <v>7798</v>
      </c>
      <c r="C3436" s="0" t="n">
        <v>6600</v>
      </c>
    </row>
    <row r="3437" customFormat="false" ht="13.5" hidden="false" customHeight="false" outlineLevel="0" collapsed="false">
      <c r="A3437" s="0" t="s">
        <v>196</v>
      </c>
      <c r="B3437" s="1" t="s">
        <v>7799</v>
      </c>
      <c r="C3437" s="0" t="n">
        <v>6000</v>
      </c>
    </row>
    <row r="3438" customFormat="false" ht="13.5" hidden="false" customHeight="false" outlineLevel="0" collapsed="false">
      <c r="A3438" s="0" t="s">
        <v>197</v>
      </c>
      <c r="B3438" s="1" t="s">
        <v>7800</v>
      </c>
      <c r="C3438" s="0" t="n">
        <v>6000</v>
      </c>
    </row>
    <row r="3439" customFormat="false" ht="13.5" hidden="false" customHeight="false" outlineLevel="0" collapsed="false">
      <c r="A3439" s="0" t="s">
        <v>198</v>
      </c>
      <c r="B3439" s="1" t="s">
        <v>7801</v>
      </c>
      <c r="C3439" s="0" t="n">
        <v>6000</v>
      </c>
    </row>
    <row r="3440" customFormat="false" ht="13.5" hidden="false" customHeight="false" outlineLevel="0" collapsed="false">
      <c r="A3440" s="0" t="s">
        <v>199</v>
      </c>
      <c r="B3440" s="1" t="s">
        <v>6106</v>
      </c>
      <c r="C3440" s="0" t="n">
        <v>6000</v>
      </c>
    </row>
    <row r="3441" customFormat="false" ht="13.5" hidden="false" customHeight="false" outlineLevel="0" collapsed="false">
      <c r="A3441" s="0" t="s">
        <v>200</v>
      </c>
      <c r="B3441" s="1" t="s">
        <v>7802</v>
      </c>
      <c r="C3441" s="0" t="n">
        <v>6000</v>
      </c>
    </row>
    <row r="3442" customFormat="false" ht="13.5" hidden="false" customHeight="false" outlineLevel="0" collapsed="false">
      <c r="A3442" s="0" t="s">
        <v>201</v>
      </c>
      <c r="B3442" s="1" t="s">
        <v>7803</v>
      </c>
      <c r="C3442" s="0" t="n">
        <v>6000</v>
      </c>
    </row>
    <row r="3443" customFormat="false" ht="13.5" hidden="false" customHeight="false" outlineLevel="0" collapsed="false">
      <c r="A3443" s="0" t="s">
        <v>202</v>
      </c>
      <c r="B3443" s="1" t="s">
        <v>7804</v>
      </c>
      <c r="C3443" s="0" t="n">
        <v>6000</v>
      </c>
    </row>
    <row r="3444" customFormat="false" ht="13.5" hidden="false" customHeight="false" outlineLevel="0" collapsed="false">
      <c r="A3444" s="0" t="s">
        <v>203</v>
      </c>
      <c r="B3444" s="1" t="s">
        <v>6558</v>
      </c>
      <c r="C3444" s="0" t="n">
        <v>6000</v>
      </c>
    </row>
    <row r="3445" customFormat="false" ht="13.5" hidden="false" customHeight="false" outlineLevel="0" collapsed="false">
      <c r="A3445" s="0" t="s">
        <v>204</v>
      </c>
      <c r="B3445" s="1" t="s">
        <v>7805</v>
      </c>
      <c r="C3445" s="0" t="n">
        <v>6000</v>
      </c>
    </row>
    <row r="3446" customFormat="false" ht="13.5" hidden="false" customHeight="false" outlineLevel="0" collapsed="false">
      <c r="A3446" s="0" t="s">
        <v>205</v>
      </c>
      <c r="B3446" s="1" t="s">
        <v>7806</v>
      </c>
      <c r="C3446" s="0" t="n">
        <v>6000</v>
      </c>
    </row>
    <row r="3447" customFormat="false" ht="13.5" hidden="false" customHeight="false" outlineLevel="0" collapsed="false">
      <c r="A3447" s="0" t="s">
        <v>206</v>
      </c>
      <c r="B3447" s="1" t="s">
        <v>7807</v>
      </c>
      <c r="C3447" s="0" t="n">
        <v>6300</v>
      </c>
    </row>
    <row r="3448" customFormat="false" ht="13.5" hidden="false" customHeight="false" outlineLevel="0" collapsed="false">
      <c r="A3448" s="0" t="s">
        <v>207</v>
      </c>
      <c r="B3448" s="1" t="s">
        <v>7808</v>
      </c>
      <c r="C3448" s="0" t="n">
        <v>8100</v>
      </c>
    </row>
    <row r="3449" customFormat="false" ht="13.5" hidden="false" customHeight="false" outlineLevel="0" collapsed="false">
      <c r="A3449" s="0" t="s">
        <v>208</v>
      </c>
      <c r="B3449" s="1" t="s">
        <v>7809</v>
      </c>
      <c r="C3449" s="0" t="n">
        <v>6000</v>
      </c>
    </row>
    <row r="3450" customFormat="false" ht="13.5" hidden="false" customHeight="false" outlineLevel="0" collapsed="false">
      <c r="A3450" s="0" t="s">
        <v>209</v>
      </c>
      <c r="B3450" s="1" t="s">
        <v>7810</v>
      </c>
      <c r="C3450" s="0" t="n">
        <v>6000</v>
      </c>
    </row>
    <row r="3451" customFormat="false" ht="13.5" hidden="false" customHeight="false" outlineLevel="0" collapsed="false">
      <c r="A3451" s="0" t="s">
        <v>210</v>
      </c>
      <c r="B3451" s="1" t="s">
        <v>7811</v>
      </c>
      <c r="C3451" s="0" t="n">
        <v>6000</v>
      </c>
    </row>
    <row r="3452" customFormat="false" ht="13.5" hidden="false" customHeight="false" outlineLevel="0" collapsed="false">
      <c r="A3452" s="0" t="s">
        <v>211</v>
      </c>
      <c r="B3452" s="1" t="s">
        <v>7812</v>
      </c>
      <c r="C3452" s="0" t="n">
        <v>6000</v>
      </c>
    </row>
    <row r="3453" customFormat="false" ht="13.5" hidden="false" customHeight="false" outlineLevel="0" collapsed="false">
      <c r="A3453" s="0" t="s">
        <v>212</v>
      </c>
      <c r="B3453" s="1" t="s">
        <v>7813</v>
      </c>
      <c r="C3453" s="0" t="n">
        <v>6000</v>
      </c>
    </row>
    <row r="3454" customFormat="false" ht="13.5" hidden="false" customHeight="false" outlineLevel="0" collapsed="false">
      <c r="A3454" s="0" t="s">
        <v>213</v>
      </c>
      <c r="B3454" s="1" t="s">
        <v>7814</v>
      </c>
      <c r="C3454" s="0" t="n">
        <v>6000</v>
      </c>
    </row>
    <row r="3455" customFormat="false" ht="13.5" hidden="false" customHeight="false" outlineLevel="0" collapsed="false">
      <c r="A3455" s="0" t="s">
        <v>214</v>
      </c>
      <c r="B3455" s="1" t="s">
        <v>7815</v>
      </c>
      <c r="C3455" s="0" t="n">
        <v>6000</v>
      </c>
    </row>
    <row r="3456" customFormat="false" ht="13.5" hidden="false" customHeight="false" outlineLevel="0" collapsed="false">
      <c r="A3456" s="0" t="s">
        <v>215</v>
      </c>
      <c r="B3456" s="1" t="s">
        <v>7816</v>
      </c>
      <c r="C3456" s="0" t="n">
        <v>6000</v>
      </c>
    </row>
    <row r="3457" customFormat="false" ht="13.5" hidden="false" customHeight="false" outlineLevel="0" collapsed="false">
      <c r="A3457" s="0" t="s">
        <v>7817</v>
      </c>
      <c r="B3457" s="1" t="s">
        <v>7818</v>
      </c>
      <c r="C3457" s="0" t="n">
        <v>3300</v>
      </c>
    </row>
    <row r="3458" customFormat="false" ht="13.5" hidden="false" customHeight="false" outlineLevel="0" collapsed="false">
      <c r="A3458" s="0" t="s">
        <v>216</v>
      </c>
      <c r="B3458" s="1" t="s">
        <v>7819</v>
      </c>
      <c r="C3458" s="0" t="n">
        <v>6000</v>
      </c>
    </row>
    <row r="3459" customFormat="false" ht="13.5" hidden="false" customHeight="false" outlineLevel="0" collapsed="false">
      <c r="A3459" s="0" t="s">
        <v>217</v>
      </c>
      <c r="B3459" s="1" t="s">
        <v>7820</v>
      </c>
      <c r="C3459" s="0" t="n">
        <v>6000</v>
      </c>
    </row>
    <row r="3460" customFormat="false" ht="13.5" hidden="false" customHeight="false" outlineLevel="0" collapsed="false">
      <c r="A3460" s="0" t="s">
        <v>218</v>
      </c>
      <c r="B3460" s="1" t="s">
        <v>7821</v>
      </c>
      <c r="C3460" s="0" t="n">
        <v>6000</v>
      </c>
    </row>
    <row r="3461" customFormat="false" ht="13.5" hidden="false" customHeight="false" outlineLevel="0" collapsed="false">
      <c r="A3461" s="0" t="s">
        <v>219</v>
      </c>
      <c r="B3461" s="1" t="s">
        <v>7822</v>
      </c>
      <c r="C3461" s="0" t="n">
        <v>6000</v>
      </c>
    </row>
    <row r="3462" customFormat="false" ht="13.5" hidden="false" customHeight="false" outlineLevel="0" collapsed="false">
      <c r="A3462" s="0" t="s">
        <v>220</v>
      </c>
      <c r="B3462" s="1" t="s">
        <v>7823</v>
      </c>
      <c r="C3462" s="0" t="n">
        <v>6000</v>
      </c>
    </row>
    <row r="3463" customFormat="false" ht="13.5" hidden="false" customHeight="false" outlineLevel="0" collapsed="false">
      <c r="A3463" s="0" t="s">
        <v>221</v>
      </c>
      <c r="B3463" s="1" t="s">
        <v>7824</v>
      </c>
      <c r="C3463" s="0" t="n">
        <v>6000</v>
      </c>
    </row>
    <row r="3464" customFormat="false" ht="13.5" hidden="false" customHeight="false" outlineLevel="0" collapsed="false">
      <c r="A3464" s="0" t="s">
        <v>222</v>
      </c>
      <c r="B3464" s="1" t="s">
        <v>7825</v>
      </c>
      <c r="C3464" s="0" t="n">
        <v>6000</v>
      </c>
    </row>
    <row r="3465" customFormat="false" ht="13.5" hidden="false" customHeight="false" outlineLevel="0" collapsed="false">
      <c r="A3465" s="0" t="s">
        <v>223</v>
      </c>
      <c r="B3465" s="1" t="s">
        <v>7826</v>
      </c>
      <c r="C3465" s="0" t="n">
        <v>6000</v>
      </c>
    </row>
    <row r="3466" customFormat="false" ht="13.5" hidden="false" customHeight="false" outlineLevel="0" collapsed="false">
      <c r="A3466" s="0" t="s">
        <v>224</v>
      </c>
      <c r="B3466" s="1" t="s">
        <v>7827</v>
      </c>
      <c r="C3466" s="0" t="n">
        <v>6000</v>
      </c>
    </row>
    <row r="3467" customFormat="false" ht="13.5" hidden="false" customHeight="false" outlineLevel="0" collapsed="false">
      <c r="A3467" s="0" t="s">
        <v>225</v>
      </c>
      <c r="B3467" s="1" t="s">
        <v>7828</v>
      </c>
      <c r="C3467" s="0" t="n">
        <v>6000</v>
      </c>
    </row>
    <row r="3468" customFormat="false" ht="13.5" hidden="false" customHeight="false" outlineLevel="0" collapsed="false">
      <c r="A3468" s="0" t="s">
        <v>226</v>
      </c>
      <c r="B3468" s="1" t="s">
        <v>7829</v>
      </c>
      <c r="C3468" s="0" t="n">
        <v>6600</v>
      </c>
    </row>
    <row r="3469" customFormat="false" ht="13.5" hidden="false" customHeight="false" outlineLevel="0" collapsed="false">
      <c r="A3469" s="0" t="s">
        <v>227</v>
      </c>
      <c r="B3469" s="1" t="s">
        <v>7830</v>
      </c>
      <c r="C3469" s="0" t="n">
        <v>6000</v>
      </c>
    </row>
    <row r="3470" customFormat="false" ht="13.5" hidden="false" customHeight="false" outlineLevel="0" collapsed="false">
      <c r="A3470" s="0" t="s">
        <v>228</v>
      </c>
      <c r="B3470" s="1" t="s">
        <v>7831</v>
      </c>
      <c r="C3470" s="0" t="n">
        <v>6000</v>
      </c>
    </row>
    <row r="3471" customFormat="false" ht="13.5" hidden="false" customHeight="false" outlineLevel="0" collapsed="false">
      <c r="A3471" s="0" t="s">
        <v>229</v>
      </c>
      <c r="B3471" s="1" t="s">
        <v>7832</v>
      </c>
      <c r="C3471" s="0" t="n">
        <v>6000</v>
      </c>
    </row>
    <row r="3472" customFormat="false" ht="13.5" hidden="false" customHeight="false" outlineLevel="0" collapsed="false">
      <c r="A3472" s="0" t="s">
        <v>230</v>
      </c>
      <c r="B3472" s="1" t="s">
        <v>7833</v>
      </c>
      <c r="C3472" s="0" t="n">
        <v>6000</v>
      </c>
    </row>
    <row r="3473" customFormat="false" ht="13.5" hidden="false" customHeight="false" outlineLevel="0" collapsed="false">
      <c r="A3473" s="0" t="s">
        <v>231</v>
      </c>
      <c r="B3473" s="1" t="s">
        <v>7834</v>
      </c>
      <c r="C3473" s="0" t="n">
        <v>6000</v>
      </c>
    </row>
    <row r="3474" customFormat="false" ht="13.5" hidden="false" customHeight="false" outlineLevel="0" collapsed="false">
      <c r="A3474" s="0" t="s">
        <v>232</v>
      </c>
      <c r="B3474" s="1" t="s">
        <v>7835</v>
      </c>
      <c r="C3474" s="0" t="n">
        <v>6000</v>
      </c>
    </row>
    <row r="3475" customFormat="false" ht="13.5" hidden="false" customHeight="false" outlineLevel="0" collapsed="false">
      <c r="A3475" s="0" t="s">
        <v>233</v>
      </c>
      <c r="B3475" s="1" t="s">
        <v>7836</v>
      </c>
      <c r="C3475" s="0" t="n">
        <v>6000</v>
      </c>
    </row>
    <row r="3476" customFormat="false" ht="13.5" hidden="false" customHeight="false" outlineLevel="0" collapsed="false">
      <c r="A3476" s="0" t="s">
        <v>234</v>
      </c>
      <c r="B3476" s="1" t="s">
        <v>7837</v>
      </c>
      <c r="C3476" s="0" t="n">
        <v>6000</v>
      </c>
    </row>
    <row r="3477" customFormat="false" ht="13.5" hidden="false" customHeight="false" outlineLevel="0" collapsed="false">
      <c r="A3477" s="0" t="s">
        <v>235</v>
      </c>
      <c r="B3477" s="1" t="s">
        <v>7838</v>
      </c>
      <c r="C3477" s="0" t="n">
        <v>6000</v>
      </c>
    </row>
    <row r="3478" customFormat="false" ht="13.5" hidden="false" customHeight="false" outlineLevel="0" collapsed="false">
      <c r="A3478" s="0" t="s">
        <v>236</v>
      </c>
      <c r="B3478" s="1" t="s">
        <v>7839</v>
      </c>
      <c r="C3478" s="0" t="n">
        <v>6000</v>
      </c>
    </row>
    <row r="3479" customFormat="false" ht="13.5" hidden="false" customHeight="false" outlineLevel="0" collapsed="false">
      <c r="A3479" s="0" t="s">
        <v>237</v>
      </c>
      <c r="B3479" s="1" t="s">
        <v>5172</v>
      </c>
      <c r="C3479" s="0" t="n">
        <v>6000</v>
      </c>
    </row>
    <row r="3480" customFormat="false" ht="13.5" hidden="false" customHeight="false" outlineLevel="0" collapsed="false">
      <c r="A3480" s="0" t="s">
        <v>238</v>
      </c>
      <c r="B3480" s="1" t="s">
        <v>7840</v>
      </c>
      <c r="C3480" s="0" t="n">
        <v>6000</v>
      </c>
    </row>
    <row r="3481" customFormat="false" ht="13.5" hidden="false" customHeight="false" outlineLevel="0" collapsed="false">
      <c r="A3481" s="0" t="s">
        <v>239</v>
      </c>
      <c r="B3481" s="1" t="s">
        <v>2903</v>
      </c>
      <c r="C3481" s="0" t="n">
        <v>6000</v>
      </c>
    </row>
    <row r="3482" customFormat="false" ht="13.5" hidden="false" customHeight="false" outlineLevel="0" collapsed="false">
      <c r="A3482" s="0" t="s">
        <v>240</v>
      </c>
      <c r="B3482" s="1" t="s">
        <v>7841</v>
      </c>
      <c r="C3482" s="0" t="n">
        <v>6000</v>
      </c>
    </row>
    <row r="3483" customFormat="false" ht="13.5" hidden="false" customHeight="false" outlineLevel="0" collapsed="false">
      <c r="A3483" s="0" t="s">
        <v>241</v>
      </c>
      <c r="B3483" s="1" t="s">
        <v>7842</v>
      </c>
      <c r="C3483" s="0" t="n">
        <v>6150</v>
      </c>
    </row>
    <row r="3484" customFormat="false" ht="13.5" hidden="false" customHeight="false" outlineLevel="0" collapsed="false">
      <c r="A3484" s="0" t="s">
        <v>242</v>
      </c>
      <c r="B3484" s="1" t="s">
        <v>7843</v>
      </c>
      <c r="C3484" s="0" t="n">
        <v>6000</v>
      </c>
    </row>
    <row r="3485" customFormat="false" ht="13.5" hidden="false" customHeight="false" outlineLevel="0" collapsed="false">
      <c r="A3485" s="0" t="s">
        <v>243</v>
      </c>
      <c r="B3485" s="1" t="s">
        <v>7844</v>
      </c>
      <c r="C3485" s="0" t="n">
        <v>6000</v>
      </c>
    </row>
    <row r="3486" customFormat="false" ht="13.5" hidden="false" customHeight="false" outlineLevel="0" collapsed="false">
      <c r="A3486" s="0" t="s">
        <v>244</v>
      </c>
      <c r="B3486" s="1" t="s">
        <v>7845</v>
      </c>
      <c r="C3486" s="0" t="n">
        <v>6150</v>
      </c>
    </row>
    <row r="3487" customFormat="false" ht="13.5" hidden="false" customHeight="false" outlineLevel="0" collapsed="false">
      <c r="A3487" s="0" t="s">
        <v>245</v>
      </c>
      <c r="B3487" s="1" t="s">
        <v>5174</v>
      </c>
      <c r="C3487" s="0" t="n">
        <v>6000</v>
      </c>
    </row>
    <row r="3488" customFormat="false" ht="13.5" hidden="false" customHeight="false" outlineLevel="0" collapsed="false">
      <c r="A3488" s="0" t="s">
        <v>246</v>
      </c>
      <c r="B3488" s="1" t="s">
        <v>7846</v>
      </c>
      <c r="C3488" s="0" t="n">
        <v>6000</v>
      </c>
    </row>
    <row r="3489" customFormat="false" ht="13.5" hidden="false" customHeight="false" outlineLevel="0" collapsed="false">
      <c r="A3489" s="0" t="s">
        <v>247</v>
      </c>
      <c r="B3489" s="1" t="s">
        <v>7847</v>
      </c>
      <c r="C3489" s="0" t="n">
        <v>6000</v>
      </c>
    </row>
    <row r="3490" customFormat="false" ht="13.5" hidden="false" customHeight="false" outlineLevel="0" collapsed="false">
      <c r="A3490" s="0" t="s">
        <v>248</v>
      </c>
      <c r="B3490" s="1" t="s">
        <v>7848</v>
      </c>
      <c r="C3490" s="0" t="n">
        <v>6000</v>
      </c>
    </row>
    <row r="3491" customFormat="false" ht="13.5" hidden="false" customHeight="false" outlineLevel="0" collapsed="false">
      <c r="A3491" s="0" t="s">
        <v>249</v>
      </c>
      <c r="B3491" s="1" t="s">
        <v>7849</v>
      </c>
      <c r="C3491" s="0" t="n">
        <v>6000</v>
      </c>
    </row>
    <row r="3492" customFormat="false" ht="13.5" hidden="false" customHeight="false" outlineLevel="0" collapsed="false">
      <c r="A3492" s="0" t="s">
        <v>250</v>
      </c>
      <c r="B3492" s="1" t="s">
        <v>7850</v>
      </c>
      <c r="C3492" s="0" t="n">
        <v>6000</v>
      </c>
    </row>
    <row r="3493" customFormat="false" ht="13.5" hidden="false" customHeight="false" outlineLevel="0" collapsed="false">
      <c r="A3493" s="0" t="s">
        <v>7851</v>
      </c>
      <c r="B3493" s="1" t="s">
        <v>7852</v>
      </c>
      <c r="C3493" s="0" t="n">
        <v>2100</v>
      </c>
    </row>
    <row r="3494" customFormat="false" ht="13.5" hidden="false" customHeight="false" outlineLevel="0" collapsed="false">
      <c r="A3494" s="0" t="s">
        <v>251</v>
      </c>
      <c r="B3494" s="1" t="s">
        <v>7853</v>
      </c>
      <c r="C3494" s="0" t="n">
        <v>6000</v>
      </c>
    </row>
    <row r="3495" customFormat="false" ht="13.5" hidden="false" customHeight="false" outlineLevel="0" collapsed="false">
      <c r="A3495" s="0" t="s">
        <v>252</v>
      </c>
      <c r="B3495" s="1" t="s">
        <v>7854</v>
      </c>
      <c r="C3495" s="0" t="n">
        <v>6000</v>
      </c>
    </row>
    <row r="3496" customFormat="false" ht="13.5" hidden="false" customHeight="false" outlineLevel="0" collapsed="false">
      <c r="A3496" s="0" t="s">
        <v>253</v>
      </c>
      <c r="B3496" s="1" t="s">
        <v>7855</v>
      </c>
      <c r="C3496" s="0" t="n">
        <v>6300</v>
      </c>
    </row>
    <row r="3497" customFormat="false" ht="13.5" hidden="false" customHeight="false" outlineLevel="0" collapsed="false">
      <c r="A3497" s="0" t="s">
        <v>254</v>
      </c>
      <c r="B3497" s="1" t="s">
        <v>7856</v>
      </c>
      <c r="C3497" s="0" t="n">
        <v>6000</v>
      </c>
    </row>
    <row r="3498" customFormat="false" ht="13.5" hidden="false" customHeight="false" outlineLevel="0" collapsed="false">
      <c r="A3498" s="0" t="s">
        <v>255</v>
      </c>
      <c r="B3498" s="1" t="s">
        <v>7857</v>
      </c>
      <c r="C3498" s="0" t="n">
        <v>6000</v>
      </c>
    </row>
    <row r="3499" customFormat="false" ht="13.5" hidden="false" customHeight="false" outlineLevel="0" collapsed="false">
      <c r="A3499" s="0" t="s">
        <v>256</v>
      </c>
      <c r="B3499" s="1" t="s">
        <v>7858</v>
      </c>
      <c r="C3499" s="0" t="n">
        <v>6000</v>
      </c>
    </row>
    <row r="3500" customFormat="false" ht="13.5" hidden="false" customHeight="false" outlineLevel="0" collapsed="false">
      <c r="A3500" s="0" t="s">
        <v>257</v>
      </c>
      <c r="B3500" s="1" t="s">
        <v>7859</v>
      </c>
      <c r="C3500" s="0" t="n">
        <v>6000</v>
      </c>
    </row>
    <row r="3501" customFormat="false" ht="13.5" hidden="false" customHeight="false" outlineLevel="0" collapsed="false">
      <c r="A3501" s="0" t="s">
        <v>7860</v>
      </c>
      <c r="B3501" s="1" t="s">
        <v>7861</v>
      </c>
      <c r="C3501" s="0" t="n">
        <v>1650</v>
      </c>
    </row>
    <row r="3502" customFormat="false" ht="13.5" hidden="false" customHeight="false" outlineLevel="0" collapsed="false">
      <c r="A3502" s="0" t="s">
        <v>259</v>
      </c>
      <c r="B3502" s="1" t="s">
        <v>7862</v>
      </c>
      <c r="C3502" s="0" t="n">
        <v>6000</v>
      </c>
    </row>
    <row r="3503" customFormat="false" ht="13.5" hidden="false" customHeight="false" outlineLevel="0" collapsed="false">
      <c r="A3503" s="0" t="s">
        <v>7863</v>
      </c>
      <c r="B3503" s="1" t="s">
        <v>7864</v>
      </c>
      <c r="C3503" s="0" t="n">
        <v>2400</v>
      </c>
    </row>
    <row r="3504" customFormat="false" ht="13.5" hidden="false" customHeight="false" outlineLevel="0" collapsed="false">
      <c r="A3504" s="0" t="s">
        <v>260</v>
      </c>
      <c r="B3504" s="1" t="s">
        <v>7865</v>
      </c>
      <c r="C3504" s="0" t="n">
        <v>6000</v>
      </c>
    </row>
    <row r="3505" customFormat="false" ht="13.5" hidden="false" customHeight="false" outlineLevel="0" collapsed="false">
      <c r="A3505" s="0" t="s">
        <v>261</v>
      </c>
      <c r="B3505" s="1" t="s">
        <v>7866</v>
      </c>
      <c r="C3505" s="0" t="n">
        <v>6000</v>
      </c>
    </row>
    <row r="3506" customFormat="false" ht="13.5" hidden="false" customHeight="false" outlineLevel="0" collapsed="false">
      <c r="A3506" s="0" t="s">
        <v>263</v>
      </c>
      <c r="B3506" s="1" t="s">
        <v>7867</v>
      </c>
      <c r="C3506" s="0" t="n">
        <v>6150</v>
      </c>
    </row>
    <row r="3507" customFormat="false" ht="13.5" hidden="false" customHeight="false" outlineLevel="0" collapsed="false">
      <c r="A3507" s="0" t="s">
        <v>264</v>
      </c>
      <c r="B3507" s="1" t="s">
        <v>7868</v>
      </c>
      <c r="C3507" s="0" t="n">
        <v>6000</v>
      </c>
    </row>
    <row r="3508" customFormat="false" ht="13.5" hidden="false" customHeight="false" outlineLevel="0" collapsed="false">
      <c r="A3508" s="0" t="s">
        <v>265</v>
      </c>
      <c r="B3508" s="1" t="s">
        <v>1391</v>
      </c>
      <c r="C3508" s="0" t="n">
        <v>6000</v>
      </c>
    </row>
    <row r="3509" customFormat="false" ht="13.5" hidden="false" customHeight="false" outlineLevel="0" collapsed="false">
      <c r="A3509" s="0" t="s">
        <v>266</v>
      </c>
      <c r="B3509" s="1" t="s">
        <v>7869</v>
      </c>
      <c r="C3509" s="0" t="n">
        <v>6000</v>
      </c>
    </row>
    <row r="3510" customFormat="false" ht="13.5" hidden="false" customHeight="false" outlineLevel="0" collapsed="false">
      <c r="A3510" s="0" t="s">
        <v>267</v>
      </c>
      <c r="B3510" s="1" t="s">
        <v>7870</v>
      </c>
      <c r="C3510" s="0" t="n">
        <v>6000</v>
      </c>
    </row>
    <row r="3511" customFormat="false" ht="13.5" hidden="false" customHeight="false" outlineLevel="0" collapsed="false">
      <c r="A3511" s="0" t="s">
        <v>269</v>
      </c>
      <c r="B3511" s="1" t="s">
        <v>7871</v>
      </c>
      <c r="C3511" s="0" t="n">
        <v>6000</v>
      </c>
    </row>
    <row r="3512" customFormat="false" ht="13.5" hidden="false" customHeight="false" outlineLevel="0" collapsed="false">
      <c r="A3512" s="0" t="s">
        <v>270</v>
      </c>
      <c r="B3512" s="1" t="s">
        <v>7872</v>
      </c>
      <c r="C3512" s="0" t="n">
        <v>6000</v>
      </c>
    </row>
    <row r="3513" customFormat="false" ht="13.5" hidden="false" customHeight="false" outlineLevel="0" collapsed="false">
      <c r="A3513" s="0" t="s">
        <v>271</v>
      </c>
      <c r="B3513" s="1" t="s">
        <v>7873</v>
      </c>
      <c r="C3513" s="0" t="n">
        <v>6000</v>
      </c>
    </row>
    <row r="3514" customFormat="false" ht="13.5" hidden="false" customHeight="false" outlineLevel="0" collapsed="false">
      <c r="A3514" s="0" t="s">
        <v>7874</v>
      </c>
      <c r="B3514" s="1" t="s">
        <v>7875</v>
      </c>
      <c r="C3514" s="0" t="n">
        <v>1950</v>
      </c>
    </row>
    <row r="3515" customFormat="false" ht="13.5" hidden="false" customHeight="false" outlineLevel="0" collapsed="false">
      <c r="A3515" s="0" t="s">
        <v>272</v>
      </c>
      <c r="B3515" s="1" t="s">
        <v>7876</v>
      </c>
      <c r="C3515" s="0" t="n">
        <v>6000</v>
      </c>
    </row>
    <row r="3516" customFormat="false" ht="13.5" hidden="false" customHeight="false" outlineLevel="0" collapsed="false">
      <c r="A3516" s="0" t="s">
        <v>273</v>
      </c>
      <c r="B3516" s="1" t="s">
        <v>7877</v>
      </c>
      <c r="C3516" s="0" t="n">
        <v>6000</v>
      </c>
    </row>
    <row r="3517" customFormat="false" ht="13.5" hidden="false" customHeight="false" outlineLevel="0" collapsed="false">
      <c r="A3517" s="0" t="s">
        <v>274</v>
      </c>
      <c r="B3517" s="1" t="s">
        <v>7878</v>
      </c>
      <c r="C3517" s="0" t="n">
        <v>7350</v>
      </c>
    </row>
    <row r="3518" customFormat="false" ht="13.5" hidden="false" customHeight="false" outlineLevel="0" collapsed="false">
      <c r="A3518" s="0" t="s">
        <v>275</v>
      </c>
      <c r="B3518" s="1" t="s">
        <v>7879</v>
      </c>
      <c r="C3518" s="0" t="n">
        <v>6000</v>
      </c>
    </row>
    <row r="3519" customFormat="false" ht="13.5" hidden="false" customHeight="false" outlineLevel="0" collapsed="false">
      <c r="A3519" s="0" t="s">
        <v>276</v>
      </c>
      <c r="B3519" s="1" t="s">
        <v>7880</v>
      </c>
      <c r="C3519" s="0" t="n">
        <v>6150</v>
      </c>
    </row>
    <row r="3520" customFormat="false" ht="13.5" hidden="false" customHeight="false" outlineLevel="0" collapsed="false">
      <c r="A3520" s="0" t="s">
        <v>7881</v>
      </c>
      <c r="B3520" s="1" t="s">
        <v>7882</v>
      </c>
      <c r="C3520" s="0" t="n">
        <v>1500</v>
      </c>
    </row>
    <row r="3521" customFormat="false" ht="13.5" hidden="false" customHeight="false" outlineLevel="0" collapsed="false">
      <c r="A3521" s="0" t="s">
        <v>277</v>
      </c>
      <c r="B3521" s="1" t="s">
        <v>7883</v>
      </c>
      <c r="C3521" s="0" t="n">
        <v>6000</v>
      </c>
    </row>
    <row r="3522" customFormat="false" ht="13.5" hidden="false" customHeight="false" outlineLevel="0" collapsed="false">
      <c r="A3522" s="0" t="s">
        <v>278</v>
      </c>
      <c r="B3522" s="1" t="s">
        <v>2847</v>
      </c>
      <c r="C3522" s="0" t="n">
        <v>6000</v>
      </c>
    </row>
    <row r="3523" customFormat="false" ht="13.5" hidden="false" customHeight="false" outlineLevel="0" collapsed="false">
      <c r="A3523" s="0" t="s">
        <v>279</v>
      </c>
      <c r="B3523" s="1" t="s">
        <v>7884</v>
      </c>
      <c r="C3523" s="0" t="n">
        <v>6000</v>
      </c>
    </row>
    <row r="3524" customFormat="false" ht="13.5" hidden="false" customHeight="false" outlineLevel="0" collapsed="false">
      <c r="A3524" s="0" t="s">
        <v>280</v>
      </c>
      <c r="B3524" s="1" t="s">
        <v>7885</v>
      </c>
      <c r="C3524" s="0" t="n">
        <v>6000</v>
      </c>
    </row>
    <row r="3525" customFormat="false" ht="13.5" hidden="false" customHeight="false" outlineLevel="0" collapsed="false">
      <c r="A3525" s="0" t="s">
        <v>282</v>
      </c>
      <c r="B3525" s="1" t="s">
        <v>7886</v>
      </c>
      <c r="C3525" s="0" t="n">
        <v>6000</v>
      </c>
    </row>
    <row r="3526" customFormat="false" ht="13.5" hidden="false" customHeight="false" outlineLevel="0" collapsed="false">
      <c r="A3526" s="0" t="s">
        <v>7887</v>
      </c>
      <c r="B3526" s="1" t="s">
        <v>7888</v>
      </c>
      <c r="C3526" s="0" t="n">
        <v>0</v>
      </c>
    </row>
    <row r="3527" customFormat="false" ht="13.5" hidden="false" customHeight="false" outlineLevel="0" collapsed="false">
      <c r="A3527" s="0" t="s">
        <v>283</v>
      </c>
      <c r="B3527" s="1" t="s">
        <v>7889</v>
      </c>
      <c r="C3527" s="0" t="n">
        <v>6000</v>
      </c>
    </row>
    <row r="3528" customFormat="false" ht="13.5" hidden="false" customHeight="false" outlineLevel="0" collapsed="false">
      <c r="A3528" s="0" t="s">
        <v>284</v>
      </c>
      <c r="B3528" s="1" t="s">
        <v>7890</v>
      </c>
      <c r="C3528" s="0" t="n">
        <v>6000</v>
      </c>
    </row>
    <row r="3529" customFormat="false" ht="13.5" hidden="false" customHeight="false" outlineLevel="0" collapsed="false">
      <c r="A3529" s="0" t="s">
        <v>285</v>
      </c>
      <c r="B3529" s="1" t="s">
        <v>7891</v>
      </c>
      <c r="C3529" s="0" t="n">
        <v>6000</v>
      </c>
    </row>
    <row r="3530" customFormat="false" ht="13.5" hidden="false" customHeight="false" outlineLevel="0" collapsed="false">
      <c r="A3530" s="0" t="s">
        <v>286</v>
      </c>
      <c r="B3530" s="1" t="s">
        <v>7892</v>
      </c>
      <c r="C3530" s="0" t="n">
        <v>6000</v>
      </c>
    </row>
    <row r="3531" customFormat="false" ht="13.5" hidden="false" customHeight="false" outlineLevel="0" collapsed="false">
      <c r="A3531" s="0" t="s">
        <v>7893</v>
      </c>
      <c r="B3531" s="1" t="s">
        <v>7894</v>
      </c>
      <c r="C3531" s="0" t="n">
        <v>6600</v>
      </c>
    </row>
    <row r="3532" customFormat="false" ht="13.5" hidden="false" customHeight="false" outlineLevel="0" collapsed="false">
      <c r="A3532" s="0" t="s">
        <v>288</v>
      </c>
      <c r="B3532" s="1" t="s">
        <v>7895</v>
      </c>
      <c r="C3532" s="0" t="n">
        <v>7200</v>
      </c>
    </row>
    <row r="3533" customFormat="false" ht="13.5" hidden="false" customHeight="false" outlineLevel="0" collapsed="false">
      <c r="A3533" s="0" t="s">
        <v>290</v>
      </c>
      <c r="B3533" s="1" t="s">
        <v>7896</v>
      </c>
      <c r="C3533" s="0" t="n">
        <v>5700</v>
      </c>
    </row>
    <row r="3534" customFormat="false" ht="13.5" hidden="false" customHeight="false" outlineLevel="0" collapsed="false">
      <c r="A3534" s="0" t="s">
        <v>291</v>
      </c>
      <c r="B3534" s="1" t="s">
        <v>7897</v>
      </c>
      <c r="C3534" s="0" t="n">
        <v>6000</v>
      </c>
    </row>
    <row r="3535" customFormat="false" ht="13.5" hidden="false" customHeight="false" outlineLevel="0" collapsed="false">
      <c r="A3535" s="0" t="s">
        <v>292</v>
      </c>
      <c r="B3535" s="1" t="s">
        <v>7898</v>
      </c>
      <c r="C3535" s="0" t="n">
        <v>6000</v>
      </c>
    </row>
    <row r="3536" customFormat="false" ht="13.5" hidden="false" customHeight="false" outlineLevel="0" collapsed="false">
      <c r="A3536" s="0" t="s">
        <v>293</v>
      </c>
      <c r="B3536" s="1" t="s">
        <v>7899</v>
      </c>
      <c r="C3536" s="0" t="n">
        <v>6000</v>
      </c>
    </row>
    <row r="3537" customFormat="false" ht="13.5" hidden="false" customHeight="false" outlineLevel="0" collapsed="false">
      <c r="A3537" s="0" t="s">
        <v>294</v>
      </c>
      <c r="B3537" s="1" t="s">
        <v>7900</v>
      </c>
      <c r="C3537" s="0" t="n">
        <v>6300</v>
      </c>
    </row>
    <row r="3538" customFormat="false" ht="13.5" hidden="false" customHeight="false" outlineLevel="0" collapsed="false">
      <c r="A3538" s="0" t="s">
        <v>295</v>
      </c>
      <c r="B3538" s="1" t="s">
        <v>7901</v>
      </c>
      <c r="C3538" s="0" t="n">
        <v>6000</v>
      </c>
    </row>
    <row r="3539" customFormat="false" ht="13.5" hidden="false" customHeight="false" outlineLevel="0" collapsed="false">
      <c r="A3539" s="0" t="s">
        <v>296</v>
      </c>
      <c r="B3539" s="1" t="s">
        <v>7902</v>
      </c>
      <c r="C3539" s="0" t="n">
        <v>6000</v>
      </c>
    </row>
    <row r="3540" customFormat="false" ht="13.5" hidden="false" customHeight="false" outlineLevel="0" collapsed="false">
      <c r="A3540" s="0" t="s">
        <v>297</v>
      </c>
      <c r="B3540" s="1" t="s">
        <v>7903</v>
      </c>
      <c r="C3540" s="0" t="n">
        <v>6000</v>
      </c>
    </row>
    <row r="3541" customFormat="false" ht="13.5" hidden="false" customHeight="false" outlineLevel="0" collapsed="false">
      <c r="A3541" s="0" t="s">
        <v>298</v>
      </c>
      <c r="B3541" s="1" t="s">
        <v>7904</v>
      </c>
      <c r="C3541" s="0" t="n">
        <v>7200</v>
      </c>
    </row>
    <row r="3542" customFormat="false" ht="13.5" hidden="false" customHeight="false" outlineLevel="0" collapsed="false">
      <c r="A3542" s="0" t="s">
        <v>299</v>
      </c>
      <c r="B3542" s="1" t="s">
        <v>7905</v>
      </c>
      <c r="C3542" s="0" t="n">
        <v>6000</v>
      </c>
    </row>
    <row r="3543" customFormat="false" ht="13.5" hidden="false" customHeight="false" outlineLevel="0" collapsed="false">
      <c r="A3543" s="0" t="s">
        <v>300</v>
      </c>
      <c r="B3543" s="1" t="s">
        <v>7906</v>
      </c>
      <c r="C3543" s="0" t="n">
        <v>6000</v>
      </c>
    </row>
    <row r="3544" customFormat="false" ht="13.5" hidden="false" customHeight="false" outlineLevel="0" collapsed="false">
      <c r="A3544" s="0" t="s">
        <v>301</v>
      </c>
      <c r="B3544" s="1" t="s">
        <v>7907</v>
      </c>
      <c r="C3544" s="0" t="n">
        <v>6000</v>
      </c>
    </row>
    <row r="3545" customFormat="false" ht="13.5" hidden="false" customHeight="false" outlineLevel="0" collapsed="false">
      <c r="A3545" s="0" t="s">
        <v>302</v>
      </c>
      <c r="B3545" s="1" t="s">
        <v>7908</v>
      </c>
      <c r="C3545" s="0" t="n">
        <v>6000</v>
      </c>
    </row>
    <row r="3546" customFormat="false" ht="13.5" hidden="false" customHeight="false" outlineLevel="0" collapsed="false">
      <c r="A3546" s="0" t="s">
        <v>303</v>
      </c>
      <c r="B3546" s="1" t="s">
        <v>7909</v>
      </c>
      <c r="C3546" s="0" t="n">
        <v>6000</v>
      </c>
    </row>
    <row r="3547" customFormat="false" ht="13.5" hidden="false" customHeight="false" outlineLevel="0" collapsed="false">
      <c r="A3547" s="0" t="s">
        <v>7910</v>
      </c>
      <c r="B3547" s="1" t="s">
        <v>7911</v>
      </c>
      <c r="C3547" s="0" t="n">
        <v>600</v>
      </c>
    </row>
    <row r="3548" customFormat="false" ht="13.5" hidden="false" customHeight="false" outlineLevel="0" collapsed="false">
      <c r="A3548" s="0" t="s">
        <v>304</v>
      </c>
      <c r="B3548" s="1" t="s">
        <v>7912</v>
      </c>
      <c r="C3548" s="0" t="n">
        <v>6000</v>
      </c>
    </row>
    <row r="3549" customFormat="false" ht="13.5" hidden="false" customHeight="false" outlineLevel="0" collapsed="false">
      <c r="A3549" s="0" t="s">
        <v>305</v>
      </c>
      <c r="B3549" s="1" t="s">
        <v>7913</v>
      </c>
      <c r="C3549" s="0" t="n">
        <v>6000</v>
      </c>
    </row>
    <row r="3550" customFormat="false" ht="13.5" hidden="false" customHeight="false" outlineLevel="0" collapsed="false">
      <c r="A3550" s="0" t="s">
        <v>306</v>
      </c>
      <c r="B3550" s="1" t="s">
        <v>7914</v>
      </c>
      <c r="C3550" s="0" t="n">
        <v>6000</v>
      </c>
    </row>
    <row r="3551" customFormat="false" ht="13.5" hidden="false" customHeight="false" outlineLevel="0" collapsed="false">
      <c r="A3551" s="0" t="s">
        <v>307</v>
      </c>
      <c r="B3551" s="1" t="s">
        <v>6394</v>
      </c>
      <c r="C3551" s="0" t="n">
        <v>6600</v>
      </c>
    </row>
    <row r="3552" customFormat="false" ht="13.5" hidden="false" customHeight="false" outlineLevel="0" collapsed="false">
      <c r="A3552" s="0" t="s">
        <v>7915</v>
      </c>
      <c r="B3552" s="1" t="s">
        <v>7916</v>
      </c>
      <c r="C3552" s="0" t="n">
        <v>1800</v>
      </c>
    </row>
    <row r="3553" customFormat="false" ht="13.5" hidden="false" customHeight="false" outlineLevel="0" collapsed="false">
      <c r="A3553" s="0" t="s">
        <v>308</v>
      </c>
      <c r="B3553" s="1" t="s">
        <v>7917</v>
      </c>
      <c r="C3553" s="0" t="n">
        <v>6000</v>
      </c>
    </row>
    <row r="3554" customFormat="false" ht="13.5" hidden="false" customHeight="false" outlineLevel="0" collapsed="false">
      <c r="A3554" s="0" t="s">
        <v>309</v>
      </c>
      <c r="B3554" s="1" t="s">
        <v>7918</v>
      </c>
      <c r="C3554" s="0" t="n">
        <v>6000</v>
      </c>
    </row>
    <row r="3555" customFormat="false" ht="13.5" hidden="false" customHeight="false" outlineLevel="0" collapsed="false">
      <c r="A3555" s="0" t="s">
        <v>310</v>
      </c>
      <c r="B3555" s="1" t="s">
        <v>7919</v>
      </c>
      <c r="C3555" s="0" t="n">
        <v>6000</v>
      </c>
    </row>
    <row r="3556" customFormat="false" ht="13.5" hidden="false" customHeight="false" outlineLevel="0" collapsed="false">
      <c r="A3556" s="0" t="s">
        <v>311</v>
      </c>
      <c r="B3556" s="1" t="s">
        <v>7920</v>
      </c>
      <c r="C3556" s="0" t="n">
        <v>6000</v>
      </c>
    </row>
    <row r="3557" customFormat="false" ht="13.5" hidden="false" customHeight="false" outlineLevel="0" collapsed="false">
      <c r="A3557" s="0" t="s">
        <v>312</v>
      </c>
      <c r="B3557" s="1" t="s">
        <v>7921</v>
      </c>
      <c r="C3557" s="0" t="n">
        <v>6000</v>
      </c>
    </row>
    <row r="3558" customFormat="false" ht="13.5" hidden="false" customHeight="false" outlineLevel="0" collapsed="false">
      <c r="A3558" s="0" t="s">
        <v>313</v>
      </c>
      <c r="B3558" s="1" t="s">
        <v>7922</v>
      </c>
      <c r="C3558" s="0" t="n">
        <v>6000</v>
      </c>
    </row>
    <row r="3559" customFormat="false" ht="13.5" hidden="false" customHeight="false" outlineLevel="0" collapsed="false">
      <c r="A3559" s="0" t="s">
        <v>315</v>
      </c>
      <c r="B3559" s="1" t="s">
        <v>7923</v>
      </c>
      <c r="C3559" s="0" t="n">
        <v>6000</v>
      </c>
    </row>
    <row r="3560" customFormat="false" ht="13.5" hidden="false" customHeight="false" outlineLevel="0" collapsed="false">
      <c r="A3560" s="0" t="s">
        <v>316</v>
      </c>
      <c r="B3560" s="1" t="s">
        <v>7924</v>
      </c>
      <c r="C3560" s="0" t="n">
        <v>6000</v>
      </c>
    </row>
    <row r="3561" customFormat="false" ht="13.5" hidden="false" customHeight="false" outlineLevel="0" collapsed="false">
      <c r="A3561" s="0" t="s">
        <v>317</v>
      </c>
      <c r="B3561" s="1" t="s">
        <v>7925</v>
      </c>
      <c r="C3561" s="0" t="n">
        <v>6000</v>
      </c>
    </row>
    <row r="3562" customFormat="false" ht="13.5" hidden="false" customHeight="false" outlineLevel="0" collapsed="false">
      <c r="A3562" s="0" t="s">
        <v>318</v>
      </c>
      <c r="B3562" s="1" t="s">
        <v>7926</v>
      </c>
      <c r="C3562" s="0" t="n">
        <v>6450</v>
      </c>
    </row>
    <row r="3563" customFormat="false" ht="13.5" hidden="false" customHeight="false" outlineLevel="0" collapsed="false">
      <c r="A3563" s="0" t="s">
        <v>319</v>
      </c>
      <c r="B3563" s="1" t="s">
        <v>7927</v>
      </c>
      <c r="C3563" s="0" t="n">
        <v>6000</v>
      </c>
    </row>
    <row r="3564" customFormat="false" ht="13.5" hidden="false" customHeight="false" outlineLevel="0" collapsed="false">
      <c r="A3564" s="0" t="s">
        <v>320</v>
      </c>
      <c r="B3564" s="1" t="s">
        <v>7928</v>
      </c>
      <c r="C3564" s="0" t="n">
        <v>4800</v>
      </c>
    </row>
    <row r="3565" customFormat="false" ht="13.5" hidden="false" customHeight="false" outlineLevel="0" collapsed="false">
      <c r="A3565" s="0" t="s">
        <v>322</v>
      </c>
      <c r="B3565" s="1" t="s">
        <v>7929</v>
      </c>
      <c r="C3565" s="0" t="n">
        <v>2400</v>
      </c>
    </row>
    <row r="3566" customFormat="false" ht="13.5" hidden="false" customHeight="false" outlineLevel="0" collapsed="false">
      <c r="A3566" s="0" t="s">
        <v>324</v>
      </c>
      <c r="B3566" s="1" t="s">
        <v>7930</v>
      </c>
      <c r="C3566" s="0" t="n">
        <v>6000</v>
      </c>
    </row>
    <row r="3567" customFormat="false" ht="13.5" hidden="false" customHeight="false" outlineLevel="0" collapsed="false">
      <c r="A3567" s="0" t="s">
        <v>325</v>
      </c>
      <c r="B3567" s="1" t="s">
        <v>7931</v>
      </c>
      <c r="C3567" s="0" t="n">
        <v>6000</v>
      </c>
    </row>
    <row r="3568" customFormat="false" ht="13.5" hidden="false" customHeight="false" outlineLevel="0" collapsed="false">
      <c r="A3568" s="0" t="s">
        <v>326</v>
      </c>
      <c r="B3568" s="1" t="s">
        <v>7932</v>
      </c>
      <c r="C3568" s="0" t="n">
        <v>6600</v>
      </c>
    </row>
    <row r="3569" customFormat="false" ht="13.5" hidden="false" customHeight="false" outlineLevel="0" collapsed="false">
      <c r="A3569" s="0" t="s">
        <v>327</v>
      </c>
      <c r="B3569" s="1" t="s">
        <v>7933</v>
      </c>
      <c r="C3569" s="0" t="n">
        <v>6000</v>
      </c>
    </row>
    <row r="3570" customFormat="false" ht="13.5" hidden="false" customHeight="false" outlineLevel="0" collapsed="false">
      <c r="A3570" s="0" t="s">
        <v>328</v>
      </c>
      <c r="B3570" s="1" t="s">
        <v>7934</v>
      </c>
      <c r="C3570" s="0" t="n">
        <v>6000</v>
      </c>
    </row>
    <row r="3571" customFormat="false" ht="13.5" hidden="false" customHeight="false" outlineLevel="0" collapsed="false">
      <c r="A3571" s="0" t="s">
        <v>329</v>
      </c>
      <c r="B3571" s="1" t="s">
        <v>7935</v>
      </c>
      <c r="C3571" s="0" t="n">
        <v>6000</v>
      </c>
    </row>
    <row r="3572" customFormat="false" ht="13.5" hidden="false" customHeight="false" outlineLevel="0" collapsed="false">
      <c r="A3572" s="0" t="s">
        <v>330</v>
      </c>
      <c r="B3572" s="1" t="s">
        <v>7936</v>
      </c>
      <c r="C3572" s="0" t="n">
        <v>6000</v>
      </c>
    </row>
    <row r="3573" customFormat="false" ht="13.5" hidden="false" customHeight="false" outlineLevel="0" collapsed="false">
      <c r="A3573" s="0" t="s">
        <v>331</v>
      </c>
      <c r="B3573" s="1" t="s">
        <v>7937</v>
      </c>
      <c r="C3573" s="0" t="n">
        <v>6000</v>
      </c>
    </row>
    <row r="3574" customFormat="false" ht="13.5" hidden="false" customHeight="false" outlineLevel="0" collapsed="false">
      <c r="A3574" s="0" t="s">
        <v>332</v>
      </c>
      <c r="B3574" s="1" t="s">
        <v>7938</v>
      </c>
      <c r="C3574" s="0" t="n">
        <v>6000</v>
      </c>
    </row>
    <row r="3575" customFormat="false" ht="13.5" hidden="false" customHeight="false" outlineLevel="0" collapsed="false">
      <c r="A3575" s="0" t="s">
        <v>333</v>
      </c>
      <c r="B3575" s="1" t="s">
        <v>7939</v>
      </c>
      <c r="C3575" s="0" t="n">
        <v>6000</v>
      </c>
    </row>
    <row r="3576" customFormat="false" ht="13.5" hidden="false" customHeight="false" outlineLevel="0" collapsed="false">
      <c r="A3576" s="0" t="s">
        <v>7940</v>
      </c>
      <c r="B3576" s="1" t="s">
        <v>7941</v>
      </c>
      <c r="C3576" s="0" t="n">
        <v>600</v>
      </c>
    </row>
    <row r="3577" customFormat="false" ht="13.5" hidden="false" customHeight="false" outlineLevel="0" collapsed="false">
      <c r="A3577" s="0" t="s">
        <v>334</v>
      </c>
      <c r="B3577" s="1" t="s">
        <v>7942</v>
      </c>
      <c r="C3577" s="0" t="n">
        <v>6000</v>
      </c>
    </row>
    <row r="3578" customFormat="false" ht="13.5" hidden="false" customHeight="false" outlineLevel="0" collapsed="false">
      <c r="A3578" s="0" t="s">
        <v>335</v>
      </c>
      <c r="B3578" s="1" t="s">
        <v>7943</v>
      </c>
      <c r="C3578" s="0" t="n">
        <v>6000</v>
      </c>
    </row>
    <row r="3579" customFormat="false" ht="13.5" hidden="false" customHeight="false" outlineLevel="0" collapsed="false">
      <c r="A3579" s="0" t="s">
        <v>7944</v>
      </c>
      <c r="B3579" s="1" t="s">
        <v>7945</v>
      </c>
      <c r="C3579" s="0" t="n">
        <v>4800</v>
      </c>
    </row>
    <row r="3580" customFormat="false" ht="13.5" hidden="false" customHeight="false" outlineLevel="0" collapsed="false">
      <c r="A3580" s="0" t="s">
        <v>336</v>
      </c>
      <c r="B3580" s="1" t="s">
        <v>7946</v>
      </c>
      <c r="C3580" s="0" t="n">
        <v>6000</v>
      </c>
    </row>
    <row r="3581" customFormat="false" ht="13.5" hidden="false" customHeight="false" outlineLevel="0" collapsed="false">
      <c r="A3581" s="0" t="s">
        <v>337</v>
      </c>
      <c r="B3581" s="1" t="s">
        <v>7947</v>
      </c>
      <c r="C3581" s="0" t="n">
        <v>6600</v>
      </c>
    </row>
    <row r="3582" customFormat="false" ht="13.5" hidden="false" customHeight="false" outlineLevel="0" collapsed="false">
      <c r="A3582" s="0" t="s">
        <v>338</v>
      </c>
      <c r="B3582" s="1" t="s">
        <v>7948</v>
      </c>
      <c r="C3582" s="0" t="n">
        <v>6000</v>
      </c>
    </row>
    <row r="3583" customFormat="false" ht="13.5" hidden="false" customHeight="false" outlineLevel="0" collapsed="false">
      <c r="A3583" s="0" t="s">
        <v>339</v>
      </c>
      <c r="B3583" s="1" t="s">
        <v>7949</v>
      </c>
      <c r="C3583" s="0" t="n">
        <v>4800</v>
      </c>
    </row>
    <row r="3584" customFormat="false" ht="13.5" hidden="false" customHeight="false" outlineLevel="0" collapsed="false">
      <c r="A3584" s="0" t="s">
        <v>340</v>
      </c>
      <c r="B3584" s="1" t="s">
        <v>7950</v>
      </c>
      <c r="C3584" s="0" t="n">
        <v>6000</v>
      </c>
    </row>
    <row r="3585" customFormat="false" ht="13.5" hidden="false" customHeight="false" outlineLevel="0" collapsed="false">
      <c r="A3585" s="0" t="s">
        <v>7951</v>
      </c>
      <c r="B3585" s="1" t="s">
        <v>7952</v>
      </c>
      <c r="C3585" s="0" t="n">
        <v>0</v>
      </c>
    </row>
    <row r="3586" customFormat="false" ht="13.5" hidden="false" customHeight="false" outlineLevel="0" collapsed="false">
      <c r="A3586" s="0" t="s">
        <v>341</v>
      </c>
      <c r="B3586" s="1" t="s">
        <v>7953</v>
      </c>
      <c r="C3586" s="0" t="n">
        <v>6000</v>
      </c>
    </row>
    <row r="3587" customFormat="false" ht="13.5" hidden="false" customHeight="false" outlineLevel="0" collapsed="false">
      <c r="A3587" s="0" t="s">
        <v>7954</v>
      </c>
      <c r="B3587" s="1" t="s">
        <v>7955</v>
      </c>
      <c r="C3587" s="0" t="n">
        <v>3450</v>
      </c>
    </row>
    <row r="3588" customFormat="false" ht="13.5" hidden="false" customHeight="false" outlineLevel="0" collapsed="false">
      <c r="A3588" s="0" t="s">
        <v>342</v>
      </c>
      <c r="B3588" s="1" t="s">
        <v>7956</v>
      </c>
      <c r="C3588" s="0" t="n">
        <v>4950</v>
      </c>
    </row>
    <row r="3589" customFormat="false" ht="13.5" hidden="false" customHeight="false" outlineLevel="0" collapsed="false">
      <c r="A3589" s="0" t="s">
        <v>344</v>
      </c>
      <c r="B3589" s="1" t="s">
        <v>7957</v>
      </c>
      <c r="C3589" s="0" t="n">
        <v>6600</v>
      </c>
    </row>
    <row r="3590" customFormat="false" ht="13.5" hidden="false" customHeight="false" outlineLevel="0" collapsed="false">
      <c r="A3590" s="0" t="s">
        <v>345</v>
      </c>
      <c r="B3590" s="1" t="s">
        <v>7958</v>
      </c>
      <c r="C3590" s="0" t="n">
        <v>6000</v>
      </c>
    </row>
    <row r="3591" customFormat="false" ht="13.5" hidden="false" customHeight="false" outlineLevel="0" collapsed="false">
      <c r="A3591" s="0" t="s">
        <v>346</v>
      </c>
      <c r="B3591" s="1" t="s">
        <v>7959</v>
      </c>
      <c r="C3591" s="0" t="n">
        <v>6000</v>
      </c>
    </row>
    <row r="3592" customFormat="false" ht="13.5" hidden="false" customHeight="false" outlineLevel="0" collapsed="false">
      <c r="A3592" s="0" t="s">
        <v>347</v>
      </c>
      <c r="B3592" s="1" t="s">
        <v>7960</v>
      </c>
      <c r="C3592" s="0" t="n">
        <v>6600</v>
      </c>
    </row>
    <row r="3593" customFormat="false" ht="13.5" hidden="false" customHeight="false" outlineLevel="0" collapsed="false">
      <c r="A3593" s="0" t="s">
        <v>349</v>
      </c>
      <c r="B3593" s="1" t="s">
        <v>7961</v>
      </c>
      <c r="C3593" s="0" t="n">
        <v>6000</v>
      </c>
    </row>
    <row r="3594" customFormat="false" ht="13.5" hidden="false" customHeight="false" outlineLevel="0" collapsed="false">
      <c r="A3594" s="0" t="s">
        <v>350</v>
      </c>
      <c r="B3594" s="1" t="s">
        <v>7962</v>
      </c>
      <c r="C3594" s="0" t="n">
        <v>6000</v>
      </c>
    </row>
    <row r="3595" customFormat="false" ht="13.5" hidden="false" customHeight="false" outlineLevel="0" collapsed="false">
      <c r="A3595" s="0" t="s">
        <v>351</v>
      </c>
      <c r="B3595" s="1" t="s">
        <v>7963</v>
      </c>
      <c r="C3595" s="0" t="n">
        <v>6000</v>
      </c>
    </row>
    <row r="3596" customFormat="false" ht="13.5" hidden="false" customHeight="false" outlineLevel="0" collapsed="false">
      <c r="A3596" s="0" t="s">
        <v>7964</v>
      </c>
      <c r="B3596" s="1" t="s">
        <v>7965</v>
      </c>
      <c r="C3596" s="0" t="n">
        <v>0</v>
      </c>
    </row>
    <row r="3597" customFormat="false" ht="13.5" hidden="false" customHeight="false" outlineLevel="0" collapsed="false">
      <c r="A3597" s="0" t="s">
        <v>352</v>
      </c>
      <c r="B3597" s="1" t="s">
        <v>7966</v>
      </c>
      <c r="C3597" s="0" t="n">
        <v>6000</v>
      </c>
    </row>
    <row r="3598" customFormat="false" ht="13.5" hidden="false" customHeight="false" outlineLevel="0" collapsed="false">
      <c r="A3598" s="0" t="s">
        <v>353</v>
      </c>
      <c r="B3598" s="1" t="s">
        <v>7967</v>
      </c>
      <c r="C3598" s="0" t="n">
        <v>7200</v>
      </c>
    </row>
    <row r="3599" customFormat="false" ht="13.5" hidden="false" customHeight="false" outlineLevel="0" collapsed="false">
      <c r="A3599" s="0" t="s">
        <v>354</v>
      </c>
      <c r="B3599" s="1" t="s">
        <v>7968</v>
      </c>
      <c r="C3599" s="0" t="n">
        <v>6000</v>
      </c>
    </row>
    <row r="3600" customFormat="false" ht="13.5" hidden="false" customHeight="false" outlineLevel="0" collapsed="false">
      <c r="A3600" s="0" t="s">
        <v>355</v>
      </c>
      <c r="B3600" s="1" t="s">
        <v>7969</v>
      </c>
      <c r="C3600" s="0" t="n">
        <v>6000</v>
      </c>
    </row>
    <row r="3601" customFormat="false" ht="13.5" hidden="false" customHeight="false" outlineLevel="0" collapsed="false">
      <c r="A3601" s="0" t="s">
        <v>356</v>
      </c>
      <c r="B3601" s="1" t="s">
        <v>7970</v>
      </c>
      <c r="C3601" s="0" t="n">
        <v>6300</v>
      </c>
    </row>
    <row r="3602" customFormat="false" ht="13.5" hidden="false" customHeight="false" outlineLevel="0" collapsed="false">
      <c r="A3602" s="0" t="s">
        <v>358</v>
      </c>
      <c r="B3602" s="1" t="s">
        <v>7971</v>
      </c>
      <c r="C3602" s="0" t="n">
        <v>6000</v>
      </c>
    </row>
    <row r="3603" customFormat="false" ht="13.5" hidden="false" customHeight="false" outlineLevel="0" collapsed="false">
      <c r="A3603" s="0" t="s">
        <v>360</v>
      </c>
      <c r="B3603" s="1" t="s">
        <v>7972</v>
      </c>
      <c r="C3603" s="0" t="n">
        <v>6000</v>
      </c>
    </row>
    <row r="3604" customFormat="false" ht="13.5" hidden="false" customHeight="false" outlineLevel="0" collapsed="false">
      <c r="A3604" s="0" t="s">
        <v>361</v>
      </c>
      <c r="B3604" s="1" t="s">
        <v>7973</v>
      </c>
      <c r="C3604" s="0" t="n">
        <v>6000</v>
      </c>
    </row>
    <row r="3605" customFormat="false" ht="13.5" hidden="false" customHeight="false" outlineLevel="0" collapsed="false">
      <c r="A3605" s="0" t="s">
        <v>362</v>
      </c>
      <c r="B3605" s="1" t="s">
        <v>7974</v>
      </c>
      <c r="C3605" s="0" t="n">
        <v>4800</v>
      </c>
    </row>
    <row r="3606" customFormat="false" ht="13.5" hidden="false" customHeight="false" outlineLevel="0" collapsed="false">
      <c r="A3606" s="0" t="s">
        <v>363</v>
      </c>
      <c r="B3606" s="1" t="s">
        <v>7975</v>
      </c>
      <c r="C3606" s="0" t="n">
        <v>6450</v>
      </c>
    </row>
    <row r="3607" customFormat="false" ht="13.5" hidden="false" customHeight="false" outlineLevel="0" collapsed="false">
      <c r="A3607" s="0" t="s">
        <v>364</v>
      </c>
      <c r="B3607" s="1" t="s">
        <v>7976</v>
      </c>
      <c r="C3607" s="0" t="n">
        <v>6000</v>
      </c>
    </row>
    <row r="3608" customFormat="false" ht="13.5" hidden="false" customHeight="false" outlineLevel="0" collapsed="false">
      <c r="A3608" s="0" t="s">
        <v>365</v>
      </c>
      <c r="B3608" s="1" t="s">
        <v>7977</v>
      </c>
      <c r="C3608" s="0" t="n">
        <v>6600</v>
      </c>
    </row>
    <row r="3609" customFormat="false" ht="13.5" hidden="false" customHeight="false" outlineLevel="0" collapsed="false">
      <c r="A3609" s="0" t="s">
        <v>366</v>
      </c>
      <c r="B3609" s="1" t="s">
        <v>7978</v>
      </c>
      <c r="C3609" s="0" t="n">
        <v>6000</v>
      </c>
    </row>
    <row r="3610" customFormat="false" ht="13.5" hidden="false" customHeight="false" outlineLevel="0" collapsed="false">
      <c r="A3610" s="0" t="s">
        <v>367</v>
      </c>
      <c r="B3610" s="1" t="s">
        <v>7979</v>
      </c>
      <c r="C3610" s="0" t="n">
        <v>6000</v>
      </c>
    </row>
    <row r="3611" customFormat="false" ht="13.5" hidden="false" customHeight="false" outlineLevel="0" collapsed="false">
      <c r="A3611" s="0" t="s">
        <v>368</v>
      </c>
      <c r="B3611" s="1" t="s">
        <v>7980</v>
      </c>
      <c r="C3611" s="0" t="n">
        <v>6000</v>
      </c>
    </row>
    <row r="3612" customFormat="false" ht="13.5" hidden="false" customHeight="false" outlineLevel="0" collapsed="false">
      <c r="A3612" s="0" t="s">
        <v>369</v>
      </c>
      <c r="B3612" s="1" t="s">
        <v>7981</v>
      </c>
      <c r="C3612" s="0" t="n">
        <v>6000</v>
      </c>
    </row>
    <row r="3613" customFormat="false" ht="13.5" hidden="false" customHeight="false" outlineLevel="0" collapsed="false">
      <c r="A3613" s="0" t="s">
        <v>370</v>
      </c>
      <c r="B3613" s="1" t="s">
        <v>7982</v>
      </c>
      <c r="C3613" s="0" t="n">
        <v>6600</v>
      </c>
    </row>
    <row r="3614" customFormat="false" ht="13.5" hidden="false" customHeight="false" outlineLevel="0" collapsed="false">
      <c r="A3614" s="0" t="s">
        <v>372</v>
      </c>
      <c r="B3614" s="1" t="s">
        <v>7983</v>
      </c>
      <c r="C3614" s="0" t="n">
        <v>6000</v>
      </c>
    </row>
    <row r="3615" customFormat="false" ht="13.5" hidden="false" customHeight="false" outlineLevel="0" collapsed="false">
      <c r="A3615" s="0" t="s">
        <v>373</v>
      </c>
      <c r="B3615" s="1" t="s">
        <v>7984</v>
      </c>
      <c r="C3615" s="0" t="n">
        <v>6150</v>
      </c>
    </row>
    <row r="3616" customFormat="false" ht="13.5" hidden="false" customHeight="false" outlineLevel="0" collapsed="false">
      <c r="A3616" s="0" t="s">
        <v>374</v>
      </c>
      <c r="B3616" s="1" t="s">
        <v>7985</v>
      </c>
      <c r="C3616" s="0" t="n">
        <v>6600</v>
      </c>
    </row>
    <row r="3617" customFormat="false" ht="13.5" hidden="false" customHeight="false" outlineLevel="0" collapsed="false">
      <c r="A3617" s="0" t="s">
        <v>7986</v>
      </c>
      <c r="B3617" s="1" t="s">
        <v>7987</v>
      </c>
      <c r="C3617" s="0" t="n">
        <v>0</v>
      </c>
    </row>
    <row r="3618" customFormat="false" ht="13.5" hidden="false" customHeight="false" outlineLevel="0" collapsed="false">
      <c r="A3618" s="0" t="s">
        <v>375</v>
      </c>
      <c r="B3618" s="1" t="s">
        <v>7988</v>
      </c>
      <c r="C3618" s="0" t="n">
        <v>6000</v>
      </c>
    </row>
    <row r="3619" customFormat="false" ht="13.5" hidden="false" customHeight="false" outlineLevel="0" collapsed="false">
      <c r="A3619" s="0" t="s">
        <v>376</v>
      </c>
      <c r="B3619" s="1" t="s">
        <v>7989</v>
      </c>
      <c r="C3619" s="0" t="n">
        <v>6000</v>
      </c>
    </row>
    <row r="3620" customFormat="false" ht="13.5" hidden="false" customHeight="false" outlineLevel="0" collapsed="false">
      <c r="A3620" s="0" t="s">
        <v>377</v>
      </c>
      <c r="B3620" s="1" t="s">
        <v>7990</v>
      </c>
      <c r="C3620" s="0" t="n">
        <v>6000</v>
      </c>
    </row>
    <row r="3621" customFormat="false" ht="13.5" hidden="false" customHeight="false" outlineLevel="0" collapsed="false">
      <c r="A3621" s="0" t="s">
        <v>378</v>
      </c>
      <c r="B3621" s="1" t="s">
        <v>7991</v>
      </c>
      <c r="C3621" s="0" t="n">
        <v>6000</v>
      </c>
    </row>
    <row r="3622" customFormat="false" ht="13.5" hidden="false" customHeight="false" outlineLevel="0" collapsed="false">
      <c r="A3622" s="0" t="s">
        <v>379</v>
      </c>
      <c r="B3622" s="1" t="s">
        <v>7992</v>
      </c>
      <c r="C3622" s="0" t="n">
        <v>6000</v>
      </c>
    </row>
    <row r="3623" customFormat="false" ht="13.5" hidden="false" customHeight="false" outlineLevel="0" collapsed="false">
      <c r="A3623" s="0" t="s">
        <v>380</v>
      </c>
      <c r="B3623" s="1" t="s">
        <v>7993</v>
      </c>
      <c r="C3623" s="0" t="n">
        <v>6000</v>
      </c>
    </row>
    <row r="3624" customFormat="false" ht="13.5" hidden="false" customHeight="false" outlineLevel="0" collapsed="false">
      <c r="A3624" s="0" t="s">
        <v>381</v>
      </c>
      <c r="B3624" s="1" t="s">
        <v>7994</v>
      </c>
      <c r="C3624" s="0" t="n">
        <v>6000</v>
      </c>
    </row>
    <row r="3625" customFormat="false" ht="13.5" hidden="false" customHeight="false" outlineLevel="0" collapsed="false">
      <c r="A3625" s="0" t="s">
        <v>382</v>
      </c>
      <c r="B3625" s="1" t="s">
        <v>7995</v>
      </c>
      <c r="C3625" s="0" t="n">
        <v>6000</v>
      </c>
    </row>
    <row r="3626" customFormat="false" ht="13.5" hidden="false" customHeight="false" outlineLevel="0" collapsed="false">
      <c r="A3626" s="0" t="s">
        <v>383</v>
      </c>
      <c r="B3626" s="1" t="s">
        <v>7996</v>
      </c>
      <c r="C3626" s="0" t="n">
        <v>6000</v>
      </c>
    </row>
    <row r="3627" customFormat="false" ht="13.5" hidden="false" customHeight="false" outlineLevel="0" collapsed="false">
      <c r="A3627" s="0" t="s">
        <v>384</v>
      </c>
      <c r="B3627" s="1" t="s">
        <v>7997</v>
      </c>
      <c r="C3627" s="0" t="n">
        <v>6000</v>
      </c>
    </row>
    <row r="3628" customFormat="false" ht="13.5" hidden="false" customHeight="false" outlineLevel="0" collapsed="false">
      <c r="A3628" s="0" t="s">
        <v>385</v>
      </c>
      <c r="B3628" s="1" t="s">
        <v>7998</v>
      </c>
      <c r="C3628" s="0" t="n">
        <v>6000</v>
      </c>
    </row>
    <row r="3629" customFormat="false" ht="13.5" hidden="false" customHeight="false" outlineLevel="0" collapsed="false">
      <c r="A3629" s="0" t="s">
        <v>386</v>
      </c>
      <c r="B3629" s="1" t="s">
        <v>7999</v>
      </c>
      <c r="C3629" s="0" t="n">
        <v>6000</v>
      </c>
    </row>
    <row r="3630" customFormat="false" ht="13.5" hidden="false" customHeight="false" outlineLevel="0" collapsed="false">
      <c r="A3630" s="0" t="s">
        <v>387</v>
      </c>
      <c r="B3630" s="1" t="s">
        <v>8000</v>
      </c>
      <c r="C3630" s="0" t="n">
        <v>6000</v>
      </c>
    </row>
    <row r="3631" customFormat="false" ht="13.5" hidden="false" customHeight="false" outlineLevel="0" collapsed="false">
      <c r="A3631" s="0" t="s">
        <v>388</v>
      </c>
      <c r="B3631" s="1" t="s">
        <v>8001</v>
      </c>
      <c r="C3631" s="0" t="n">
        <v>6000</v>
      </c>
    </row>
    <row r="3632" customFormat="false" ht="13.5" hidden="false" customHeight="false" outlineLevel="0" collapsed="false">
      <c r="A3632" s="0" t="s">
        <v>389</v>
      </c>
      <c r="B3632" s="1" t="s">
        <v>8002</v>
      </c>
      <c r="C3632" s="0" t="n">
        <v>6000</v>
      </c>
    </row>
    <row r="3633" customFormat="false" ht="13.5" hidden="false" customHeight="false" outlineLevel="0" collapsed="false">
      <c r="A3633" s="0" t="s">
        <v>390</v>
      </c>
      <c r="B3633" s="1" t="s">
        <v>8003</v>
      </c>
      <c r="C3633" s="0" t="n">
        <v>6000</v>
      </c>
    </row>
    <row r="3634" customFormat="false" ht="13.5" hidden="false" customHeight="false" outlineLevel="0" collapsed="false">
      <c r="A3634" s="0" t="s">
        <v>391</v>
      </c>
      <c r="B3634" s="1" t="s">
        <v>8004</v>
      </c>
      <c r="C3634" s="0" t="n">
        <v>5400</v>
      </c>
    </row>
    <row r="3635" customFormat="false" ht="13.5" hidden="false" customHeight="false" outlineLevel="0" collapsed="false">
      <c r="A3635" s="0" t="s">
        <v>392</v>
      </c>
      <c r="B3635" s="1" t="s">
        <v>8005</v>
      </c>
      <c r="C3635" s="0" t="n">
        <v>6000</v>
      </c>
    </row>
    <row r="3636" customFormat="false" ht="13.5" hidden="false" customHeight="false" outlineLevel="0" collapsed="false">
      <c r="A3636" s="0" t="s">
        <v>393</v>
      </c>
      <c r="B3636" s="1" t="s">
        <v>4671</v>
      </c>
      <c r="C3636" s="0" t="n">
        <v>6000</v>
      </c>
    </row>
    <row r="3637" customFormat="false" ht="13.5" hidden="false" customHeight="false" outlineLevel="0" collapsed="false">
      <c r="A3637" s="0" t="s">
        <v>394</v>
      </c>
      <c r="B3637" s="1" t="s">
        <v>8006</v>
      </c>
      <c r="C3637" s="0" t="n">
        <v>6000</v>
      </c>
    </row>
    <row r="3638" customFormat="false" ht="13.5" hidden="false" customHeight="false" outlineLevel="0" collapsed="false">
      <c r="A3638" s="0" t="s">
        <v>395</v>
      </c>
      <c r="B3638" s="1" t="s">
        <v>8007</v>
      </c>
      <c r="C3638" s="0" t="n">
        <v>6150</v>
      </c>
    </row>
    <row r="3639" customFormat="false" ht="13.5" hidden="false" customHeight="false" outlineLevel="0" collapsed="false">
      <c r="A3639" s="0" t="s">
        <v>396</v>
      </c>
      <c r="B3639" s="1" t="s">
        <v>8008</v>
      </c>
      <c r="C3639" s="0" t="n">
        <v>7200</v>
      </c>
    </row>
    <row r="3640" customFormat="false" ht="13.5" hidden="false" customHeight="false" outlineLevel="0" collapsed="false">
      <c r="A3640" s="0" t="s">
        <v>397</v>
      </c>
      <c r="B3640" s="1" t="s">
        <v>8009</v>
      </c>
      <c r="C3640" s="0" t="n">
        <v>6000</v>
      </c>
    </row>
    <row r="3641" customFormat="false" ht="13.5" hidden="false" customHeight="false" outlineLevel="0" collapsed="false">
      <c r="A3641" s="0" t="s">
        <v>398</v>
      </c>
      <c r="B3641" s="1" t="s">
        <v>8010</v>
      </c>
      <c r="C3641" s="0" t="n">
        <v>6000</v>
      </c>
    </row>
    <row r="3642" customFormat="false" ht="13.5" hidden="false" customHeight="false" outlineLevel="0" collapsed="false">
      <c r="A3642" s="0" t="s">
        <v>399</v>
      </c>
      <c r="B3642" s="1" t="s">
        <v>8011</v>
      </c>
      <c r="C3642" s="0" t="n">
        <v>6000</v>
      </c>
    </row>
    <row r="3643" customFormat="false" ht="13.5" hidden="false" customHeight="false" outlineLevel="0" collapsed="false">
      <c r="A3643" s="0" t="s">
        <v>400</v>
      </c>
      <c r="B3643" s="1" t="s">
        <v>8012</v>
      </c>
      <c r="C3643" s="0" t="n">
        <v>6000</v>
      </c>
    </row>
    <row r="3644" customFormat="false" ht="13.5" hidden="false" customHeight="false" outlineLevel="0" collapsed="false">
      <c r="A3644" s="0" t="s">
        <v>401</v>
      </c>
      <c r="B3644" s="1" t="s">
        <v>8013</v>
      </c>
      <c r="C3644" s="0" t="n">
        <v>6000</v>
      </c>
    </row>
    <row r="3645" customFormat="false" ht="13.5" hidden="false" customHeight="false" outlineLevel="0" collapsed="false">
      <c r="A3645" s="0" t="s">
        <v>402</v>
      </c>
      <c r="B3645" s="1" t="s">
        <v>8014</v>
      </c>
      <c r="C3645" s="0" t="n">
        <v>6000</v>
      </c>
    </row>
    <row r="3646" customFormat="false" ht="13.5" hidden="false" customHeight="false" outlineLevel="0" collapsed="false">
      <c r="A3646" s="0" t="s">
        <v>403</v>
      </c>
      <c r="B3646" s="1" t="s">
        <v>8015</v>
      </c>
      <c r="C3646" s="0" t="n">
        <v>6000</v>
      </c>
    </row>
    <row r="3647" customFormat="false" ht="13.5" hidden="false" customHeight="false" outlineLevel="0" collapsed="false">
      <c r="A3647" s="0" t="s">
        <v>404</v>
      </c>
      <c r="B3647" s="1" t="s">
        <v>8016</v>
      </c>
      <c r="C3647" s="0" t="n">
        <v>6000</v>
      </c>
    </row>
    <row r="3648" customFormat="false" ht="13.5" hidden="false" customHeight="false" outlineLevel="0" collapsed="false">
      <c r="A3648" s="0" t="s">
        <v>405</v>
      </c>
      <c r="B3648" s="1" t="s">
        <v>8017</v>
      </c>
      <c r="C3648" s="0" t="n">
        <v>6000</v>
      </c>
    </row>
    <row r="3649" customFormat="false" ht="13.5" hidden="false" customHeight="false" outlineLevel="0" collapsed="false">
      <c r="A3649" s="0" t="s">
        <v>406</v>
      </c>
      <c r="B3649" s="1" t="s">
        <v>8018</v>
      </c>
      <c r="C3649" s="0" t="n">
        <v>6000</v>
      </c>
    </row>
    <row r="3650" customFormat="false" ht="13.5" hidden="false" customHeight="false" outlineLevel="0" collapsed="false">
      <c r="A3650" s="0" t="s">
        <v>407</v>
      </c>
      <c r="B3650" s="1" t="s">
        <v>8019</v>
      </c>
      <c r="C3650" s="0" t="n">
        <v>6000</v>
      </c>
    </row>
    <row r="3651" customFormat="false" ht="13.5" hidden="false" customHeight="false" outlineLevel="0" collapsed="false">
      <c r="A3651" s="0" t="s">
        <v>408</v>
      </c>
      <c r="B3651" s="1" t="s">
        <v>8020</v>
      </c>
      <c r="C3651" s="0" t="n">
        <v>6000</v>
      </c>
    </row>
    <row r="3652" customFormat="false" ht="13.5" hidden="false" customHeight="false" outlineLevel="0" collapsed="false">
      <c r="A3652" s="0" t="s">
        <v>410</v>
      </c>
      <c r="B3652" s="1" t="s">
        <v>8021</v>
      </c>
      <c r="C3652" s="0" t="n">
        <v>6000</v>
      </c>
    </row>
    <row r="3653" customFormat="false" ht="13.5" hidden="false" customHeight="false" outlineLevel="0" collapsed="false">
      <c r="A3653" s="0" t="s">
        <v>8022</v>
      </c>
      <c r="B3653" s="1" t="s">
        <v>8023</v>
      </c>
      <c r="C3653" s="0" t="n">
        <v>3000</v>
      </c>
    </row>
    <row r="3654" customFormat="false" ht="13.5" hidden="false" customHeight="false" outlineLevel="0" collapsed="false">
      <c r="A3654" s="0" t="s">
        <v>411</v>
      </c>
      <c r="B3654" s="1" t="s">
        <v>8024</v>
      </c>
      <c r="C3654" s="0" t="n">
        <v>6600</v>
      </c>
    </row>
    <row r="3655" customFormat="false" ht="13.5" hidden="false" customHeight="false" outlineLevel="0" collapsed="false">
      <c r="A3655" s="0" t="s">
        <v>412</v>
      </c>
      <c r="B3655" s="1" t="s">
        <v>8025</v>
      </c>
      <c r="C3655" s="0" t="n">
        <v>6000</v>
      </c>
    </row>
    <row r="3656" customFormat="false" ht="13.5" hidden="false" customHeight="false" outlineLevel="0" collapsed="false">
      <c r="A3656" s="0" t="s">
        <v>413</v>
      </c>
      <c r="B3656" s="1" t="s">
        <v>8026</v>
      </c>
      <c r="C3656" s="0" t="n">
        <v>6000</v>
      </c>
    </row>
    <row r="3657" customFormat="false" ht="13.5" hidden="false" customHeight="false" outlineLevel="0" collapsed="false">
      <c r="A3657" s="0" t="s">
        <v>414</v>
      </c>
      <c r="B3657" s="1" t="s">
        <v>8027</v>
      </c>
      <c r="C3657" s="0" t="n">
        <v>6000</v>
      </c>
    </row>
    <row r="3658" customFormat="false" ht="13.5" hidden="false" customHeight="false" outlineLevel="0" collapsed="false">
      <c r="A3658" s="0" t="s">
        <v>415</v>
      </c>
      <c r="B3658" s="1" t="s">
        <v>8028</v>
      </c>
      <c r="C3658" s="0" t="n">
        <v>6000</v>
      </c>
    </row>
    <row r="3659" customFormat="false" ht="13.5" hidden="false" customHeight="false" outlineLevel="0" collapsed="false">
      <c r="A3659" s="0" t="s">
        <v>8029</v>
      </c>
      <c r="B3659" s="1" t="s">
        <v>8030</v>
      </c>
      <c r="C3659" s="0" t="n">
        <v>6000</v>
      </c>
    </row>
    <row r="3660" customFormat="false" ht="13.5" hidden="false" customHeight="false" outlineLevel="0" collapsed="false">
      <c r="A3660" s="0" t="s">
        <v>416</v>
      </c>
      <c r="B3660" s="1" t="s">
        <v>8031</v>
      </c>
      <c r="C3660" s="0" t="n">
        <v>6000</v>
      </c>
    </row>
    <row r="3661" customFormat="false" ht="13.5" hidden="false" customHeight="false" outlineLevel="0" collapsed="false">
      <c r="A3661" s="0" t="s">
        <v>417</v>
      </c>
      <c r="B3661" s="1" t="s">
        <v>8032</v>
      </c>
      <c r="C3661" s="0" t="n">
        <v>6000</v>
      </c>
    </row>
    <row r="3662" customFormat="false" ht="13.5" hidden="false" customHeight="false" outlineLevel="0" collapsed="false">
      <c r="A3662" s="0" t="s">
        <v>418</v>
      </c>
      <c r="B3662" s="1" t="s">
        <v>8033</v>
      </c>
      <c r="C3662" s="0" t="n">
        <v>6000</v>
      </c>
    </row>
    <row r="3663" customFormat="false" ht="13.5" hidden="false" customHeight="false" outlineLevel="0" collapsed="false">
      <c r="A3663" s="0" t="s">
        <v>419</v>
      </c>
      <c r="B3663" s="1" t="s">
        <v>8034</v>
      </c>
      <c r="C3663" s="0" t="n">
        <v>6600</v>
      </c>
    </row>
    <row r="3664" customFormat="false" ht="13.5" hidden="false" customHeight="false" outlineLevel="0" collapsed="false">
      <c r="A3664" s="0" t="s">
        <v>420</v>
      </c>
      <c r="B3664" s="1" t="s">
        <v>8035</v>
      </c>
      <c r="C3664" s="0" t="n">
        <v>6600</v>
      </c>
    </row>
    <row r="3665" customFormat="false" ht="13.5" hidden="false" customHeight="false" outlineLevel="0" collapsed="false">
      <c r="A3665" s="0" t="s">
        <v>421</v>
      </c>
      <c r="B3665" s="1" t="s">
        <v>8036</v>
      </c>
      <c r="C3665" s="0" t="n">
        <v>6000</v>
      </c>
    </row>
    <row r="3666" customFormat="false" ht="13.5" hidden="false" customHeight="false" outlineLevel="0" collapsed="false">
      <c r="A3666" s="0" t="s">
        <v>422</v>
      </c>
      <c r="B3666" s="1" t="s">
        <v>8037</v>
      </c>
      <c r="C3666" s="0" t="n">
        <v>6600</v>
      </c>
    </row>
    <row r="3667" customFormat="false" ht="13.5" hidden="false" customHeight="false" outlineLevel="0" collapsed="false">
      <c r="A3667" s="0" t="s">
        <v>423</v>
      </c>
      <c r="B3667" s="1" t="s">
        <v>8038</v>
      </c>
      <c r="C3667" s="0" t="n">
        <v>6000</v>
      </c>
    </row>
    <row r="3668" customFormat="false" ht="13.5" hidden="false" customHeight="false" outlineLevel="0" collapsed="false">
      <c r="A3668" s="0" t="s">
        <v>424</v>
      </c>
      <c r="B3668" s="1" t="s">
        <v>8039</v>
      </c>
      <c r="C3668" s="0" t="n">
        <v>6000</v>
      </c>
    </row>
    <row r="3669" customFormat="false" ht="13.5" hidden="false" customHeight="false" outlineLevel="0" collapsed="false">
      <c r="A3669" s="0" t="s">
        <v>426</v>
      </c>
      <c r="B3669" s="1" t="s">
        <v>8040</v>
      </c>
      <c r="C3669" s="0" t="n">
        <v>6000</v>
      </c>
    </row>
    <row r="3670" customFormat="false" ht="13.5" hidden="false" customHeight="false" outlineLevel="0" collapsed="false">
      <c r="A3670" s="0" t="s">
        <v>427</v>
      </c>
      <c r="B3670" s="1" t="s">
        <v>8041</v>
      </c>
      <c r="C3670" s="0" t="n">
        <v>6600</v>
      </c>
    </row>
    <row r="3671" customFormat="false" ht="13.5" hidden="false" customHeight="false" outlineLevel="0" collapsed="false">
      <c r="A3671" s="0" t="s">
        <v>428</v>
      </c>
      <c r="B3671" s="1" t="s">
        <v>8042</v>
      </c>
      <c r="C3671" s="0" t="n">
        <v>6000</v>
      </c>
    </row>
    <row r="3672" customFormat="false" ht="13.5" hidden="false" customHeight="false" outlineLevel="0" collapsed="false">
      <c r="A3672" s="0" t="s">
        <v>429</v>
      </c>
      <c r="B3672" s="1" t="s">
        <v>8043</v>
      </c>
      <c r="C3672" s="0" t="n">
        <v>6000</v>
      </c>
    </row>
    <row r="3673" customFormat="false" ht="13.5" hidden="false" customHeight="false" outlineLevel="0" collapsed="false">
      <c r="A3673" s="0" t="s">
        <v>430</v>
      </c>
      <c r="B3673" s="1" t="s">
        <v>8044</v>
      </c>
      <c r="C3673" s="0" t="n">
        <v>6000</v>
      </c>
    </row>
    <row r="3674" customFormat="false" ht="13.5" hidden="false" customHeight="false" outlineLevel="0" collapsed="false">
      <c r="A3674" s="0" t="s">
        <v>431</v>
      </c>
      <c r="B3674" s="1" t="s">
        <v>8045</v>
      </c>
      <c r="C3674" s="0" t="n">
        <v>6000</v>
      </c>
    </row>
    <row r="3675" customFormat="false" ht="13.5" hidden="false" customHeight="false" outlineLevel="0" collapsed="false">
      <c r="A3675" s="0" t="s">
        <v>432</v>
      </c>
      <c r="B3675" s="1" t="s">
        <v>8046</v>
      </c>
      <c r="C3675" s="0" t="n">
        <v>6000</v>
      </c>
    </row>
    <row r="3676" customFormat="false" ht="13.5" hidden="false" customHeight="false" outlineLevel="0" collapsed="false">
      <c r="A3676" s="0" t="s">
        <v>433</v>
      </c>
      <c r="B3676" s="1" t="s">
        <v>8047</v>
      </c>
      <c r="C3676" s="0" t="n">
        <v>6000</v>
      </c>
    </row>
    <row r="3677" customFormat="false" ht="13.5" hidden="false" customHeight="false" outlineLevel="0" collapsed="false">
      <c r="A3677" s="0" t="s">
        <v>434</v>
      </c>
      <c r="B3677" s="1" t="s">
        <v>8048</v>
      </c>
      <c r="C3677" s="0" t="n">
        <v>6000</v>
      </c>
    </row>
    <row r="3678" customFormat="false" ht="13.5" hidden="false" customHeight="false" outlineLevel="0" collapsed="false">
      <c r="A3678" s="0" t="s">
        <v>435</v>
      </c>
      <c r="B3678" s="1" t="s">
        <v>8049</v>
      </c>
      <c r="C3678" s="0" t="n">
        <v>6000</v>
      </c>
    </row>
    <row r="3679" customFormat="false" ht="13.5" hidden="false" customHeight="false" outlineLevel="0" collapsed="false">
      <c r="A3679" s="0" t="s">
        <v>436</v>
      </c>
      <c r="B3679" s="1" t="s">
        <v>8050</v>
      </c>
      <c r="C3679" s="0" t="n">
        <v>6000</v>
      </c>
    </row>
    <row r="3680" customFormat="false" ht="13.5" hidden="false" customHeight="false" outlineLevel="0" collapsed="false">
      <c r="A3680" s="0" t="s">
        <v>437</v>
      </c>
      <c r="B3680" s="1" t="s">
        <v>8051</v>
      </c>
      <c r="C3680" s="0" t="n">
        <v>6000</v>
      </c>
    </row>
    <row r="3681" customFormat="false" ht="13.5" hidden="false" customHeight="false" outlineLevel="0" collapsed="false">
      <c r="A3681" s="0" t="s">
        <v>438</v>
      </c>
      <c r="B3681" s="1" t="s">
        <v>8052</v>
      </c>
      <c r="C3681" s="0" t="n">
        <v>6000</v>
      </c>
    </row>
    <row r="3682" customFormat="false" ht="13.5" hidden="false" customHeight="false" outlineLevel="0" collapsed="false">
      <c r="A3682" s="0" t="s">
        <v>439</v>
      </c>
      <c r="B3682" s="1" t="s">
        <v>8053</v>
      </c>
      <c r="C3682" s="0" t="n">
        <v>6000</v>
      </c>
    </row>
    <row r="3683" customFormat="false" ht="13.5" hidden="false" customHeight="false" outlineLevel="0" collapsed="false">
      <c r="A3683" s="0" t="s">
        <v>440</v>
      </c>
      <c r="B3683" s="1" t="s">
        <v>8054</v>
      </c>
      <c r="C3683" s="0" t="n">
        <v>6000</v>
      </c>
    </row>
    <row r="3684" customFormat="false" ht="13.5" hidden="false" customHeight="false" outlineLevel="0" collapsed="false">
      <c r="A3684" s="0" t="s">
        <v>441</v>
      </c>
      <c r="B3684" s="1" t="s">
        <v>8055</v>
      </c>
      <c r="C3684" s="0" t="n">
        <v>6000</v>
      </c>
    </row>
    <row r="3685" customFormat="false" ht="13.5" hidden="false" customHeight="false" outlineLevel="0" collapsed="false">
      <c r="A3685" s="0" t="s">
        <v>442</v>
      </c>
      <c r="B3685" s="1" t="s">
        <v>8056</v>
      </c>
      <c r="C3685" s="0" t="n">
        <v>6000</v>
      </c>
    </row>
    <row r="3686" customFormat="false" ht="13.5" hidden="false" customHeight="false" outlineLevel="0" collapsed="false">
      <c r="A3686" s="0" t="s">
        <v>443</v>
      </c>
      <c r="B3686" s="1" t="s">
        <v>8057</v>
      </c>
      <c r="C3686" s="0" t="n">
        <v>6000</v>
      </c>
    </row>
    <row r="3687" customFormat="false" ht="13.5" hidden="false" customHeight="false" outlineLevel="0" collapsed="false">
      <c r="A3687" s="0" t="s">
        <v>444</v>
      </c>
      <c r="B3687" s="1" t="s">
        <v>8058</v>
      </c>
      <c r="C3687" s="0" t="n">
        <v>6000</v>
      </c>
    </row>
    <row r="3688" customFormat="false" ht="13.5" hidden="false" customHeight="false" outlineLevel="0" collapsed="false">
      <c r="A3688" s="0" t="s">
        <v>445</v>
      </c>
      <c r="B3688" s="1" t="s">
        <v>8059</v>
      </c>
      <c r="C3688" s="0" t="n">
        <v>6000</v>
      </c>
    </row>
    <row r="3689" customFormat="false" ht="13.5" hidden="false" customHeight="false" outlineLevel="0" collapsed="false">
      <c r="A3689" s="0" t="s">
        <v>446</v>
      </c>
      <c r="B3689" s="1" t="s">
        <v>8060</v>
      </c>
      <c r="C3689" s="0" t="n">
        <v>6000</v>
      </c>
    </row>
    <row r="3690" customFormat="false" ht="13.5" hidden="false" customHeight="false" outlineLevel="0" collapsed="false">
      <c r="A3690" s="0" t="s">
        <v>447</v>
      </c>
      <c r="B3690" s="1" t="s">
        <v>8061</v>
      </c>
      <c r="C3690" s="0" t="n">
        <v>6600</v>
      </c>
    </row>
    <row r="3691" customFormat="false" ht="13.5" hidden="false" customHeight="false" outlineLevel="0" collapsed="false">
      <c r="A3691" s="0" t="s">
        <v>448</v>
      </c>
      <c r="B3691" s="1" t="s">
        <v>8062</v>
      </c>
      <c r="C3691" s="0" t="n">
        <v>6000</v>
      </c>
    </row>
    <row r="3692" customFormat="false" ht="13.5" hidden="false" customHeight="false" outlineLevel="0" collapsed="false">
      <c r="A3692" s="0" t="s">
        <v>449</v>
      </c>
      <c r="B3692" s="1" t="s">
        <v>8063</v>
      </c>
      <c r="C3692" s="0" t="n">
        <v>6000</v>
      </c>
    </row>
    <row r="3693" customFormat="false" ht="13.5" hidden="false" customHeight="false" outlineLevel="0" collapsed="false">
      <c r="A3693" s="0" t="s">
        <v>450</v>
      </c>
      <c r="B3693" s="1" t="s">
        <v>8064</v>
      </c>
      <c r="C3693" s="0" t="n">
        <v>6000</v>
      </c>
    </row>
    <row r="3694" customFormat="false" ht="13.5" hidden="false" customHeight="false" outlineLevel="0" collapsed="false">
      <c r="A3694" s="0" t="s">
        <v>451</v>
      </c>
      <c r="B3694" s="1" t="s">
        <v>8065</v>
      </c>
      <c r="C3694" s="0" t="n">
        <v>6000</v>
      </c>
    </row>
    <row r="3695" customFormat="false" ht="13.5" hidden="false" customHeight="false" outlineLevel="0" collapsed="false">
      <c r="A3695" s="0" t="s">
        <v>452</v>
      </c>
      <c r="B3695" s="1" t="s">
        <v>8066</v>
      </c>
      <c r="C3695" s="0" t="n">
        <v>6000</v>
      </c>
    </row>
    <row r="3696" customFormat="false" ht="13.5" hidden="false" customHeight="false" outlineLevel="0" collapsed="false">
      <c r="A3696" s="0" t="s">
        <v>453</v>
      </c>
      <c r="B3696" s="1" t="s">
        <v>8067</v>
      </c>
      <c r="C3696" s="0" t="n">
        <v>6000</v>
      </c>
    </row>
    <row r="3697" customFormat="false" ht="13.5" hidden="false" customHeight="false" outlineLevel="0" collapsed="false">
      <c r="A3697" s="0" t="s">
        <v>454</v>
      </c>
      <c r="B3697" s="1" t="s">
        <v>8068</v>
      </c>
      <c r="C3697" s="0" t="n">
        <v>6000</v>
      </c>
    </row>
    <row r="3698" customFormat="false" ht="13.5" hidden="false" customHeight="false" outlineLevel="0" collapsed="false">
      <c r="A3698" s="0" t="s">
        <v>455</v>
      </c>
      <c r="B3698" s="1" t="s">
        <v>8069</v>
      </c>
      <c r="C3698" s="0" t="n">
        <v>6000</v>
      </c>
    </row>
    <row r="3699" customFormat="false" ht="13.5" hidden="false" customHeight="false" outlineLevel="0" collapsed="false">
      <c r="A3699" s="0" t="s">
        <v>456</v>
      </c>
      <c r="B3699" s="1" t="s">
        <v>8070</v>
      </c>
      <c r="C3699" s="0" t="n">
        <v>6000</v>
      </c>
    </row>
    <row r="3700" customFormat="false" ht="13.5" hidden="false" customHeight="false" outlineLevel="0" collapsed="false">
      <c r="A3700" s="0" t="s">
        <v>457</v>
      </c>
      <c r="B3700" s="1" t="s">
        <v>8071</v>
      </c>
      <c r="C3700" s="0" t="n">
        <v>6000</v>
      </c>
    </row>
    <row r="3701" customFormat="false" ht="13.5" hidden="false" customHeight="false" outlineLevel="0" collapsed="false">
      <c r="A3701" s="0" t="s">
        <v>458</v>
      </c>
      <c r="B3701" s="1" t="s">
        <v>8072</v>
      </c>
      <c r="C3701" s="0" t="n">
        <v>6000</v>
      </c>
    </row>
    <row r="3702" customFormat="false" ht="13.5" hidden="false" customHeight="false" outlineLevel="0" collapsed="false">
      <c r="A3702" s="0" t="s">
        <v>459</v>
      </c>
      <c r="B3702" s="1" t="s">
        <v>8073</v>
      </c>
      <c r="C3702" s="0" t="n">
        <v>6000</v>
      </c>
    </row>
    <row r="3703" customFormat="false" ht="13.5" hidden="false" customHeight="false" outlineLevel="0" collapsed="false">
      <c r="A3703" s="0" t="s">
        <v>460</v>
      </c>
      <c r="B3703" s="1" t="s">
        <v>8074</v>
      </c>
      <c r="C3703" s="0" t="n">
        <v>6000</v>
      </c>
    </row>
    <row r="3704" customFormat="false" ht="13.5" hidden="false" customHeight="false" outlineLevel="0" collapsed="false">
      <c r="A3704" s="0" t="s">
        <v>461</v>
      </c>
      <c r="B3704" s="1" t="s">
        <v>8075</v>
      </c>
      <c r="C3704" s="0" t="n">
        <v>6000</v>
      </c>
    </row>
    <row r="3705" customFormat="false" ht="13.5" hidden="false" customHeight="false" outlineLevel="0" collapsed="false">
      <c r="A3705" s="0" t="s">
        <v>462</v>
      </c>
      <c r="B3705" s="1" t="s">
        <v>8076</v>
      </c>
      <c r="C3705" s="0" t="n">
        <v>6000</v>
      </c>
    </row>
    <row r="3706" customFormat="false" ht="13.5" hidden="false" customHeight="false" outlineLevel="0" collapsed="false">
      <c r="A3706" s="0" t="s">
        <v>463</v>
      </c>
      <c r="B3706" s="1" t="s">
        <v>8077</v>
      </c>
      <c r="C3706" s="0" t="n">
        <v>6000</v>
      </c>
    </row>
    <row r="3707" customFormat="false" ht="13.5" hidden="false" customHeight="false" outlineLevel="0" collapsed="false">
      <c r="A3707" s="0" t="s">
        <v>464</v>
      </c>
      <c r="B3707" s="1" t="s">
        <v>8078</v>
      </c>
      <c r="C3707" s="0" t="n">
        <v>6000</v>
      </c>
    </row>
    <row r="3708" customFormat="false" ht="13.5" hidden="false" customHeight="false" outlineLevel="0" collapsed="false">
      <c r="A3708" s="0" t="s">
        <v>465</v>
      </c>
      <c r="B3708" s="1" t="s">
        <v>8079</v>
      </c>
      <c r="C3708" s="0" t="n">
        <v>6000</v>
      </c>
    </row>
    <row r="3709" customFormat="false" ht="13.5" hidden="false" customHeight="false" outlineLevel="0" collapsed="false">
      <c r="A3709" s="0" t="s">
        <v>466</v>
      </c>
      <c r="B3709" s="1" t="s">
        <v>8080</v>
      </c>
      <c r="C3709" s="0" t="n">
        <v>6000</v>
      </c>
    </row>
    <row r="3710" customFormat="false" ht="13.5" hidden="false" customHeight="false" outlineLevel="0" collapsed="false">
      <c r="A3710" s="0" t="s">
        <v>467</v>
      </c>
      <c r="B3710" s="1" t="s">
        <v>8081</v>
      </c>
      <c r="C3710" s="0" t="n">
        <v>6000</v>
      </c>
    </row>
    <row r="3711" customFormat="false" ht="13.5" hidden="false" customHeight="false" outlineLevel="0" collapsed="false">
      <c r="A3711" s="0" t="s">
        <v>468</v>
      </c>
      <c r="B3711" s="1" t="s">
        <v>8082</v>
      </c>
      <c r="C3711" s="0" t="n">
        <v>6000</v>
      </c>
    </row>
    <row r="3712" customFormat="false" ht="13.5" hidden="false" customHeight="false" outlineLevel="0" collapsed="false">
      <c r="A3712" s="0" t="s">
        <v>469</v>
      </c>
      <c r="B3712" s="1" t="s">
        <v>8083</v>
      </c>
      <c r="C3712" s="0" t="n">
        <v>6000</v>
      </c>
    </row>
    <row r="3713" customFormat="false" ht="13.5" hidden="false" customHeight="false" outlineLevel="0" collapsed="false">
      <c r="A3713" s="0" t="s">
        <v>470</v>
      </c>
      <c r="B3713" s="1" t="s">
        <v>8084</v>
      </c>
      <c r="C3713" s="0" t="n">
        <v>6600</v>
      </c>
    </row>
    <row r="3714" customFormat="false" ht="13.5" hidden="false" customHeight="false" outlineLevel="0" collapsed="false">
      <c r="A3714" s="0" t="s">
        <v>471</v>
      </c>
      <c r="B3714" s="1" t="s">
        <v>7728</v>
      </c>
      <c r="C3714" s="0" t="n">
        <v>6000</v>
      </c>
    </row>
    <row r="3715" customFormat="false" ht="13.5" hidden="false" customHeight="false" outlineLevel="0" collapsed="false">
      <c r="A3715" s="0" t="s">
        <v>472</v>
      </c>
      <c r="B3715" s="1" t="s">
        <v>8085</v>
      </c>
      <c r="C3715" s="0" t="n">
        <v>6600</v>
      </c>
    </row>
    <row r="3716" customFormat="false" ht="13.5" hidden="false" customHeight="false" outlineLevel="0" collapsed="false">
      <c r="A3716" s="0" t="s">
        <v>473</v>
      </c>
      <c r="B3716" s="1" t="s">
        <v>8086</v>
      </c>
      <c r="C3716" s="0" t="n">
        <v>6000</v>
      </c>
    </row>
    <row r="3717" customFormat="false" ht="13.5" hidden="false" customHeight="false" outlineLevel="0" collapsed="false">
      <c r="A3717" s="0" t="s">
        <v>474</v>
      </c>
      <c r="B3717" s="1" t="s">
        <v>8087</v>
      </c>
      <c r="C3717" s="0" t="n">
        <v>6000</v>
      </c>
    </row>
    <row r="3718" customFormat="false" ht="13.5" hidden="false" customHeight="false" outlineLevel="0" collapsed="false">
      <c r="A3718" s="0" t="s">
        <v>475</v>
      </c>
      <c r="B3718" s="1" t="s">
        <v>8088</v>
      </c>
      <c r="C3718" s="0" t="n">
        <v>6000</v>
      </c>
    </row>
    <row r="3719" customFormat="false" ht="13.5" hidden="false" customHeight="false" outlineLevel="0" collapsed="false">
      <c r="A3719" s="0" t="s">
        <v>476</v>
      </c>
      <c r="B3719" s="1" t="s">
        <v>8089</v>
      </c>
      <c r="C3719" s="0" t="n">
        <v>6000</v>
      </c>
    </row>
    <row r="3720" customFormat="false" ht="13.5" hidden="false" customHeight="false" outlineLevel="0" collapsed="false">
      <c r="A3720" s="0" t="s">
        <v>477</v>
      </c>
      <c r="B3720" s="1" t="s">
        <v>8090</v>
      </c>
      <c r="C3720" s="0" t="n">
        <v>6600</v>
      </c>
    </row>
    <row r="3721" customFormat="false" ht="13.5" hidden="false" customHeight="false" outlineLevel="0" collapsed="false">
      <c r="A3721" s="0" t="s">
        <v>478</v>
      </c>
      <c r="B3721" s="1" t="s">
        <v>8091</v>
      </c>
      <c r="C3721" s="0" t="n">
        <v>6000</v>
      </c>
    </row>
    <row r="3722" customFormat="false" ht="13.5" hidden="false" customHeight="false" outlineLevel="0" collapsed="false">
      <c r="A3722" s="0" t="s">
        <v>479</v>
      </c>
      <c r="B3722" s="1" t="s">
        <v>8092</v>
      </c>
      <c r="C3722" s="0" t="n">
        <v>6000</v>
      </c>
    </row>
    <row r="3723" customFormat="false" ht="13.5" hidden="false" customHeight="false" outlineLevel="0" collapsed="false">
      <c r="A3723" s="0" t="s">
        <v>480</v>
      </c>
      <c r="B3723" s="1" t="s">
        <v>8093</v>
      </c>
      <c r="C3723" s="0" t="n">
        <v>6000</v>
      </c>
    </row>
    <row r="3724" customFormat="false" ht="13.5" hidden="false" customHeight="false" outlineLevel="0" collapsed="false">
      <c r="A3724" s="0" t="s">
        <v>481</v>
      </c>
      <c r="B3724" s="1" t="s">
        <v>8094</v>
      </c>
      <c r="C3724" s="0" t="n">
        <v>6000</v>
      </c>
    </row>
    <row r="3725" customFormat="false" ht="13.5" hidden="false" customHeight="false" outlineLevel="0" collapsed="false">
      <c r="A3725" s="0" t="s">
        <v>482</v>
      </c>
      <c r="B3725" s="1" t="s">
        <v>8095</v>
      </c>
      <c r="C3725" s="0" t="n">
        <v>6000</v>
      </c>
    </row>
    <row r="3726" customFormat="false" ht="13.5" hidden="false" customHeight="false" outlineLevel="0" collapsed="false">
      <c r="A3726" s="0" t="s">
        <v>483</v>
      </c>
      <c r="B3726" s="1" t="s">
        <v>7061</v>
      </c>
      <c r="C3726" s="0" t="n">
        <v>6000</v>
      </c>
    </row>
    <row r="3727" customFormat="false" ht="13.5" hidden="false" customHeight="false" outlineLevel="0" collapsed="false">
      <c r="A3727" s="0" t="s">
        <v>484</v>
      </c>
      <c r="B3727" s="1" t="s">
        <v>8096</v>
      </c>
      <c r="C3727" s="0" t="n">
        <v>6000</v>
      </c>
    </row>
    <row r="3728" customFormat="false" ht="13.5" hidden="false" customHeight="false" outlineLevel="0" collapsed="false">
      <c r="A3728" s="0" t="s">
        <v>485</v>
      </c>
      <c r="B3728" s="1" t="s">
        <v>8097</v>
      </c>
      <c r="C3728" s="0" t="n">
        <v>6450</v>
      </c>
    </row>
    <row r="3729" customFormat="false" ht="13.5" hidden="false" customHeight="false" outlineLevel="0" collapsed="false">
      <c r="A3729" s="0" t="s">
        <v>486</v>
      </c>
      <c r="B3729" s="1" t="s">
        <v>8098</v>
      </c>
      <c r="C3729" s="0" t="n">
        <v>6000</v>
      </c>
    </row>
    <row r="3730" customFormat="false" ht="13.5" hidden="false" customHeight="false" outlineLevel="0" collapsed="false">
      <c r="A3730" s="0" t="s">
        <v>487</v>
      </c>
      <c r="B3730" s="1" t="s">
        <v>8099</v>
      </c>
      <c r="C3730" s="0" t="n">
        <v>6000</v>
      </c>
    </row>
    <row r="3731" customFormat="false" ht="13.5" hidden="false" customHeight="false" outlineLevel="0" collapsed="false">
      <c r="A3731" s="0" t="s">
        <v>488</v>
      </c>
      <c r="B3731" s="1" t="s">
        <v>8100</v>
      </c>
      <c r="C3731" s="0" t="n">
        <v>6000</v>
      </c>
    </row>
    <row r="3732" customFormat="false" ht="13.5" hidden="false" customHeight="false" outlineLevel="0" collapsed="false">
      <c r="A3732" s="0" t="s">
        <v>489</v>
      </c>
      <c r="B3732" s="1" t="s">
        <v>8101</v>
      </c>
      <c r="C3732" s="0" t="n">
        <v>6000</v>
      </c>
    </row>
    <row r="3733" customFormat="false" ht="13.5" hidden="false" customHeight="false" outlineLevel="0" collapsed="false">
      <c r="A3733" s="0" t="s">
        <v>490</v>
      </c>
      <c r="B3733" s="1" t="s">
        <v>8102</v>
      </c>
      <c r="C3733" s="0" t="n">
        <v>6000</v>
      </c>
    </row>
    <row r="3734" customFormat="false" ht="13.5" hidden="false" customHeight="false" outlineLevel="0" collapsed="false">
      <c r="A3734" s="0" t="s">
        <v>491</v>
      </c>
      <c r="B3734" s="1" t="s">
        <v>8103</v>
      </c>
      <c r="C3734" s="0" t="n">
        <v>6000</v>
      </c>
    </row>
    <row r="3735" customFormat="false" ht="13.5" hidden="false" customHeight="false" outlineLevel="0" collapsed="false">
      <c r="A3735" s="0" t="s">
        <v>492</v>
      </c>
      <c r="B3735" s="1" t="s">
        <v>8104</v>
      </c>
      <c r="C3735" s="0" t="n">
        <v>6000</v>
      </c>
    </row>
    <row r="3736" customFormat="false" ht="13.5" hidden="false" customHeight="false" outlineLevel="0" collapsed="false">
      <c r="A3736" s="0" t="s">
        <v>493</v>
      </c>
      <c r="B3736" s="1" t="s">
        <v>8105</v>
      </c>
      <c r="C3736" s="0" t="n">
        <v>6000</v>
      </c>
    </row>
    <row r="3737" customFormat="false" ht="13.5" hidden="false" customHeight="false" outlineLevel="0" collapsed="false">
      <c r="A3737" s="0" t="s">
        <v>494</v>
      </c>
      <c r="B3737" s="1" t="s">
        <v>8106</v>
      </c>
      <c r="C3737" s="0" t="n">
        <v>6000</v>
      </c>
    </row>
    <row r="3738" customFormat="false" ht="13.5" hidden="false" customHeight="false" outlineLevel="0" collapsed="false">
      <c r="A3738" s="0" t="s">
        <v>495</v>
      </c>
      <c r="B3738" s="1" t="s">
        <v>8107</v>
      </c>
      <c r="C3738" s="0" t="n">
        <v>6000</v>
      </c>
    </row>
    <row r="3739" customFormat="false" ht="13.5" hidden="false" customHeight="false" outlineLevel="0" collapsed="false">
      <c r="A3739" s="0" t="s">
        <v>496</v>
      </c>
      <c r="B3739" s="1" t="s">
        <v>8108</v>
      </c>
      <c r="C3739" s="0" t="n">
        <v>6000</v>
      </c>
    </row>
    <row r="3740" customFormat="false" ht="13.5" hidden="false" customHeight="false" outlineLevel="0" collapsed="false">
      <c r="A3740" s="0" t="s">
        <v>497</v>
      </c>
      <c r="B3740" s="1" t="s">
        <v>8109</v>
      </c>
      <c r="C3740" s="0" t="n">
        <v>6000</v>
      </c>
    </row>
    <row r="3741" customFormat="false" ht="13.5" hidden="false" customHeight="false" outlineLevel="0" collapsed="false">
      <c r="A3741" s="0" t="s">
        <v>498</v>
      </c>
      <c r="B3741" s="1" t="s">
        <v>8110</v>
      </c>
      <c r="C3741" s="0" t="n">
        <v>6000</v>
      </c>
    </row>
    <row r="3742" customFormat="false" ht="13.5" hidden="false" customHeight="false" outlineLevel="0" collapsed="false">
      <c r="A3742" s="0" t="s">
        <v>499</v>
      </c>
      <c r="B3742" s="1" t="s">
        <v>8111</v>
      </c>
      <c r="C3742" s="0" t="n">
        <v>6000</v>
      </c>
    </row>
    <row r="3743" customFormat="false" ht="13.5" hidden="false" customHeight="false" outlineLevel="0" collapsed="false">
      <c r="A3743" s="0" t="s">
        <v>500</v>
      </c>
      <c r="B3743" s="1" t="s">
        <v>8112</v>
      </c>
      <c r="C3743" s="0" t="n">
        <v>6000</v>
      </c>
    </row>
    <row r="3744" customFormat="false" ht="13.5" hidden="false" customHeight="false" outlineLevel="0" collapsed="false">
      <c r="A3744" s="0" t="s">
        <v>501</v>
      </c>
      <c r="B3744" s="1" t="s">
        <v>8113</v>
      </c>
      <c r="C3744" s="0" t="n">
        <v>6000</v>
      </c>
    </row>
    <row r="3745" customFormat="false" ht="13.5" hidden="false" customHeight="false" outlineLevel="0" collapsed="false">
      <c r="A3745" s="0" t="s">
        <v>502</v>
      </c>
      <c r="B3745" s="1" t="s">
        <v>8114</v>
      </c>
      <c r="C3745" s="0" t="n">
        <v>6000</v>
      </c>
    </row>
    <row r="3746" customFormat="false" ht="13.5" hidden="false" customHeight="false" outlineLevel="0" collapsed="false">
      <c r="A3746" s="0" t="s">
        <v>503</v>
      </c>
      <c r="B3746" s="1" t="s">
        <v>8115</v>
      </c>
      <c r="C3746" s="0" t="n">
        <v>6000</v>
      </c>
    </row>
    <row r="3747" customFormat="false" ht="13.5" hidden="false" customHeight="false" outlineLevel="0" collapsed="false">
      <c r="A3747" s="0" t="s">
        <v>504</v>
      </c>
      <c r="B3747" s="1" t="s">
        <v>8116</v>
      </c>
      <c r="C3747" s="0" t="n">
        <v>6000</v>
      </c>
    </row>
    <row r="3748" customFormat="false" ht="13.5" hidden="false" customHeight="false" outlineLevel="0" collapsed="false">
      <c r="A3748" s="0" t="s">
        <v>505</v>
      </c>
      <c r="B3748" s="1" t="s">
        <v>8117</v>
      </c>
      <c r="C3748" s="0" t="n">
        <v>6300</v>
      </c>
    </row>
    <row r="3749" customFormat="false" ht="13.5" hidden="false" customHeight="false" outlineLevel="0" collapsed="false">
      <c r="A3749" s="0" t="s">
        <v>8118</v>
      </c>
      <c r="B3749" s="1" t="s">
        <v>8119</v>
      </c>
      <c r="C3749" s="0" t="n">
        <v>1800</v>
      </c>
    </row>
    <row r="3750" customFormat="false" ht="13.5" hidden="false" customHeight="false" outlineLevel="0" collapsed="false">
      <c r="A3750" s="0" t="s">
        <v>506</v>
      </c>
      <c r="B3750" s="1" t="s">
        <v>8120</v>
      </c>
      <c r="C3750" s="0" t="n">
        <v>6000</v>
      </c>
    </row>
    <row r="3751" customFormat="false" ht="13.5" hidden="false" customHeight="false" outlineLevel="0" collapsed="false">
      <c r="A3751" s="0" t="s">
        <v>507</v>
      </c>
      <c r="B3751" s="1" t="s">
        <v>8121</v>
      </c>
      <c r="C3751" s="0" t="n">
        <v>6000</v>
      </c>
    </row>
    <row r="3752" customFormat="false" ht="13.5" hidden="false" customHeight="false" outlineLevel="0" collapsed="false">
      <c r="A3752" s="0" t="s">
        <v>508</v>
      </c>
      <c r="B3752" s="1" t="s">
        <v>8122</v>
      </c>
      <c r="C3752" s="0" t="n">
        <v>600</v>
      </c>
    </row>
    <row r="3753" customFormat="false" ht="13.5" hidden="false" customHeight="false" outlineLevel="0" collapsed="false">
      <c r="A3753" s="0" t="s">
        <v>509</v>
      </c>
      <c r="B3753" s="1" t="s">
        <v>8123</v>
      </c>
      <c r="C3753" s="0" t="n">
        <v>6000</v>
      </c>
    </row>
    <row r="3754" customFormat="false" ht="13.5" hidden="false" customHeight="false" outlineLevel="0" collapsed="false">
      <c r="A3754" s="0" t="s">
        <v>510</v>
      </c>
      <c r="B3754" s="1" t="s">
        <v>8124</v>
      </c>
      <c r="C3754" s="0" t="n">
        <v>6000</v>
      </c>
    </row>
    <row r="3755" customFormat="false" ht="13.5" hidden="false" customHeight="false" outlineLevel="0" collapsed="false">
      <c r="A3755" s="0" t="s">
        <v>511</v>
      </c>
      <c r="B3755" s="1" t="s">
        <v>8125</v>
      </c>
      <c r="C3755" s="0" t="n">
        <v>6000</v>
      </c>
    </row>
    <row r="3756" customFormat="false" ht="13.5" hidden="false" customHeight="false" outlineLevel="0" collapsed="false">
      <c r="A3756" s="0" t="s">
        <v>512</v>
      </c>
      <c r="B3756" s="1" t="s">
        <v>8126</v>
      </c>
      <c r="C3756" s="0" t="n">
        <v>6000</v>
      </c>
    </row>
    <row r="3757" customFormat="false" ht="13.5" hidden="false" customHeight="false" outlineLevel="0" collapsed="false">
      <c r="A3757" s="0" t="s">
        <v>513</v>
      </c>
      <c r="B3757" s="1" t="s">
        <v>4243</v>
      </c>
      <c r="C3757" s="0" t="n">
        <v>6000</v>
      </c>
    </row>
    <row r="3758" customFormat="false" ht="13.5" hidden="false" customHeight="false" outlineLevel="0" collapsed="false">
      <c r="A3758" s="0" t="s">
        <v>514</v>
      </c>
      <c r="B3758" s="1" t="s">
        <v>8127</v>
      </c>
      <c r="C3758" s="0" t="n">
        <v>6600</v>
      </c>
    </row>
    <row r="3759" customFormat="false" ht="13.5" hidden="false" customHeight="false" outlineLevel="0" collapsed="false">
      <c r="A3759" s="0" t="s">
        <v>515</v>
      </c>
      <c r="B3759" s="1" t="s">
        <v>8128</v>
      </c>
      <c r="C3759" s="0" t="n">
        <v>6000</v>
      </c>
    </row>
    <row r="3760" customFormat="false" ht="13.5" hidden="false" customHeight="false" outlineLevel="0" collapsed="false">
      <c r="A3760" s="0" t="s">
        <v>516</v>
      </c>
      <c r="B3760" s="1" t="s">
        <v>8129</v>
      </c>
      <c r="C3760" s="0" t="n">
        <v>6600</v>
      </c>
    </row>
    <row r="3761" customFormat="false" ht="13.5" hidden="false" customHeight="false" outlineLevel="0" collapsed="false">
      <c r="A3761" s="0" t="s">
        <v>517</v>
      </c>
      <c r="B3761" s="1" t="s">
        <v>8130</v>
      </c>
      <c r="C3761" s="0" t="n">
        <v>6600</v>
      </c>
    </row>
    <row r="3762" customFormat="false" ht="13.5" hidden="false" customHeight="false" outlineLevel="0" collapsed="false">
      <c r="A3762" s="0" t="s">
        <v>518</v>
      </c>
      <c r="B3762" s="1" t="s">
        <v>8131</v>
      </c>
      <c r="C3762" s="0" t="n">
        <v>6000</v>
      </c>
    </row>
    <row r="3763" customFormat="false" ht="13.5" hidden="false" customHeight="false" outlineLevel="0" collapsed="false">
      <c r="A3763" s="0" t="s">
        <v>519</v>
      </c>
      <c r="B3763" s="1" t="s">
        <v>8132</v>
      </c>
      <c r="C3763" s="0" t="n">
        <v>5400</v>
      </c>
    </row>
    <row r="3764" customFormat="false" ht="13.5" hidden="false" customHeight="false" outlineLevel="0" collapsed="false">
      <c r="A3764" s="0" t="s">
        <v>521</v>
      </c>
      <c r="B3764" s="1" t="s">
        <v>8133</v>
      </c>
      <c r="C3764" s="0" t="n">
        <v>6600</v>
      </c>
    </row>
    <row r="3765" customFormat="false" ht="13.5" hidden="false" customHeight="false" outlineLevel="0" collapsed="false">
      <c r="A3765" s="0" t="s">
        <v>522</v>
      </c>
      <c r="B3765" s="1" t="s">
        <v>8134</v>
      </c>
      <c r="C3765" s="0" t="n">
        <v>6000</v>
      </c>
    </row>
    <row r="3766" customFormat="false" ht="13.5" hidden="false" customHeight="false" outlineLevel="0" collapsed="false">
      <c r="A3766" s="0" t="s">
        <v>523</v>
      </c>
      <c r="B3766" s="1" t="s">
        <v>8135</v>
      </c>
      <c r="C3766" s="0" t="n">
        <v>6000</v>
      </c>
    </row>
    <row r="3767" customFormat="false" ht="13.5" hidden="false" customHeight="false" outlineLevel="0" collapsed="false">
      <c r="A3767" s="0" t="s">
        <v>524</v>
      </c>
      <c r="B3767" s="1" t="s">
        <v>8136</v>
      </c>
      <c r="C3767" s="0" t="n">
        <v>7350</v>
      </c>
    </row>
    <row r="3768" customFormat="false" ht="13.5" hidden="false" customHeight="false" outlineLevel="0" collapsed="false">
      <c r="A3768" s="0" t="s">
        <v>8137</v>
      </c>
      <c r="B3768" s="1" t="s">
        <v>8138</v>
      </c>
      <c r="C3768" s="0" t="n">
        <v>3750</v>
      </c>
    </row>
    <row r="3769" customFormat="false" ht="13.5" hidden="false" customHeight="false" outlineLevel="0" collapsed="false">
      <c r="A3769" s="0" t="s">
        <v>525</v>
      </c>
      <c r="B3769" s="1" t="s">
        <v>8139</v>
      </c>
      <c r="C3769" s="0" t="n">
        <v>7050</v>
      </c>
    </row>
    <row r="3770" customFormat="false" ht="13.5" hidden="false" customHeight="false" outlineLevel="0" collapsed="false">
      <c r="A3770" s="0" t="s">
        <v>526</v>
      </c>
      <c r="B3770" s="1" t="s">
        <v>8140</v>
      </c>
      <c r="C3770" s="0" t="n">
        <v>6000</v>
      </c>
    </row>
    <row r="3771" customFormat="false" ht="13.5" hidden="false" customHeight="false" outlineLevel="0" collapsed="false">
      <c r="A3771" s="0" t="s">
        <v>527</v>
      </c>
      <c r="B3771" s="1" t="s">
        <v>8141</v>
      </c>
      <c r="C3771" s="0" t="n">
        <v>6000</v>
      </c>
    </row>
    <row r="3772" customFormat="false" ht="13.5" hidden="false" customHeight="false" outlineLevel="0" collapsed="false">
      <c r="A3772" s="0" t="s">
        <v>528</v>
      </c>
      <c r="B3772" s="1" t="s">
        <v>6907</v>
      </c>
      <c r="C3772" s="0" t="n">
        <v>6000</v>
      </c>
    </row>
    <row r="3773" customFormat="false" ht="13.5" hidden="false" customHeight="false" outlineLevel="0" collapsed="false">
      <c r="A3773" s="0" t="s">
        <v>529</v>
      </c>
      <c r="B3773" s="1" t="s">
        <v>8142</v>
      </c>
      <c r="C3773" s="0" t="n">
        <v>6000</v>
      </c>
    </row>
    <row r="3774" customFormat="false" ht="13.5" hidden="false" customHeight="false" outlineLevel="0" collapsed="false">
      <c r="A3774" s="0" t="s">
        <v>530</v>
      </c>
      <c r="B3774" s="1" t="s">
        <v>8143</v>
      </c>
      <c r="C3774" s="0" t="n">
        <v>6000</v>
      </c>
    </row>
    <row r="3775" customFormat="false" ht="13.5" hidden="false" customHeight="false" outlineLevel="0" collapsed="false">
      <c r="A3775" s="0" t="s">
        <v>531</v>
      </c>
      <c r="B3775" s="1" t="s">
        <v>8144</v>
      </c>
      <c r="C3775" s="0" t="n">
        <v>6600</v>
      </c>
    </row>
    <row r="3776" customFormat="false" ht="13.5" hidden="false" customHeight="false" outlineLevel="0" collapsed="false">
      <c r="A3776" s="0" t="s">
        <v>532</v>
      </c>
      <c r="B3776" s="1" t="s">
        <v>8145</v>
      </c>
      <c r="C3776" s="0" t="n">
        <v>6000</v>
      </c>
    </row>
    <row r="3777" customFormat="false" ht="13.5" hidden="false" customHeight="false" outlineLevel="0" collapsed="false">
      <c r="A3777" s="0" t="s">
        <v>533</v>
      </c>
      <c r="B3777" s="1" t="s">
        <v>8146</v>
      </c>
      <c r="C3777" s="0" t="n">
        <v>6000</v>
      </c>
    </row>
    <row r="3778" customFormat="false" ht="13.5" hidden="false" customHeight="false" outlineLevel="0" collapsed="false">
      <c r="A3778" s="0" t="s">
        <v>534</v>
      </c>
      <c r="B3778" s="1" t="s">
        <v>8147</v>
      </c>
      <c r="C3778" s="0" t="n">
        <v>6000</v>
      </c>
    </row>
    <row r="3779" customFormat="false" ht="13.5" hidden="false" customHeight="false" outlineLevel="0" collapsed="false">
      <c r="A3779" s="0" t="s">
        <v>535</v>
      </c>
      <c r="B3779" s="1" t="s">
        <v>8148</v>
      </c>
      <c r="C3779" s="0" t="n">
        <v>6000</v>
      </c>
    </row>
    <row r="3780" customFormat="false" ht="13.5" hidden="false" customHeight="false" outlineLevel="0" collapsed="false">
      <c r="A3780" s="0" t="s">
        <v>536</v>
      </c>
      <c r="B3780" s="1" t="s">
        <v>8149</v>
      </c>
      <c r="C3780" s="0" t="n">
        <v>6000</v>
      </c>
    </row>
    <row r="3781" customFormat="false" ht="13.5" hidden="false" customHeight="false" outlineLevel="0" collapsed="false">
      <c r="A3781" s="0" t="s">
        <v>537</v>
      </c>
      <c r="B3781" s="1" t="s">
        <v>8150</v>
      </c>
      <c r="C3781" s="0" t="n">
        <v>6000</v>
      </c>
    </row>
    <row r="3782" customFormat="false" ht="13.5" hidden="false" customHeight="false" outlineLevel="0" collapsed="false">
      <c r="A3782" s="0" t="s">
        <v>538</v>
      </c>
      <c r="B3782" s="1" t="s">
        <v>8151</v>
      </c>
      <c r="C3782" s="0" t="n">
        <v>6000</v>
      </c>
    </row>
    <row r="3783" customFormat="false" ht="13.5" hidden="false" customHeight="false" outlineLevel="0" collapsed="false">
      <c r="A3783" s="0" t="s">
        <v>539</v>
      </c>
      <c r="B3783" s="1" t="s">
        <v>8152</v>
      </c>
      <c r="C3783" s="0" t="n">
        <v>6000</v>
      </c>
    </row>
    <row r="3784" customFormat="false" ht="13.5" hidden="false" customHeight="false" outlineLevel="0" collapsed="false">
      <c r="A3784" s="0" t="s">
        <v>540</v>
      </c>
      <c r="B3784" s="1" t="s">
        <v>8153</v>
      </c>
      <c r="C3784" s="0" t="n">
        <v>6000</v>
      </c>
    </row>
    <row r="3785" customFormat="false" ht="13.5" hidden="false" customHeight="false" outlineLevel="0" collapsed="false">
      <c r="A3785" s="0" t="s">
        <v>8154</v>
      </c>
      <c r="B3785" s="1" t="s">
        <v>8155</v>
      </c>
      <c r="C3785" s="0" t="n">
        <v>1950</v>
      </c>
    </row>
    <row r="3786" customFormat="false" ht="13.5" hidden="false" customHeight="false" outlineLevel="0" collapsed="false">
      <c r="A3786" s="0" t="s">
        <v>541</v>
      </c>
      <c r="B3786" s="1" t="s">
        <v>8156</v>
      </c>
      <c r="C3786" s="0" t="n">
        <v>6300</v>
      </c>
    </row>
    <row r="3787" customFormat="false" ht="13.5" hidden="false" customHeight="false" outlineLevel="0" collapsed="false">
      <c r="A3787" s="0" t="s">
        <v>542</v>
      </c>
      <c r="B3787" s="1" t="s">
        <v>8157</v>
      </c>
      <c r="C3787" s="0" t="n">
        <v>6000</v>
      </c>
    </row>
    <row r="3788" customFormat="false" ht="13.5" hidden="false" customHeight="false" outlineLevel="0" collapsed="false">
      <c r="A3788" s="0" t="s">
        <v>543</v>
      </c>
      <c r="B3788" s="1" t="s">
        <v>8158</v>
      </c>
      <c r="C3788" s="0" t="n">
        <v>6000</v>
      </c>
    </row>
    <row r="3789" customFormat="false" ht="13.5" hidden="false" customHeight="false" outlineLevel="0" collapsed="false">
      <c r="A3789" s="0" t="s">
        <v>544</v>
      </c>
      <c r="B3789" s="1" t="s">
        <v>8159</v>
      </c>
      <c r="C3789" s="0" t="n">
        <v>6000</v>
      </c>
    </row>
    <row r="3790" customFormat="false" ht="13.5" hidden="false" customHeight="false" outlineLevel="0" collapsed="false">
      <c r="A3790" s="0" t="s">
        <v>545</v>
      </c>
      <c r="B3790" s="1" t="s">
        <v>8160</v>
      </c>
      <c r="C3790" s="0" t="n">
        <v>7200</v>
      </c>
    </row>
    <row r="3791" customFormat="false" ht="13.5" hidden="false" customHeight="false" outlineLevel="0" collapsed="false">
      <c r="A3791" s="0" t="s">
        <v>546</v>
      </c>
      <c r="B3791" s="1" t="s">
        <v>5349</v>
      </c>
      <c r="C3791" s="0" t="n">
        <v>6000</v>
      </c>
    </row>
    <row r="3792" customFormat="false" ht="13.5" hidden="false" customHeight="false" outlineLevel="0" collapsed="false">
      <c r="A3792" s="0" t="s">
        <v>547</v>
      </c>
      <c r="B3792" s="1" t="s">
        <v>8161</v>
      </c>
      <c r="C3792" s="0" t="n">
        <v>6000</v>
      </c>
    </row>
    <row r="3793" customFormat="false" ht="13.5" hidden="false" customHeight="false" outlineLevel="0" collapsed="false">
      <c r="A3793" s="0" t="s">
        <v>548</v>
      </c>
      <c r="B3793" s="1" t="s">
        <v>8162</v>
      </c>
      <c r="C3793" s="0" t="n">
        <v>6000</v>
      </c>
    </row>
    <row r="3794" customFormat="false" ht="13.5" hidden="false" customHeight="false" outlineLevel="0" collapsed="false">
      <c r="A3794" s="0" t="s">
        <v>549</v>
      </c>
      <c r="B3794" s="1" t="s">
        <v>8163</v>
      </c>
      <c r="C3794" s="0" t="n">
        <v>6600</v>
      </c>
    </row>
    <row r="3795" customFormat="false" ht="13.5" hidden="false" customHeight="false" outlineLevel="0" collapsed="false">
      <c r="A3795" s="0" t="s">
        <v>550</v>
      </c>
      <c r="B3795" s="1" t="s">
        <v>8164</v>
      </c>
      <c r="C3795" s="0" t="n">
        <v>6600</v>
      </c>
    </row>
    <row r="3796" customFormat="false" ht="13.5" hidden="false" customHeight="false" outlineLevel="0" collapsed="false">
      <c r="A3796" s="0" t="s">
        <v>551</v>
      </c>
      <c r="B3796" s="1" t="s">
        <v>8165</v>
      </c>
      <c r="C3796" s="0" t="n">
        <v>6000</v>
      </c>
    </row>
    <row r="3797" customFormat="false" ht="13.5" hidden="false" customHeight="false" outlineLevel="0" collapsed="false">
      <c r="A3797" s="0" t="s">
        <v>552</v>
      </c>
      <c r="B3797" s="1" t="s">
        <v>8166</v>
      </c>
      <c r="C3797" s="0" t="n">
        <v>6000</v>
      </c>
    </row>
    <row r="3798" customFormat="false" ht="13.5" hidden="false" customHeight="false" outlineLevel="0" collapsed="false">
      <c r="A3798" s="0" t="s">
        <v>553</v>
      </c>
      <c r="B3798" s="1" t="s">
        <v>8167</v>
      </c>
      <c r="C3798" s="0" t="n">
        <v>6000</v>
      </c>
    </row>
    <row r="3799" customFormat="false" ht="13.5" hidden="false" customHeight="false" outlineLevel="0" collapsed="false">
      <c r="A3799" s="0" t="s">
        <v>554</v>
      </c>
      <c r="B3799" s="1" t="s">
        <v>8168</v>
      </c>
      <c r="C3799" s="0" t="n">
        <v>6000</v>
      </c>
    </row>
    <row r="3800" customFormat="false" ht="13.5" hidden="false" customHeight="false" outlineLevel="0" collapsed="false">
      <c r="A3800" s="0" t="s">
        <v>555</v>
      </c>
      <c r="B3800" s="1" t="s">
        <v>8169</v>
      </c>
      <c r="C3800" s="0" t="n">
        <v>6000</v>
      </c>
    </row>
    <row r="3801" customFormat="false" ht="13.5" hidden="false" customHeight="false" outlineLevel="0" collapsed="false">
      <c r="A3801" s="0" t="s">
        <v>556</v>
      </c>
      <c r="B3801" s="1" t="s">
        <v>4985</v>
      </c>
      <c r="C3801" s="0" t="n">
        <v>6000</v>
      </c>
    </row>
    <row r="3802" customFormat="false" ht="13.5" hidden="false" customHeight="false" outlineLevel="0" collapsed="false">
      <c r="A3802" s="0" t="s">
        <v>557</v>
      </c>
      <c r="B3802" s="1" t="s">
        <v>8170</v>
      </c>
      <c r="C3802" s="0" t="n">
        <v>6000</v>
      </c>
    </row>
    <row r="3803" customFormat="false" ht="13.5" hidden="false" customHeight="false" outlineLevel="0" collapsed="false">
      <c r="A3803" s="0" t="s">
        <v>8171</v>
      </c>
      <c r="B3803" s="1" t="s">
        <v>8172</v>
      </c>
      <c r="C3803" s="0" t="n">
        <v>2250</v>
      </c>
    </row>
    <row r="3804" customFormat="false" ht="13.5" hidden="false" customHeight="false" outlineLevel="0" collapsed="false">
      <c r="A3804" s="0" t="s">
        <v>558</v>
      </c>
      <c r="B3804" s="1" t="s">
        <v>8173</v>
      </c>
      <c r="C3804" s="0" t="n">
        <v>6000</v>
      </c>
    </row>
    <row r="3805" customFormat="false" ht="13.5" hidden="false" customHeight="false" outlineLevel="0" collapsed="false">
      <c r="A3805" s="0" t="s">
        <v>559</v>
      </c>
      <c r="B3805" s="1" t="s">
        <v>8174</v>
      </c>
      <c r="C3805" s="0" t="n">
        <v>6000</v>
      </c>
    </row>
    <row r="3806" customFormat="false" ht="13.5" hidden="false" customHeight="false" outlineLevel="0" collapsed="false">
      <c r="A3806" s="0" t="s">
        <v>560</v>
      </c>
      <c r="B3806" s="1" t="s">
        <v>8175</v>
      </c>
      <c r="C3806" s="0" t="n">
        <v>6000</v>
      </c>
    </row>
    <row r="3807" customFormat="false" ht="13.5" hidden="false" customHeight="false" outlineLevel="0" collapsed="false">
      <c r="A3807" s="0" t="s">
        <v>561</v>
      </c>
      <c r="B3807" s="1" t="s">
        <v>8176</v>
      </c>
      <c r="C3807" s="0" t="n">
        <v>6300</v>
      </c>
    </row>
    <row r="3808" customFormat="false" ht="13.5" hidden="false" customHeight="false" outlineLevel="0" collapsed="false">
      <c r="A3808" s="0" t="s">
        <v>562</v>
      </c>
      <c r="B3808" s="1" t="s">
        <v>8177</v>
      </c>
      <c r="C3808" s="0" t="n">
        <v>6000</v>
      </c>
    </row>
    <row r="3809" customFormat="false" ht="13.5" hidden="false" customHeight="false" outlineLevel="0" collapsed="false">
      <c r="A3809" s="0" t="s">
        <v>563</v>
      </c>
      <c r="B3809" s="1" t="s">
        <v>8178</v>
      </c>
      <c r="C3809" s="0" t="n">
        <v>6000</v>
      </c>
    </row>
    <row r="3810" customFormat="false" ht="13.5" hidden="false" customHeight="false" outlineLevel="0" collapsed="false">
      <c r="A3810" s="0" t="s">
        <v>564</v>
      </c>
      <c r="B3810" s="1" t="s">
        <v>8179</v>
      </c>
      <c r="C3810" s="0" t="n">
        <v>6000</v>
      </c>
    </row>
    <row r="3811" customFormat="false" ht="13.5" hidden="false" customHeight="false" outlineLevel="0" collapsed="false">
      <c r="A3811" s="0" t="s">
        <v>565</v>
      </c>
      <c r="B3811" s="1" t="s">
        <v>8180</v>
      </c>
      <c r="C3811" s="0" t="n">
        <v>6000</v>
      </c>
    </row>
    <row r="3812" customFormat="false" ht="13.5" hidden="false" customHeight="false" outlineLevel="0" collapsed="false">
      <c r="A3812" s="0" t="s">
        <v>566</v>
      </c>
      <c r="B3812" s="1" t="s">
        <v>8181</v>
      </c>
      <c r="C3812" s="0" t="n">
        <v>4800</v>
      </c>
    </row>
    <row r="3813" customFormat="false" ht="13.5" hidden="false" customHeight="false" outlineLevel="0" collapsed="false">
      <c r="A3813" s="0" t="s">
        <v>567</v>
      </c>
      <c r="B3813" s="1" t="s">
        <v>8182</v>
      </c>
      <c r="C3813" s="0" t="n">
        <v>6000</v>
      </c>
    </row>
    <row r="3814" customFormat="false" ht="13.5" hidden="false" customHeight="false" outlineLevel="0" collapsed="false">
      <c r="A3814" s="0" t="s">
        <v>568</v>
      </c>
      <c r="B3814" s="1" t="s">
        <v>8183</v>
      </c>
      <c r="C3814" s="0" t="n">
        <v>6000</v>
      </c>
    </row>
    <row r="3815" customFormat="false" ht="13.5" hidden="false" customHeight="false" outlineLevel="0" collapsed="false">
      <c r="A3815" s="0" t="s">
        <v>569</v>
      </c>
      <c r="B3815" s="1" t="s">
        <v>8184</v>
      </c>
      <c r="C3815" s="0" t="n">
        <v>6000</v>
      </c>
    </row>
    <row r="3816" customFormat="false" ht="13.5" hidden="false" customHeight="false" outlineLevel="0" collapsed="false">
      <c r="A3816" s="0" t="s">
        <v>570</v>
      </c>
      <c r="B3816" s="1" t="s">
        <v>8185</v>
      </c>
      <c r="C3816" s="0" t="n">
        <v>6000</v>
      </c>
    </row>
    <row r="3817" customFormat="false" ht="13.5" hidden="false" customHeight="false" outlineLevel="0" collapsed="false">
      <c r="A3817" s="0" t="s">
        <v>571</v>
      </c>
      <c r="B3817" s="1" t="s">
        <v>8186</v>
      </c>
      <c r="C3817" s="0" t="n">
        <v>6000</v>
      </c>
    </row>
    <row r="3818" customFormat="false" ht="13.5" hidden="false" customHeight="false" outlineLevel="0" collapsed="false">
      <c r="A3818" s="0" t="s">
        <v>572</v>
      </c>
      <c r="B3818" s="1" t="s">
        <v>8187</v>
      </c>
      <c r="C3818" s="0" t="n">
        <v>6000</v>
      </c>
    </row>
    <row r="3819" customFormat="false" ht="13.5" hidden="false" customHeight="false" outlineLevel="0" collapsed="false">
      <c r="A3819" s="0" t="s">
        <v>573</v>
      </c>
      <c r="B3819" s="1" t="s">
        <v>8188</v>
      </c>
      <c r="C3819" s="0" t="n">
        <v>6000</v>
      </c>
    </row>
    <row r="3820" customFormat="false" ht="13.5" hidden="false" customHeight="false" outlineLevel="0" collapsed="false">
      <c r="A3820" s="0" t="s">
        <v>574</v>
      </c>
      <c r="B3820" s="1" t="s">
        <v>8189</v>
      </c>
      <c r="C3820" s="0" t="n">
        <v>6000</v>
      </c>
    </row>
    <row r="3821" customFormat="false" ht="13.5" hidden="false" customHeight="false" outlineLevel="0" collapsed="false">
      <c r="A3821" s="0" t="s">
        <v>575</v>
      </c>
      <c r="B3821" s="1" t="s">
        <v>8190</v>
      </c>
      <c r="C3821" s="0" t="n">
        <v>6000</v>
      </c>
    </row>
    <row r="3822" customFormat="false" ht="13.5" hidden="false" customHeight="false" outlineLevel="0" collapsed="false">
      <c r="A3822" s="0" t="s">
        <v>576</v>
      </c>
      <c r="B3822" s="1" t="s">
        <v>8191</v>
      </c>
      <c r="C3822" s="0" t="n">
        <v>6450</v>
      </c>
    </row>
    <row r="3823" customFormat="false" ht="13.5" hidden="false" customHeight="false" outlineLevel="0" collapsed="false">
      <c r="A3823" s="0" t="s">
        <v>577</v>
      </c>
      <c r="B3823" s="1" t="s">
        <v>8192</v>
      </c>
      <c r="C3823" s="0" t="n">
        <v>6000</v>
      </c>
    </row>
    <row r="3824" customFormat="false" ht="13.5" hidden="false" customHeight="false" outlineLevel="0" collapsed="false">
      <c r="A3824" s="0" t="s">
        <v>578</v>
      </c>
      <c r="B3824" s="1" t="s">
        <v>8193</v>
      </c>
      <c r="C3824" s="0" t="n">
        <v>6000</v>
      </c>
    </row>
    <row r="3825" customFormat="false" ht="13.5" hidden="false" customHeight="false" outlineLevel="0" collapsed="false">
      <c r="A3825" s="0" t="s">
        <v>579</v>
      </c>
      <c r="B3825" s="1" t="s">
        <v>8194</v>
      </c>
      <c r="C3825" s="0" t="n">
        <v>7650</v>
      </c>
    </row>
    <row r="3826" customFormat="false" ht="13.5" hidden="false" customHeight="false" outlineLevel="0" collapsed="false">
      <c r="A3826" s="0" t="s">
        <v>580</v>
      </c>
      <c r="B3826" s="1" t="s">
        <v>8195</v>
      </c>
      <c r="C3826" s="0" t="n">
        <v>6000</v>
      </c>
    </row>
    <row r="3827" customFormat="false" ht="13.5" hidden="false" customHeight="false" outlineLevel="0" collapsed="false">
      <c r="A3827" s="0" t="s">
        <v>581</v>
      </c>
      <c r="B3827" s="1" t="s">
        <v>8196</v>
      </c>
      <c r="C3827" s="0" t="n">
        <v>6000</v>
      </c>
    </row>
    <row r="3828" customFormat="false" ht="13.5" hidden="false" customHeight="false" outlineLevel="0" collapsed="false">
      <c r="A3828" s="0" t="s">
        <v>582</v>
      </c>
      <c r="B3828" s="1" t="s">
        <v>6589</v>
      </c>
      <c r="C3828" s="0" t="n">
        <v>6000</v>
      </c>
    </row>
    <row r="3829" customFormat="false" ht="13.5" hidden="false" customHeight="false" outlineLevel="0" collapsed="false">
      <c r="A3829" s="0" t="s">
        <v>583</v>
      </c>
      <c r="B3829" s="1" t="s">
        <v>8197</v>
      </c>
      <c r="C3829" s="0" t="n">
        <v>6000</v>
      </c>
    </row>
    <row r="3830" customFormat="false" ht="13.5" hidden="false" customHeight="false" outlineLevel="0" collapsed="false">
      <c r="A3830" s="0" t="s">
        <v>584</v>
      </c>
      <c r="B3830" s="1" t="s">
        <v>8198</v>
      </c>
      <c r="C3830" s="0" t="n">
        <v>6000</v>
      </c>
    </row>
    <row r="3831" customFormat="false" ht="13.5" hidden="false" customHeight="false" outlineLevel="0" collapsed="false">
      <c r="A3831" s="0" t="s">
        <v>585</v>
      </c>
      <c r="B3831" s="1" t="s">
        <v>8199</v>
      </c>
      <c r="C3831" s="0" t="n">
        <v>6000</v>
      </c>
    </row>
    <row r="3832" customFormat="false" ht="13.5" hidden="false" customHeight="false" outlineLevel="0" collapsed="false">
      <c r="A3832" s="0" t="s">
        <v>586</v>
      </c>
      <c r="B3832" s="1" t="s">
        <v>8200</v>
      </c>
      <c r="C3832" s="0" t="n">
        <v>6000</v>
      </c>
    </row>
    <row r="3833" customFormat="false" ht="13.5" hidden="false" customHeight="false" outlineLevel="0" collapsed="false">
      <c r="A3833" s="0" t="s">
        <v>587</v>
      </c>
      <c r="B3833" s="1" t="s">
        <v>8201</v>
      </c>
      <c r="C3833" s="0" t="n">
        <v>6000</v>
      </c>
    </row>
    <row r="3834" customFormat="false" ht="13.5" hidden="false" customHeight="false" outlineLevel="0" collapsed="false">
      <c r="A3834" s="0" t="s">
        <v>588</v>
      </c>
      <c r="B3834" s="1" t="s">
        <v>8202</v>
      </c>
      <c r="C3834" s="0" t="n">
        <v>6000</v>
      </c>
    </row>
    <row r="3835" customFormat="false" ht="13.5" hidden="false" customHeight="false" outlineLevel="0" collapsed="false">
      <c r="A3835" s="0" t="s">
        <v>589</v>
      </c>
      <c r="B3835" s="1" t="s">
        <v>8203</v>
      </c>
      <c r="C3835" s="0" t="n">
        <v>6000</v>
      </c>
    </row>
    <row r="3836" customFormat="false" ht="13.5" hidden="false" customHeight="false" outlineLevel="0" collapsed="false">
      <c r="A3836" s="0" t="s">
        <v>590</v>
      </c>
      <c r="B3836" s="1" t="s">
        <v>8204</v>
      </c>
      <c r="C3836" s="0" t="n">
        <v>6450</v>
      </c>
    </row>
    <row r="3837" customFormat="false" ht="13.5" hidden="false" customHeight="false" outlineLevel="0" collapsed="false">
      <c r="A3837" s="0" t="s">
        <v>591</v>
      </c>
      <c r="B3837" s="1" t="s">
        <v>8205</v>
      </c>
      <c r="C3837" s="0" t="n">
        <v>6000</v>
      </c>
    </row>
    <row r="3838" customFormat="false" ht="13.5" hidden="false" customHeight="false" outlineLevel="0" collapsed="false">
      <c r="A3838" s="0" t="s">
        <v>592</v>
      </c>
      <c r="B3838" s="1" t="s">
        <v>8206</v>
      </c>
      <c r="C3838" s="0" t="n">
        <v>6000</v>
      </c>
    </row>
    <row r="3839" customFormat="false" ht="13.5" hidden="false" customHeight="false" outlineLevel="0" collapsed="false">
      <c r="A3839" s="0" t="s">
        <v>593</v>
      </c>
      <c r="B3839" s="1" t="s">
        <v>8207</v>
      </c>
      <c r="C3839" s="0" t="n">
        <v>6000</v>
      </c>
    </row>
    <row r="3840" customFormat="false" ht="13.5" hidden="false" customHeight="false" outlineLevel="0" collapsed="false">
      <c r="A3840" s="0" t="s">
        <v>8208</v>
      </c>
      <c r="B3840" s="1" t="s">
        <v>8209</v>
      </c>
      <c r="C3840" s="0" t="n">
        <v>4050</v>
      </c>
    </row>
    <row r="3841" customFormat="false" ht="13.5" hidden="false" customHeight="false" outlineLevel="0" collapsed="false">
      <c r="A3841" s="0" t="s">
        <v>594</v>
      </c>
      <c r="B3841" s="1" t="s">
        <v>8210</v>
      </c>
      <c r="C3841" s="0" t="n">
        <v>6000</v>
      </c>
    </row>
    <row r="3842" customFormat="false" ht="13.5" hidden="false" customHeight="false" outlineLevel="0" collapsed="false">
      <c r="A3842" s="0" t="s">
        <v>595</v>
      </c>
      <c r="B3842" s="1" t="s">
        <v>8211</v>
      </c>
      <c r="C3842" s="0" t="n">
        <v>6000</v>
      </c>
    </row>
    <row r="3843" customFormat="false" ht="13.5" hidden="false" customHeight="false" outlineLevel="0" collapsed="false">
      <c r="A3843" s="0" t="s">
        <v>596</v>
      </c>
      <c r="B3843" s="1" t="s">
        <v>8212</v>
      </c>
      <c r="C3843" s="0" t="n">
        <v>6600</v>
      </c>
    </row>
    <row r="3844" customFormat="false" ht="13.5" hidden="false" customHeight="false" outlineLevel="0" collapsed="false">
      <c r="A3844" s="0" t="s">
        <v>597</v>
      </c>
      <c r="B3844" s="1" t="s">
        <v>8213</v>
      </c>
      <c r="C3844" s="0" t="n">
        <v>6150</v>
      </c>
    </row>
    <row r="3845" customFormat="false" ht="13.5" hidden="false" customHeight="false" outlineLevel="0" collapsed="false">
      <c r="A3845" s="0" t="s">
        <v>598</v>
      </c>
      <c r="B3845" s="1" t="s">
        <v>8214</v>
      </c>
      <c r="C3845" s="0" t="n">
        <v>6000</v>
      </c>
    </row>
    <row r="3846" customFormat="false" ht="13.5" hidden="false" customHeight="false" outlineLevel="0" collapsed="false">
      <c r="A3846" s="0" t="s">
        <v>599</v>
      </c>
      <c r="B3846" s="1" t="s">
        <v>8215</v>
      </c>
      <c r="C3846" s="0" t="n">
        <v>6000</v>
      </c>
    </row>
    <row r="3847" customFormat="false" ht="13.5" hidden="false" customHeight="false" outlineLevel="0" collapsed="false">
      <c r="A3847" s="0" t="s">
        <v>600</v>
      </c>
      <c r="B3847" s="1" t="s">
        <v>8216</v>
      </c>
      <c r="C3847" s="0" t="n">
        <v>6000</v>
      </c>
    </row>
    <row r="3848" customFormat="false" ht="13.5" hidden="false" customHeight="false" outlineLevel="0" collapsed="false">
      <c r="A3848" s="0" t="s">
        <v>601</v>
      </c>
      <c r="B3848" s="1" t="s">
        <v>8217</v>
      </c>
      <c r="C3848" s="0" t="n">
        <v>5700</v>
      </c>
    </row>
    <row r="3849" customFormat="false" ht="13.5" hidden="false" customHeight="false" outlineLevel="0" collapsed="false">
      <c r="A3849" s="0" t="s">
        <v>602</v>
      </c>
      <c r="B3849" s="1" t="s">
        <v>8218</v>
      </c>
      <c r="C3849" s="0" t="n">
        <v>6000</v>
      </c>
    </row>
    <row r="3850" customFormat="false" ht="13.5" hidden="false" customHeight="false" outlineLevel="0" collapsed="false">
      <c r="A3850" s="0" t="s">
        <v>603</v>
      </c>
      <c r="B3850" s="1" t="s">
        <v>8219</v>
      </c>
      <c r="C3850" s="0" t="n">
        <v>6000</v>
      </c>
    </row>
    <row r="3851" customFormat="false" ht="13.5" hidden="false" customHeight="false" outlineLevel="0" collapsed="false">
      <c r="A3851" s="0" t="s">
        <v>604</v>
      </c>
      <c r="B3851" s="1" t="s">
        <v>8220</v>
      </c>
      <c r="C3851" s="0" t="n">
        <v>6000</v>
      </c>
    </row>
    <row r="3852" customFormat="false" ht="13.5" hidden="false" customHeight="false" outlineLevel="0" collapsed="false">
      <c r="A3852" s="0" t="s">
        <v>605</v>
      </c>
      <c r="B3852" s="1" t="s">
        <v>8221</v>
      </c>
      <c r="C3852" s="0" t="n">
        <v>6000</v>
      </c>
    </row>
    <row r="3853" customFormat="false" ht="13.5" hidden="false" customHeight="false" outlineLevel="0" collapsed="false">
      <c r="A3853" s="0" t="s">
        <v>607</v>
      </c>
      <c r="B3853" s="1" t="s">
        <v>8222</v>
      </c>
      <c r="C3853" s="0" t="n">
        <v>6000</v>
      </c>
    </row>
    <row r="3854" customFormat="false" ht="13.5" hidden="false" customHeight="false" outlineLevel="0" collapsed="false">
      <c r="A3854" s="0" t="s">
        <v>608</v>
      </c>
      <c r="B3854" s="1" t="s">
        <v>8223</v>
      </c>
      <c r="C3854" s="0" t="n">
        <v>6000</v>
      </c>
    </row>
    <row r="3855" customFormat="false" ht="13.5" hidden="false" customHeight="false" outlineLevel="0" collapsed="false">
      <c r="A3855" s="0" t="s">
        <v>609</v>
      </c>
      <c r="B3855" s="1" t="s">
        <v>8224</v>
      </c>
      <c r="C3855" s="0" t="n">
        <v>6150</v>
      </c>
    </row>
    <row r="3856" customFormat="false" ht="13.5" hidden="false" customHeight="false" outlineLevel="0" collapsed="false">
      <c r="A3856" s="0" t="s">
        <v>8225</v>
      </c>
      <c r="B3856" s="1" t="s">
        <v>8226</v>
      </c>
      <c r="C3856" s="0" t="n">
        <v>1800</v>
      </c>
    </row>
    <row r="3857" customFormat="false" ht="13.5" hidden="false" customHeight="false" outlineLevel="0" collapsed="false">
      <c r="A3857" s="0" t="s">
        <v>610</v>
      </c>
      <c r="B3857" s="1" t="s">
        <v>8227</v>
      </c>
      <c r="C3857" s="0" t="n">
        <v>6000</v>
      </c>
    </row>
    <row r="3858" customFormat="false" ht="13.5" hidden="false" customHeight="false" outlineLevel="0" collapsed="false">
      <c r="A3858" s="0" t="s">
        <v>611</v>
      </c>
      <c r="B3858" s="1" t="s">
        <v>8228</v>
      </c>
      <c r="C3858" s="0" t="n">
        <v>6000</v>
      </c>
    </row>
    <row r="3859" customFormat="false" ht="13.5" hidden="false" customHeight="false" outlineLevel="0" collapsed="false">
      <c r="A3859" s="0" t="s">
        <v>612</v>
      </c>
      <c r="B3859" s="1" t="s">
        <v>8229</v>
      </c>
      <c r="C3859" s="0" t="n">
        <v>6450</v>
      </c>
    </row>
    <row r="3860" customFormat="false" ht="13.5" hidden="false" customHeight="false" outlineLevel="0" collapsed="false">
      <c r="A3860" s="0" t="s">
        <v>613</v>
      </c>
      <c r="B3860" s="1" t="s">
        <v>8230</v>
      </c>
      <c r="C3860" s="0" t="n">
        <v>6600</v>
      </c>
    </row>
    <row r="3861" customFormat="false" ht="13.5" hidden="false" customHeight="false" outlineLevel="0" collapsed="false">
      <c r="A3861" s="0" t="s">
        <v>614</v>
      </c>
      <c r="B3861" s="1" t="s">
        <v>8231</v>
      </c>
      <c r="C3861" s="0" t="n">
        <v>6000</v>
      </c>
    </row>
    <row r="3862" customFormat="false" ht="13.5" hidden="false" customHeight="false" outlineLevel="0" collapsed="false">
      <c r="A3862" s="0" t="s">
        <v>615</v>
      </c>
      <c r="B3862" s="1" t="s">
        <v>8232</v>
      </c>
      <c r="C3862" s="0" t="n">
        <v>6000</v>
      </c>
    </row>
    <row r="3863" customFormat="false" ht="13.5" hidden="false" customHeight="false" outlineLevel="0" collapsed="false">
      <c r="A3863" s="0" t="s">
        <v>616</v>
      </c>
      <c r="B3863" s="1" t="s">
        <v>8233</v>
      </c>
      <c r="C3863" s="0" t="n">
        <v>6000</v>
      </c>
    </row>
    <row r="3864" customFormat="false" ht="13.5" hidden="false" customHeight="false" outlineLevel="0" collapsed="false">
      <c r="A3864" s="0" t="s">
        <v>617</v>
      </c>
      <c r="B3864" s="1" t="s">
        <v>8234</v>
      </c>
      <c r="C3864" s="0" t="n">
        <v>6000</v>
      </c>
    </row>
    <row r="3865" customFormat="false" ht="13.5" hidden="false" customHeight="false" outlineLevel="0" collapsed="false">
      <c r="A3865" s="0" t="s">
        <v>618</v>
      </c>
      <c r="B3865" s="1" t="s">
        <v>8235</v>
      </c>
      <c r="C3865" s="0" t="n">
        <v>6000</v>
      </c>
    </row>
    <row r="3866" customFormat="false" ht="13.5" hidden="false" customHeight="false" outlineLevel="0" collapsed="false">
      <c r="A3866" s="0" t="s">
        <v>619</v>
      </c>
      <c r="B3866" s="1" t="s">
        <v>8236</v>
      </c>
      <c r="C3866" s="0" t="n">
        <v>6000</v>
      </c>
    </row>
    <row r="3867" customFormat="false" ht="13.5" hidden="false" customHeight="false" outlineLevel="0" collapsed="false">
      <c r="A3867" s="0" t="s">
        <v>620</v>
      </c>
      <c r="B3867" s="1" t="s">
        <v>8237</v>
      </c>
      <c r="C3867" s="0" t="n">
        <v>6000</v>
      </c>
    </row>
    <row r="3868" customFormat="false" ht="13.5" hidden="false" customHeight="false" outlineLevel="0" collapsed="false">
      <c r="A3868" s="0" t="s">
        <v>621</v>
      </c>
      <c r="B3868" s="1" t="s">
        <v>8238</v>
      </c>
      <c r="C3868" s="0" t="n">
        <v>6600</v>
      </c>
    </row>
    <row r="3869" customFormat="false" ht="13.5" hidden="false" customHeight="false" outlineLevel="0" collapsed="false">
      <c r="A3869" s="0" t="s">
        <v>622</v>
      </c>
      <c r="B3869" s="1" t="s">
        <v>8239</v>
      </c>
      <c r="C3869" s="0" t="n">
        <v>6000</v>
      </c>
    </row>
    <row r="3870" customFormat="false" ht="13.5" hidden="false" customHeight="false" outlineLevel="0" collapsed="false">
      <c r="A3870" s="0" t="s">
        <v>623</v>
      </c>
      <c r="B3870" s="1" t="s">
        <v>8240</v>
      </c>
      <c r="C3870" s="0" t="n">
        <v>6000</v>
      </c>
    </row>
    <row r="3871" customFormat="false" ht="13.5" hidden="false" customHeight="false" outlineLevel="0" collapsed="false">
      <c r="A3871" s="0" t="s">
        <v>624</v>
      </c>
      <c r="B3871" s="1" t="s">
        <v>8241</v>
      </c>
      <c r="C3871" s="0" t="n">
        <v>6000</v>
      </c>
    </row>
    <row r="3872" customFormat="false" ht="13.5" hidden="false" customHeight="false" outlineLevel="0" collapsed="false">
      <c r="A3872" s="0" t="s">
        <v>625</v>
      </c>
      <c r="B3872" s="1" t="s">
        <v>8242</v>
      </c>
      <c r="C3872" s="0" t="n">
        <v>6000</v>
      </c>
    </row>
    <row r="3873" customFormat="false" ht="13.5" hidden="false" customHeight="false" outlineLevel="0" collapsed="false">
      <c r="A3873" s="0" t="s">
        <v>626</v>
      </c>
      <c r="B3873" s="1" t="s">
        <v>8243</v>
      </c>
      <c r="C3873" s="0" t="n">
        <v>6000</v>
      </c>
    </row>
    <row r="3874" customFormat="false" ht="13.5" hidden="false" customHeight="false" outlineLevel="0" collapsed="false">
      <c r="A3874" s="0" t="s">
        <v>627</v>
      </c>
      <c r="B3874" s="1" t="s">
        <v>8244</v>
      </c>
      <c r="C3874" s="0" t="n">
        <v>6000</v>
      </c>
    </row>
    <row r="3875" customFormat="false" ht="13.5" hidden="false" customHeight="false" outlineLevel="0" collapsed="false">
      <c r="A3875" s="0" t="s">
        <v>628</v>
      </c>
      <c r="B3875" s="1" t="s">
        <v>8245</v>
      </c>
      <c r="C3875" s="0" t="n">
        <v>6000</v>
      </c>
    </row>
    <row r="3876" customFormat="false" ht="13.5" hidden="false" customHeight="false" outlineLevel="0" collapsed="false">
      <c r="A3876" s="0" t="s">
        <v>629</v>
      </c>
      <c r="B3876" s="1" t="s">
        <v>8246</v>
      </c>
      <c r="C3876" s="0" t="n">
        <v>6000</v>
      </c>
    </row>
    <row r="3877" customFormat="false" ht="13.5" hidden="false" customHeight="false" outlineLevel="0" collapsed="false">
      <c r="A3877" s="0" t="s">
        <v>630</v>
      </c>
      <c r="B3877" s="1" t="s">
        <v>8247</v>
      </c>
      <c r="C3877" s="0" t="n">
        <v>6000</v>
      </c>
    </row>
    <row r="3878" customFormat="false" ht="13.5" hidden="false" customHeight="false" outlineLevel="0" collapsed="false">
      <c r="A3878" s="0" t="s">
        <v>631</v>
      </c>
      <c r="B3878" s="1" t="s">
        <v>8248</v>
      </c>
      <c r="C3878" s="0" t="n">
        <v>6000</v>
      </c>
    </row>
    <row r="3879" customFormat="false" ht="13.5" hidden="false" customHeight="false" outlineLevel="0" collapsed="false">
      <c r="A3879" s="0" t="s">
        <v>632</v>
      </c>
      <c r="B3879" s="1" t="s">
        <v>8249</v>
      </c>
      <c r="C3879" s="0" t="n">
        <v>6000</v>
      </c>
    </row>
    <row r="3880" customFormat="false" ht="13.5" hidden="false" customHeight="false" outlineLevel="0" collapsed="false">
      <c r="A3880" s="0" t="s">
        <v>633</v>
      </c>
      <c r="B3880" s="1" t="s">
        <v>8250</v>
      </c>
      <c r="C3880" s="0" t="n">
        <v>6000</v>
      </c>
    </row>
    <row r="3881" customFormat="false" ht="13.5" hidden="false" customHeight="false" outlineLevel="0" collapsed="false">
      <c r="A3881" s="0" t="s">
        <v>634</v>
      </c>
      <c r="B3881" s="1" t="s">
        <v>8251</v>
      </c>
      <c r="C3881" s="0" t="n">
        <v>6000</v>
      </c>
    </row>
    <row r="3882" customFormat="false" ht="13.5" hidden="false" customHeight="false" outlineLevel="0" collapsed="false">
      <c r="A3882" s="0" t="s">
        <v>635</v>
      </c>
      <c r="B3882" s="1" t="s">
        <v>8252</v>
      </c>
      <c r="C3882" s="0" t="n">
        <v>6000</v>
      </c>
    </row>
    <row r="3883" customFormat="false" ht="13.5" hidden="false" customHeight="false" outlineLevel="0" collapsed="false">
      <c r="A3883" s="0" t="s">
        <v>636</v>
      </c>
      <c r="B3883" s="1" t="s">
        <v>8253</v>
      </c>
      <c r="C3883" s="0" t="n">
        <v>6000</v>
      </c>
    </row>
    <row r="3884" customFormat="false" ht="13.5" hidden="false" customHeight="false" outlineLevel="0" collapsed="false">
      <c r="A3884" s="0" t="s">
        <v>637</v>
      </c>
      <c r="B3884" s="1" t="s">
        <v>8254</v>
      </c>
      <c r="C3884" s="0" t="n">
        <v>6000</v>
      </c>
    </row>
    <row r="3885" customFormat="false" ht="13.5" hidden="false" customHeight="false" outlineLevel="0" collapsed="false">
      <c r="A3885" s="0" t="s">
        <v>8255</v>
      </c>
      <c r="B3885" s="1" t="s">
        <v>5637</v>
      </c>
      <c r="C3885" s="0" t="n">
        <v>1200</v>
      </c>
    </row>
    <row r="3886" customFormat="false" ht="13.5" hidden="false" customHeight="false" outlineLevel="0" collapsed="false">
      <c r="A3886" s="0" t="s">
        <v>638</v>
      </c>
      <c r="B3886" s="1" t="s">
        <v>8256</v>
      </c>
      <c r="C3886" s="0" t="n">
        <v>6000</v>
      </c>
    </row>
    <row r="3887" customFormat="false" ht="13.5" hidden="false" customHeight="false" outlineLevel="0" collapsed="false">
      <c r="A3887" s="0" t="s">
        <v>8257</v>
      </c>
      <c r="B3887" s="1" t="s">
        <v>8258</v>
      </c>
      <c r="C3887" s="0" t="n">
        <v>3900</v>
      </c>
    </row>
    <row r="3888" customFormat="false" ht="13.5" hidden="false" customHeight="false" outlineLevel="0" collapsed="false">
      <c r="A3888" s="0" t="s">
        <v>639</v>
      </c>
      <c r="B3888" s="1" t="s">
        <v>8259</v>
      </c>
      <c r="C3888" s="0" t="n">
        <v>6000</v>
      </c>
    </row>
    <row r="3889" customFormat="false" ht="13.5" hidden="false" customHeight="false" outlineLevel="0" collapsed="false">
      <c r="A3889" s="0" t="s">
        <v>640</v>
      </c>
      <c r="B3889" s="1" t="s">
        <v>8260</v>
      </c>
      <c r="C3889" s="0" t="n">
        <v>6000</v>
      </c>
    </row>
    <row r="3890" customFormat="false" ht="13.5" hidden="false" customHeight="false" outlineLevel="0" collapsed="false">
      <c r="A3890" s="0" t="s">
        <v>641</v>
      </c>
      <c r="B3890" s="1" t="s">
        <v>8261</v>
      </c>
      <c r="C3890" s="0" t="n">
        <v>6000</v>
      </c>
    </row>
    <row r="3891" customFormat="false" ht="13.5" hidden="false" customHeight="false" outlineLevel="0" collapsed="false">
      <c r="A3891" s="0" t="s">
        <v>642</v>
      </c>
      <c r="B3891" s="1" t="s">
        <v>8262</v>
      </c>
      <c r="C3891" s="0" t="n">
        <v>6000</v>
      </c>
    </row>
    <row r="3892" customFormat="false" ht="13.5" hidden="false" customHeight="false" outlineLevel="0" collapsed="false">
      <c r="A3892" s="0" t="s">
        <v>643</v>
      </c>
      <c r="B3892" s="1" t="s">
        <v>8263</v>
      </c>
      <c r="C3892" s="0" t="n">
        <v>6000</v>
      </c>
    </row>
    <row r="3893" customFormat="false" ht="13.5" hidden="false" customHeight="false" outlineLevel="0" collapsed="false">
      <c r="A3893" s="0" t="s">
        <v>644</v>
      </c>
      <c r="B3893" s="1" t="s">
        <v>8264</v>
      </c>
      <c r="C3893" s="0" t="n">
        <v>6300</v>
      </c>
    </row>
    <row r="3894" customFormat="false" ht="13.5" hidden="false" customHeight="false" outlineLevel="0" collapsed="false">
      <c r="A3894" s="0" t="s">
        <v>645</v>
      </c>
      <c r="B3894" s="1" t="s">
        <v>8265</v>
      </c>
      <c r="C3894" s="0" t="n">
        <v>6000</v>
      </c>
    </row>
    <row r="3895" customFormat="false" ht="13.5" hidden="false" customHeight="false" outlineLevel="0" collapsed="false">
      <c r="A3895" s="0" t="s">
        <v>646</v>
      </c>
      <c r="B3895" s="1" t="s">
        <v>8266</v>
      </c>
      <c r="C3895" s="0" t="n">
        <v>6000</v>
      </c>
    </row>
    <row r="3896" customFormat="false" ht="13.5" hidden="false" customHeight="false" outlineLevel="0" collapsed="false">
      <c r="A3896" s="0" t="s">
        <v>8267</v>
      </c>
      <c r="B3896" s="1" t="s">
        <v>8268</v>
      </c>
      <c r="C3896" s="0" t="n">
        <v>3300</v>
      </c>
    </row>
    <row r="3897" customFormat="false" ht="13.5" hidden="false" customHeight="false" outlineLevel="0" collapsed="false">
      <c r="A3897" s="0" t="s">
        <v>647</v>
      </c>
      <c r="B3897" s="1" t="s">
        <v>8269</v>
      </c>
      <c r="C3897" s="0" t="n">
        <v>6000</v>
      </c>
    </row>
    <row r="3898" customFormat="false" ht="13.5" hidden="false" customHeight="false" outlineLevel="0" collapsed="false">
      <c r="A3898" s="0" t="s">
        <v>648</v>
      </c>
      <c r="B3898" s="1" t="s">
        <v>8270</v>
      </c>
      <c r="C3898" s="0" t="n">
        <v>6000</v>
      </c>
    </row>
    <row r="3899" customFormat="false" ht="13.5" hidden="false" customHeight="false" outlineLevel="0" collapsed="false">
      <c r="A3899" s="0" t="s">
        <v>649</v>
      </c>
      <c r="B3899" s="1" t="s">
        <v>2404</v>
      </c>
      <c r="C3899" s="0" t="n">
        <v>6000</v>
      </c>
    </row>
    <row r="3900" customFormat="false" ht="13.5" hidden="false" customHeight="false" outlineLevel="0" collapsed="false">
      <c r="A3900" s="0" t="s">
        <v>650</v>
      </c>
      <c r="B3900" s="1" t="s">
        <v>8271</v>
      </c>
      <c r="C3900" s="0" t="n">
        <v>6600</v>
      </c>
    </row>
    <row r="3901" customFormat="false" ht="13.5" hidden="false" customHeight="false" outlineLevel="0" collapsed="false">
      <c r="A3901" s="0" t="s">
        <v>651</v>
      </c>
      <c r="B3901" s="1" t="s">
        <v>8272</v>
      </c>
      <c r="C3901" s="0" t="n">
        <v>6000</v>
      </c>
    </row>
    <row r="3902" customFormat="false" ht="13.5" hidden="false" customHeight="false" outlineLevel="0" collapsed="false">
      <c r="A3902" s="0" t="s">
        <v>652</v>
      </c>
      <c r="B3902" s="1" t="s">
        <v>8273</v>
      </c>
      <c r="C3902" s="0" t="n">
        <v>6000</v>
      </c>
    </row>
    <row r="3903" customFormat="false" ht="13.5" hidden="false" customHeight="false" outlineLevel="0" collapsed="false">
      <c r="A3903" s="0" t="s">
        <v>653</v>
      </c>
      <c r="B3903" s="1" t="s">
        <v>8274</v>
      </c>
      <c r="C3903" s="0" t="n">
        <v>6000</v>
      </c>
    </row>
    <row r="3904" customFormat="false" ht="13.5" hidden="false" customHeight="false" outlineLevel="0" collapsed="false">
      <c r="A3904" s="0" t="s">
        <v>654</v>
      </c>
      <c r="B3904" s="1" t="s">
        <v>8275</v>
      </c>
      <c r="C3904" s="0" t="n">
        <v>6000</v>
      </c>
    </row>
    <row r="3905" customFormat="false" ht="13.5" hidden="false" customHeight="false" outlineLevel="0" collapsed="false">
      <c r="A3905" s="0" t="s">
        <v>655</v>
      </c>
      <c r="B3905" s="1" t="s">
        <v>8276</v>
      </c>
      <c r="C3905" s="0" t="n">
        <v>6000</v>
      </c>
    </row>
    <row r="3906" customFormat="false" ht="13.5" hidden="false" customHeight="false" outlineLevel="0" collapsed="false">
      <c r="A3906" s="0" t="s">
        <v>656</v>
      </c>
      <c r="B3906" s="1" t="s">
        <v>8277</v>
      </c>
      <c r="C3906" s="0" t="n">
        <v>6600</v>
      </c>
    </row>
    <row r="3907" customFormat="false" ht="13.5" hidden="false" customHeight="false" outlineLevel="0" collapsed="false">
      <c r="A3907" s="0" t="s">
        <v>657</v>
      </c>
      <c r="B3907" s="1" t="s">
        <v>8278</v>
      </c>
      <c r="C3907" s="0" t="n">
        <v>6000</v>
      </c>
    </row>
    <row r="3908" customFormat="false" ht="13.5" hidden="false" customHeight="false" outlineLevel="0" collapsed="false">
      <c r="A3908" s="0" t="s">
        <v>658</v>
      </c>
      <c r="B3908" s="1" t="s">
        <v>8279</v>
      </c>
      <c r="C3908" s="0" t="n">
        <v>6000</v>
      </c>
    </row>
    <row r="3909" customFormat="false" ht="13.5" hidden="false" customHeight="false" outlineLevel="0" collapsed="false">
      <c r="A3909" s="0" t="s">
        <v>659</v>
      </c>
      <c r="B3909" s="1" t="s">
        <v>8280</v>
      </c>
      <c r="C3909" s="0" t="n">
        <v>6000</v>
      </c>
    </row>
    <row r="3910" customFormat="false" ht="13.5" hidden="false" customHeight="false" outlineLevel="0" collapsed="false">
      <c r="A3910" s="0" t="s">
        <v>660</v>
      </c>
      <c r="B3910" s="1" t="s">
        <v>8281</v>
      </c>
      <c r="C3910" s="0" t="n">
        <v>6000</v>
      </c>
    </row>
    <row r="3911" customFormat="false" ht="13.5" hidden="false" customHeight="false" outlineLevel="0" collapsed="false">
      <c r="A3911" s="0" t="s">
        <v>661</v>
      </c>
      <c r="B3911" s="1" t="s">
        <v>8282</v>
      </c>
      <c r="C3911" s="0" t="n">
        <v>6000</v>
      </c>
    </row>
    <row r="3912" customFormat="false" ht="13.5" hidden="false" customHeight="false" outlineLevel="0" collapsed="false">
      <c r="A3912" s="0" t="s">
        <v>662</v>
      </c>
      <c r="B3912" s="1" t="s">
        <v>8283</v>
      </c>
      <c r="C3912" s="0" t="n">
        <v>6000</v>
      </c>
    </row>
    <row r="3913" customFormat="false" ht="13.5" hidden="false" customHeight="false" outlineLevel="0" collapsed="false">
      <c r="A3913" s="0" t="s">
        <v>663</v>
      </c>
      <c r="B3913" s="1" t="s">
        <v>8284</v>
      </c>
      <c r="C3913" s="0" t="n">
        <v>6000</v>
      </c>
    </row>
    <row r="3914" customFormat="false" ht="13.5" hidden="false" customHeight="false" outlineLevel="0" collapsed="false">
      <c r="A3914" s="0" t="s">
        <v>664</v>
      </c>
      <c r="B3914" s="1" t="s">
        <v>8285</v>
      </c>
      <c r="C3914" s="0" t="n">
        <v>6000</v>
      </c>
    </row>
    <row r="3915" customFormat="false" ht="13.5" hidden="false" customHeight="false" outlineLevel="0" collapsed="false">
      <c r="A3915" s="0" t="s">
        <v>665</v>
      </c>
      <c r="B3915" s="1" t="s">
        <v>8286</v>
      </c>
      <c r="C3915" s="0" t="n">
        <v>6000</v>
      </c>
    </row>
    <row r="3916" customFormat="false" ht="13.5" hidden="false" customHeight="false" outlineLevel="0" collapsed="false">
      <c r="A3916" s="0" t="s">
        <v>666</v>
      </c>
      <c r="B3916" s="1" t="s">
        <v>8287</v>
      </c>
      <c r="C3916" s="0" t="n">
        <v>6000</v>
      </c>
    </row>
    <row r="3917" customFormat="false" ht="13.5" hidden="false" customHeight="false" outlineLevel="0" collapsed="false">
      <c r="A3917" s="0" t="s">
        <v>667</v>
      </c>
      <c r="B3917" s="1" t="s">
        <v>8288</v>
      </c>
      <c r="C3917" s="0" t="n">
        <v>6000</v>
      </c>
    </row>
    <row r="3918" customFormat="false" ht="13.5" hidden="false" customHeight="false" outlineLevel="0" collapsed="false">
      <c r="A3918" s="0" t="s">
        <v>668</v>
      </c>
      <c r="B3918" s="1" t="s">
        <v>8289</v>
      </c>
      <c r="C3918" s="0" t="n">
        <v>6000</v>
      </c>
    </row>
    <row r="3919" customFormat="false" ht="13.5" hidden="false" customHeight="false" outlineLevel="0" collapsed="false">
      <c r="A3919" s="0" t="s">
        <v>669</v>
      </c>
      <c r="B3919" s="1" t="s">
        <v>8290</v>
      </c>
      <c r="C3919" s="0" t="n">
        <v>6000</v>
      </c>
    </row>
    <row r="3920" customFormat="false" ht="13.5" hidden="false" customHeight="false" outlineLevel="0" collapsed="false">
      <c r="A3920" s="0" t="s">
        <v>670</v>
      </c>
      <c r="B3920" s="1" t="s">
        <v>8291</v>
      </c>
      <c r="C3920" s="0" t="n">
        <v>6000</v>
      </c>
    </row>
    <row r="3921" customFormat="false" ht="13.5" hidden="false" customHeight="false" outlineLevel="0" collapsed="false">
      <c r="A3921" s="0" t="s">
        <v>671</v>
      </c>
      <c r="B3921" s="1" t="s">
        <v>8292</v>
      </c>
      <c r="C3921" s="0" t="n">
        <v>6600</v>
      </c>
    </row>
    <row r="3922" customFormat="false" ht="13.5" hidden="false" customHeight="false" outlineLevel="0" collapsed="false">
      <c r="A3922" s="0" t="s">
        <v>672</v>
      </c>
      <c r="B3922" s="1" t="s">
        <v>8293</v>
      </c>
      <c r="C3922" s="0" t="n">
        <v>6000</v>
      </c>
    </row>
    <row r="3923" customFormat="false" ht="13.5" hidden="false" customHeight="false" outlineLevel="0" collapsed="false">
      <c r="A3923" s="0" t="s">
        <v>673</v>
      </c>
      <c r="B3923" s="1" t="s">
        <v>8294</v>
      </c>
      <c r="C3923" s="0" t="n">
        <v>6000</v>
      </c>
    </row>
    <row r="3924" customFormat="false" ht="13.5" hidden="false" customHeight="false" outlineLevel="0" collapsed="false">
      <c r="A3924" s="0" t="s">
        <v>674</v>
      </c>
      <c r="B3924" s="1" t="s">
        <v>8295</v>
      </c>
      <c r="C3924" s="0" t="n">
        <v>6000</v>
      </c>
    </row>
    <row r="3925" customFormat="false" ht="13.5" hidden="false" customHeight="false" outlineLevel="0" collapsed="false">
      <c r="A3925" s="0" t="s">
        <v>675</v>
      </c>
      <c r="B3925" s="1" t="s">
        <v>8296</v>
      </c>
      <c r="C3925" s="0" t="n">
        <v>6600</v>
      </c>
    </row>
    <row r="3926" customFormat="false" ht="13.5" hidden="false" customHeight="false" outlineLevel="0" collapsed="false">
      <c r="A3926" s="0" t="s">
        <v>676</v>
      </c>
      <c r="B3926" s="1" t="s">
        <v>8297</v>
      </c>
      <c r="C3926" s="0" t="n">
        <v>6000</v>
      </c>
    </row>
    <row r="3927" customFormat="false" ht="13.5" hidden="false" customHeight="false" outlineLevel="0" collapsed="false">
      <c r="A3927" s="0" t="s">
        <v>677</v>
      </c>
      <c r="B3927" s="1" t="s">
        <v>8298</v>
      </c>
      <c r="C3927" s="0" t="n">
        <v>6000</v>
      </c>
    </row>
    <row r="3928" customFormat="false" ht="13.5" hidden="false" customHeight="false" outlineLevel="0" collapsed="false">
      <c r="A3928" s="0" t="s">
        <v>678</v>
      </c>
      <c r="B3928" s="1" t="s">
        <v>8299</v>
      </c>
      <c r="C3928" s="0" t="n">
        <v>6000</v>
      </c>
    </row>
    <row r="3929" customFormat="false" ht="13.5" hidden="false" customHeight="false" outlineLevel="0" collapsed="false">
      <c r="A3929" s="0" t="s">
        <v>679</v>
      </c>
      <c r="B3929" s="1" t="s">
        <v>8300</v>
      </c>
      <c r="C3929" s="0" t="n">
        <v>6000</v>
      </c>
    </row>
    <row r="3930" customFormat="false" ht="13.5" hidden="false" customHeight="false" outlineLevel="0" collapsed="false">
      <c r="A3930" s="0" t="s">
        <v>680</v>
      </c>
      <c r="B3930" s="1" t="s">
        <v>8301</v>
      </c>
      <c r="C3930" s="0" t="n">
        <v>6000</v>
      </c>
    </row>
    <row r="3931" customFormat="false" ht="13.5" hidden="false" customHeight="false" outlineLevel="0" collapsed="false">
      <c r="A3931" s="0" t="s">
        <v>681</v>
      </c>
      <c r="B3931" s="1" t="s">
        <v>8302</v>
      </c>
      <c r="C3931" s="0" t="n">
        <v>6000</v>
      </c>
    </row>
    <row r="3932" customFormat="false" ht="13.5" hidden="false" customHeight="false" outlineLevel="0" collapsed="false">
      <c r="A3932" s="0" t="s">
        <v>682</v>
      </c>
      <c r="B3932" s="1" t="s">
        <v>8303</v>
      </c>
      <c r="C3932" s="0" t="n">
        <v>6000</v>
      </c>
    </row>
    <row r="3933" customFormat="false" ht="13.5" hidden="false" customHeight="false" outlineLevel="0" collapsed="false">
      <c r="A3933" s="0" t="s">
        <v>683</v>
      </c>
      <c r="B3933" s="1" t="s">
        <v>8304</v>
      </c>
      <c r="C3933" s="0" t="n">
        <v>6000</v>
      </c>
    </row>
    <row r="3934" customFormat="false" ht="13.5" hidden="false" customHeight="false" outlineLevel="0" collapsed="false">
      <c r="A3934" s="0" t="s">
        <v>684</v>
      </c>
      <c r="B3934" s="1" t="s">
        <v>8305</v>
      </c>
      <c r="C3934" s="0" t="n">
        <v>6000</v>
      </c>
    </row>
    <row r="3935" customFormat="false" ht="13.5" hidden="false" customHeight="false" outlineLevel="0" collapsed="false">
      <c r="A3935" s="0" t="s">
        <v>685</v>
      </c>
      <c r="B3935" s="1" t="s">
        <v>8306</v>
      </c>
      <c r="C3935" s="0" t="n">
        <v>6000</v>
      </c>
    </row>
    <row r="3936" customFormat="false" ht="13.5" hidden="false" customHeight="false" outlineLevel="0" collapsed="false">
      <c r="A3936" s="0" t="s">
        <v>686</v>
      </c>
      <c r="B3936" s="1" t="s">
        <v>8307</v>
      </c>
      <c r="C3936" s="0" t="n">
        <v>6000</v>
      </c>
    </row>
    <row r="3937" customFormat="false" ht="13.5" hidden="false" customHeight="false" outlineLevel="0" collapsed="false">
      <c r="A3937" s="0" t="s">
        <v>8308</v>
      </c>
      <c r="B3937" s="1" t="s">
        <v>8309</v>
      </c>
      <c r="C3937" s="0" t="n">
        <v>1350</v>
      </c>
    </row>
    <row r="3938" customFormat="false" ht="13.5" hidden="false" customHeight="false" outlineLevel="0" collapsed="false">
      <c r="A3938" s="0" t="s">
        <v>687</v>
      </c>
      <c r="B3938" s="1" t="s">
        <v>8310</v>
      </c>
      <c r="C3938" s="0" t="n">
        <v>6000</v>
      </c>
    </row>
    <row r="3939" customFormat="false" ht="13.5" hidden="false" customHeight="false" outlineLevel="0" collapsed="false">
      <c r="A3939" s="0" t="s">
        <v>8311</v>
      </c>
      <c r="B3939" s="1" t="s">
        <v>8312</v>
      </c>
      <c r="C3939" s="0" t="n">
        <v>1650</v>
      </c>
    </row>
    <row r="3940" customFormat="false" ht="13.5" hidden="false" customHeight="false" outlineLevel="0" collapsed="false">
      <c r="A3940" s="0" t="s">
        <v>688</v>
      </c>
      <c r="B3940" s="1" t="s">
        <v>8313</v>
      </c>
      <c r="C3940" s="0" t="n">
        <v>6000</v>
      </c>
    </row>
    <row r="3941" customFormat="false" ht="13.5" hidden="false" customHeight="false" outlineLevel="0" collapsed="false">
      <c r="A3941" s="0" t="s">
        <v>689</v>
      </c>
      <c r="B3941" s="1" t="s">
        <v>8314</v>
      </c>
      <c r="C3941" s="0" t="n">
        <v>6000</v>
      </c>
    </row>
    <row r="3942" customFormat="false" ht="13.5" hidden="false" customHeight="false" outlineLevel="0" collapsed="false">
      <c r="A3942" s="0" t="s">
        <v>690</v>
      </c>
      <c r="B3942" s="1" t="s">
        <v>8315</v>
      </c>
      <c r="C3942" s="0" t="n">
        <v>7050</v>
      </c>
    </row>
    <row r="3943" customFormat="false" ht="13.5" hidden="false" customHeight="false" outlineLevel="0" collapsed="false">
      <c r="A3943" s="0" t="s">
        <v>8316</v>
      </c>
      <c r="B3943" s="1" t="s">
        <v>8317</v>
      </c>
      <c r="C3943" s="0" t="n">
        <v>0</v>
      </c>
    </row>
    <row r="3944" customFormat="false" ht="13.5" hidden="false" customHeight="false" outlineLevel="0" collapsed="false">
      <c r="A3944" s="0" t="s">
        <v>8318</v>
      </c>
      <c r="B3944" s="1" t="s">
        <v>8319</v>
      </c>
      <c r="C3944" s="0" t="n">
        <v>600</v>
      </c>
    </row>
    <row r="3945" customFormat="false" ht="13.5" hidden="false" customHeight="false" outlineLevel="0" collapsed="false">
      <c r="A3945" s="0" t="s">
        <v>691</v>
      </c>
      <c r="B3945" s="1" t="s">
        <v>8320</v>
      </c>
      <c r="C3945" s="0" t="n">
        <v>6000</v>
      </c>
    </row>
    <row r="3946" customFormat="false" ht="13.5" hidden="false" customHeight="false" outlineLevel="0" collapsed="false">
      <c r="A3946" s="0" t="s">
        <v>692</v>
      </c>
      <c r="B3946" s="1" t="s">
        <v>8321</v>
      </c>
      <c r="C3946" s="0" t="n">
        <v>6000</v>
      </c>
    </row>
    <row r="3947" customFormat="false" ht="13.5" hidden="false" customHeight="false" outlineLevel="0" collapsed="false">
      <c r="A3947" s="0" t="s">
        <v>693</v>
      </c>
      <c r="B3947" s="1" t="s">
        <v>8322</v>
      </c>
      <c r="C3947" s="0" t="n">
        <v>6600</v>
      </c>
    </row>
    <row r="3948" customFormat="false" ht="13.5" hidden="false" customHeight="false" outlineLevel="0" collapsed="false">
      <c r="A3948" s="0" t="s">
        <v>694</v>
      </c>
      <c r="B3948" s="1" t="s">
        <v>8323</v>
      </c>
      <c r="C3948" s="0" t="n">
        <v>6000</v>
      </c>
    </row>
    <row r="3949" customFormat="false" ht="13.5" hidden="false" customHeight="false" outlineLevel="0" collapsed="false">
      <c r="A3949" s="0" t="s">
        <v>695</v>
      </c>
      <c r="B3949" s="1" t="s">
        <v>8324</v>
      </c>
      <c r="C3949" s="0" t="n">
        <v>6000</v>
      </c>
    </row>
    <row r="3950" customFormat="false" ht="13.5" hidden="false" customHeight="false" outlineLevel="0" collapsed="false">
      <c r="A3950" s="0" t="s">
        <v>696</v>
      </c>
      <c r="B3950" s="1" t="s">
        <v>8325</v>
      </c>
      <c r="C3950" s="0" t="n">
        <v>6000</v>
      </c>
    </row>
    <row r="3951" customFormat="false" ht="13.5" hidden="false" customHeight="false" outlineLevel="0" collapsed="false">
      <c r="A3951" s="0" t="s">
        <v>697</v>
      </c>
      <c r="B3951" s="1" t="s">
        <v>8326</v>
      </c>
      <c r="C3951" s="0" t="n">
        <v>6000</v>
      </c>
    </row>
    <row r="3952" customFormat="false" ht="13.5" hidden="false" customHeight="false" outlineLevel="0" collapsed="false">
      <c r="A3952" s="0" t="s">
        <v>698</v>
      </c>
      <c r="B3952" s="1" t="s">
        <v>8327</v>
      </c>
      <c r="C3952" s="0" t="n">
        <v>6600</v>
      </c>
    </row>
    <row r="3953" customFormat="false" ht="13.5" hidden="false" customHeight="false" outlineLevel="0" collapsed="false">
      <c r="A3953" s="0" t="s">
        <v>699</v>
      </c>
      <c r="B3953" s="1" t="s">
        <v>8328</v>
      </c>
      <c r="C3953" s="0" t="n">
        <v>6300</v>
      </c>
    </row>
    <row r="3954" customFormat="false" ht="13.5" hidden="false" customHeight="false" outlineLevel="0" collapsed="false">
      <c r="A3954" s="0" t="s">
        <v>700</v>
      </c>
      <c r="B3954" s="1" t="s">
        <v>8329</v>
      </c>
      <c r="C3954" s="0" t="n">
        <v>6000</v>
      </c>
    </row>
    <row r="3955" customFormat="false" ht="13.5" hidden="false" customHeight="false" outlineLevel="0" collapsed="false">
      <c r="A3955" s="0" t="s">
        <v>701</v>
      </c>
      <c r="B3955" s="1" t="s">
        <v>8330</v>
      </c>
      <c r="C3955" s="0" t="n">
        <v>6300</v>
      </c>
    </row>
    <row r="3956" customFormat="false" ht="13.5" hidden="false" customHeight="false" outlineLevel="0" collapsed="false">
      <c r="A3956" s="0" t="s">
        <v>702</v>
      </c>
      <c r="B3956" s="1" t="s">
        <v>8331</v>
      </c>
      <c r="C3956" s="0" t="n">
        <v>6000</v>
      </c>
    </row>
    <row r="3957" customFormat="false" ht="13.5" hidden="false" customHeight="false" outlineLevel="0" collapsed="false">
      <c r="A3957" s="0" t="s">
        <v>703</v>
      </c>
      <c r="B3957" s="1" t="s">
        <v>8332</v>
      </c>
      <c r="C3957" s="0" t="n">
        <v>6000</v>
      </c>
    </row>
    <row r="3958" customFormat="false" ht="13.5" hidden="false" customHeight="false" outlineLevel="0" collapsed="false">
      <c r="A3958" s="0" t="s">
        <v>704</v>
      </c>
      <c r="B3958" s="1" t="s">
        <v>8333</v>
      </c>
      <c r="C3958" s="0" t="n">
        <v>6000</v>
      </c>
    </row>
    <row r="3959" customFormat="false" ht="13.5" hidden="false" customHeight="false" outlineLevel="0" collapsed="false">
      <c r="A3959" s="0" t="s">
        <v>705</v>
      </c>
      <c r="B3959" s="1" t="s">
        <v>8334</v>
      </c>
      <c r="C3959" s="0" t="n">
        <v>6000</v>
      </c>
    </row>
    <row r="3960" customFormat="false" ht="13.5" hidden="false" customHeight="false" outlineLevel="0" collapsed="false">
      <c r="A3960" s="0" t="s">
        <v>706</v>
      </c>
      <c r="B3960" s="1" t="s">
        <v>8335</v>
      </c>
      <c r="C3960" s="0" t="n">
        <v>6000</v>
      </c>
    </row>
    <row r="3961" customFormat="false" ht="13.5" hidden="false" customHeight="false" outlineLevel="0" collapsed="false">
      <c r="A3961" s="0" t="s">
        <v>707</v>
      </c>
      <c r="B3961" s="1" t="s">
        <v>8336</v>
      </c>
      <c r="C3961" s="0" t="n">
        <v>6000</v>
      </c>
    </row>
    <row r="3962" customFormat="false" ht="13.5" hidden="false" customHeight="false" outlineLevel="0" collapsed="false">
      <c r="A3962" s="0" t="s">
        <v>708</v>
      </c>
      <c r="B3962" s="1" t="s">
        <v>8337</v>
      </c>
      <c r="C3962" s="0" t="n">
        <v>6000</v>
      </c>
    </row>
    <row r="3963" customFormat="false" ht="13.5" hidden="false" customHeight="false" outlineLevel="0" collapsed="false">
      <c r="A3963" s="0" t="s">
        <v>709</v>
      </c>
      <c r="B3963" s="1" t="s">
        <v>8338</v>
      </c>
      <c r="C3963" s="0" t="n">
        <v>6000</v>
      </c>
    </row>
    <row r="3964" customFormat="false" ht="13.5" hidden="false" customHeight="false" outlineLevel="0" collapsed="false">
      <c r="A3964" s="0" t="s">
        <v>710</v>
      </c>
      <c r="B3964" s="1" t="s">
        <v>3440</v>
      </c>
      <c r="C3964" s="0" t="n">
        <v>6000</v>
      </c>
    </row>
    <row r="3965" customFormat="false" ht="13.5" hidden="false" customHeight="false" outlineLevel="0" collapsed="false">
      <c r="A3965" s="0" t="s">
        <v>711</v>
      </c>
      <c r="B3965" s="1" t="s">
        <v>8339</v>
      </c>
      <c r="C3965" s="0" t="n">
        <v>6000</v>
      </c>
    </row>
    <row r="3966" customFormat="false" ht="13.5" hidden="false" customHeight="false" outlineLevel="0" collapsed="false">
      <c r="A3966" s="0" t="s">
        <v>712</v>
      </c>
      <c r="B3966" s="1" t="s">
        <v>8340</v>
      </c>
      <c r="C3966" s="0" t="n">
        <v>6000</v>
      </c>
    </row>
    <row r="3967" customFormat="false" ht="13.5" hidden="false" customHeight="false" outlineLevel="0" collapsed="false">
      <c r="A3967" s="0" t="s">
        <v>713</v>
      </c>
      <c r="B3967" s="1" t="s">
        <v>8341</v>
      </c>
      <c r="C3967" s="0" t="n">
        <v>6000</v>
      </c>
    </row>
    <row r="3968" customFormat="false" ht="13.5" hidden="false" customHeight="false" outlineLevel="0" collapsed="false">
      <c r="A3968" s="0" t="s">
        <v>714</v>
      </c>
      <c r="B3968" s="1" t="s">
        <v>8342</v>
      </c>
      <c r="C3968" s="0" t="n">
        <v>6000</v>
      </c>
    </row>
    <row r="3969" customFormat="false" ht="13.5" hidden="false" customHeight="false" outlineLevel="0" collapsed="false">
      <c r="A3969" s="0" t="s">
        <v>715</v>
      </c>
      <c r="B3969" s="1" t="s">
        <v>8343</v>
      </c>
      <c r="C3969" s="0" t="n">
        <v>6000</v>
      </c>
    </row>
    <row r="3970" customFormat="false" ht="13.5" hidden="false" customHeight="false" outlineLevel="0" collapsed="false">
      <c r="A3970" s="0" t="s">
        <v>716</v>
      </c>
      <c r="B3970" s="1" t="s">
        <v>8344</v>
      </c>
      <c r="C3970" s="0" t="n">
        <v>6600</v>
      </c>
    </row>
    <row r="3971" customFormat="false" ht="13.5" hidden="false" customHeight="false" outlineLevel="0" collapsed="false">
      <c r="A3971" s="0" t="s">
        <v>717</v>
      </c>
      <c r="B3971" s="1" t="s">
        <v>8345</v>
      </c>
      <c r="C3971" s="0" t="n">
        <v>6000</v>
      </c>
    </row>
    <row r="3972" customFormat="false" ht="13.5" hidden="false" customHeight="false" outlineLevel="0" collapsed="false">
      <c r="A3972" s="0" t="s">
        <v>718</v>
      </c>
      <c r="B3972" s="1" t="s">
        <v>8346</v>
      </c>
      <c r="C3972" s="0" t="n">
        <v>6000</v>
      </c>
    </row>
    <row r="3973" customFormat="false" ht="13.5" hidden="false" customHeight="false" outlineLevel="0" collapsed="false">
      <c r="A3973" s="0" t="s">
        <v>719</v>
      </c>
      <c r="B3973" s="1" t="s">
        <v>8347</v>
      </c>
      <c r="C3973" s="0" t="n">
        <v>6000</v>
      </c>
    </row>
    <row r="3974" customFormat="false" ht="13.5" hidden="false" customHeight="false" outlineLevel="0" collapsed="false">
      <c r="A3974" s="0" t="s">
        <v>720</v>
      </c>
      <c r="B3974" s="1" t="s">
        <v>8348</v>
      </c>
      <c r="C3974" s="0" t="n">
        <v>6000</v>
      </c>
    </row>
    <row r="3975" customFormat="false" ht="13.5" hidden="false" customHeight="false" outlineLevel="0" collapsed="false">
      <c r="A3975" s="0" t="s">
        <v>721</v>
      </c>
      <c r="B3975" s="1" t="s">
        <v>8349</v>
      </c>
      <c r="C3975" s="0" t="n">
        <v>6000</v>
      </c>
    </row>
    <row r="3976" customFormat="false" ht="13.5" hidden="false" customHeight="false" outlineLevel="0" collapsed="false">
      <c r="A3976" s="0" t="s">
        <v>722</v>
      </c>
      <c r="B3976" s="1" t="s">
        <v>8350</v>
      </c>
      <c r="C3976" s="0" t="n">
        <v>6000</v>
      </c>
    </row>
    <row r="3977" customFormat="false" ht="13.5" hidden="false" customHeight="false" outlineLevel="0" collapsed="false">
      <c r="A3977" s="0" t="s">
        <v>723</v>
      </c>
      <c r="B3977" s="1" t="s">
        <v>8351</v>
      </c>
      <c r="C3977" s="0" t="n">
        <v>6000</v>
      </c>
    </row>
    <row r="3978" customFormat="false" ht="13.5" hidden="false" customHeight="false" outlineLevel="0" collapsed="false">
      <c r="A3978" s="0" t="s">
        <v>724</v>
      </c>
      <c r="B3978" s="1" t="s">
        <v>1467</v>
      </c>
      <c r="C3978" s="0" t="n">
        <v>6000</v>
      </c>
    </row>
    <row r="3979" customFormat="false" ht="13.5" hidden="false" customHeight="false" outlineLevel="0" collapsed="false">
      <c r="A3979" s="0" t="s">
        <v>725</v>
      </c>
      <c r="B3979" s="1" t="s">
        <v>8352</v>
      </c>
      <c r="C3979" s="0" t="n">
        <v>6600</v>
      </c>
    </row>
    <row r="3980" customFormat="false" ht="13.5" hidden="false" customHeight="false" outlineLevel="0" collapsed="false">
      <c r="A3980" s="0" t="s">
        <v>726</v>
      </c>
      <c r="B3980" s="1" t="s">
        <v>8353</v>
      </c>
      <c r="C3980" s="0" t="n">
        <v>6600</v>
      </c>
    </row>
    <row r="3981" customFormat="false" ht="13.5" hidden="false" customHeight="false" outlineLevel="0" collapsed="false">
      <c r="A3981" s="0" t="s">
        <v>727</v>
      </c>
      <c r="B3981" s="1" t="s">
        <v>8354</v>
      </c>
      <c r="C3981" s="0" t="n">
        <v>6000</v>
      </c>
    </row>
    <row r="3982" customFormat="false" ht="13.5" hidden="false" customHeight="false" outlineLevel="0" collapsed="false">
      <c r="A3982" s="0" t="s">
        <v>728</v>
      </c>
      <c r="B3982" s="1" t="s">
        <v>8355</v>
      </c>
      <c r="C3982" s="0" t="n">
        <v>6600</v>
      </c>
    </row>
    <row r="3983" customFormat="false" ht="13.5" hidden="false" customHeight="false" outlineLevel="0" collapsed="false">
      <c r="A3983" s="0" t="s">
        <v>729</v>
      </c>
      <c r="B3983" s="1" t="s">
        <v>8356</v>
      </c>
      <c r="C3983" s="0" t="n">
        <v>6000</v>
      </c>
    </row>
    <row r="3984" customFormat="false" ht="13.5" hidden="false" customHeight="false" outlineLevel="0" collapsed="false">
      <c r="A3984" s="0" t="s">
        <v>730</v>
      </c>
      <c r="B3984" s="1" t="s">
        <v>8357</v>
      </c>
      <c r="C3984" s="0" t="n">
        <v>6000</v>
      </c>
    </row>
    <row r="3985" customFormat="false" ht="13.5" hidden="false" customHeight="false" outlineLevel="0" collapsed="false">
      <c r="A3985" s="0" t="s">
        <v>8358</v>
      </c>
      <c r="B3985" s="1" t="s">
        <v>8359</v>
      </c>
      <c r="C3985" s="0" t="n">
        <v>5550</v>
      </c>
    </row>
    <row r="3986" customFormat="false" ht="13.5" hidden="false" customHeight="false" outlineLevel="0" collapsed="false">
      <c r="A3986" s="0" t="s">
        <v>731</v>
      </c>
      <c r="B3986" s="1" t="s">
        <v>8360</v>
      </c>
      <c r="C3986" s="0" t="n">
        <v>7200</v>
      </c>
    </row>
    <row r="3987" customFormat="false" ht="13.5" hidden="false" customHeight="false" outlineLevel="0" collapsed="false">
      <c r="A3987" s="0" t="s">
        <v>732</v>
      </c>
      <c r="B3987" s="1" t="s">
        <v>1573</v>
      </c>
      <c r="C3987" s="0" t="n">
        <v>6000</v>
      </c>
    </row>
    <row r="3988" customFormat="false" ht="13.5" hidden="false" customHeight="false" outlineLevel="0" collapsed="false">
      <c r="A3988" s="0" t="s">
        <v>8361</v>
      </c>
      <c r="B3988" s="1" t="s">
        <v>8362</v>
      </c>
      <c r="C3988" s="0" t="n">
        <v>1650</v>
      </c>
    </row>
    <row r="3989" customFormat="false" ht="13.5" hidden="false" customHeight="false" outlineLevel="0" collapsed="false">
      <c r="A3989" s="0" t="s">
        <v>733</v>
      </c>
      <c r="B3989" s="1" t="s">
        <v>8363</v>
      </c>
      <c r="C3989" s="0" t="n">
        <v>6000</v>
      </c>
    </row>
    <row r="3990" customFormat="false" ht="13.5" hidden="false" customHeight="false" outlineLevel="0" collapsed="false">
      <c r="A3990" s="0" t="s">
        <v>734</v>
      </c>
      <c r="B3990" s="1" t="s">
        <v>5390</v>
      </c>
      <c r="C3990" s="0" t="n">
        <v>6000</v>
      </c>
    </row>
    <row r="3991" customFormat="false" ht="13.5" hidden="false" customHeight="false" outlineLevel="0" collapsed="false">
      <c r="A3991" s="0" t="s">
        <v>735</v>
      </c>
      <c r="B3991" s="1" t="s">
        <v>8364</v>
      </c>
      <c r="C3991" s="0" t="n">
        <v>6600</v>
      </c>
    </row>
    <row r="3992" customFormat="false" ht="13.5" hidden="false" customHeight="false" outlineLevel="0" collapsed="false">
      <c r="A3992" s="0" t="s">
        <v>736</v>
      </c>
      <c r="B3992" s="1" t="s">
        <v>8365</v>
      </c>
      <c r="C3992" s="0" t="n">
        <v>6000</v>
      </c>
    </row>
    <row r="3993" customFormat="false" ht="13.5" hidden="false" customHeight="false" outlineLevel="0" collapsed="false">
      <c r="A3993" s="0" t="s">
        <v>737</v>
      </c>
      <c r="B3993" s="1" t="s">
        <v>8366</v>
      </c>
      <c r="C3993" s="0" t="n">
        <v>6000</v>
      </c>
    </row>
    <row r="3994" customFormat="false" ht="13.5" hidden="false" customHeight="false" outlineLevel="0" collapsed="false">
      <c r="A3994" s="0" t="s">
        <v>738</v>
      </c>
      <c r="B3994" s="1" t="s">
        <v>8367</v>
      </c>
      <c r="C3994" s="0" t="n">
        <v>6000</v>
      </c>
    </row>
    <row r="3995" customFormat="false" ht="13.5" hidden="false" customHeight="false" outlineLevel="0" collapsed="false">
      <c r="A3995" s="0" t="s">
        <v>739</v>
      </c>
      <c r="B3995" s="1" t="s">
        <v>8368</v>
      </c>
      <c r="C3995" s="0" t="n">
        <v>6000</v>
      </c>
    </row>
    <row r="3996" customFormat="false" ht="13.5" hidden="false" customHeight="false" outlineLevel="0" collapsed="false">
      <c r="A3996" s="0" t="s">
        <v>740</v>
      </c>
      <c r="B3996" s="1" t="s">
        <v>8369</v>
      </c>
      <c r="C3996" s="0" t="n">
        <v>6000</v>
      </c>
    </row>
    <row r="3997" customFormat="false" ht="13.5" hidden="false" customHeight="false" outlineLevel="0" collapsed="false">
      <c r="A3997" s="0" t="s">
        <v>741</v>
      </c>
      <c r="B3997" s="1" t="s">
        <v>8370</v>
      </c>
      <c r="C3997" s="0" t="n">
        <v>6000</v>
      </c>
    </row>
    <row r="3998" customFormat="false" ht="13.5" hidden="false" customHeight="false" outlineLevel="0" collapsed="false">
      <c r="A3998" s="0" t="s">
        <v>743</v>
      </c>
      <c r="B3998" s="1" t="s">
        <v>8371</v>
      </c>
      <c r="C3998" s="0" t="n">
        <v>6000</v>
      </c>
    </row>
    <row r="3999" customFormat="false" ht="13.5" hidden="false" customHeight="false" outlineLevel="0" collapsed="false">
      <c r="A3999" s="0" t="s">
        <v>744</v>
      </c>
      <c r="B3999" s="1" t="s">
        <v>8372</v>
      </c>
      <c r="C3999" s="0" t="n">
        <v>6000</v>
      </c>
    </row>
    <row r="4000" customFormat="false" ht="13.5" hidden="false" customHeight="false" outlineLevel="0" collapsed="false">
      <c r="A4000" s="0" t="s">
        <v>745</v>
      </c>
      <c r="B4000" s="1" t="s">
        <v>8373</v>
      </c>
      <c r="C4000" s="0" t="n">
        <v>6000</v>
      </c>
    </row>
    <row r="4001" customFormat="false" ht="13.5" hidden="false" customHeight="false" outlineLevel="0" collapsed="false">
      <c r="A4001" s="0" t="s">
        <v>746</v>
      </c>
      <c r="B4001" s="1" t="s">
        <v>8374</v>
      </c>
      <c r="C4001" s="0" t="n">
        <v>6000</v>
      </c>
    </row>
    <row r="4002" customFormat="false" ht="13.5" hidden="false" customHeight="false" outlineLevel="0" collapsed="false">
      <c r="A4002" s="0" t="s">
        <v>747</v>
      </c>
      <c r="B4002" s="1" t="s">
        <v>8375</v>
      </c>
      <c r="C4002" s="0" t="n">
        <v>6000</v>
      </c>
    </row>
    <row r="4003" customFormat="false" ht="13.5" hidden="false" customHeight="false" outlineLevel="0" collapsed="false">
      <c r="A4003" s="0" t="s">
        <v>8376</v>
      </c>
      <c r="B4003" s="1" t="s">
        <v>8377</v>
      </c>
      <c r="C4003" s="0" t="n">
        <v>1650</v>
      </c>
    </row>
    <row r="4004" customFormat="false" ht="13.5" hidden="false" customHeight="false" outlineLevel="0" collapsed="false">
      <c r="A4004" s="0" t="s">
        <v>749</v>
      </c>
      <c r="B4004" s="1" t="s">
        <v>8378</v>
      </c>
      <c r="C4004" s="0" t="n">
        <v>6000</v>
      </c>
    </row>
    <row r="4005" customFormat="false" ht="13.5" hidden="false" customHeight="false" outlineLevel="0" collapsed="false">
      <c r="A4005" s="0" t="s">
        <v>750</v>
      </c>
      <c r="B4005" s="1" t="s">
        <v>8379</v>
      </c>
      <c r="C4005" s="0" t="n">
        <v>6150</v>
      </c>
    </row>
    <row r="4006" customFormat="false" ht="13.5" hidden="false" customHeight="false" outlineLevel="0" collapsed="false">
      <c r="A4006" s="0" t="s">
        <v>751</v>
      </c>
      <c r="B4006" s="1" t="s">
        <v>8380</v>
      </c>
      <c r="C4006" s="0" t="n">
        <v>6000</v>
      </c>
    </row>
    <row r="4007" customFormat="false" ht="13.5" hidden="false" customHeight="false" outlineLevel="0" collapsed="false">
      <c r="A4007" s="0" t="s">
        <v>752</v>
      </c>
      <c r="B4007" s="1" t="s">
        <v>8381</v>
      </c>
      <c r="C4007" s="0" t="n">
        <v>16000</v>
      </c>
    </row>
    <row r="4008" customFormat="false" ht="13.5" hidden="false" customHeight="false" outlineLevel="0" collapsed="false">
      <c r="A4008" s="0" t="s">
        <v>753</v>
      </c>
      <c r="B4008" s="1" t="s">
        <v>8382</v>
      </c>
      <c r="C4008" s="0" t="n">
        <v>16000</v>
      </c>
    </row>
    <row r="4009" customFormat="false" ht="13.5" hidden="false" customHeight="false" outlineLevel="0" collapsed="false">
      <c r="A4009" s="0" t="s">
        <v>755</v>
      </c>
      <c r="B4009" s="1" t="s">
        <v>8383</v>
      </c>
      <c r="C4009" s="0" t="n">
        <v>16000</v>
      </c>
    </row>
    <row r="4010" customFormat="false" ht="13.5" hidden="false" customHeight="false" outlineLevel="0" collapsed="false">
      <c r="A4010" s="0" t="s">
        <v>756</v>
      </c>
      <c r="B4010" s="1" t="s">
        <v>8384</v>
      </c>
      <c r="C4010" s="0" t="n">
        <v>16000</v>
      </c>
    </row>
    <row r="4011" customFormat="false" ht="13.5" hidden="false" customHeight="false" outlineLevel="0" collapsed="false">
      <c r="A4011" s="0" t="s">
        <v>757</v>
      </c>
      <c r="B4011" s="1" t="s">
        <v>8385</v>
      </c>
      <c r="C4011" s="0" t="n">
        <v>16000</v>
      </c>
    </row>
    <row r="4012" customFormat="false" ht="13.5" hidden="false" customHeight="false" outlineLevel="0" collapsed="false">
      <c r="A4012" s="0" t="s">
        <v>758</v>
      </c>
      <c r="B4012" s="1" t="s">
        <v>8386</v>
      </c>
      <c r="C4012" s="0" t="n">
        <v>16000</v>
      </c>
    </row>
    <row r="4013" customFormat="false" ht="13.5" hidden="false" customHeight="false" outlineLevel="0" collapsed="false">
      <c r="A4013" s="0" t="s">
        <v>8387</v>
      </c>
      <c r="B4013" s="1" t="s">
        <v>2012</v>
      </c>
      <c r="C4013" s="0" t="n">
        <v>1050</v>
      </c>
    </row>
    <row r="4014" customFormat="false" ht="13.5" hidden="false" customHeight="false" outlineLevel="0" collapsed="false">
      <c r="A4014" s="0" t="s">
        <v>759</v>
      </c>
      <c r="B4014" s="1" t="s">
        <v>8388</v>
      </c>
      <c r="C4014" s="0" t="n">
        <v>6000</v>
      </c>
    </row>
    <row r="4015" customFormat="false" ht="13.5" hidden="false" customHeight="false" outlineLevel="0" collapsed="false">
      <c r="A4015" s="0" t="s">
        <v>760</v>
      </c>
      <c r="B4015" s="1" t="s">
        <v>8389</v>
      </c>
      <c r="C4015" s="0" t="n">
        <v>6000</v>
      </c>
    </row>
    <row r="4016" customFormat="false" ht="13.5" hidden="false" customHeight="false" outlineLevel="0" collapsed="false">
      <c r="A4016" s="0" t="s">
        <v>761</v>
      </c>
      <c r="B4016" s="1" t="s">
        <v>6976</v>
      </c>
      <c r="C4016" s="0" t="n">
        <v>6000</v>
      </c>
    </row>
    <row r="4017" customFormat="false" ht="13.5" hidden="false" customHeight="false" outlineLevel="0" collapsed="false">
      <c r="A4017" s="0" t="s">
        <v>762</v>
      </c>
      <c r="B4017" s="1" t="s">
        <v>8390</v>
      </c>
      <c r="C4017" s="0" t="n">
        <v>6000</v>
      </c>
    </row>
    <row r="4018" customFormat="false" ht="13.5" hidden="false" customHeight="false" outlineLevel="0" collapsed="false">
      <c r="A4018" s="0" t="s">
        <v>763</v>
      </c>
      <c r="B4018" s="1" t="s">
        <v>8391</v>
      </c>
      <c r="C4018" s="0" t="n">
        <v>6000</v>
      </c>
    </row>
    <row r="4019" customFormat="false" ht="13.5" hidden="false" customHeight="false" outlineLevel="0" collapsed="false">
      <c r="A4019" s="0" t="s">
        <v>764</v>
      </c>
      <c r="B4019" s="1" t="s">
        <v>8392</v>
      </c>
      <c r="C4019" s="0" t="n">
        <v>6000</v>
      </c>
    </row>
    <row r="4020" customFormat="false" ht="13.5" hidden="false" customHeight="false" outlineLevel="0" collapsed="false">
      <c r="A4020" s="0" t="s">
        <v>765</v>
      </c>
      <c r="B4020" s="1" t="s">
        <v>8393</v>
      </c>
      <c r="C4020" s="0" t="n">
        <v>6000</v>
      </c>
    </row>
    <row r="4021" customFormat="false" ht="13.5" hidden="false" customHeight="false" outlineLevel="0" collapsed="false">
      <c r="A4021" s="0" t="s">
        <v>8394</v>
      </c>
      <c r="B4021" s="1" t="s">
        <v>8395</v>
      </c>
      <c r="C4021" s="0" t="n">
        <v>1650</v>
      </c>
    </row>
    <row r="4022" customFormat="false" ht="13.5" hidden="false" customHeight="false" outlineLevel="0" collapsed="false">
      <c r="A4022" s="0" t="s">
        <v>766</v>
      </c>
      <c r="B4022" s="1" t="s">
        <v>8396</v>
      </c>
      <c r="C4022" s="0" t="n">
        <v>6000</v>
      </c>
    </row>
    <row r="4023" customFormat="false" ht="13.5" hidden="false" customHeight="false" outlineLevel="0" collapsed="false">
      <c r="A4023" s="0" t="s">
        <v>767</v>
      </c>
      <c r="B4023" s="1" t="s">
        <v>8101</v>
      </c>
      <c r="C4023" s="0" t="n">
        <v>6000</v>
      </c>
    </row>
    <row r="4024" customFormat="false" ht="13.5" hidden="false" customHeight="false" outlineLevel="0" collapsed="false">
      <c r="A4024" s="0" t="s">
        <v>768</v>
      </c>
      <c r="B4024" s="1" t="s">
        <v>8397</v>
      </c>
      <c r="C4024" s="0" t="n">
        <v>6000</v>
      </c>
    </row>
    <row r="4025" customFormat="false" ht="13.5" hidden="false" customHeight="false" outlineLevel="0" collapsed="false">
      <c r="A4025" s="0" t="s">
        <v>769</v>
      </c>
      <c r="B4025" s="1" t="s">
        <v>8398</v>
      </c>
      <c r="C4025" s="0" t="n">
        <v>6000</v>
      </c>
    </row>
    <row r="4026" customFormat="false" ht="13.5" hidden="false" customHeight="false" outlineLevel="0" collapsed="false">
      <c r="A4026" s="0" t="s">
        <v>770</v>
      </c>
      <c r="B4026" s="1" t="s">
        <v>8399</v>
      </c>
      <c r="C4026" s="0" t="n">
        <v>1200</v>
      </c>
    </row>
    <row r="4027" customFormat="false" ht="13.5" hidden="false" customHeight="false" outlineLevel="0" collapsed="false">
      <c r="A4027" s="0" t="s">
        <v>771</v>
      </c>
      <c r="B4027" s="1" t="s">
        <v>8400</v>
      </c>
      <c r="C4027" s="0" t="n">
        <v>6000</v>
      </c>
    </row>
    <row r="4028" customFormat="false" ht="13.5" hidden="false" customHeight="false" outlineLevel="0" collapsed="false">
      <c r="A4028" s="0" t="s">
        <v>772</v>
      </c>
      <c r="B4028" s="1" t="s">
        <v>8401</v>
      </c>
      <c r="C4028" s="0" t="n">
        <v>12900</v>
      </c>
    </row>
    <row r="4029" customFormat="false" ht="13.5" hidden="false" customHeight="false" outlineLevel="0" collapsed="false">
      <c r="A4029" s="0" t="s">
        <v>774</v>
      </c>
      <c r="B4029" s="1" t="s">
        <v>8402</v>
      </c>
      <c r="C4029" s="0" t="n">
        <v>6000</v>
      </c>
    </row>
    <row r="4030" customFormat="false" ht="13.5" hidden="false" customHeight="false" outlineLevel="0" collapsed="false">
      <c r="A4030" s="0" t="s">
        <v>775</v>
      </c>
      <c r="B4030" s="1" t="s">
        <v>8403</v>
      </c>
      <c r="C4030" s="0" t="n">
        <v>6600</v>
      </c>
    </row>
    <row r="4031" customFormat="false" ht="13.5" hidden="false" customHeight="false" outlineLevel="0" collapsed="false">
      <c r="A4031" s="0" t="s">
        <v>776</v>
      </c>
      <c r="B4031" s="1" t="s">
        <v>8404</v>
      </c>
      <c r="C4031" s="0" t="n">
        <v>6000</v>
      </c>
    </row>
    <row r="4032" customFormat="false" ht="13.5" hidden="false" customHeight="false" outlineLevel="0" collapsed="false">
      <c r="A4032" s="0" t="s">
        <v>777</v>
      </c>
      <c r="B4032" s="1" t="s">
        <v>5499</v>
      </c>
      <c r="C4032" s="0" t="n">
        <v>6000</v>
      </c>
    </row>
    <row r="4033" customFormat="false" ht="13.5" hidden="false" customHeight="false" outlineLevel="0" collapsed="false">
      <c r="A4033" s="0" t="s">
        <v>778</v>
      </c>
      <c r="B4033" s="1" t="s">
        <v>8405</v>
      </c>
      <c r="C4033" s="0" t="n">
        <v>6000</v>
      </c>
    </row>
    <row r="4034" customFormat="false" ht="13.5" hidden="false" customHeight="false" outlineLevel="0" collapsed="false">
      <c r="A4034" s="0" t="s">
        <v>779</v>
      </c>
      <c r="B4034" s="1" t="s">
        <v>8406</v>
      </c>
      <c r="C4034" s="0" t="n">
        <v>6000</v>
      </c>
    </row>
    <row r="4035" customFormat="false" ht="13.5" hidden="false" customHeight="false" outlineLevel="0" collapsed="false">
      <c r="A4035" s="0" t="s">
        <v>780</v>
      </c>
      <c r="B4035" s="1" t="s">
        <v>8407</v>
      </c>
      <c r="C4035" s="0" t="n">
        <v>6750</v>
      </c>
    </row>
    <row r="4036" customFormat="false" ht="13.5" hidden="false" customHeight="false" outlineLevel="0" collapsed="false">
      <c r="A4036" s="0" t="s">
        <v>781</v>
      </c>
      <c r="B4036" s="1" t="s">
        <v>8408</v>
      </c>
      <c r="C4036" s="0" t="n">
        <v>6000</v>
      </c>
    </row>
    <row r="4037" customFormat="false" ht="13.5" hidden="false" customHeight="false" outlineLevel="0" collapsed="false">
      <c r="A4037" s="0" t="s">
        <v>782</v>
      </c>
      <c r="B4037" s="1" t="s">
        <v>8409</v>
      </c>
      <c r="C4037" s="0" t="n">
        <v>6000</v>
      </c>
    </row>
    <row r="4038" customFormat="false" ht="13.5" hidden="false" customHeight="false" outlineLevel="0" collapsed="false">
      <c r="A4038" s="0" t="s">
        <v>783</v>
      </c>
      <c r="B4038" s="1" t="s">
        <v>1621</v>
      </c>
      <c r="C4038" s="0" t="n">
        <v>6000</v>
      </c>
    </row>
    <row r="4039" customFormat="false" ht="13.5" hidden="false" customHeight="false" outlineLevel="0" collapsed="false">
      <c r="A4039" s="0" t="s">
        <v>784</v>
      </c>
      <c r="B4039" s="1" t="s">
        <v>8410</v>
      </c>
      <c r="C4039" s="0" t="n">
        <v>6000</v>
      </c>
    </row>
    <row r="4040" customFormat="false" ht="13.5" hidden="false" customHeight="false" outlineLevel="0" collapsed="false">
      <c r="A4040" s="0" t="s">
        <v>785</v>
      </c>
      <c r="B4040" s="1" t="s">
        <v>8411</v>
      </c>
      <c r="C4040" s="0" t="n">
        <v>6000</v>
      </c>
    </row>
    <row r="4041" customFormat="false" ht="13.5" hidden="false" customHeight="false" outlineLevel="0" collapsed="false">
      <c r="A4041" s="0" t="s">
        <v>786</v>
      </c>
      <c r="B4041" s="1" t="s">
        <v>8412</v>
      </c>
      <c r="C4041" s="0" t="n">
        <v>6000</v>
      </c>
    </row>
    <row r="4042" customFormat="false" ht="13.5" hidden="false" customHeight="false" outlineLevel="0" collapsed="false">
      <c r="A4042" s="0" t="s">
        <v>787</v>
      </c>
      <c r="B4042" s="1" t="s">
        <v>8413</v>
      </c>
      <c r="C4042" s="0" t="n">
        <v>6000</v>
      </c>
    </row>
    <row r="4043" customFormat="false" ht="13.5" hidden="false" customHeight="false" outlineLevel="0" collapsed="false">
      <c r="A4043" s="0" t="s">
        <v>788</v>
      </c>
      <c r="B4043" s="1" t="s">
        <v>8414</v>
      </c>
      <c r="C4043" s="0" t="n">
        <v>6000</v>
      </c>
    </row>
    <row r="4044" customFormat="false" ht="13.5" hidden="false" customHeight="false" outlineLevel="0" collapsed="false">
      <c r="A4044" s="0" t="s">
        <v>789</v>
      </c>
      <c r="B4044" s="1" t="s">
        <v>8415</v>
      </c>
      <c r="C4044" s="0" t="n">
        <v>6000</v>
      </c>
    </row>
    <row r="4045" customFormat="false" ht="13.5" hidden="false" customHeight="false" outlineLevel="0" collapsed="false">
      <c r="A4045" s="0" t="s">
        <v>790</v>
      </c>
      <c r="B4045" s="1" t="s">
        <v>8416</v>
      </c>
      <c r="C4045" s="0" t="n">
        <v>6000</v>
      </c>
    </row>
    <row r="4046" customFormat="false" ht="13.5" hidden="false" customHeight="false" outlineLevel="0" collapsed="false">
      <c r="A4046" s="0" t="s">
        <v>791</v>
      </c>
      <c r="B4046" s="1" t="s">
        <v>8417</v>
      </c>
      <c r="C4046" s="0" t="n">
        <v>4800</v>
      </c>
    </row>
    <row r="4047" customFormat="false" ht="13.5" hidden="false" customHeight="false" outlineLevel="0" collapsed="false">
      <c r="A4047" s="0" t="s">
        <v>792</v>
      </c>
      <c r="B4047" s="1" t="s">
        <v>8418</v>
      </c>
      <c r="C4047" s="0" t="n">
        <v>6000</v>
      </c>
    </row>
    <row r="4048" customFormat="false" ht="13.5" hidden="false" customHeight="false" outlineLevel="0" collapsed="false">
      <c r="A4048" s="0" t="s">
        <v>793</v>
      </c>
      <c r="B4048" s="1" t="s">
        <v>8419</v>
      </c>
      <c r="C4048" s="0" t="n">
        <v>6000</v>
      </c>
    </row>
    <row r="4049" customFormat="false" ht="13.5" hidden="false" customHeight="false" outlineLevel="0" collapsed="false">
      <c r="A4049" s="0" t="s">
        <v>794</v>
      </c>
      <c r="B4049" s="1" t="s">
        <v>8420</v>
      </c>
      <c r="C4049" s="0" t="n">
        <v>6000</v>
      </c>
    </row>
    <row r="4050" customFormat="false" ht="13.5" hidden="false" customHeight="false" outlineLevel="0" collapsed="false">
      <c r="A4050" s="0" t="s">
        <v>795</v>
      </c>
      <c r="B4050" s="1" t="s">
        <v>8421</v>
      </c>
      <c r="C4050" s="0" t="n">
        <v>6000</v>
      </c>
    </row>
    <row r="4051" customFormat="false" ht="13.5" hidden="false" customHeight="false" outlineLevel="0" collapsed="false">
      <c r="A4051" s="0" t="s">
        <v>796</v>
      </c>
      <c r="B4051" s="1" t="s">
        <v>8422</v>
      </c>
      <c r="C4051" s="0" t="n">
        <v>6300</v>
      </c>
    </row>
    <row r="4052" customFormat="false" ht="13.5" hidden="false" customHeight="false" outlineLevel="0" collapsed="false">
      <c r="A4052" s="0" t="s">
        <v>797</v>
      </c>
      <c r="B4052" s="1" t="s">
        <v>8423</v>
      </c>
      <c r="C4052" s="0" t="n">
        <v>6000</v>
      </c>
    </row>
    <row r="4053" customFormat="false" ht="13.5" hidden="false" customHeight="false" outlineLevel="0" collapsed="false">
      <c r="A4053" s="0" t="s">
        <v>798</v>
      </c>
      <c r="B4053" s="1" t="s">
        <v>8424</v>
      </c>
      <c r="C4053" s="0" t="n">
        <v>6000</v>
      </c>
    </row>
    <row r="4054" customFormat="false" ht="13.5" hidden="false" customHeight="false" outlineLevel="0" collapsed="false">
      <c r="A4054" s="0" t="s">
        <v>799</v>
      </c>
      <c r="B4054" s="1" t="s">
        <v>8425</v>
      </c>
      <c r="C4054" s="0" t="n">
        <v>6000</v>
      </c>
    </row>
    <row r="4055" customFormat="false" ht="13.5" hidden="false" customHeight="false" outlineLevel="0" collapsed="false">
      <c r="A4055" s="0" t="s">
        <v>800</v>
      </c>
      <c r="B4055" s="1" t="s">
        <v>8426</v>
      </c>
      <c r="C4055" s="0" t="n">
        <v>6000</v>
      </c>
    </row>
    <row r="4056" customFormat="false" ht="13.5" hidden="false" customHeight="false" outlineLevel="0" collapsed="false">
      <c r="A4056" s="0" t="s">
        <v>801</v>
      </c>
      <c r="B4056" s="1" t="s">
        <v>8427</v>
      </c>
      <c r="C4056" s="0" t="n">
        <v>6000</v>
      </c>
    </row>
    <row r="4057" customFormat="false" ht="13.5" hidden="false" customHeight="false" outlineLevel="0" collapsed="false">
      <c r="A4057" s="0" t="s">
        <v>802</v>
      </c>
      <c r="B4057" s="1" t="s">
        <v>8428</v>
      </c>
      <c r="C4057" s="0" t="n">
        <v>6000</v>
      </c>
    </row>
    <row r="4058" customFormat="false" ht="13.5" hidden="false" customHeight="false" outlineLevel="0" collapsed="false">
      <c r="A4058" s="0" t="s">
        <v>804</v>
      </c>
      <c r="B4058" s="1" t="s">
        <v>2164</v>
      </c>
      <c r="C4058" s="0" t="n">
        <v>6000</v>
      </c>
    </row>
    <row r="4059" customFormat="false" ht="13.5" hidden="false" customHeight="false" outlineLevel="0" collapsed="false">
      <c r="A4059" s="0" t="s">
        <v>805</v>
      </c>
      <c r="B4059" s="1" t="s">
        <v>5578</v>
      </c>
      <c r="C4059" s="0" t="n">
        <v>6000</v>
      </c>
    </row>
    <row r="4060" customFormat="false" ht="13.5" hidden="false" customHeight="false" outlineLevel="0" collapsed="false">
      <c r="A4060" s="0" t="s">
        <v>806</v>
      </c>
      <c r="B4060" s="1" t="s">
        <v>5532</v>
      </c>
      <c r="C4060" s="0" t="n">
        <v>6000</v>
      </c>
    </row>
    <row r="4061" customFormat="false" ht="13.5" hidden="false" customHeight="false" outlineLevel="0" collapsed="false">
      <c r="A4061" s="0" t="s">
        <v>807</v>
      </c>
      <c r="B4061" s="1" t="s">
        <v>8429</v>
      </c>
      <c r="C4061" s="0" t="n">
        <v>6000</v>
      </c>
    </row>
    <row r="4062" customFormat="false" ht="13.5" hidden="false" customHeight="false" outlineLevel="0" collapsed="false">
      <c r="A4062" s="0" t="s">
        <v>808</v>
      </c>
      <c r="B4062" s="1" t="s">
        <v>8430</v>
      </c>
      <c r="C4062" s="0" t="n">
        <v>6000</v>
      </c>
    </row>
    <row r="4063" customFormat="false" ht="13.5" hidden="false" customHeight="false" outlineLevel="0" collapsed="false">
      <c r="A4063" s="0" t="s">
        <v>809</v>
      </c>
      <c r="B4063" s="1" t="s">
        <v>8431</v>
      </c>
      <c r="C4063" s="0" t="n">
        <v>6000</v>
      </c>
    </row>
    <row r="4064" customFormat="false" ht="13.5" hidden="false" customHeight="false" outlineLevel="0" collapsed="false">
      <c r="A4064" s="0" t="s">
        <v>810</v>
      </c>
      <c r="B4064" s="1" t="s">
        <v>8432</v>
      </c>
      <c r="C4064" s="0" t="n">
        <v>6000</v>
      </c>
    </row>
    <row r="4065" customFormat="false" ht="13.5" hidden="false" customHeight="false" outlineLevel="0" collapsed="false">
      <c r="A4065" s="0" t="s">
        <v>811</v>
      </c>
      <c r="B4065" s="1" t="s">
        <v>3440</v>
      </c>
      <c r="C4065" s="0" t="n">
        <v>6000</v>
      </c>
    </row>
    <row r="4066" customFormat="false" ht="13.5" hidden="false" customHeight="false" outlineLevel="0" collapsed="false">
      <c r="A4066" s="0" t="s">
        <v>812</v>
      </c>
      <c r="B4066" s="1" t="s">
        <v>8433</v>
      </c>
      <c r="C4066" s="0" t="n">
        <v>6000</v>
      </c>
    </row>
    <row r="4067" customFormat="false" ht="13.5" hidden="false" customHeight="false" outlineLevel="0" collapsed="false">
      <c r="A4067" s="0" t="s">
        <v>813</v>
      </c>
      <c r="B4067" s="1" t="s">
        <v>8434</v>
      </c>
      <c r="C4067" s="0" t="n">
        <v>6000</v>
      </c>
    </row>
    <row r="4068" customFormat="false" ht="13.5" hidden="false" customHeight="false" outlineLevel="0" collapsed="false">
      <c r="A4068" s="0" t="s">
        <v>814</v>
      </c>
      <c r="B4068" s="1" t="s">
        <v>8435</v>
      </c>
      <c r="C4068" s="0" t="n">
        <v>6000</v>
      </c>
    </row>
    <row r="4069" customFormat="false" ht="13.5" hidden="false" customHeight="false" outlineLevel="0" collapsed="false">
      <c r="A4069" s="0" t="s">
        <v>815</v>
      </c>
      <c r="B4069" s="1" t="s">
        <v>8436</v>
      </c>
      <c r="C4069" s="0" t="n">
        <v>6000</v>
      </c>
    </row>
    <row r="4070" customFormat="false" ht="13.5" hidden="false" customHeight="false" outlineLevel="0" collapsed="false">
      <c r="A4070" s="0" t="s">
        <v>816</v>
      </c>
      <c r="B4070" s="1" t="s">
        <v>8437</v>
      </c>
      <c r="C4070" s="0" t="n">
        <v>6000</v>
      </c>
    </row>
    <row r="4071" customFormat="false" ht="13.5" hidden="false" customHeight="false" outlineLevel="0" collapsed="false">
      <c r="A4071" s="0" t="s">
        <v>817</v>
      </c>
      <c r="B4071" s="1" t="s">
        <v>8438</v>
      </c>
      <c r="C4071" s="0" t="n">
        <v>6000</v>
      </c>
    </row>
    <row r="4072" customFormat="false" ht="13.5" hidden="false" customHeight="false" outlineLevel="0" collapsed="false">
      <c r="A4072" s="0" t="s">
        <v>818</v>
      </c>
      <c r="B4072" s="1" t="s">
        <v>8439</v>
      </c>
      <c r="C4072" s="0" t="n">
        <v>6000</v>
      </c>
    </row>
    <row r="4073" customFormat="false" ht="13.5" hidden="false" customHeight="false" outlineLevel="0" collapsed="false">
      <c r="A4073" s="0" t="s">
        <v>819</v>
      </c>
      <c r="B4073" s="1" t="s">
        <v>7222</v>
      </c>
      <c r="C4073" s="0" t="n">
        <v>6000</v>
      </c>
    </row>
    <row r="4074" customFormat="false" ht="13.5" hidden="false" customHeight="false" outlineLevel="0" collapsed="false">
      <c r="A4074" s="0" t="s">
        <v>820</v>
      </c>
      <c r="B4074" s="1" t="s">
        <v>8440</v>
      </c>
      <c r="C4074" s="0" t="n">
        <v>6000</v>
      </c>
    </row>
    <row r="4075" customFormat="false" ht="13.5" hidden="false" customHeight="false" outlineLevel="0" collapsed="false">
      <c r="A4075" s="0" t="s">
        <v>821</v>
      </c>
      <c r="B4075" s="1" t="s">
        <v>8441</v>
      </c>
      <c r="C4075" s="0" t="n">
        <v>6000</v>
      </c>
    </row>
    <row r="4076" customFormat="false" ht="13.5" hidden="false" customHeight="false" outlineLevel="0" collapsed="false">
      <c r="A4076" s="0" t="s">
        <v>822</v>
      </c>
      <c r="B4076" s="1" t="s">
        <v>8442</v>
      </c>
      <c r="C4076" s="0" t="n">
        <v>6000</v>
      </c>
    </row>
    <row r="4077" customFormat="false" ht="13.5" hidden="false" customHeight="false" outlineLevel="0" collapsed="false">
      <c r="A4077" s="0" t="s">
        <v>823</v>
      </c>
      <c r="B4077" s="1" t="s">
        <v>8443</v>
      </c>
      <c r="C4077" s="0" t="n">
        <v>6000</v>
      </c>
    </row>
    <row r="4078" customFormat="false" ht="13.5" hidden="false" customHeight="false" outlineLevel="0" collapsed="false">
      <c r="A4078" s="0" t="s">
        <v>824</v>
      </c>
      <c r="B4078" s="1" t="s">
        <v>8444</v>
      </c>
      <c r="C4078" s="0" t="n">
        <v>6000</v>
      </c>
    </row>
    <row r="4079" customFormat="false" ht="13.5" hidden="false" customHeight="false" outlineLevel="0" collapsed="false">
      <c r="A4079" s="0" t="s">
        <v>825</v>
      </c>
      <c r="B4079" s="1" t="s">
        <v>8445</v>
      </c>
      <c r="C4079" s="0" t="n">
        <v>6000</v>
      </c>
    </row>
    <row r="4080" customFormat="false" ht="13.5" hidden="false" customHeight="false" outlineLevel="0" collapsed="false">
      <c r="A4080" s="0" t="s">
        <v>826</v>
      </c>
      <c r="B4080" s="1" t="s">
        <v>8446</v>
      </c>
      <c r="C4080" s="0" t="n">
        <v>6000</v>
      </c>
    </row>
    <row r="4081" customFormat="false" ht="13.5" hidden="false" customHeight="false" outlineLevel="0" collapsed="false">
      <c r="A4081" s="0" t="s">
        <v>827</v>
      </c>
      <c r="B4081" s="1" t="s">
        <v>8447</v>
      </c>
      <c r="C4081" s="0" t="n">
        <v>6000</v>
      </c>
    </row>
    <row r="4082" customFormat="false" ht="13.5" hidden="false" customHeight="false" outlineLevel="0" collapsed="false">
      <c r="A4082" s="0" t="s">
        <v>828</v>
      </c>
      <c r="B4082" s="1" t="s">
        <v>8448</v>
      </c>
      <c r="C4082" s="0" t="n">
        <v>6000</v>
      </c>
    </row>
    <row r="4083" customFormat="false" ht="13.5" hidden="false" customHeight="false" outlineLevel="0" collapsed="false">
      <c r="A4083" s="0" t="s">
        <v>829</v>
      </c>
      <c r="B4083" s="1" t="s">
        <v>8449</v>
      </c>
      <c r="C4083" s="0" t="n">
        <v>6000</v>
      </c>
    </row>
    <row r="4084" customFormat="false" ht="13.5" hidden="false" customHeight="false" outlineLevel="0" collapsed="false">
      <c r="A4084" s="0" t="s">
        <v>830</v>
      </c>
      <c r="B4084" s="1" t="s">
        <v>8450</v>
      </c>
      <c r="C4084" s="0" t="n">
        <v>6000</v>
      </c>
    </row>
    <row r="4085" customFormat="false" ht="13.5" hidden="false" customHeight="false" outlineLevel="0" collapsed="false">
      <c r="A4085" s="0" t="s">
        <v>831</v>
      </c>
      <c r="B4085" s="1" t="s">
        <v>8451</v>
      </c>
      <c r="C4085" s="0" t="n">
        <v>6000</v>
      </c>
    </row>
    <row r="4086" customFormat="false" ht="13.5" hidden="false" customHeight="false" outlineLevel="0" collapsed="false">
      <c r="A4086" s="0" t="s">
        <v>832</v>
      </c>
      <c r="B4086" s="1" t="s">
        <v>8452</v>
      </c>
      <c r="C4086" s="0" t="n">
        <v>6000</v>
      </c>
    </row>
    <row r="4087" customFormat="false" ht="13.5" hidden="false" customHeight="false" outlineLevel="0" collapsed="false">
      <c r="A4087" s="0" t="s">
        <v>833</v>
      </c>
      <c r="B4087" s="1" t="s">
        <v>8453</v>
      </c>
      <c r="C4087" s="0" t="n">
        <v>6000</v>
      </c>
    </row>
    <row r="4088" customFormat="false" ht="13.5" hidden="false" customHeight="false" outlineLevel="0" collapsed="false">
      <c r="A4088" s="0" t="s">
        <v>834</v>
      </c>
      <c r="B4088" s="1" t="s">
        <v>8454</v>
      </c>
      <c r="C4088" s="0" t="n">
        <v>6000</v>
      </c>
    </row>
    <row r="4089" customFormat="false" ht="13.5" hidden="false" customHeight="false" outlineLevel="0" collapsed="false">
      <c r="A4089" s="0" t="s">
        <v>836</v>
      </c>
      <c r="B4089" s="1" t="s">
        <v>8455</v>
      </c>
      <c r="C4089" s="0" t="n">
        <v>6000</v>
      </c>
    </row>
    <row r="4090" customFormat="false" ht="13.5" hidden="false" customHeight="false" outlineLevel="0" collapsed="false">
      <c r="A4090" s="0" t="s">
        <v>837</v>
      </c>
      <c r="B4090" s="1" t="s">
        <v>8456</v>
      </c>
      <c r="C4090" s="0" t="n">
        <v>6000</v>
      </c>
    </row>
    <row r="4091" customFormat="false" ht="13.5" hidden="false" customHeight="false" outlineLevel="0" collapsed="false">
      <c r="A4091" s="0" t="s">
        <v>838</v>
      </c>
      <c r="B4091" s="1" t="s">
        <v>8457</v>
      </c>
      <c r="C4091" s="0" t="n">
        <v>6000</v>
      </c>
    </row>
    <row r="4092" customFormat="false" ht="13.5" hidden="false" customHeight="false" outlineLevel="0" collapsed="false">
      <c r="A4092" s="0" t="s">
        <v>839</v>
      </c>
      <c r="B4092" s="1" t="s">
        <v>8458</v>
      </c>
      <c r="C4092" s="0" t="n">
        <v>6000</v>
      </c>
    </row>
    <row r="4093" customFormat="false" ht="13.5" hidden="false" customHeight="false" outlineLevel="0" collapsed="false">
      <c r="A4093" s="0" t="s">
        <v>840</v>
      </c>
      <c r="B4093" s="1" t="s">
        <v>8459</v>
      </c>
      <c r="C4093" s="0" t="n">
        <v>6000</v>
      </c>
    </row>
    <row r="4094" customFormat="false" ht="13.5" hidden="false" customHeight="false" outlineLevel="0" collapsed="false">
      <c r="A4094" s="0" t="s">
        <v>841</v>
      </c>
      <c r="B4094" s="1" t="s">
        <v>8460</v>
      </c>
      <c r="C4094" s="0" t="n">
        <v>6000</v>
      </c>
    </row>
    <row r="4095" customFormat="false" ht="13.5" hidden="false" customHeight="false" outlineLevel="0" collapsed="false">
      <c r="A4095" s="0" t="s">
        <v>842</v>
      </c>
      <c r="B4095" s="1" t="s">
        <v>8461</v>
      </c>
      <c r="C4095" s="0" t="n">
        <v>6150</v>
      </c>
    </row>
    <row r="4096" customFormat="false" ht="13.5" hidden="false" customHeight="false" outlineLevel="0" collapsed="false">
      <c r="A4096" s="0" t="s">
        <v>843</v>
      </c>
      <c r="B4096" s="1" t="s">
        <v>8462</v>
      </c>
      <c r="C4096" s="0" t="n">
        <v>6000</v>
      </c>
    </row>
    <row r="4097" customFormat="false" ht="13.5" hidden="false" customHeight="false" outlineLevel="0" collapsed="false">
      <c r="A4097" s="0" t="s">
        <v>844</v>
      </c>
      <c r="B4097" s="1" t="s">
        <v>8463</v>
      </c>
      <c r="C4097" s="0" t="n">
        <v>6000</v>
      </c>
    </row>
    <row r="4098" customFormat="false" ht="13.5" hidden="false" customHeight="false" outlineLevel="0" collapsed="false">
      <c r="A4098" s="0" t="s">
        <v>845</v>
      </c>
      <c r="B4098" s="1" t="s">
        <v>8464</v>
      </c>
      <c r="C4098" s="0" t="n">
        <v>6000</v>
      </c>
    </row>
    <row r="4099" customFormat="false" ht="13.5" hidden="false" customHeight="false" outlineLevel="0" collapsed="false">
      <c r="A4099" s="0" t="s">
        <v>846</v>
      </c>
      <c r="B4099" s="1" t="s">
        <v>8465</v>
      </c>
      <c r="C4099" s="0" t="n">
        <v>6000</v>
      </c>
    </row>
    <row r="4100" customFormat="false" ht="13.5" hidden="false" customHeight="false" outlineLevel="0" collapsed="false">
      <c r="A4100" s="0" t="s">
        <v>847</v>
      </c>
      <c r="B4100" s="1" t="s">
        <v>6827</v>
      </c>
      <c r="C4100" s="0" t="n">
        <v>6000</v>
      </c>
    </row>
    <row r="4101" customFormat="false" ht="13.5" hidden="false" customHeight="false" outlineLevel="0" collapsed="false">
      <c r="A4101" s="0" t="s">
        <v>848</v>
      </c>
      <c r="B4101" s="1" t="s">
        <v>8466</v>
      </c>
      <c r="C4101" s="0" t="n">
        <v>6000</v>
      </c>
    </row>
    <row r="4102" customFormat="false" ht="13.5" hidden="false" customHeight="false" outlineLevel="0" collapsed="false">
      <c r="A4102" s="0" t="s">
        <v>849</v>
      </c>
      <c r="B4102" s="1" t="s">
        <v>8467</v>
      </c>
      <c r="C4102" s="0" t="n">
        <v>6000</v>
      </c>
    </row>
    <row r="4103" customFormat="false" ht="13.5" hidden="false" customHeight="false" outlineLevel="0" collapsed="false">
      <c r="A4103" s="0" t="s">
        <v>850</v>
      </c>
      <c r="B4103" s="1" t="s">
        <v>8468</v>
      </c>
      <c r="C4103" s="0" t="n">
        <v>6000</v>
      </c>
    </row>
    <row r="4104" customFormat="false" ht="13.5" hidden="false" customHeight="false" outlineLevel="0" collapsed="false">
      <c r="A4104" s="0" t="s">
        <v>851</v>
      </c>
      <c r="B4104" s="1" t="s">
        <v>8469</v>
      </c>
      <c r="C4104" s="0" t="n">
        <v>6000</v>
      </c>
    </row>
    <row r="4105" customFormat="false" ht="13.5" hidden="false" customHeight="false" outlineLevel="0" collapsed="false">
      <c r="A4105" s="0" t="s">
        <v>8470</v>
      </c>
      <c r="B4105" s="1" t="s">
        <v>8471</v>
      </c>
      <c r="C4105" s="0" t="n">
        <v>6450</v>
      </c>
    </row>
    <row r="4106" customFormat="false" ht="13.5" hidden="false" customHeight="false" outlineLevel="0" collapsed="false">
      <c r="A4106" s="0" t="s">
        <v>8472</v>
      </c>
      <c r="B4106" s="1" t="s">
        <v>8473</v>
      </c>
      <c r="C4106" s="0" t="n">
        <v>7200</v>
      </c>
    </row>
    <row r="4107" customFormat="false" ht="13.5" hidden="false" customHeight="false" outlineLevel="0" collapsed="false">
      <c r="A4107" s="0" t="s">
        <v>8474</v>
      </c>
      <c r="B4107" s="1" t="s">
        <v>8475</v>
      </c>
      <c r="C4107" s="0" t="n">
        <v>6000</v>
      </c>
    </row>
    <row r="4108" customFormat="false" ht="13.5" hidden="false" customHeight="false" outlineLevel="0" collapsed="false">
      <c r="A4108" s="0" t="s">
        <v>8476</v>
      </c>
      <c r="B4108" s="1" t="s">
        <v>8477</v>
      </c>
      <c r="C4108" s="0" t="n">
        <v>1200</v>
      </c>
    </row>
    <row r="4109" customFormat="false" ht="13.5" hidden="false" customHeight="false" outlineLevel="0" collapsed="false">
      <c r="A4109" s="0" t="s">
        <v>8478</v>
      </c>
      <c r="B4109" s="1" t="s">
        <v>8479</v>
      </c>
      <c r="C4109" s="0" t="n">
        <v>6000</v>
      </c>
    </row>
    <row r="4110" customFormat="false" ht="13.5" hidden="false" customHeight="false" outlineLevel="0" collapsed="false">
      <c r="A4110" s="0" t="s">
        <v>8480</v>
      </c>
      <c r="B4110" s="1" t="s">
        <v>8481</v>
      </c>
      <c r="C4110" s="0" t="n">
        <v>7200</v>
      </c>
    </row>
    <row r="4111" customFormat="false" ht="13.5" hidden="false" customHeight="false" outlineLevel="0" collapsed="false">
      <c r="A4111" s="0" t="s">
        <v>8482</v>
      </c>
      <c r="B4111" s="1" t="s">
        <v>8483</v>
      </c>
      <c r="C4111" s="0" t="n">
        <v>6000</v>
      </c>
    </row>
    <row r="4112" customFormat="false" ht="13.5" hidden="false" customHeight="false" outlineLevel="0" collapsed="false">
      <c r="A4112" s="0" t="s">
        <v>8484</v>
      </c>
      <c r="B4112" s="1" t="s">
        <v>8485</v>
      </c>
      <c r="C4112" s="0" t="n">
        <v>6000</v>
      </c>
    </row>
    <row r="4113" customFormat="false" ht="13.5" hidden="false" customHeight="false" outlineLevel="0" collapsed="false">
      <c r="A4113" s="0" t="s">
        <v>8486</v>
      </c>
      <c r="B4113" s="1" t="s">
        <v>8487</v>
      </c>
      <c r="C4113" s="0" t="n">
        <v>6000</v>
      </c>
    </row>
    <row r="4114" customFormat="false" ht="13.5" hidden="false" customHeight="false" outlineLevel="0" collapsed="false">
      <c r="A4114" s="0" t="s">
        <v>8488</v>
      </c>
      <c r="B4114" s="1" t="s">
        <v>8489</v>
      </c>
      <c r="C4114" s="0" t="n">
        <v>6000</v>
      </c>
    </row>
    <row r="4115" customFormat="false" ht="13.5" hidden="false" customHeight="false" outlineLevel="0" collapsed="false">
      <c r="A4115" s="0" t="s">
        <v>8490</v>
      </c>
      <c r="B4115" s="1" t="s">
        <v>8491</v>
      </c>
      <c r="C4115" s="0" t="n">
        <v>6000</v>
      </c>
    </row>
    <row r="4116" customFormat="false" ht="13.5" hidden="false" customHeight="false" outlineLevel="0" collapsed="false">
      <c r="A4116" s="0" t="s">
        <v>8492</v>
      </c>
      <c r="B4116" s="1" t="s">
        <v>8493</v>
      </c>
      <c r="C4116" s="0" t="n">
        <v>6000</v>
      </c>
    </row>
    <row r="4117" customFormat="false" ht="13.5" hidden="false" customHeight="false" outlineLevel="0" collapsed="false">
      <c r="A4117" s="0" t="s">
        <v>8494</v>
      </c>
      <c r="B4117" s="1" t="s">
        <v>8495</v>
      </c>
      <c r="C4117" s="0" t="n">
        <v>7200</v>
      </c>
    </row>
    <row r="4118" customFormat="false" ht="13.5" hidden="false" customHeight="false" outlineLevel="0" collapsed="false">
      <c r="A4118" s="0" t="s">
        <v>8496</v>
      </c>
      <c r="B4118" s="1" t="s">
        <v>8497</v>
      </c>
      <c r="C4118" s="0" t="n">
        <v>6000</v>
      </c>
    </row>
    <row r="4119" customFormat="false" ht="13.5" hidden="false" customHeight="false" outlineLevel="0" collapsed="false">
      <c r="A4119" s="0" t="s">
        <v>8498</v>
      </c>
      <c r="B4119" s="1" t="s">
        <v>8499</v>
      </c>
      <c r="C4119" s="0" t="n">
        <v>6600</v>
      </c>
    </row>
    <row r="4120" customFormat="false" ht="13.5" hidden="false" customHeight="false" outlineLevel="0" collapsed="false">
      <c r="A4120" s="0" t="s">
        <v>8500</v>
      </c>
      <c r="B4120" s="1" t="s">
        <v>8501</v>
      </c>
      <c r="C4120" s="0" t="n">
        <v>7200</v>
      </c>
    </row>
    <row r="4121" customFormat="false" ht="13.5" hidden="false" customHeight="false" outlineLevel="0" collapsed="false">
      <c r="A4121" s="0" t="s">
        <v>8502</v>
      </c>
      <c r="B4121" s="1" t="s">
        <v>8503</v>
      </c>
      <c r="C4121" s="0" t="n">
        <v>6000</v>
      </c>
    </row>
    <row r="4122" customFormat="false" ht="13.5" hidden="false" customHeight="false" outlineLevel="0" collapsed="false">
      <c r="A4122" s="0" t="s">
        <v>8504</v>
      </c>
      <c r="B4122" s="1" t="s">
        <v>8505</v>
      </c>
      <c r="C4122" s="0" t="n">
        <v>6000</v>
      </c>
    </row>
    <row r="4123" customFormat="false" ht="13.5" hidden="false" customHeight="false" outlineLevel="0" collapsed="false">
      <c r="A4123" s="0" t="s">
        <v>8506</v>
      </c>
      <c r="B4123" s="1" t="s">
        <v>8507</v>
      </c>
      <c r="C4123" s="0" t="n">
        <v>7200</v>
      </c>
    </row>
    <row r="4124" customFormat="false" ht="13.5" hidden="false" customHeight="false" outlineLevel="0" collapsed="false">
      <c r="A4124" s="0" t="s">
        <v>8508</v>
      </c>
      <c r="B4124" s="1" t="s">
        <v>8509</v>
      </c>
      <c r="C4124" s="0" t="n">
        <v>6000</v>
      </c>
    </row>
    <row r="4125" customFormat="false" ht="13.5" hidden="false" customHeight="false" outlineLevel="0" collapsed="false">
      <c r="A4125" s="0" t="s">
        <v>8510</v>
      </c>
      <c r="B4125" s="1" t="s">
        <v>8511</v>
      </c>
      <c r="C4125" s="0" t="n">
        <v>6000</v>
      </c>
    </row>
    <row r="4126" customFormat="false" ht="13.5" hidden="false" customHeight="false" outlineLevel="0" collapsed="false">
      <c r="A4126" s="0" t="s">
        <v>8512</v>
      </c>
      <c r="B4126" s="1" t="s">
        <v>8513</v>
      </c>
      <c r="C4126" s="0" t="n">
        <v>6000</v>
      </c>
    </row>
    <row r="4127" customFormat="false" ht="13.5" hidden="false" customHeight="false" outlineLevel="0" collapsed="false">
      <c r="A4127" s="0" t="s">
        <v>8514</v>
      </c>
      <c r="B4127" s="1" t="s">
        <v>8515</v>
      </c>
      <c r="C4127" s="0" t="n">
        <v>6000</v>
      </c>
    </row>
    <row r="4128" customFormat="false" ht="13.5" hidden="false" customHeight="false" outlineLevel="0" collapsed="false">
      <c r="A4128" s="0" t="s">
        <v>8516</v>
      </c>
      <c r="B4128" s="1" t="s">
        <v>8517</v>
      </c>
      <c r="C4128" s="0" t="n">
        <v>6000</v>
      </c>
    </row>
    <row r="4129" customFormat="false" ht="13.5" hidden="false" customHeight="false" outlineLevel="0" collapsed="false">
      <c r="A4129" s="0" t="s">
        <v>8518</v>
      </c>
      <c r="B4129" s="1" t="s">
        <v>8519</v>
      </c>
      <c r="C4129" s="0" t="n">
        <v>6000</v>
      </c>
    </row>
    <row r="4130" customFormat="false" ht="13.5" hidden="false" customHeight="false" outlineLevel="0" collapsed="false">
      <c r="A4130" s="0" t="s">
        <v>8520</v>
      </c>
      <c r="B4130" s="1" t="s">
        <v>8521</v>
      </c>
      <c r="C4130" s="0" t="n">
        <v>6000</v>
      </c>
    </row>
    <row r="4131" customFormat="false" ht="13.5" hidden="false" customHeight="false" outlineLevel="0" collapsed="false">
      <c r="A4131" s="0" t="s">
        <v>8522</v>
      </c>
      <c r="B4131" s="1" t="s">
        <v>8523</v>
      </c>
      <c r="C4131" s="0" t="n">
        <v>2400</v>
      </c>
    </row>
    <row r="4132" customFormat="false" ht="13.5" hidden="false" customHeight="false" outlineLevel="0" collapsed="false">
      <c r="A4132" s="0" t="s">
        <v>8524</v>
      </c>
      <c r="B4132" s="1" t="s">
        <v>8525</v>
      </c>
      <c r="C4132" s="0" t="n">
        <v>6000</v>
      </c>
    </row>
    <row r="4133" customFormat="false" ht="13.5" hidden="false" customHeight="false" outlineLevel="0" collapsed="false">
      <c r="A4133" s="0" t="s">
        <v>8526</v>
      </c>
      <c r="B4133" s="1" t="s">
        <v>8527</v>
      </c>
      <c r="C4133" s="0" t="n">
        <v>6000</v>
      </c>
    </row>
    <row r="4134" customFormat="false" ht="13.5" hidden="false" customHeight="false" outlineLevel="0" collapsed="false">
      <c r="A4134" s="0" t="s">
        <v>8528</v>
      </c>
      <c r="B4134" s="1" t="s">
        <v>8529</v>
      </c>
      <c r="C4134" s="0" t="n">
        <v>7200</v>
      </c>
    </row>
    <row r="4135" customFormat="false" ht="13.5" hidden="false" customHeight="false" outlineLevel="0" collapsed="false">
      <c r="A4135" s="0" t="s">
        <v>8530</v>
      </c>
      <c r="B4135" s="1" t="s">
        <v>8531</v>
      </c>
      <c r="C4135" s="0" t="n">
        <v>6000</v>
      </c>
    </row>
    <row r="4136" customFormat="false" ht="13.5" hidden="false" customHeight="false" outlineLevel="0" collapsed="false">
      <c r="A4136" s="0" t="s">
        <v>8532</v>
      </c>
      <c r="B4136" s="1" t="s">
        <v>8533</v>
      </c>
      <c r="C4136" s="0" t="n">
        <v>2400</v>
      </c>
    </row>
    <row r="4137" customFormat="false" ht="13.5" hidden="false" customHeight="false" outlineLevel="0" collapsed="false">
      <c r="A4137" s="0" t="s">
        <v>8534</v>
      </c>
      <c r="B4137" s="1" t="s">
        <v>8535</v>
      </c>
      <c r="C4137" s="0" t="n">
        <v>6000</v>
      </c>
    </row>
    <row r="4138" customFormat="false" ht="13.5" hidden="false" customHeight="false" outlineLevel="0" collapsed="false">
      <c r="A4138" s="0" t="s">
        <v>8536</v>
      </c>
      <c r="B4138" s="1" t="s">
        <v>8537</v>
      </c>
      <c r="C4138" s="0" t="n">
        <v>7200</v>
      </c>
    </row>
    <row r="4139" customFormat="false" ht="13.5" hidden="false" customHeight="false" outlineLevel="0" collapsed="false">
      <c r="A4139" s="0" t="s">
        <v>8538</v>
      </c>
      <c r="B4139" s="1" t="s">
        <v>8539</v>
      </c>
      <c r="C4139" s="0" t="n">
        <v>6000</v>
      </c>
    </row>
    <row r="4140" customFormat="false" ht="13.5" hidden="false" customHeight="false" outlineLevel="0" collapsed="false">
      <c r="A4140" s="0" t="s">
        <v>8540</v>
      </c>
      <c r="B4140" s="1" t="s">
        <v>8541</v>
      </c>
      <c r="C4140" s="0" t="n">
        <v>7200</v>
      </c>
    </row>
    <row r="4141" customFormat="false" ht="13.5" hidden="false" customHeight="false" outlineLevel="0" collapsed="false">
      <c r="A4141" s="0" t="s">
        <v>8542</v>
      </c>
      <c r="B4141" s="1" t="s">
        <v>8543</v>
      </c>
      <c r="C4141" s="0" t="n">
        <v>6000</v>
      </c>
    </row>
    <row r="4142" customFormat="false" ht="13.5" hidden="false" customHeight="false" outlineLevel="0" collapsed="false">
      <c r="A4142" s="0" t="s">
        <v>8544</v>
      </c>
      <c r="B4142" s="1" t="s">
        <v>8545</v>
      </c>
      <c r="C4142" s="0" t="n">
        <v>6000</v>
      </c>
    </row>
    <row r="4143" customFormat="false" ht="13.5" hidden="false" customHeight="false" outlineLevel="0" collapsed="false">
      <c r="A4143" s="0" t="s">
        <v>8546</v>
      </c>
      <c r="B4143" s="1" t="s">
        <v>8547</v>
      </c>
      <c r="C4143" s="0" t="n">
        <v>6000</v>
      </c>
    </row>
    <row r="4144" customFormat="false" ht="13.5" hidden="false" customHeight="false" outlineLevel="0" collapsed="false">
      <c r="A4144" s="0" t="s">
        <v>8548</v>
      </c>
      <c r="B4144" s="1" t="s">
        <v>3520</v>
      </c>
      <c r="C4144" s="0" t="n">
        <v>1200</v>
      </c>
    </row>
    <row r="4145" customFormat="false" ht="13.5" hidden="false" customHeight="false" outlineLevel="0" collapsed="false">
      <c r="A4145" s="0" t="s">
        <v>8549</v>
      </c>
      <c r="B4145" s="1" t="s">
        <v>8550</v>
      </c>
      <c r="C4145" s="0" t="n">
        <v>6000</v>
      </c>
    </row>
    <row r="4146" customFormat="false" ht="13.5" hidden="false" customHeight="false" outlineLevel="0" collapsed="false">
      <c r="A4146" s="0" t="s">
        <v>8551</v>
      </c>
      <c r="B4146" s="1" t="s">
        <v>8552</v>
      </c>
      <c r="C4146" s="0" t="n">
        <v>7200</v>
      </c>
    </row>
    <row r="4147" customFormat="false" ht="13.5" hidden="false" customHeight="false" outlineLevel="0" collapsed="false">
      <c r="A4147" s="0" t="s">
        <v>8553</v>
      </c>
      <c r="B4147" s="1" t="s">
        <v>8554</v>
      </c>
      <c r="C4147" s="0" t="n">
        <v>6000</v>
      </c>
    </row>
    <row r="4148" customFormat="false" ht="13.5" hidden="false" customHeight="false" outlineLevel="0" collapsed="false">
      <c r="A4148" s="0" t="s">
        <v>8555</v>
      </c>
      <c r="B4148" s="1" t="s">
        <v>8556</v>
      </c>
      <c r="C4148" s="0" t="n">
        <v>6000</v>
      </c>
    </row>
    <row r="4149" customFormat="false" ht="13.5" hidden="false" customHeight="false" outlineLevel="0" collapsed="false">
      <c r="A4149" s="0" t="s">
        <v>8557</v>
      </c>
      <c r="B4149" s="1" t="s">
        <v>8558</v>
      </c>
      <c r="C4149" s="0" t="n">
        <v>7200</v>
      </c>
    </row>
    <row r="4150" customFormat="false" ht="13.5" hidden="false" customHeight="false" outlineLevel="0" collapsed="false">
      <c r="A4150" s="0" t="s">
        <v>8559</v>
      </c>
      <c r="B4150" s="1" t="s">
        <v>8560</v>
      </c>
      <c r="C4150" s="0" t="n">
        <v>6000</v>
      </c>
    </row>
    <row r="4151" customFormat="false" ht="13.5" hidden="false" customHeight="false" outlineLevel="0" collapsed="false">
      <c r="A4151" s="0" t="s">
        <v>8561</v>
      </c>
      <c r="B4151" s="1" t="s">
        <v>8562</v>
      </c>
      <c r="C4151" s="0" t="n">
        <v>6000</v>
      </c>
    </row>
    <row r="4152" customFormat="false" ht="13.5" hidden="false" customHeight="false" outlineLevel="0" collapsed="false">
      <c r="A4152" s="0" t="s">
        <v>8563</v>
      </c>
      <c r="B4152" s="1" t="s">
        <v>8564</v>
      </c>
      <c r="C4152" s="0" t="n">
        <v>7200</v>
      </c>
    </row>
    <row r="4153" customFormat="false" ht="13.5" hidden="false" customHeight="false" outlineLevel="0" collapsed="false">
      <c r="A4153" s="0" t="s">
        <v>8565</v>
      </c>
      <c r="B4153" s="1" t="s">
        <v>8566</v>
      </c>
      <c r="C4153" s="0" t="n">
        <v>6000</v>
      </c>
    </row>
    <row r="4154" customFormat="false" ht="13.5" hidden="false" customHeight="false" outlineLevel="0" collapsed="false">
      <c r="A4154" s="0" t="s">
        <v>8567</v>
      </c>
      <c r="B4154" s="1" t="s">
        <v>8568</v>
      </c>
      <c r="C4154" s="0" t="n">
        <v>7200</v>
      </c>
    </row>
    <row r="4155" customFormat="false" ht="13.5" hidden="false" customHeight="false" outlineLevel="0" collapsed="false">
      <c r="A4155" s="0" t="s">
        <v>8569</v>
      </c>
      <c r="B4155" s="1" t="s">
        <v>8570</v>
      </c>
      <c r="C4155" s="0" t="n">
        <v>6000</v>
      </c>
    </row>
    <row r="4156" customFormat="false" ht="13.5" hidden="false" customHeight="false" outlineLevel="0" collapsed="false">
      <c r="A4156" s="0" t="s">
        <v>8571</v>
      </c>
      <c r="B4156" s="1" t="s">
        <v>8572</v>
      </c>
      <c r="C4156" s="0" t="n">
        <v>6000</v>
      </c>
    </row>
    <row r="4157" customFormat="false" ht="13.5" hidden="false" customHeight="false" outlineLevel="0" collapsed="false">
      <c r="A4157" s="0" t="s">
        <v>8573</v>
      </c>
      <c r="B4157" s="1" t="s">
        <v>2801</v>
      </c>
      <c r="C4157" s="0" t="n">
        <v>6000</v>
      </c>
    </row>
    <row r="4158" customFormat="false" ht="13.5" hidden="false" customHeight="false" outlineLevel="0" collapsed="false">
      <c r="A4158" s="0" t="s">
        <v>8574</v>
      </c>
      <c r="B4158" s="1" t="s">
        <v>8575</v>
      </c>
      <c r="C4158" s="0" t="n">
        <v>6000</v>
      </c>
    </row>
    <row r="4159" customFormat="false" ht="13.5" hidden="false" customHeight="false" outlineLevel="0" collapsed="false">
      <c r="A4159" s="0" t="s">
        <v>8576</v>
      </c>
      <c r="B4159" s="1" t="s">
        <v>8577</v>
      </c>
      <c r="C4159" s="0" t="n">
        <v>6000</v>
      </c>
    </row>
    <row r="4160" customFormat="false" ht="13.5" hidden="false" customHeight="false" outlineLevel="0" collapsed="false">
      <c r="A4160" s="0" t="s">
        <v>8578</v>
      </c>
      <c r="B4160" s="1" t="s">
        <v>8579</v>
      </c>
      <c r="C4160" s="0" t="n">
        <v>6000</v>
      </c>
    </row>
    <row r="4161" customFormat="false" ht="13.5" hidden="false" customHeight="false" outlineLevel="0" collapsed="false">
      <c r="A4161" s="0" t="s">
        <v>8580</v>
      </c>
      <c r="B4161" s="1" t="s">
        <v>8581</v>
      </c>
      <c r="C4161" s="0" t="n">
        <v>1800</v>
      </c>
    </row>
    <row r="4162" customFormat="false" ht="13.5" hidden="false" customHeight="false" outlineLevel="0" collapsed="false">
      <c r="A4162" s="0" t="s">
        <v>8582</v>
      </c>
      <c r="B4162" s="1" t="s">
        <v>8583</v>
      </c>
      <c r="C4162" s="0" t="n">
        <v>2250</v>
      </c>
    </row>
    <row r="4163" customFormat="false" ht="13.5" hidden="false" customHeight="false" outlineLevel="0" collapsed="false">
      <c r="A4163" s="0" t="s">
        <v>8584</v>
      </c>
      <c r="B4163" s="1" t="s">
        <v>8585</v>
      </c>
      <c r="C4163" s="0" t="n">
        <v>6000</v>
      </c>
    </row>
    <row r="4164" customFormat="false" ht="13.5" hidden="false" customHeight="false" outlineLevel="0" collapsed="false">
      <c r="A4164" s="0" t="s">
        <v>8586</v>
      </c>
      <c r="B4164" s="1" t="s">
        <v>8587</v>
      </c>
      <c r="C4164" s="0" t="n">
        <v>7200</v>
      </c>
    </row>
    <row r="4165" customFormat="false" ht="13.5" hidden="false" customHeight="false" outlineLevel="0" collapsed="false">
      <c r="A4165" s="0" t="s">
        <v>8588</v>
      </c>
      <c r="B4165" s="1" t="s">
        <v>8589</v>
      </c>
      <c r="C4165" s="0" t="n">
        <v>6000</v>
      </c>
    </row>
    <row r="4166" customFormat="false" ht="13.5" hidden="false" customHeight="false" outlineLevel="0" collapsed="false">
      <c r="A4166" s="0" t="s">
        <v>8590</v>
      </c>
      <c r="B4166" s="1" t="s">
        <v>8591</v>
      </c>
      <c r="C4166" s="0" t="n">
        <v>4800</v>
      </c>
    </row>
    <row r="4167" customFormat="false" ht="13.5" hidden="false" customHeight="false" outlineLevel="0" collapsed="false">
      <c r="A4167" s="0" t="s">
        <v>8592</v>
      </c>
      <c r="B4167" s="1" t="s">
        <v>8593</v>
      </c>
      <c r="C4167" s="0" t="n">
        <v>7200</v>
      </c>
    </row>
    <row r="4168" customFormat="false" ht="13.5" hidden="false" customHeight="false" outlineLevel="0" collapsed="false">
      <c r="A4168" s="0" t="s">
        <v>8594</v>
      </c>
      <c r="B4168" s="1" t="s">
        <v>8595</v>
      </c>
      <c r="C4168" s="0" t="n">
        <v>7200</v>
      </c>
    </row>
    <row r="4169" customFormat="false" ht="13.5" hidden="false" customHeight="false" outlineLevel="0" collapsed="false">
      <c r="A4169" s="0" t="s">
        <v>8596</v>
      </c>
      <c r="B4169" s="1" t="s">
        <v>8597</v>
      </c>
      <c r="C4169" s="0" t="n">
        <v>7200</v>
      </c>
    </row>
    <row r="4170" customFormat="false" ht="13.5" hidden="false" customHeight="false" outlineLevel="0" collapsed="false">
      <c r="A4170" s="0" t="s">
        <v>8598</v>
      </c>
      <c r="B4170" s="1" t="s">
        <v>8599</v>
      </c>
      <c r="C4170" s="0" t="n">
        <v>7200</v>
      </c>
    </row>
    <row r="4171" customFormat="false" ht="13.5" hidden="false" customHeight="false" outlineLevel="0" collapsed="false">
      <c r="A4171" s="0" t="s">
        <v>8600</v>
      </c>
      <c r="B4171" s="1" t="s">
        <v>8601</v>
      </c>
      <c r="C4171" s="0" t="n">
        <v>7200</v>
      </c>
    </row>
    <row r="4172" customFormat="false" ht="13.5" hidden="false" customHeight="false" outlineLevel="0" collapsed="false">
      <c r="A4172" s="0" t="s">
        <v>8602</v>
      </c>
      <c r="B4172" s="1" t="s">
        <v>2273</v>
      </c>
      <c r="C4172" s="0" t="n">
        <v>7200</v>
      </c>
    </row>
    <row r="4173" customFormat="false" ht="13.5" hidden="false" customHeight="false" outlineLevel="0" collapsed="false">
      <c r="A4173" s="0" t="s">
        <v>8603</v>
      </c>
      <c r="B4173" s="1" t="s">
        <v>8604</v>
      </c>
      <c r="C4173" s="0" t="n">
        <v>6000</v>
      </c>
    </row>
    <row r="4174" customFormat="false" ht="13.5" hidden="false" customHeight="false" outlineLevel="0" collapsed="false">
      <c r="A4174" s="0" t="s">
        <v>8605</v>
      </c>
      <c r="B4174" s="1" t="s">
        <v>8606</v>
      </c>
      <c r="C4174" s="0" t="n">
        <v>6000</v>
      </c>
    </row>
    <row r="4175" customFormat="false" ht="13.5" hidden="false" customHeight="false" outlineLevel="0" collapsed="false">
      <c r="A4175" s="0" t="s">
        <v>8607</v>
      </c>
      <c r="B4175" s="1" t="s">
        <v>8608</v>
      </c>
      <c r="C4175" s="0" t="n">
        <v>6000</v>
      </c>
    </row>
    <row r="4176" customFormat="false" ht="13.5" hidden="false" customHeight="false" outlineLevel="0" collapsed="false">
      <c r="A4176" s="0" t="s">
        <v>8609</v>
      </c>
      <c r="B4176" s="1" t="s">
        <v>8610</v>
      </c>
      <c r="C4176" s="0" t="n">
        <v>7200</v>
      </c>
    </row>
    <row r="4177" customFormat="false" ht="13.5" hidden="false" customHeight="false" outlineLevel="0" collapsed="false">
      <c r="A4177" s="0" t="s">
        <v>8611</v>
      </c>
      <c r="B4177" s="1" t="s">
        <v>8612</v>
      </c>
      <c r="C4177" s="0" t="n">
        <v>6000</v>
      </c>
    </row>
    <row r="4178" customFormat="false" ht="13.5" hidden="false" customHeight="false" outlineLevel="0" collapsed="false">
      <c r="A4178" s="0" t="s">
        <v>8613</v>
      </c>
      <c r="B4178" s="1" t="s">
        <v>8614</v>
      </c>
      <c r="C4178" s="0" t="n">
        <v>4800</v>
      </c>
    </row>
    <row r="4179" customFormat="false" ht="13.5" hidden="false" customHeight="false" outlineLevel="0" collapsed="false">
      <c r="A4179" s="0" t="s">
        <v>8615</v>
      </c>
      <c r="B4179" s="1" t="s">
        <v>8616</v>
      </c>
      <c r="C4179" s="0" t="n">
        <v>6000</v>
      </c>
    </row>
    <row r="4180" customFormat="false" ht="13.5" hidden="false" customHeight="false" outlineLevel="0" collapsed="false">
      <c r="A4180" s="0" t="s">
        <v>8617</v>
      </c>
      <c r="B4180" s="1" t="s">
        <v>8618</v>
      </c>
      <c r="C4180" s="0" t="n">
        <v>6000</v>
      </c>
    </row>
    <row r="4181" customFormat="false" ht="13.5" hidden="false" customHeight="false" outlineLevel="0" collapsed="false">
      <c r="A4181" s="0" t="s">
        <v>8619</v>
      </c>
      <c r="B4181" s="1" t="s">
        <v>8620</v>
      </c>
      <c r="C4181" s="0" t="n">
        <v>6000</v>
      </c>
    </row>
    <row r="4182" customFormat="false" ht="13.5" hidden="false" customHeight="false" outlineLevel="0" collapsed="false">
      <c r="A4182" s="0" t="s">
        <v>8621</v>
      </c>
      <c r="B4182" s="1" t="s">
        <v>3298</v>
      </c>
      <c r="C4182" s="0" t="n">
        <v>6600</v>
      </c>
    </row>
    <row r="4183" customFormat="false" ht="13.5" hidden="false" customHeight="false" outlineLevel="0" collapsed="false">
      <c r="A4183" s="0" t="s">
        <v>8622</v>
      </c>
      <c r="B4183" s="1" t="s">
        <v>8623</v>
      </c>
      <c r="C4183" s="0" t="n">
        <v>6000</v>
      </c>
    </row>
    <row r="4184" customFormat="false" ht="13.5" hidden="false" customHeight="false" outlineLevel="0" collapsed="false">
      <c r="A4184" s="0" t="s">
        <v>8624</v>
      </c>
      <c r="B4184" s="1" t="s">
        <v>8625</v>
      </c>
      <c r="C4184" s="0" t="n">
        <v>6000</v>
      </c>
    </row>
    <row r="4185" customFormat="false" ht="13.5" hidden="false" customHeight="false" outlineLevel="0" collapsed="false">
      <c r="A4185" s="0" t="s">
        <v>8626</v>
      </c>
      <c r="B4185" s="1" t="s">
        <v>8627</v>
      </c>
      <c r="C4185" s="0" t="n">
        <v>7200</v>
      </c>
    </row>
    <row r="4186" customFormat="false" ht="13.5" hidden="false" customHeight="false" outlineLevel="0" collapsed="false">
      <c r="A4186" s="0" t="s">
        <v>8628</v>
      </c>
      <c r="B4186" s="1" t="s">
        <v>8629</v>
      </c>
      <c r="C4186" s="0" t="n">
        <v>7200</v>
      </c>
    </row>
    <row r="4187" customFormat="false" ht="13.5" hidden="false" customHeight="false" outlineLevel="0" collapsed="false">
      <c r="A4187" s="0" t="s">
        <v>8630</v>
      </c>
      <c r="B4187" s="1" t="s">
        <v>8631</v>
      </c>
      <c r="C4187" s="0" t="n">
        <v>6000</v>
      </c>
    </row>
    <row r="4188" customFormat="false" ht="13.5" hidden="false" customHeight="false" outlineLevel="0" collapsed="false">
      <c r="A4188" s="0" t="s">
        <v>8632</v>
      </c>
      <c r="B4188" s="1" t="s">
        <v>8633</v>
      </c>
      <c r="C4188" s="0" t="n">
        <v>6000</v>
      </c>
    </row>
    <row r="4189" customFormat="false" ht="13.5" hidden="false" customHeight="false" outlineLevel="0" collapsed="false">
      <c r="A4189" s="0" t="s">
        <v>8634</v>
      </c>
      <c r="B4189" s="1" t="s">
        <v>8635</v>
      </c>
      <c r="C4189" s="0" t="n">
        <v>6000</v>
      </c>
    </row>
    <row r="4190" customFormat="false" ht="13.5" hidden="false" customHeight="false" outlineLevel="0" collapsed="false">
      <c r="A4190" s="0" t="s">
        <v>8636</v>
      </c>
      <c r="B4190" s="1" t="s">
        <v>8637</v>
      </c>
      <c r="C4190" s="0" t="n">
        <v>6000</v>
      </c>
    </row>
    <row r="4191" customFormat="false" ht="13.5" hidden="false" customHeight="false" outlineLevel="0" collapsed="false">
      <c r="A4191" s="0" t="s">
        <v>8638</v>
      </c>
      <c r="B4191" s="1" t="s">
        <v>8639</v>
      </c>
      <c r="C4191" s="0" t="n">
        <v>6000</v>
      </c>
    </row>
    <row r="4192" customFormat="false" ht="13.5" hidden="false" customHeight="false" outlineLevel="0" collapsed="false">
      <c r="A4192" s="0" t="s">
        <v>8640</v>
      </c>
      <c r="B4192" s="1" t="s">
        <v>8641</v>
      </c>
      <c r="C4192" s="0" t="n">
        <v>6000</v>
      </c>
    </row>
    <row r="4193" customFormat="false" ht="13.5" hidden="false" customHeight="false" outlineLevel="0" collapsed="false">
      <c r="A4193" s="0" t="s">
        <v>8642</v>
      </c>
      <c r="B4193" s="1" t="s">
        <v>8643</v>
      </c>
      <c r="C4193" s="0" t="n">
        <v>7200</v>
      </c>
    </row>
    <row r="4194" customFormat="false" ht="13.5" hidden="false" customHeight="false" outlineLevel="0" collapsed="false">
      <c r="A4194" s="0" t="s">
        <v>8644</v>
      </c>
      <c r="B4194" s="1" t="s">
        <v>8645</v>
      </c>
      <c r="C4194" s="0" t="n">
        <v>7200</v>
      </c>
    </row>
    <row r="4195" customFormat="false" ht="13.5" hidden="false" customHeight="false" outlineLevel="0" collapsed="false">
      <c r="A4195" s="0" t="s">
        <v>8646</v>
      </c>
      <c r="B4195" s="1" t="s">
        <v>8647</v>
      </c>
      <c r="C4195" s="0" t="n">
        <v>7200</v>
      </c>
    </row>
    <row r="4196" customFormat="false" ht="13.5" hidden="false" customHeight="false" outlineLevel="0" collapsed="false">
      <c r="A4196" s="0" t="s">
        <v>8648</v>
      </c>
      <c r="B4196" s="1" t="s">
        <v>8649</v>
      </c>
      <c r="C4196" s="0" t="n">
        <v>6000</v>
      </c>
    </row>
    <row r="4197" customFormat="false" ht="13.5" hidden="false" customHeight="false" outlineLevel="0" collapsed="false">
      <c r="A4197" s="0" t="s">
        <v>8650</v>
      </c>
      <c r="B4197" s="1" t="s">
        <v>2321</v>
      </c>
      <c r="C4197" s="0" t="n">
        <v>7200</v>
      </c>
    </row>
    <row r="4198" customFormat="false" ht="13.5" hidden="false" customHeight="false" outlineLevel="0" collapsed="false">
      <c r="A4198" s="0" t="s">
        <v>8651</v>
      </c>
      <c r="B4198" s="1" t="s">
        <v>8652</v>
      </c>
      <c r="C4198" s="0" t="n">
        <v>7200</v>
      </c>
    </row>
    <row r="4199" customFormat="false" ht="13.5" hidden="false" customHeight="false" outlineLevel="0" collapsed="false">
      <c r="A4199" s="0" t="s">
        <v>8653</v>
      </c>
      <c r="B4199" s="1" t="s">
        <v>8654</v>
      </c>
      <c r="C4199" s="0" t="n">
        <v>7200</v>
      </c>
    </row>
    <row r="4200" customFormat="false" ht="13.5" hidden="false" customHeight="false" outlineLevel="0" collapsed="false">
      <c r="A4200" s="0" t="s">
        <v>8655</v>
      </c>
      <c r="B4200" s="1" t="s">
        <v>8656</v>
      </c>
      <c r="C4200" s="0" t="n">
        <v>7200</v>
      </c>
    </row>
    <row r="4201" customFormat="false" ht="13.5" hidden="false" customHeight="false" outlineLevel="0" collapsed="false">
      <c r="A4201" s="0" t="s">
        <v>8657</v>
      </c>
      <c r="B4201" s="1" t="s">
        <v>8658</v>
      </c>
      <c r="C4201" s="0" t="n">
        <v>6000</v>
      </c>
    </row>
    <row r="4202" customFormat="false" ht="13.5" hidden="false" customHeight="false" outlineLevel="0" collapsed="false">
      <c r="A4202" s="0" t="s">
        <v>8659</v>
      </c>
      <c r="B4202" s="1" t="s">
        <v>8660</v>
      </c>
      <c r="C4202" s="0" t="n">
        <v>7200</v>
      </c>
    </row>
    <row r="4203" customFormat="false" ht="13.5" hidden="false" customHeight="false" outlineLevel="0" collapsed="false">
      <c r="A4203" s="0" t="s">
        <v>8661</v>
      </c>
      <c r="B4203" s="1" t="s">
        <v>8662</v>
      </c>
      <c r="C4203" s="0" t="n">
        <v>6000</v>
      </c>
    </row>
    <row r="4204" customFormat="false" ht="13.5" hidden="false" customHeight="false" outlineLevel="0" collapsed="false">
      <c r="A4204" s="0" t="s">
        <v>8663</v>
      </c>
      <c r="B4204" s="1" t="s">
        <v>8664</v>
      </c>
      <c r="C4204" s="0" t="n">
        <v>7200</v>
      </c>
    </row>
    <row r="4205" customFormat="false" ht="13.5" hidden="false" customHeight="false" outlineLevel="0" collapsed="false">
      <c r="A4205" s="0" t="s">
        <v>8665</v>
      </c>
      <c r="B4205" s="1" t="s">
        <v>4221</v>
      </c>
      <c r="C4205" s="0" t="n">
        <v>6000</v>
      </c>
    </row>
    <row r="4206" customFormat="false" ht="13.5" hidden="false" customHeight="false" outlineLevel="0" collapsed="false">
      <c r="A4206" s="0" t="s">
        <v>8666</v>
      </c>
      <c r="B4206" s="1" t="s">
        <v>8667</v>
      </c>
      <c r="C4206" s="0" t="n">
        <v>7200</v>
      </c>
    </row>
    <row r="4207" customFormat="false" ht="13.5" hidden="false" customHeight="false" outlineLevel="0" collapsed="false">
      <c r="A4207" s="0" t="s">
        <v>8668</v>
      </c>
      <c r="B4207" s="1" t="s">
        <v>8669</v>
      </c>
      <c r="C4207" s="0" t="n">
        <v>6000</v>
      </c>
    </row>
    <row r="4208" customFormat="false" ht="13.5" hidden="false" customHeight="false" outlineLevel="0" collapsed="false">
      <c r="A4208" s="0" t="s">
        <v>8670</v>
      </c>
      <c r="B4208" s="1" t="s">
        <v>8671</v>
      </c>
      <c r="C4208" s="0" t="n">
        <v>6000</v>
      </c>
    </row>
    <row r="4209" customFormat="false" ht="13.5" hidden="false" customHeight="false" outlineLevel="0" collapsed="false">
      <c r="A4209" s="0" t="s">
        <v>8672</v>
      </c>
      <c r="B4209" s="1" t="s">
        <v>8673</v>
      </c>
      <c r="C4209" s="0" t="n">
        <v>2700</v>
      </c>
    </row>
    <row r="4210" customFormat="false" ht="13.5" hidden="false" customHeight="false" outlineLevel="0" collapsed="false">
      <c r="A4210" s="0" t="s">
        <v>8674</v>
      </c>
      <c r="B4210" s="1" t="s">
        <v>6753</v>
      </c>
      <c r="C4210" s="0" t="n">
        <v>6000</v>
      </c>
    </row>
    <row r="4211" customFormat="false" ht="13.5" hidden="false" customHeight="false" outlineLevel="0" collapsed="false">
      <c r="A4211" s="0" t="s">
        <v>8675</v>
      </c>
      <c r="B4211" s="1" t="s">
        <v>8676</v>
      </c>
      <c r="C4211" s="0" t="n">
        <v>6000</v>
      </c>
    </row>
    <row r="4212" customFormat="false" ht="13.5" hidden="false" customHeight="false" outlineLevel="0" collapsed="false">
      <c r="A4212" s="0" t="s">
        <v>8677</v>
      </c>
      <c r="B4212" s="1" t="s">
        <v>8678</v>
      </c>
      <c r="C4212" s="0" t="n">
        <v>7200</v>
      </c>
    </row>
    <row r="4213" customFormat="false" ht="13.5" hidden="false" customHeight="false" outlineLevel="0" collapsed="false">
      <c r="A4213" s="0" t="s">
        <v>8679</v>
      </c>
      <c r="B4213" s="1" t="s">
        <v>8680</v>
      </c>
      <c r="C4213" s="0" t="n">
        <v>6000</v>
      </c>
    </row>
    <row r="4214" customFormat="false" ht="13.5" hidden="false" customHeight="false" outlineLevel="0" collapsed="false">
      <c r="A4214" s="0" t="s">
        <v>8681</v>
      </c>
      <c r="B4214" s="1" t="s">
        <v>8682</v>
      </c>
      <c r="C4214" s="0" t="n">
        <v>6000</v>
      </c>
    </row>
    <row r="4215" customFormat="false" ht="13.5" hidden="false" customHeight="false" outlineLevel="0" collapsed="false">
      <c r="A4215" s="0" t="s">
        <v>8683</v>
      </c>
      <c r="B4215" s="1" t="s">
        <v>8684</v>
      </c>
      <c r="C4215" s="0" t="n">
        <v>6000</v>
      </c>
    </row>
    <row r="4216" customFormat="false" ht="13.5" hidden="false" customHeight="false" outlineLevel="0" collapsed="false">
      <c r="A4216" s="0" t="s">
        <v>8685</v>
      </c>
      <c r="B4216" s="1" t="s">
        <v>8686</v>
      </c>
      <c r="C4216" s="0" t="n">
        <v>6000</v>
      </c>
    </row>
    <row r="4217" customFormat="false" ht="13.5" hidden="false" customHeight="false" outlineLevel="0" collapsed="false">
      <c r="A4217" s="0" t="s">
        <v>8687</v>
      </c>
      <c r="B4217" s="1" t="s">
        <v>8688</v>
      </c>
      <c r="C4217" s="0" t="n">
        <v>6000</v>
      </c>
    </row>
    <row r="4218" customFormat="false" ht="13.5" hidden="false" customHeight="false" outlineLevel="0" collapsed="false">
      <c r="A4218" s="0" t="s">
        <v>8689</v>
      </c>
      <c r="B4218" s="1" t="s">
        <v>8690</v>
      </c>
      <c r="C4218" s="0" t="n">
        <v>6000</v>
      </c>
    </row>
    <row r="4219" customFormat="false" ht="13.5" hidden="false" customHeight="false" outlineLevel="0" collapsed="false">
      <c r="A4219" s="0" t="s">
        <v>8691</v>
      </c>
      <c r="B4219" s="1" t="s">
        <v>8692</v>
      </c>
      <c r="C4219" s="0" t="n">
        <v>6000</v>
      </c>
    </row>
    <row r="4220" customFormat="false" ht="13.5" hidden="false" customHeight="false" outlineLevel="0" collapsed="false">
      <c r="A4220" s="0" t="s">
        <v>8693</v>
      </c>
      <c r="B4220" s="1" t="s">
        <v>8694</v>
      </c>
      <c r="C4220" s="0" t="n">
        <v>7200</v>
      </c>
    </row>
    <row r="4221" customFormat="false" ht="13.5" hidden="false" customHeight="false" outlineLevel="0" collapsed="false">
      <c r="A4221" s="0" t="s">
        <v>8695</v>
      </c>
      <c r="B4221" s="1" t="s">
        <v>8696</v>
      </c>
      <c r="C4221" s="0" t="n">
        <v>6000</v>
      </c>
    </row>
    <row r="4222" customFormat="false" ht="13.5" hidden="false" customHeight="false" outlineLevel="0" collapsed="false">
      <c r="A4222" s="0" t="s">
        <v>8697</v>
      </c>
      <c r="B4222" s="1" t="s">
        <v>8698</v>
      </c>
      <c r="C4222" s="0" t="n">
        <v>7200</v>
      </c>
    </row>
    <row r="4223" customFormat="false" ht="13.5" hidden="false" customHeight="false" outlineLevel="0" collapsed="false">
      <c r="A4223" s="0" t="s">
        <v>8699</v>
      </c>
      <c r="B4223" s="1" t="s">
        <v>8700</v>
      </c>
      <c r="C4223" s="0" t="n">
        <v>6000</v>
      </c>
    </row>
    <row r="4224" customFormat="false" ht="13.5" hidden="false" customHeight="false" outlineLevel="0" collapsed="false">
      <c r="A4224" s="0" t="s">
        <v>8701</v>
      </c>
      <c r="B4224" s="1" t="s">
        <v>8702</v>
      </c>
      <c r="C4224" s="0" t="n">
        <v>6000</v>
      </c>
    </row>
    <row r="4225" customFormat="false" ht="13.5" hidden="false" customHeight="false" outlineLevel="0" collapsed="false">
      <c r="A4225" s="0" t="s">
        <v>8703</v>
      </c>
      <c r="B4225" s="1" t="s">
        <v>8704</v>
      </c>
      <c r="C4225" s="0" t="n">
        <v>6000</v>
      </c>
    </row>
    <row r="4226" customFormat="false" ht="13.5" hidden="false" customHeight="false" outlineLevel="0" collapsed="false">
      <c r="A4226" s="0" t="s">
        <v>8705</v>
      </c>
      <c r="B4226" s="1" t="s">
        <v>8706</v>
      </c>
      <c r="C4226" s="0" t="n">
        <v>6000</v>
      </c>
    </row>
    <row r="4227" customFormat="false" ht="13.5" hidden="false" customHeight="false" outlineLevel="0" collapsed="false">
      <c r="A4227" s="0" t="s">
        <v>8707</v>
      </c>
      <c r="B4227" s="1" t="s">
        <v>8708</v>
      </c>
      <c r="C4227" s="0" t="n">
        <v>6000</v>
      </c>
    </row>
    <row r="4228" customFormat="false" ht="13.5" hidden="false" customHeight="false" outlineLevel="0" collapsed="false">
      <c r="A4228" s="0" t="s">
        <v>8709</v>
      </c>
      <c r="B4228" s="1" t="s">
        <v>8710</v>
      </c>
      <c r="C4228" s="0" t="n">
        <v>6000</v>
      </c>
    </row>
    <row r="4229" customFormat="false" ht="13.5" hidden="false" customHeight="false" outlineLevel="0" collapsed="false">
      <c r="A4229" s="0" t="s">
        <v>8711</v>
      </c>
      <c r="B4229" s="1" t="s">
        <v>8712</v>
      </c>
      <c r="C4229" s="0" t="n">
        <v>6000</v>
      </c>
    </row>
    <row r="4230" customFormat="false" ht="13.5" hidden="false" customHeight="false" outlineLevel="0" collapsed="false">
      <c r="A4230" s="0" t="s">
        <v>8713</v>
      </c>
      <c r="B4230" s="1" t="s">
        <v>8714</v>
      </c>
      <c r="C4230" s="0" t="n">
        <v>6000</v>
      </c>
    </row>
    <row r="4231" customFormat="false" ht="13.5" hidden="false" customHeight="false" outlineLevel="0" collapsed="false">
      <c r="A4231" s="0" t="s">
        <v>8715</v>
      </c>
      <c r="B4231" s="1" t="s">
        <v>8716</v>
      </c>
      <c r="C4231" s="0" t="n">
        <v>6000</v>
      </c>
    </row>
    <row r="4232" customFormat="false" ht="13.5" hidden="false" customHeight="false" outlineLevel="0" collapsed="false">
      <c r="A4232" s="0" t="s">
        <v>8717</v>
      </c>
      <c r="B4232" s="1" t="s">
        <v>8718</v>
      </c>
      <c r="C4232" s="0" t="n">
        <v>6000</v>
      </c>
    </row>
    <row r="4233" customFormat="false" ht="13.5" hidden="false" customHeight="false" outlineLevel="0" collapsed="false">
      <c r="A4233" s="0" t="s">
        <v>8719</v>
      </c>
      <c r="B4233" s="1" t="s">
        <v>8720</v>
      </c>
      <c r="C4233" s="0" t="n">
        <v>6000</v>
      </c>
    </row>
    <row r="4234" customFormat="false" ht="13.5" hidden="false" customHeight="false" outlineLevel="0" collapsed="false">
      <c r="A4234" s="0" t="s">
        <v>8721</v>
      </c>
      <c r="B4234" s="1" t="s">
        <v>8722</v>
      </c>
      <c r="C4234" s="0" t="n">
        <v>7200</v>
      </c>
    </row>
    <row r="4235" customFormat="false" ht="13.5" hidden="false" customHeight="false" outlineLevel="0" collapsed="false">
      <c r="A4235" s="0" t="s">
        <v>8723</v>
      </c>
      <c r="B4235" s="1" t="s">
        <v>8278</v>
      </c>
      <c r="C4235" s="0" t="n">
        <v>6000</v>
      </c>
    </row>
    <row r="4236" customFormat="false" ht="13.5" hidden="false" customHeight="false" outlineLevel="0" collapsed="false">
      <c r="A4236" s="0" t="s">
        <v>8724</v>
      </c>
      <c r="B4236" s="1" t="s">
        <v>8725</v>
      </c>
      <c r="C4236" s="0" t="n">
        <v>6000</v>
      </c>
    </row>
    <row r="4237" customFormat="false" ht="13.5" hidden="false" customHeight="false" outlineLevel="0" collapsed="false">
      <c r="A4237" s="0" t="s">
        <v>8726</v>
      </c>
      <c r="B4237" s="1" t="s">
        <v>8727</v>
      </c>
      <c r="C4237" s="0" t="n">
        <v>6000</v>
      </c>
    </row>
    <row r="4238" customFormat="false" ht="13.5" hidden="false" customHeight="false" outlineLevel="0" collapsed="false">
      <c r="A4238" s="0" t="s">
        <v>8728</v>
      </c>
      <c r="B4238" s="1" t="s">
        <v>8729</v>
      </c>
      <c r="C4238" s="0" t="n">
        <v>2700</v>
      </c>
    </row>
    <row r="4239" customFormat="false" ht="13.5" hidden="false" customHeight="false" outlineLevel="0" collapsed="false">
      <c r="A4239" s="0" t="s">
        <v>8730</v>
      </c>
      <c r="B4239" s="1" t="s">
        <v>8731</v>
      </c>
      <c r="C4239" s="0" t="n">
        <v>7200</v>
      </c>
    </row>
    <row r="4240" customFormat="false" ht="13.5" hidden="false" customHeight="false" outlineLevel="0" collapsed="false">
      <c r="A4240" s="0" t="s">
        <v>8732</v>
      </c>
      <c r="B4240" s="1" t="s">
        <v>8733</v>
      </c>
      <c r="C4240" s="0" t="n">
        <v>6000</v>
      </c>
    </row>
    <row r="4241" customFormat="false" ht="13.5" hidden="false" customHeight="false" outlineLevel="0" collapsed="false">
      <c r="A4241" s="0" t="s">
        <v>8734</v>
      </c>
      <c r="B4241" s="1" t="s">
        <v>8735</v>
      </c>
      <c r="C4241" s="0" t="n">
        <v>6000</v>
      </c>
    </row>
    <row r="4242" customFormat="false" ht="13.5" hidden="false" customHeight="false" outlineLevel="0" collapsed="false">
      <c r="A4242" s="0" t="s">
        <v>8736</v>
      </c>
      <c r="B4242" s="1" t="s">
        <v>8737</v>
      </c>
      <c r="C4242" s="0" t="n">
        <v>7200</v>
      </c>
    </row>
    <row r="4243" customFormat="false" ht="13.5" hidden="false" customHeight="false" outlineLevel="0" collapsed="false">
      <c r="A4243" s="0" t="s">
        <v>8738</v>
      </c>
      <c r="B4243" s="1" t="s">
        <v>8739</v>
      </c>
      <c r="C4243" s="0" t="n">
        <v>6000</v>
      </c>
    </row>
    <row r="4244" customFormat="false" ht="13.5" hidden="false" customHeight="false" outlineLevel="0" collapsed="false">
      <c r="A4244" s="0" t="s">
        <v>8740</v>
      </c>
      <c r="B4244" s="1" t="s">
        <v>8741</v>
      </c>
      <c r="C4244" s="0" t="n">
        <v>7200</v>
      </c>
    </row>
    <row r="4245" customFormat="false" ht="13.5" hidden="false" customHeight="false" outlineLevel="0" collapsed="false">
      <c r="A4245" s="0" t="s">
        <v>8742</v>
      </c>
      <c r="B4245" s="1" t="s">
        <v>8743</v>
      </c>
      <c r="C4245" s="0" t="n">
        <v>6000</v>
      </c>
    </row>
    <row r="4246" customFormat="false" ht="13.5" hidden="false" customHeight="false" outlineLevel="0" collapsed="false">
      <c r="A4246" s="0" t="s">
        <v>8744</v>
      </c>
      <c r="B4246" s="1" t="s">
        <v>8745</v>
      </c>
      <c r="C4246" s="0" t="n">
        <v>6000</v>
      </c>
    </row>
    <row r="4247" customFormat="false" ht="13.5" hidden="false" customHeight="false" outlineLevel="0" collapsed="false">
      <c r="A4247" s="0" t="s">
        <v>8746</v>
      </c>
      <c r="B4247" s="1" t="s">
        <v>8747</v>
      </c>
      <c r="C4247" s="0" t="n">
        <v>7200</v>
      </c>
    </row>
    <row r="4248" customFormat="false" ht="13.5" hidden="false" customHeight="false" outlineLevel="0" collapsed="false">
      <c r="A4248" s="0" t="s">
        <v>8748</v>
      </c>
      <c r="B4248" s="1" t="s">
        <v>8749</v>
      </c>
      <c r="C4248" s="0" t="n">
        <v>6000</v>
      </c>
    </row>
    <row r="4249" customFormat="false" ht="13.5" hidden="false" customHeight="false" outlineLevel="0" collapsed="false">
      <c r="A4249" s="0" t="s">
        <v>8750</v>
      </c>
      <c r="B4249" s="1" t="s">
        <v>8751</v>
      </c>
      <c r="C4249" s="0" t="n">
        <v>6000</v>
      </c>
    </row>
    <row r="4250" customFormat="false" ht="13.5" hidden="false" customHeight="false" outlineLevel="0" collapsed="false">
      <c r="A4250" s="0" t="s">
        <v>8752</v>
      </c>
      <c r="B4250" s="1" t="s">
        <v>8753</v>
      </c>
      <c r="C4250" s="0" t="n">
        <v>6000</v>
      </c>
    </row>
    <row r="4251" customFormat="false" ht="13.5" hidden="false" customHeight="false" outlineLevel="0" collapsed="false">
      <c r="A4251" s="0" t="s">
        <v>8754</v>
      </c>
      <c r="B4251" s="1" t="s">
        <v>8755</v>
      </c>
      <c r="C4251" s="0" t="n">
        <v>6000</v>
      </c>
    </row>
    <row r="4252" customFormat="false" ht="13.5" hidden="false" customHeight="false" outlineLevel="0" collapsed="false">
      <c r="A4252" s="0" t="s">
        <v>8756</v>
      </c>
      <c r="B4252" s="1" t="s">
        <v>8757</v>
      </c>
      <c r="C4252" s="0" t="n">
        <v>6000</v>
      </c>
    </row>
    <row r="4253" customFormat="false" ht="13.5" hidden="false" customHeight="false" outlineLevel="0" collapsed="false">
      <c r="A4253" s="0" t="s">
        <v>8758</v>
      </c>
      <c r="B4253" s="1" t="s">
        <v>8759</v>
      </c>
      <c r="C4253" s="0" t="n">
        <v>6000</v>
      </c>
    </row>
    <row r="4254" customFormat="false" ht="13.5" hidden="false" customHeight="false" outlineLevel="0" collapsed="false">
      <c r="A4254" s="0" t="s">
        <v>8760</v>
      </c>
      <c r="B4254" s="1" t="s">
        <v>8761</v>
      </c>
      <c r="C4254" s="0" t="n">
        <v>6000</v>
      </c>
    </row>
    <row r="4255" customFormat="false" ht="13.5" hidden="false" customHeight="false" outlineLevel="0" collapsed="false">
      <c r="A4255" s="0" t="s">
        <v>8762</v>
      </c>
      <c r="B4255" s="1" t="s">
        <v>8763</v>
      </c>
      <c r="C4255" s="0" t="n">
        <v>6000</v>
      </c>
    </row>
    <row r="4256" customFormat="false" ht="13.5" hidden="false" customHeight="false" outlineLevel="0" collapsed="false">
      <c r="A4256" s="0" t="s">
        <v>8764</v>
      </c>
      <c r="B4256" s="1" t="s">
        <v>8765</v>
      </c>
      <c r="C4256" s="0" t="n">
        <v>6000</v>
      </c>
    </row>
    <row r="4257" customFormat="false" ht="13.5" hidden="false" customHeight="false" outlineLevel="0" collapsed="false">
      <c r="A4257" s="0" t="s">
        <v>8766</v>
      </c>
      <c r="B4257" s="1" t="s">
        <v>8767</v>
      </c>
      <c r="C4257" s="0" t="n">
        <v>6000</v>
      </c>
    </row>
    <row r="4258" customFormat="false" ht="13.5" hidden="false" customHeight="false" outlineLevel="0" collapsed="false">
      <c r="A4258" s="0" t="s">
        <v>8768</v>
      </c>
      <c r="B4258" s="1" t="s">
        <v>8769</v>
      </c>
      <c r="C4258" s="0" t="n">
        <v>6000</v>
      </c>
    </row>
    <row r="4259" customFormat="false" ht="13.5" hidden="false" customHeight="false" outlineLevel="0" collapsed="false">
      <c r="A4259" s="0" t="s">
        <v>8770</v>
      </c>
      <c r="B4259" s="1" t="s">
        <v>8771</v>
      </c>
      <c r="C4259" s="0" t="n">
        <v>6000</v>
      </c>
    </row>
    <row r="4260" customFormat="false" ht="13.5" hidden="false" customHeight="false" outlineLevel="0" collapsed="false">
      <c r="A4260" s="0" t="s">
        <v>8772</v>
      </c>
      <c r="B4260" s="1" t="s">
        <v>8773</v>
      </c>
      <c r="C4260" s="0" t="n">
        <v>6000</v>
      </c>
    </row>
    <row r="4261" customFormat="false" ht="13.5" hidden="false" customHeight="false" outlineLevel="0" collapsed="false">
      <c r="A4261" s="0" t="s">
        <v>8774</v>
      </c>
      <c r="B4261" s="1" t="s">
        <v>8775</v>
      </c>
      <c r="C4261" s="0" t="n">
        <v>7200</v>
      </c>
    </row>
    <row r="4262" customFormat="false" ht="13.5" hidden="false" customHeight="false" outlineLevel="0" collapsed="false">
      <c r="A4262" s="0" t="s">
        <v>8776</v>
      </c>
      <c r="B4262" s="1" t="s">
        <v>8777</v>
      </c>
      <c r="C4262" s="0" t="n">
        <v>7200</v>
      </c>
    </row>
    <row r="4263" customFormat="false" ht="13.5" hidden="false" customHeight="false" outlineLevel="0" collapsed="false">
      <c r="A4263" s="0" t="s">
        <v>8778</v>
      </c>
      <c r="B4263" s="1" t="s">
        <v>8779</v>
      </c>
      <c r="C4263" s="0" t="n">
        <v>6000</v>
      </c>
    </row>
    <row r="4264" customFormat="false" ht="13.5" hidden="false" customHeight="false" outlineLevel="0" collapsed="false">
      <c r="A4264" s="0" t="s">
        <v>8780</v>
      </c>
      <c r="B4264" s="1" t="s">
        <v>8781</v>
      </c>
      <c r="C4264" s="0" t="n">
        <v>7200</v>
      </c>
    </row>
    <row r="4265" customFormat="false" ht="13.5" hidden="false" customHeight="false" outlineLevel="0" collapsed="false">
      <c r="A4265" s="0" t="s">
        <v>8782</v>
      </c>
      <c r="B4265" s="1" t="s">
        <v>8783</v>
      </c>
      <c r="C4265" s="0" t="n">
        <v>6000</v>
      </c>
    </row>
    <row r="4266" customFormat="false" ht="13.5" hidden="false" customHeight="false" outlineLevel="0" collapsed="false">
      <c r="A4266" s="0" t="s">
        <v>8784</v>
      </c>
      <c r="B4266" s="1" t="s">
        <v>8785</v>
      </c>
      <c r="C4266" s="0" t="n">
        <v>7200</v>
      </c>
    </row>
    <row r="4267" customFormat="false" ht="13.5" hidden="false" customHeight="false" outlineLevel="0" collapsed="false">
      <c r="A4267" s="0" t="s">
        <v>8786</v>
      </c>
      <c r="B4267" s="1" t="s">
        <v>8787</v>
      </c>
      <c r="C4267" s="0" t="n">
        <v>6000</v>
      </c>
    </row>
    <row r="4268" customFormat="false" ht="13.5" hidden="false" customHeight="false" outlineLevel="0" collapsed="false">
      <c r="A4268" s="0" t="s">
        <v>8788</v>
      </c>
      <c r="B4268" s="1" t="s">
        <v>8789</v>
      </c>
      <c r="C4268" s="0" t="n">
        <v>6000</v>
      </c>
    </row>
    <row r="4269" customFormat="false" ht="13.5" hidden="false" customHeight="false" outlineLevel="0" collapsed="false">
      <c r="A4269" s="0" t="s">
        <v>8790</v>
      </c>
      <c r="B4269" s="1" t="s">
        <v>8791</v>
      </c>
      <c r="C4269" s="0" t="n">
        <v>6000</v>
      </c>
    </row>
    <row r="4270" customFormat="false" ht="13.5" hidden="false" customHeight="false" outlineLevel="0" collapsed="false">
      <c r="A4270" s="0" t="s">
        <v>8792</v>
      </c>
      <c r="B4270" s="1" t="s">
        <v>8793</v>
      </c>
      <c r="C4270" s="0" t="n">
        <v>6000</v>
      </c>
    </row>
    <row r="4271" customFormat="false" ht="13.5" hidden="false" customHeight="false" outlineLevel="0" collapsed="false">
      <c r="A4271" s="0" t="s">
        <v>8794</v>
      </c>
      <c r="B4271" s="1" t="s">
        <v>8795</v>
      </c>
      <c r="C4271" s="0" t="n">
        <v>6000</v>
      </c>
    </row>
    <row r="4272" customFormat="false" ht="13.5" hidden="false" customHeight="false" outlineLevel="0" collapsed="false">
      <c r="A4272" s="0" t="s">
        <v>8796</v>
      </c>
      <c r="B4272" s="1" t="s">
        <v>8797</v>
      </c>
      <c r="C4272" s="0" t="n">
        <v>6000</v>
      </c>
    </row>
    <row r="4273" customFormat="false" ht="13.5" hidden="false" customHeight="false" outlineLevel="0" collapsed="false">
      <c r="A4273" s="0" t="s">
        <v>8798</v>
      </c>
      <c r="B4273" s="1" t="s">
        <v>8799</v>
      </c>
      <c r="C4273" s="0" t="n">
        <v>4800</v>
      </c>
    </row>
    <row r="4274" customFormat="false" ht="13.5" hidden="false" customHeight="false" outlineLevel="0" collapsed="false">
      <c r="A4274" s="0" t="s">
        <v>8800</v>
      </c>
      <c r="B4274" s="1" t="s">
        <v>8801</v>
      </c>
      <c r="C4274" s="0" t="n">
        <v>6000</v>
      </c>
    </row>
    <row r="4275" customFormat="false" ht="13.5" hidden="false" customHeight="false" outlineLevel="0" collapsed="false">
      <c r="A4275" s="0" t="s">
        <v>8802</v>
      </c>
      <c r="B4275" s="1" t="s">
        <v>8803</v>
      </c>
      <c r="C4275" s="0" t="n">
        <v>6000</v>
      </c>
    </row>
    <row r="4276" customFormat="false" ht="13.5" hidden="false" customHeight="false" outlineLevel="0" collapsed="false">
      <c r="A4276" s="0" t="s">
        <v>8804</v>
      </c>
      <c r="B4276" s="1" t="s">
        <v>8805</v>
      </c>
      <c r="C4276" s="0" t="n">
        <v>6000</v>
      </c>
    </row>
    <row r="4277" customFormat="false" ht="13.5" hidden="false" customHeight="false" outlineLevel="0" collapsed="false">
      <c r="A4277" s="0" t="s">
        <v>8806</v>
      </c>
      <c r="B4277" s="1" t="s">
        <v>8807</v>
      </c>
      <c r="C4277" s="0" t="n">
        <v>6000</v>
      </c>
    </row>
    <row r="4278" customFormat="false" ht="13.5" hidden="false" customHeight="false" outlineLevel="0" collapsed="false">
      <c r="A4278" s="0" t="s">
        <v>8808</v>
      </c>
      <c r="B4278" s="1" t="s">
        <v>3440</v>
      </c>
      <c r="C4278" s="0" t="n">
        <v>6000</v>
      </c>
    </row>
    <row r="4279" customFormat="false" ht="13.5" hidden="false" customHeight="false" outlineLevel="0" collapsed="false">
      <c r="A4279" s="0" t="s">
        <v>8809</v>
      </c>
      <c r="B4279" s="1" t="s">
        <v>8810</v>
      </c>
      <c r="C4279" s="0" t="n">
        <v>6000</v>
      </c>
    </row>
    <row r="4280" customFormat="false" ht="13.5" hidden="false" customHeight="false" outlineLevel="0" collapsed="false">
      <c r="A4280" s="0" t="s">
        <v>8811</v>
      </c>
      <c r="B4280" s="1" t="s">
        <v>8812</v>
      </c>
      <c r="C4280" s="0" t="n">
        <v>6000</v>
      </c>
    </row>
    <row r="4281" customFormat="false" ht="13.5" hidden="false" customHeight="false" outlineLevel="0" collapsed="false">
      <c r="A4281" s="0" t="s">
        <v>8813</v>
      </c>
      <c r="B4281" s="1" t="s">
        <v>8814</v>
      </c>
      <c r="C4281" s="0" t="n">
        <v>6000</v>
      </c>
    </row>
    <row r="4282" customFormat="false" ht="13.5" hidden="false" customHeight="false" outlineLevel="0" collapsed="false">
      <c r="A4282" s="0" t="s">
        <v>8815</v>
      </c>
      <c r="B4282" s="1" t="s">
        <v>8816</v>
      </c>
      <c r="C4282" s="0" t="n">
        <v>6000</v>
      </c>
    </row>
    <row r="4283" customFormat="false" ht="13.5" hidden="false" customHeight="false" outlineLevel="0" collapsed="false">
      <c r="A4283" s="0" t="s">
        <v>8817</v>
      </c>
      <c r="B4283" s="1" t="s">
        <v>8818</v>
      </c>
      <c r="C4283" s="0" t="n">
        <v>600</v>
      </c>
    </row>
    <row r="4284" customFormat="false" ht="13.5" hidden="false" customHeight="false" outlineLevel="0" collapsed="false">
      <c r="A4284" s="0" t="s">
        <v>8819</v>
      </c>
      <c r="B4284" s="1" t="s">
        <v>8820</v>
      </c>
      <c r="C4284" s="0" t="n">
        <v>1200</v>
      </c>
    </row>
    <row r="4285" customFormat="false" ht="13.5" hidden="false" customHeight="false" outlineLevel="0" collapsed="false">
      <c r="A4285" s="0" t="s">
        <v>8821</v>
      </c>
      <c r="B4285" s="1" t="s">
        <v>8822</v>
      </c>
      <c r="C4285" s="0" t="n">
        <v>4800</v>
      </c>
    </row>
    <row r="4286" customFormat="false" ht="13.5" hidden="false" customHeight="false" outlineLevel="0" collapsed="false">
      <c r="A4286" s="0" t="s">
        <v>8823</v>
      </c>
      <c r="B4286" s="1" t="s">
        <v>8824</v>
      </c>
      <c r="C4286" s="0" t="n">
        <v>2250</v>
      </c>
    </row>
    <row r="4287" customFormat="false" ht="13.5" hidden="false" customHeight="false" outlineLevel="0" collapsed="false">
      <c r="A4287" s="0" t="s">
        <v>8825</v>
      </c>
      <c r="B4287" s="1" t="s">
        <v>8826</v>
      </c>
      <c r="C4287" s="0" t="n">
        <v>6000</v>
      </c>
    </row>
    <row r="4288" customFormat="false" ht="13.5" hidden="false" customHeight="false" outlineLevel="0" collapsed="false">
      <c r="A4288" s="0" t="s">
        <v>8827</v>
      </c>
      <c r="B4288" s="1" t="s">
        <v>8828</v>
      </c>
      <c r="C4288" s="0" t="n">
        <v>7200</v>
      </c>
    </row>
    <row r="4289" customFormat="false" ht="13.5" hidden="false" customHeight="false" outlineLevel="0" collapsed="false">
      <c r="A4289" s="0" t="s">
        <v>8829</v>
      </c>
      <c r="B4289" s="1" t="s">
        <v>8830</v>
      </c>
      <c r="C4289" s="0" t="n">
        <v>7200</v>
      </c>
    </row>
    <row r="4290" customFormat="false" ht="13.5" hidden="false" customHeight="false" outlineLevel="0" collapsed="false">
      <c r="A4290" s="0" t="s">
        <v>8831</v>
      </c>
      <c r="B4290" s="1" t="s">
        <v>8832</v>
      </c>
      <c r="C4290" s="0" t="n">
        <v>6000</v>
      </c>
    </row>
    <row r="4291" customFormat="false" ht="13.5" hidden="false" customHeight="false" outlineLevel="0" collapsed="false">
      <c r="A4291" s="0" t="s">
        <v>8833</v>
      </c>
      <c r="B4291" s="1" t="s">
        <v>8834</v>
      </c>
      <c r="C4291" s="0" t="n">
        <v>6000</v>
      </c>
    </row>
    <row r="4292" customFormat="false" ht="13.5" hidden="false" customHeight="false" outlineLevel="0" collapsed="false">
      <c r="A4292" s="0" t="s">
        <v>8835</v>
      </c>
      <c r="B4292" s="1" t="s">
        <v>8836</v>
      </c>
      <c r="C4292" s="0" t="n">
        <v>7200</v>
      </c>
    </row>
    <row r="4293" customFormat="false" ht="13.5" hidden="false" customHeight="false" outlineLevel="0" collapsed="false">
      <c r="A4293" s="0" t="s">
        <v>8837</v>
      </c>
      <c r="B4293" s="1" t="s">
        <v>8838</v>
      </c>
      <c r="C4293" s="0" t="n">
        <v>6000</v>
      </c>
    </row>
    <row r="4294" customFormat="false" ht="13.5" hidden="false" customHeight="false" outlineLevel="0" collapsed="false">
      <c r="A4294" s="0" t="s">
        <v>8839</v>
      </c>
      <c r="B4294" s="1" t="s">
        <v>8840</v>
      </c>
      <c r="C4294" s="0" t="n">
        <v>6000</v>
      </c>
    </row>
    <row r="4295" customFormat="false" ht="13.5" hidden="false" customHeight="false" outlineLevel="0" collapsed="false">
      <c r="A4295" s="0" t="s">
        <v>8841</v>
      </c>
      <c r="B4295" s="1" t="s">
        <v>8842</v>
      </c>
      <c r="C4295" s="0" t="n">
        <v>7200</v>
      </c>
    </row>
    <row r="4296" customFormat="false" ht="13.5" hidden="false" customHeight="false" outlineLevel="0" collapsed="false">
      <c r="A4296" s="0" t="s">
        <v>8843</v>
      </c>
      <c r="B4296" s="1" t="s">
        <v>8844</v>
      </c>
      <c r="C4296" s="0" t="n">
        <v>6000</v>
      </c>
    </row>
    <row r="4297" customFormat="false" ht="13.5" hidden="false" customHeight="false" outlineLevel="0" collapsed="false">
      <c r="A4297" s="0" t="s">
        <v>8845</v>
      </c>
      <c r="B4297" s="1" t="s">
        <v>8846</v>
      </c>
      <c r="C4297" s="0" t="n">
        <v>6000</v>
      </c>
    </row>
    <row r="4298" customFormat="false" ht="13.5" hidden="false" customHeight="false" outlineLevel="0" collapsed="false">
      <c r="A4298" s="0" t="s">
        <v>8847</v>
      </c>
      <c r="B4298" s="1" t="s">
        <v>8848</v>
      </c>
      <c r="C4298" s="0" t="n">
        <v>0</v>
      </c>
    </row>
    <row r="4299" customFormat="false" ht="13.5" hidden="false" customHeight="false" outlineLevel="0" collapsed="false">
      <c r="A4299" s="0" t="s">
        <v>8849</v>
      </c>
      <c r="B4299" s="1" t="s">
        <v>8850</v>
      </c>
      <c r="C4299" s="0" t="n">
        <v>7200</v>
      </c>
    </row>
    <row r="4300" customFormat="false" ht="13.5" hidden="false" customHeight="false" outlineLevel="0" collapsed="false">
      <c r="A4300" s="0" t="s">
        <v>8851</v>
      </c>
      <c r="B4300" s="1" t="s">
        <v>8852</v>
      </c>
      <c r="C4300" s="0" t="n">
        <v>6000</v>
      </c>
    </row>
    <row r="4301" customFormat="false" ht="13.5" hidden="false" customHeight="false" outlineLevel="0" collapsed="false">
      <c r="A4301" s="0" t="s">
        <v>8853</v>
      </c>
      <c r="B4301" s="1" t="s">
        <v>8854</v>
      </c>
      <c r="C4301" s="0" t="n">
        <v>6000</v>
      </c>
    </row>
    <row r="4302" customFormat="false" ht="13.5" hidden="false" customHeight="false" outlineLevel="0" collapsed="false">
      <c r="A4302" s="0" t="s">
        <v>8855</v>
      </c>
      <c r="B4302" s="1" t="s">
        <v>8856</v>
      </c>
      <c r="C4302" s="0" t="n">
        <v>7200</v>
      </c>
    </row>
    <row r="4303" customFormat="false" ht="13.5" hidden="false" customHeight="false" outlineLevel="0" collapsed="false">
      <c r="A4303" s="0" t="s">
        <v>8857</v>
      </c>
      <c r="B4303" s="1" t="s">
        <v>8858</v>
      </c>
      <c r="C4303" s="0" t="n">
        <v>6000</v>
      </c>
    </row>
    <row r="4304" customFormat="false" ht="13.5" hidden="false" customHeight="false" outlineLevel="0" collapsed="false">
      <c r="A4304" s="0" t="s">
        <v>8859</v>
      </c>
      <c r="B4304" s="1" t="s">
        <v>2214</v>
      </c>
      <c r="C4304" s="0" t="n">
        <v>7200</v>
      </c>
    </row>
    <row r="4305" customFormat="false" ht="13.5" hidden="false" customHeight="false" outlineLevel="0" collapsed="false">
      <c r="A4305" s="0" t="s">
        <v>8860</v>
      </c>
      <c r="B4305" s="1" t="s">
        <v>8861</v>
      </c>
      <c r="C4305" s="0" t="n">
        <v>7200</v>
      </c>
    </row>
    <row r="4306" customFormat="false" ht="13.5" hidden="false" customHeight="false" outlineLevel="0" collapsed="false">
      <c r="A4306" s="0" t="s">
        <v>8862</v>
      </c>
      <c r="B4306" s="1" t="s">
        <v>8863</v>
      </c>
      <c r="C4306" s="0" t="n">
        <v>7200</v>
      </c>
    </row>
    <row r="4307" customFormat="false" ht="13.5" hidden="false" customHeight="false" outlineLevel="0" collapsed="false">
      <c r="A4307" s="0" t="s">
        <v>8864</v>
      </c>
      <c r="B4307" s="1" t="s">
        <v>8865</v>
      </c>
      <c r="C4307" s="0" t="n">
        <v>6000</v>
      </c>
    </row>
    <row r="4308" customFormat="false" ht="13.5" hidden="false" customHeight="false" outlineLevel="0" collapsed="false">
      <c r="A4308" s="0" t="s">
        <v>8866</v>
      </c>
      <c r="B4308" s="1" t="s">
        <v>8867</v>
      </c>
      <c r="C4308" s="0" t="n">
        <v>6000</v>
      </c>
    </row>
    <row r="4309" customFormat="false" ht="13.5" hidden="false" customHeight="false" outlineLevel="0" collapsed="false">
      <c r="A4309" s="0" t="s">
        <v>8868</v>
      </c>
      <c r="B4309" s="1" t="s">
        <v>6710</v>
      </c>
      <c r="C4309" s="0" t="n">
        <v>6000</v>
      </c>
    </row>
    <row r="4310" customFormat="false" ht="13.5" hidden="false" customHeight="false" outlineLevel="0" collapsed="false">
      <c r="A4310" s="0" t="s">
        <v>8869</v>
      </c>
      <c r="B4310" s="1" t="s">
        <v>8870</v>
      </c>
      <c r="C4310" s="0" t="n">
        <v>6000</v>
      </c>
    </row>
    <row r="4311" customFormat="false" ht="13.5" hidden="false" customHeight="false" outlineLevel="0" collapsed="false">
      <c r="A4311" s="0" t="s">
        <v>8871</v>
      </c>
      <c r="B4311" s="1" t="s">
        <v>8872</v>
      </c>
      <c r="C4311" s="0" t="n">
        <v>6000</v>
      </c>
    </row>
    <row r="4312" customFormat="false" ht="13.5" hidden="false" customHeight="false" outlineLevel="0" collapsed="false">
      <c r="A4312" s="0" t="s">
        <v>8873</v>
      </c>
      <c r="B4312" s="1" t="s">
        <v>8874</v>
      </c>
      <c r="C4312" s="0" t="n">
        <v>6000</v>
      </c>
    </row>
    <row r="4313" customFormat="false" ht="13.5" hidden="false" customHeight="false" outlineLevel="0" collapsed="false">
      <c r="A4313" s="0" t="s">
        <v>8875</v>
      </c>
      <c r="B4313" s="1" t="s">
        <v>8876</v>
      </c>
      <c r="C4313" s="0" t="n">
        <v>7200</v>
      </c>
    </row>
    <row r="4314" customFormat="false" ht="13.5" hidden="false" customHeight="false" outlineLevel="0" collapsed="false">
      <c r="A4314" s="0" t="s">
        <v>8877</v>
      </c>
      <c r="B4314" s="1" t="s">
        <v>8878</v>
      </c>
      <c r="C4314" s="0" t="n">
        <v>6000</v>
      </c>
    </row>
    <row r="4315" customFormat="false" ht="13.5" hidden="false" customHeight="false" outlineLevel="0" collapsed="false">
      <c r="A4315" s="0" t="s">
        <v>8879</v>
      </c>
      <c r="B4315" s="1" t="s">
        <v>8880</v>
      </c>
      <c r="C4315" s="0" t="n">
        <v>6000</v>
      </c>
    </row>
    <row r="4316" customFormat="false" ht="13.5" hidden="false" customHeight="false" outlineLevel="0" collapsed="false">
      <c r="A4316" s="0" t="s">
        <v>8881</v>
      </c>
      <c r="B4316" s="1" t="s">
        <v>8882</v>
      </c>
      <c r="C4316" s="0" t="n">
        <v>6000</v>
      </c>
    </row>
    <row r="4317" customFormat="false" ht="13.5" hidden="false" customHeight="false" outlineLevel="0" collapsed="false">
      <c r="A4317" s="0" t="s">
        <v>8883</v>
      </c>
      <c r="B4317" s="1" t="s">
        <v>8884</v>
      </c>
      <c r="C4317" s="0" t="n">
        <v>7200</v>
      </c>
    </row>
    <row r="4318" customFormat="false" ht="13.5" hidden="false" customHeight="false" outlineLevel="0" collapsed="false">
      <c r="A4318" s="0" t="s">
        <v>8885</v>
      </c>
      <c r="B4318" s="1" t="s">
        <v>8886</v>
      </c>
      <c r="C4318" s="0" t="n">
        <v>6000</v>
      </c>
    </row>
    <row r="4319" customFormat="false" ht="13.5" hidden="false" customHeight="false" outlineLevel="0" collapsed="false">
      <c r="A4319" s="0" t="s">
        <v>8887</v>
      </c>
      <c r="B4319" s="1" t="s">
        <v>8888</v>
      </c>
      <c r="C4319" s="0" t="n">
        <v>7200</v>
      </c>
    </row>
    <row r="4320" customFormat="false" ht="13.5" hidden="false" customHeight="false" outlineLevel="0" collapsed="false">
      <c r="A4320" s="0" t="s">
        <v>8889</v>
      </c>
      <c r="B4320" s="1" t="s">
        <v>8890</v>
      </c>
      <c r="C4320" s="0" t="n">
        <v>7200</v>
      </c>
    </row>
    <row r="4321" customFormat="false" ht="13.5" hidden="false" customHeight="false" outlineLevel="0" collapsed="false">
      <c r="A4321" s="0" t="s">
        <v>8891</v>
      </c>
      <c r="B4321" s="1" t="s">
        <v>8892</v>
      </c>
      <c r="C4321" s="0" t="n">
        <v>6000</v>
      </c>
    </row>
    <row r="4322" customFormat="false" ht="13.5" hidden="false" customHeight="false" outlineLevel="0" collapsed="false">
      <c r="A4322" s="0" t="s">
        <v>8893</v>
      </c>
      <c r="B4322" s="1" t="s">
        <v>8894</v>
      </c>
      <c r="C4322" s="0" t="n">
        <v>7200</v>
      </c>
    </row>
    <row r="4323" customFormat="false" ht="13.5" hidden="false" customHeight="false" outlineLevel="0" collapsed="false">
      <c r="A4323" s="0" t="s">
        <v>8895</v>
      </c>
      <c r="B4323" s="1" t="s">
        <v>8896</v>
      </c>
      <c r="C4323" s="0" t="n">
        <v>6000</v>
      </c>
    </row>
    <row r="4324" customFormat="false" ht="13.5" hidden="false" customHeight="false" outlineLevel="0" collapsed="false">
      <c r="A4324" s="0" t="s">
        <v>8897</v>
      </c>
      <c r="B4324" s="1" t="s">
        <v>8898</v>
      </c>
      <c r="C4324" s="0" t="n">
        <v>6000</v>
      </c>
    </row>
    <row r="4325" customFormat="false" ht="13.5" hidden="false" customHeight="false" outlineLevel="0" collapsed="false">
      <c r="A4325" s="0" t="s">
        <v>8899</v>
      </c>
      <c r="B4325" s="1" t="s">
        <v>8900</v>
      </c>
      <c r="C4325" s="0" t="n">
        <v>7200</v>
      </c>
    </row>
    <row r="4326" customFormat="false" ht="13.5" hidden="false" customHeight="false" outlineLevel="0" collapsed="false">
      <c r="A4326" s="0" t="s">
        <v>8901</v>
      </c>
      <c r="B4326" s="1" t="s">
        <v>8902</v>
      </c>
      <c r="C4326" s="0" t="n">
        <v>6000</v>
      </c>
    </row>
    <row r="4327" customFormat="false" ht="13.5" hidden="false" customHeight="false" outlineLevel="0" collapsed="false">
      <c r="A4327" s="0" t="s">
        <v>8903</v>
      </c>
      <c r="B4327" s="1" t="s">
        <v>8904</v>
      </c>
      <c r="C4327" s="0" t="n">
        <v>6000</v>
      </c>
    </row>
    <row r="4328" customFormat="false" ht="13.5" hidden="false" customHeight="false" outlineLevel="0" collapsed="false">
      <c r="A4328" s="0" t="s">
        <v>8905</v>
      </c>
      <c r="B4328" s="1" t="s">
        <v>8906</v>
      </c>
      <c r="C4328" s="0" t="n">
        <v>6000</v>
      </c>
    </row>
    <row r="4329" customFormat="false" ht="13.5" hidden="false" customHeight="false" outlineLevel="0" collapsed="false">
      <c r="A4329" s="0" t="s">
        <v>8907</v>
      </c>
      <c r="B4329" s="1" t="s">
        <v>8908</v>
      </c>
      <c r="C4329" s="0" t="n">
        <v>6000</v>
      </c>
    </row>
    <row r="4330" customFormat="false" ht="13.5" hidden="false" customHeight="false" outlineLevel="0" collapsed="false">
      <c r="A4330" s="0" t="s">
        <v>8909</v>
      </c>
      <c r="B4330" s="1" t="s">
        <v>8910</v>
      </c>
      <c r="C4330" s="0" t="n">
        <v>6000</v>
      </c>
    </row>
    <row r="4331" customFormat="false" ht="13.5" hidden="false" customHeight="false" outlineLevel="0" collapsed="false">
      <c r="A4331" s="0" t="s">
        <v>8911</v>
      </c>
      <c r="B4331" s="1" t="s">
        <v>8912</v>
      </c>
      <c r="C4331" s="0" t="n">
        <v>6000</v>
      </c>
    </row>
    <row r="4332" customFormat="false" ht="13.5" hidden="false" customHeight="false" outlineLevel="0" collapsed="false">
      <c r="A4332" s="0" t="s">
        <v>8913</v>
      </c>
      <c r="B4332" s="1" t="s">
        <v>8914</v>
      </c>
      <c r="C4332" s="0" t="n">
        <v>7200</v>
      </c>
    </row>
    <row r="4333" customFormat="false" ht="13.5" hidden="false" customHeight="false" outlineLevel="0" collapsed="false">
      <c r="A4333" s="0" t="s">
        <v>8915</v>
      </c>
      <c r="B4333" s="1" t="s">
        <v>8916</v>
      </c>
      <c r="C4333" s="0" t="n">
        <v>7200</v>
      </c>
    </row>
    <row r="4334" customFormat="false" ht="13.5" hidden="false" customHeight="false" outlineLevel="0" collapsed="false">
      <c r="A4334" s="0" t="s">
        <v>8917</v>
      </c>
      <c r="B4334" s="1" t="s">
        <v>8918</v>
      </c>
      <c r="C4334" s="0" t="n">
        <v>7200</v>
      </c>
    </row>
    <row r="4335" customFormat="false" ht="13.5" hidden="false" customHeight="false" outlineLevel="0" collapsed="false">
      <c r="A4335" s="0" t="s">
        <v>8919</v>
      </c>
      <c r="B4335" s="1" t="s">
        <v>8920</v>
      </c>
      <c r="C4335" s="0" t="n">
        <v>7200</v>
      </c>
    </row>
    <row r="4336" customFormat="false" ht="13.5" hidden="false" customHeight="false" outlineLevel="0" collapsed="false">
      <c r="A4336" s="0" t="s">
        <v>8921</v>
      </c>
      <c r="B4336" s="1" t="s">
        <v>8922</v>
      </c>
      <c r="C4336" s="0" t="n">
        <v>6000</v>
      </c>
    </row>
    <row r="4337" customFormat="false" ht="13.5" hidden="false" customHeight="false" outlineLevel="0" collapsed="false">
      <c r="A4337" s="0" t="s">
        <v>8923</v>
      </c>
      <c r="B4337" s="1" t="s">
        <v>8924</v>
      </c>
      <c r="C4337" s="0" t="n">
        <v>7200</v>
      </c>
    </row>
    <row r="4338" customFormat="false" ht="13.5" hidden="false" customHeight="false" outlineLevel="0" collapsed="false">
      <c r="A4338" s="0" t="s">
        <v>8925</v>
      </c>
      <c r="B4338" s="1" t="s">
        <v>8926</v>
      </c>
      <c r="C4338" s="0" t="n">
        <v>6000</v>
      </c>
    </row>
    <row r="4339" customFormat="false" ht="13.5" hidden="false" customHeight="false" outlineLevel="0" collapsed="false">
      <c r="A4339" s="0" t="s">
        <v>8927</v>
      </c>
      <c r="B4339" s="1" t="s">
        <v>8928</v>
      </c>
      <c r="C4339" s="0" t="n">
        <v>6000</v>
      </c>
    </row>
    <row r="4340" customFormat="false" ht="13.5" hidden="false" customHeight="false" outlineLevel="0" collapsed="false">
      <c r="A4340" s="0" t="s">
        <v>8929</v>
      </c>
      <c r="B4340" s="1" t="s">
        <v>8930</v>
      </c>
      <c r="C4340" s="0" t="n">
        <v>6000</v>
      </c>
    </row>
    <row r="4341" customFormat="false" ht="13.5" hidden="false" customHeight="false" outlineLevel="0" collapsed="false">
      <c r="A4341" s="0" t="s">
        <v>8931</v>
      </c>
      <c r="B4341" s="1" t="s">
        <v>8932</v>
      </c>
      <c r="C4341" s="0" t="n">
        <v>7200</v>
      </c>
    </row>
    <row r="4342" customFormat="false" ht="13.5" hidden="false" customHeight="false" outlineLevel="0" collapsed="false">
      <c r="A4342" s="0" t="s">
        <v>8933</v>
      </c>
      <c r="B4342" s="1" t="s">
        <v>8934</v>
      </c>
      <c r="C4342" s="0" t="n">
        <v>7200</v>
      </c>
    </row>
    <row r="4343" customFormat="false" ht="13.5" hidden="false" customHeight="false" outlineLevel="0" collapsed="false">
      <c r="A4343" s="0" t="s">
        <v>8935</v>
      </c>
      <c r="B4343" s="1" t="s">
        <v>8936</v>
      </c>
      <c r="C4343" s="0" t="n">
        <v>7200</v>
      </c>
    </row>
    <row r="4344" customFormat="false" ht="13.5" hidden="false" customHeight="false" outlineLevel="0" collapsed="false">
      <c r="A4344" s="0" t="s">
        <v>8937</v>
      </c>
      <c r="B4344" s="1" t="s">
        <v>8938</v>
      </c>
      <c r="C4344" s="0" t="n">
        <v>6000</v>
      </c>
    </row>
    <row r="4345" customFormat="false" ht="13.5" hidden="false" customHeight="false" outlineLevel="0" collapsed="false">
      <c r="A4345" s="0" t="s">
        <v>8939</v>
      </c>
      <c r="B4345" s="1" t="s">
        <v>8940</v>
      </c>
      <c r="C4345" s="0" t="n">
        <v>6000</v>
      </c>
    </row>
    <row r="4346" customFormat="false" ht="13.5" hidden="false" customHeight="false" outlineLevel="0" collapsed="false">
      <c r="A4346" s="0" t="s">
        <v>8941</v>
      </c>
      <c r="B4346" s="1" t="s">
        <v>8942</v>
      </c>
      <c r="C4346" s="0" t="n">
        <v>7200</v>
      </c>
    </row>
    <row r="4347" customFormat="false" ht="13.5" hidden="false" customHeight="false" outlineLevel="0" collapsed="false">
      <c r="A4347" s="0" t="s">
        <v>8943</v>
      </c>
      <c r="B4347" s="1" t="s">
        <v>8944</v>
      </c>
      <c r="C4347" s="0" t="n">
        <v>6000</v>
      </c>
    </row>
    <row r="4348" customFormat="false" ht="13.5" hidden="false" customHeight="false" outlineLevel="0" collapsed="false">
      <c r="A4348" s="0" t="s">
        <v>8945</v>
      </c>
      <c r="B4348" s="1" t="s">
        <v>8946</v>
      </c>
      <c r="C4348" s="0" t="n">
        <v>6000</v>
      </c>
    </row>
    <row r="4349" customFormat="false" ht="13.5" hidden="false" customHeight="false" outlineLevel="0" collapsed="false">
      <c r="A4349" s="0" t="s">
        <v>8947</v>
      </c>
      <c r="B4349" s="1" t="s">
        <v>8948</v>
      </c>
      <c r="C4349" s="0" t="n">
        <v>6000</v>
      </c>
    </row>
    <row r="4350" customFormat="false" ht="13.5" hidden="false" customHeight="false" outlineLevel="0" collapsed="false">
      <c r="A4350" s="0" t="s">
        <v>8949</v>
      </c>
      <c r="B4350" s="1" t="s">
        <v>8950</v>
      </c>
      <c r="C4350" s="0" t="n">
        <v>6000</v>
      </c>
    </row>
    <row r="4351" customFormat="false" ht="13.5" hidden="false" customHeight="false" outlineLevel="0" collapsed="false">
      <c r="A4351" s="0" t="s">
        <v>8951</v>
      </c>
      <c r="B4351" s="1" t="s">
        <v>8952</v>
      </c>
      <c r="C4351" s="0" t="n">
        <v>6000</v>
      </c>
    </row>
    <row r="4352" customFormat="false" ht="13.5" hidden="false" customHeight="false" outlineLevel="0" collapsed="false">
      <c r="A4352" s="0" t="s">
        <v>8953</v>
      </c>
      <c r="B4352" s="1" t="s">
        <v>6554</v>
      </c>
      <c r="C4352" s="0" t="n">
        <v>6000</v>
      </c>
    </row>
    <row r="4353" customFormat="false" ht="13.5" hidden="false" customHeight="false" outlineLevel="0" collapsed="false">
      <c r="A4353" s="0" t="s">
        <v>8954</v>
      </c>
      <c r="B4353" s="1" t="s">
        <v>8955</v>
      </c>
      <c r="C4353" s="0" t="n">
        <v>1050</v>
      </c>
    </row>
    <row r="4354" customFormat="false" ht="13.5" hidden="false" customHeight="false" outlineLevel="0" collapsed="false">
      <c r="A4354" s="0" t="s">
        <v>8956</v>
      </c>
      <c r="B4354" s="1" t="s">
        <v>8957</v>
      </c>
      <c r="C4354" s="0" t="n">
        <v>7200</v>
      </c>
    </row>
    <row r="4355" customFormat="false" ht="13.5" hidden="false" customHeight="false" outlineLevel="0" collapsed="false">
      <c r="A4355" s="0" t="s">
        <v>8958</v>
      </c>
      <c r="B4355" s="1" t="s">
        <v>8959</v>
      </c>
      <c r="C4355" s="0" t="n">
        <v>6000</v>
      </c>
    </row>
    <row r="4356" customFormat="false" ht="13.5" hidden="false" customHeight="false" outlineLevel="0" collapsed="false">
      <c r="A4356" s="0" t="s">
        <v>8960</v>
      </c>
      <c r="B4356" s="1" t="s">
        <v>8961</v>
      </c>
      <c r="C4356" s="0" t="n">
        <v>6000</v>
      </c>
    </row>
    <row r="4357" customFormat="false" ht="13.5" hidden="false" customHeight="false" outlineLevel="0" collapsed="false">
      <c r="A4357" s="0" t="s">
        <v>8962</v>
      </c>
      <c r="B4357" s="1" t="s">
        <v>8963</v>
      </c>
      <c r="C4357" s="0" t="n">
        <v>6000</v>
      </c>
    </row>
    <row r="4358" customFormat="false" ht="13.5" hidden="false" customHeight="false" outlineLevel="0" collapsed="false">
      <c r="A4358" s="0" t="s">
        <v>8964</v>
      </c>
      <c r="B4358" s="1" t="s">
        <v>8965</v>
      </c>
      <c r="C4358" s="0" t="n">
        <v>6000</v>
      </c>
    </row>
    <row r="4359" customFormat="false" ht="13.5" hidden="false" customHeight="false" outlineLevel="0" collapsed="false">
      <c r="A4359" s="0" t="s">
        <v>8966</v>
      </c>
      <c r="B4359" s="1" t="s">
        <v>8967</v>
      </c>
      <c r="C4359" s="0" t="n">
        <v>6000</v>
      </c>
    </row>
    <row r="4360" customFormat="false" ht="13.5" hidden="false" customHeight="false" outlineLevel="0" collapsed="false">
      <c r="A4360" s="0" t="s">
        <v>8968</v>
      </c>
      <c r="B4360" s="1" t="s">
        <v>8969</v>
      </c>
      <c r="C4360" s="0" t="n">
        <v>6000</v>
      </c>
    </row>
    <row r="4361" customFormat="false" ht="13.5" hidden="false" customHeight="false" outlineLevel="0" collapsed="false">
      <c r="A4361" s="0" t="s">
        <v>8970</v>
      </c>
      <c r="B4361" s="1" t="s">
        <v>8971</v>
      </c>
      <c r="C4361" s="0" t="n">
        <v>7200</v>
      </c>
    </row>
    <row r="4362" customFormat="false" ht="13.5" hidden="false" customHeight="false" outlineLevel="0" collapsed="false">
      <c r="A4362" s="0" t="s">
        <v>8972</v>
      </c>
      <c r="B4362" s="1" t="s">
        <v>8973</v>
      </c>
      <c r="C4362" s="0" t="n">
        <v>7200</v>
      </c>
    </row>
    <row r="4363" customFormat="false" ht="13.5" hidden="false" customHeight="false" outlineLevel="0" collapsed="false">
      <c r="A4363" s="0" t="s">
        <v>8974</v>
      </c>
      <c r="B4363" s="1" t="s">
        <v>8975</v>
      </c>
      <c r="C4363" s="0" t="n">
        <v>6000</v>
      </c>
    </row>
    <row r="4364" customFormat="false" ht="13.5" hidden="false" customHeight="false" outlineLevel="0" collapsed="false">
      <c r="A4364" s="0" t="s">
        <v>8976</v>
      </c>
      <c r="B4364" s="1" t="s">
        <v>8977</v>
      </c>
      <c r="C4364" s="0" t="n">
        <v>6000</v>
      </c>
    </row>
    <row r="4365" customFormat="false" ht="13.5" hidden="false" customHeight="false" outlineLevel="0" collapsed="false">
      <c r="A4365" s="0" t="s">
        <v>8978</v>
      </c>
      <c r="B4365" s="1" t="s">
        <v>8979</v>
      </c>
      <c r="C4365" s="0" t="n">
        <v>6000</v>
      </c>
    </row>
    <row r="4366" customFormat="false" ht="13.5" hidden="false" customHeight="false" outlineLevel="0" collapsed="false">
      <c r="A4366" s="0" t="s">
        <v>8980</v>
      </c>
      <c r="B4366" s="1" t="s">
        <v>8981</v>
      </c>
      <c r="C4366" s="0" t="n">
        <v>6300</v>
      </c>
    </row>
    <row r="4367" customFormat="false" ht="13.5" hidden="false" customHeight="false" outlineLevel="0" collapsed="false">
      <c r="A4367" s="0" t="s">
        <v>8982</v>
      </c>
      <c r="B4367" s="1" t="s">
        <v>8983</v>
      </c>
      <c r="C4367" s="0" t="n">
        <v>6600</v>
      </c>
    </row>
    <row r="4368" customFormat="false" ht="13.5" hidden="false" customHeight="false" outlineLevel="0" collapsed="false">
      <c r="A4368" s="0" t="s">
        <v>8984</v>
      </c>
      <c r="B4368" s="1" t="s">
        <v>8985</v>
      </c>
      <c r="C4368" s="0" t="n">
        <v>6000</v>
      </c>
    </row>
    <row r="4369" customFormat="false" ht="13.5" hidden="false" customHeight="false" outlineLevel="0" collapsed="false">
      <c r="A4369" s="0" t="s">
        <v>8986</v>
      </c>
      <c r="B4369" s="1" t="s">
        <v>8987</v>
      </c>
      <c r="C4369" s="0" t="n">
        <v>6000</v>
      </c>
    </row>
    <row r="4370" customFormat="false" ht="13.5" hidden="false" customHeight="false" outlineLevel="0" collapsed="false">
      <c r="A4370" s="0" t="s">
        <v>8988</v>
      </c>
      <c r="B4370" s="1" t="s">
        <v>8989</v>
      </c>
      <c r="C4370" s="0" t="n">
        <v>6300</v>
      </c>
    </row>
    <row r="4371" customFormat="false" ht="13.5" hidden="false" customHeight="false" outlineLevel="0" collapsed="false">
      <c r="A4371" s="0" t="s">
        <v>8990</v>
      </c>
      <c r="B4371" s="1" t="s">
        <v>8991</v>
      </c>
      <c r="C4371" s="0" t="n">
        <v>6000</v>
      </c>
    </row>
    <row r="4372" customFormat="false" ht="13.5" hidden="false" customHeight="false" outlineLevel="0" collapsed="false">
      <c r="A4372" s="0" t="s">
        <v>8992</v>
      </c>
      <c r="B4372" s="1" t="s">
        <v>1843</v>
      </c>
      <c r="C4372" s="0" t="n">
        <v>6000</v>
      </c>
    </row>
    <row r="4373" customFormat="false" ht="13.5" hidden="false" customHeight="false" outlineLevel="0" collapsed="false">
      <c r="A4373" s="0" t="s">
        <v>8993</v>
      </c>
      <c r="B4373" s="1" t="s">
        <v>8994</v>
      </c>
      <c r="C4373" s="0" t="n">
        <v>6000</v>
      </c>
    </row>
    <row r="4374" customFormat="false" ht="13.5" hidden="false" customHeight="false" outlineLevel="0" collapsed="false">
      <c r="A4374" s="0" t="s">
        <v>8995</v>
      </c>
      <c r="B4374" s="1" t="s">
        <v>8996</v>
      </c>
      <c r="C4374" s="0" t="n">
        <v>7200</v>
      </c>
    </row>
    <row r="4375" customFormat="false" ht="13.5" hidden="false" customHeight="false" outlineLevel="0" collapsed="false">
      <c r="A4375" s="0" t="s">
        <v>8997</v>
      </c>
      <c r="B4375" s="1" t="s">
        <v>8998</v>
      </c>
      <c r="C4375" s="0" t="n">
        <v>6000</v>
      </c>
    </row>
    <row r="4376" customFormat="false" ht="13.5" hidden="false" customHeight="false" outlineLevel="0" collapsed="false">
      <c r="A4376" s="0" t="s">
        <v>8999</v>
      </c>
      <c r="B4376" s="1" t="s">
        <v>9000</v>
      </c>
      <c r="C4376" s="0" t="n">
        <v>7200</v>
      </c>
    </row>
    <row r="4377" customFormat="false" ht="13.5" hidden="false" customHeight="false" outlineLevel="0" collapsed="false">
      <c r="A4377" s="0" t="s">
        <v>9001</v>
      </c>
      <c r="B4377" s="1" t="s">
        <v>2659</v>
      </c>
      <c r="C4377" s="0" t="n">
        <v>6000</v>
      </c>
    </row>
    <row r="4378" customFormat="false" ht="13.5" hidden="false" customHeight="false" outlineLevel="0" collapsed="false">
      <c r="A4378" s="0" t="s">
        <v>9002</v>
      </c>
      <c r="B4378" s="1" t="s">
        <v>9003</v>
      </c>
      <c r="C4378" s="0" t="n">
        <v>7200</v>
      </c>
    </row>
    <row r="4379" customFormat="false" ht="13.5" hidden="false" customHeight="false" outlineLevel="0" collapsed="false">
      <c r="A4379" s="0" t="s">
        <v>9004</v>
      </c>
      <c r="B4379" s="1" t="s">
        <v>9005</v>
      </c>
      <c r="C4379" s="0" t="n">
        <v>1200</v>
      </c>
    </row>
    <row r="4380" customFormat="false" ht="13.5" hidden="false" customHeight="false" outlineLevel="0" collapsed="false">
      <c r="A4380" s="0" t="s">
        <v>9006</v>
      </c>
      <c r="B4380" s="1" t="s">
        <v>9007</v>
      </c>
      <c r="C4380" s="0" t="n">
        <v>6000</v>
      </c>
    </row>
    <row r="4381" customFormat="false" ht="13.5" hidden="false" customHeight="false" outlineLevel="0" collapsed="false">
      <c r="A4381" s="0" t="s">
        <v>9008</v>
      </c>
      <c r="B4381" s="1" t="s">
        <v>9009</v>
      </c>
      <c r="C4381" s="0" t="n">
        <v>6000</v>
      </c>
    </row>
    <row r="4382" customFormat="false" ht="13.5" hidden="false" customHeight="false" outlineLevel="0" collapsed="false">
      <c r="A4382" s="0" t="s">
        <v>9010</v>
      </c>
      <c r="B4382" s="1" t="s">
        <v>9011</v>
      </c>
      <c r="C4382" s="0" t="n">
        <v>6000</v>
      </c>
    </row>
    <row r="4383" customFormat="false" ht="13.5" hidden="false" customHeight="false" outlineLevel="0" collapsed="false">
      <c r="A4383" s="0" t="s">
        <v>9012</v>
      </c>
      <c r="B4383" s="1" t="s">
        <v>9013</v>
      </c>
      <c r="C4383" s="0" t="n">
        <v>6000</v>
      </c>
    </row>
    <row r="4384" customFormat="false" ht="13.5" hidden="false" customHeight="false" outlineLevel="0" collapsed="false">
      <c r="A4384" s="0" t="s">
        <v>9014</v>
      </c>
      <c r="B4384" s="1" t="s">
        <v>9015</v>
      </c>
      <c r="C4384" s="0" t="n">
        <v>6000</v>
      </c>
    </row>
    <row r="4385" customFormat="false" ht="13.5" hidden="false" customHeight="false" outlineLevel="0" collapsed="false">
      <c r="A4385" s="0" t="s">
        <v>9016</v>
      </c>
      <c r="B4385" s="1" t="s">
        <v>9017</v>
      </c>
      <c r="C4385" s="0" t="n">
        <v>7200</v>
      </c>
    </row>
    <row r="4386" customFormat="false" ht="13.5" hidden="false" customHeight="false" outlineLevel="0" collapsed="false">
      <c r="A4386" s="0" t="s">
        <v>9018</v>
      </c>
      <c r="B4386" s="1" t="s">
        <v>9019</v>
      </c>
      <c r="C4386" s="0" t="n">
        <v>7200</v>
      </c>
    </row>
    <row r="4387" customFormat="false" ht="13.5" hidden="false" customHeight="false" outlineLevel="0" collapsed="false">
      <c r="A4387" s="0" t="s">
        <v>9020</v>
      </c>
      <c r="B4387" s="1" t="s">
        <v>9021</v>
      </c>
      <c r="C4387" s="0" t="n">
        <v>7200</v>
      </c>
    </row>
    <row r="4388" customFormat="false" ht="13.5" hidden="false" customHeight="false" outlineLevel="0" collapsed="false">
      <c r="A4388" s="0" t="s">
        <v>9022</v>
      </c>
      <c r="B4388" s="1" t="s">
        <v>9023</v>
      </c>
      <c r="C4388" s="0" t="n">
        <v>7200</v>
      </c>
    </row>
    <row r="4389" customFormat="false" ht="13.5" hidden="false" customHeight="false" outlineLevel="0" collapsed="false">
      <c r="A4389" s="0" t="s">
        <v>9024</v>
      </c>
      <c r="B4389" s="1" t="s">
        <v>9025</v>
      </c>
      <c r="C4389" s="0" t="n">
        <v>6000</v>
      </c>
    </row>
    <row r="4390" customFormat="false" ht="13.5" hidden="false" customHeight="false" outlineLevel="0" collapsed="false">
      <c r="A4390" s="0" t="s">
        <v>9026</v>
      </c>
      <c r="B4390" s="1" t="s">
        <v>9027</v>
      </c>
      <c r="C4390" s="0" t="n">
        <v>6000</v>
      </c>
    </row>
    <row r="4391" customFormat="false" ht="13.5" hidden="false" customHeight="false" outlineLevel="0" collapsed="false">
      <c r="A4391" s="0" t="s">
        <v>9028</v>
      </c>
      <c r="B4391" s="1" t="s">
        <v>9029</v>
      </c>
      <c r="C4391" s="0" t="n">
        <v>6000</v>
      </c>
    </row>
    <row r="4392" customFormat="false" ht="13.5" hidden="false" customHeight="false" outlineLevel="0" collapsed="false">
      <c r="A4392" s="0" t="s">
        <v>9030</v>
      </c>
      <c r="B4392" s="1" t="s">
        <v>9031</v>
      </c>
      <c r="C4392" s="0" t="n">
        <v>7200</v>
      </c>
    </row>
    <row r="4393" customFormat="false" ht="13.5" hidden="false" customHeight="false" outlineLevel="0" collapsed="false">
      <c r="A4393" s="0" t="s">
        <v>9032</v>
      </c>
      <c r="B4393" s="1" t="s">
        <v>9033</v>
      </c>
      <c r="C4393" s="0" t="n">
        <v>1650</v>
      </c>
    </row>
    <row r="4394" customFormat="false" ht="13.5" hidden="false" customHeight="false" outlineLevel="0" collapsed="false">
      <c r="A4394" s="0" t="s">
        <v>9034</v>
      </c>
      <c r="B4394" s="1" t="s">
        <v>9035</v>
      </c>
      <c r="C4394" s="0" t="n">
        <v>6000</v>
      </c>
    </row>
    <row r="4395" customFormat="false" ht="13.5" hidden="false" customHeight="false" outlineLevel="0" collapsed="false">
      <c r="A4395" s="0" t="s">
        <v>9036</v>
      </c>
      <c r="B4395" s="1" t="s">
        <v>9037</v>
      </c>
      <c r="C4395" s="0" t="n">
        <v>6000</v>
      </c>
    </row>
    <row r="4396" customFormat="false" ht="13.5" hidden="false" customHeight="false" outlineLevel="0" collapsed="false">
      <c r="A4396" s="0" t="s">
        <v>9038</v>
      </c>
      <c r="B4396" s="1" t="s">
        <v>9039</v>
      </c>
      <c r="C4396" s="0" t="n">
        <v>7200</v>
      </c>
    </row>
    <row r="4397" customFormat="false" ht="13.5" hidden="false" customHeight="false" outlineLevel="0" collapsed="false">
      <c r="A4397" s="0" t="s">
        <v>9040</v>
      </c>
      <c r="B4397" s="1" t="s">
        <v>9041</v>
      </c>
      <c r="C4397" s="0" t="n">
        <v>7200</v>
      </c>
    </row>
    <row r="4398" customFormat="false" ht="13.5" hidden="false" customHeight="false" outlineLevel="0" collapsed="false">
      <c r="A4398" s="0" t="s">
        <v>9042</v>
      </c>
      <c r="B4398" s="1" t="s">
        <v>9043</v>
      </c>
      <c r="C4398" s="0" t="n">
        <v>7200</v>
      </c>
    </row>
    <row r="4399" customFormat="false" ht="13.5" hidden="false" customHeight="false" outlineLevel="0" collapsed="false">
      <c r="A4399" s="0" t="s">
        <v>9044</v>
      </c>
      <c r="B4399" s="1" t="s">
        <v>9045</v>
      </c>
      <c r="C4399" s="0" t="n">
        <v>6000</v>
      </c>
    </row>
    <row r="4400" customFormat="false" ht="13.5" hidden="false" customHeight="false" outlineLevel="0" collapsed="false">
      <c r="A4400" s="0" t="s">
        <v>9046</v>
      </c>
      <c r="B4400" s="1" t="s">
        <v>9047</v>
      </c>
      <c r="C4400" s="0" t="n">
        <v>7200</v>
      </c>
    </row>
    <row r="4401" customFormat="false" ht="13.5" hidden="false" customHeight="false" outlineLevel="0" collapsed="false">
      <c r="A4401" s="0" t="s">
        <v>9048</v>
      </c>
      <c r="B4401" s="1" t="s">
        <v>9049</v>
      </c>
      <c r="C4401" s="0" t="n">
        <v>7200</v>
      </c>
    </row>
    <row r="4402" customFormat="false" ht="13.5" hidden="false" customHeight="false" outlineLevel="0" collapsed="false">
      <c r="A4402" s="0" t="s">
        <v>9050</v>
      </c>
      <c r="B4402" s="1" t="s">
        <v>9051</v>
      </c>
      <c r="C4402" s="0" t="n">
        <v>7200</v>
      </c>
    </row>
    <row r="4403" customFormat="false" ht="13.5" hidden="false" customHeight="false" outlineLevel="0" collapsed="false">
      <c r="A4403" s="0" t="s">
        <v>9052</v>
      </c>
      <c r="B4403" s="1" t="s">
        <v>9053</v>
      </c>
      <c r="C4403" s="0" t="n">
        <v>7200</v>
      </c>
    </row>
    <row r="4404" customFormat="false" ht="13.5" hidden="false" customHeight="false" outlineLevel="0" collapsed="false">
      <c r="A4404" s="0" t="s">
        <v>9054</v>
      </c>
      <c r="B4404" s="1" t="s">
        <v>9055</v>
      </c>
      <c r="C4404" s="0" t="n">
        <v>7200</v>
      </c>
    </row>
    <row r="4405" customFormat="false" ht="13.5" hidden="false" customHeight="false" outlineLevel="0" collapsed="false">
      <c r="A4405" s="0" t="s">
        <v>9056</v>
      </c>
      <c r="B4405" s="1" t="s">
        <v>9057</v>
      </c>
      <c r="C4405" s="0" t="n">
        <v>6000</v>
      </c>
    </row>
    <row r="4406" customFormat="false" ht="13.5" hidden="false" customHeight="false" outlineLevel="0" collapsed="false">
      <c r="A4406" s="0" t="s">
        <v>9058</v>
      </c>
      <c r="B4406" s="1" t="s">
        <v>9059</v>
      </c>
      <c r="C4406" s="0" t="n">
        <v>6000</v>
      </c>
    </row>
    <row r="4407" customFormat="false" ht="13.5" hidden="false" customHeight="false" outlineLevel="0" collapsed="false">
      <c r="A4407" s="0" t="s">
        <v>9060</v>
      </c>
      <c r="B4407" s="1" t="s">
        <v>9061</v>
      </c>
      <c r="C4407" s="0" t="n">
        <v>6000</v>
      </c>
    </row>
    <row r="4408" customFormat="false" ht="13.5" hidden="false" customHeight="false" outlineLevel="0" collapsed="false">
      <c r="A4408" s="0" t="s">
        <v>9062</v>
      </c>
      <c r="B4408" s="1" t="s">
        <v>9063</v>
      </c>
      <c r="C4408" s="0" t="n">
        <v>6000</v>
      </c>
    </row>
    <row r="4409" customFormat="false" ht="13.5" hidden="false" customHeight="false" outlineLevel="0" collapsed="false">
      <c r="A4409" s="0" t="s">
        <v>9064</v>
      </c>
      <c r="B4409" s="1" t="s">
        <v>9065</v>
      </c>
      <c r="C4409" s="0" t="n">
        <v>6000</v>
      </c>
    </row>
    <row r="4410" customFormat="false" ht="13.5" hidden="false" customHeight="false" outlineLevel="0" collapsed="false">
      <c r="A4410" s="0" t="s">
        <v>9066</v>
      </c>
      <c r="B4410" s="1" t="s">
        <v>9067</v>
      </c>
      <c r="C4410" s="0" t="n">
        <v>0</v>
      </c>
    </row>
    <row r="4411" customFormat="false" ht="13.5" hidden="false" customHeight="false" outlineLevel="0" collapsed="false">
      <c r="A4411" s="0" t="s">
        <v>9068</v>
      </c>
      <c r="B4411" s="1" t="s">
        <v>9069</v>
      </c>
      <c r="C4411" s="0" t="n">
        <v>7200</v>
      </c>
    </row>
    <row r="4412" customFormat="false" ht="13.5" hidden="false" customHeight="false" outlineLevel="0" collapsed="false">
      <c r="A4412" s="0" t="s">
        <v>9070</v>
      </c>
      <c r="B4412" s="1" t="s">
        <v>9071</v>
      </c>
      <c r="C4412" s="0" t="n">
        <v>6000</v>
      </c>
    </row>
    <row r="4413" customFormat="false" ht="13.5" hidden="false" customHeight="false" outlineLevel="0" collapsed="false">
      <c r="A4413" s="0" t="s">
        <v>9072</v>
      </c>
      <c r="B4413" s="1" t="s">
        <v>9073</v>
      </c>
      <c r="C4413" s="0" t="n">
        <v>6000</v>
      </c>
    </row>
    <row r="4414" customFormat="false" ht="13.5" hidden="false" customHeight="false" outlineLevel="0" collapsed="false">
      <c r="A4414" s="0" t="s">
        <v>9074</v>
      </c>
      <c r="B4414" s="1" t="s">
        <v>9075</v>
      </c>
      <c r="C4414" s="0" t="n">
        <v>6000</v>
      </c>
    </row>
    <row r="4415" customFormat="false" ht="13.5" hidden="false" customHeight="false" outlineLevel="0" collapsed="false">
      <c r="A4415" s="0" t="s">
        <v>9076</v>
      </c>
      <c r="B4415" s="1" t="s">
        <v>9077</v>
      </c>
      <c r="C4415" s="0" t="n">
        <v>6000</v>
      </c>
    </row>
    <row r="4416" customFormat="false" ht="13.5" hidden="false" customHeight="false" outlineLevel="0" collapsed="false">
      <c r="A4416" s="0" t="s">
        <v>9078</v>
      </c>
      <c r="B4416" s="1" t="s">
        <v>9079</v>
      </c>
      <c r="C4416" s="0" t="n">
        <v>6000</v>
      </c>
    </row>
    <row r="4417" customFormat="false" ht="13.5" hidden="false" customHeight="false" outlineLevel="0" collapsed="false">
      <c r="A4417" s="0" t="s">
        <v>9080</v>
      </c>
      <c r="B4417" s="1" t="s">
        <v>9081</v>
      </c>
      <c r="C4417" s="0" t="n">
        <v>7200</v>
      </c>
    </row>
    <row r="4418" customFormat="false" ht="13.5" hidden="false" customHeight="false" outlineLevel="0" collapsed="false">
      <c r="A4418" s="0" t="s">
        <v>9082</v>
      </c>
      <c r="B4418" s="1" t="s">
        <v>4957</v>
      </c>
      <c r="C4418" s="0" t="n">
        <v>6000</v>
      </c>
    </row>
    <row r="4419" customFormat="false" ht="13.5" hidden="false" customHeight="false" outlineLevel="0" collapsed="false">
      <c r="A4419" s="0" t="s">
        <v>9083</v>
      </c>
      <c r="B4419" s="1" t="s">
        <v>9084</v>
      </c>
      <c r="C4419" s="0" t="n">
        <v>7200</v>
      </c>
    </row>
    <row r="4420" customFormat="false" ht="13.5" hidden="false" customHeight="false" outlineLevel="0" collapsed="false">
      <c r="A4420" s="0" t="s">
        <v>9085</v>
      </c>
      <c r="B4420" s="1" t="s">
        <v>9086</v>
      </c>
      <c r="C4420" s="0" t="n">
        <v>6000</v>
      </c>
    </row>
    <row r="4421" customFormat="false" ht="13.5" hidden="false" customHeight="false" outlineLevel="0" collapsed="false">
      <c r="A4421" s="0" t="s">
        <v>9087</v>
      </c>
      <c r="B4421" s="1" t="s">
        <v>9088</v>
      </c>
      <c r="C4421" s="0" t="n">
        <v>6300</v>
      </c>
    </row>
    <row r="4422" customFormat="false" ht="13.5" hidden="false" customHeight="false" outlineLevel="0" collapsed="false">
      <c r="A4422" s="0" t="s">
        <v>9089</v>
      </c>
      <c r="B4422" s="1" t="s">
        <v>9090</v>
      </c>
      <c r="C4422" s="0" t="n">
        <v>7200</v>
      </c>
    </row>
    <row r="4423" customFormat="false" ht="13.5" hidden="false" customHeight="false" outlineLevel="0" collapsed="false">
      <c r="A4423" s="0" t="s">
        <v>9091</v>
      </c>
      <c r="B4423" s="1" t="s">
        <v>9092</v>
      </c>
      <c r="C4423" s="0" t="n">
        <v>6000</v>
      </c>
    </row>
    <row r="4424" customFormat="false" ht="13.5" hidden="false" customHeight="false" outlineLevel="0" collapsed="false">
      <c r="A4424" s="0" t="s">
        <v>9093</v>
      </c>
      <c r="B4424" s="1" t="s">
        <v>9094</v>
      </c>
      <c r="C4424" s="0" t="n">
        <v>6000</v>
      </c>
    </row>
    <row r="4425" customFormat="false" ht="13.5" hidden="false" customHeight="false" outlineLevel="0" collapsed="false">
      <c r="A4425" s="0" t="s">
        <v>9095</v>
      </c>
      <c r="B4425" s="1" t="s">
        <v>9096</v>
      </c>
      <c r="C4425" s="0" t="n">
        <v>6000</v>
      </c>
    </row>
    <row r="4426" customFormat="false" ht="13.5" hidden="false" customHeight="false" outlineLevel="0" collapsed="false">
      <c r="A4426" s="0" t="s">
        <v>9097</v>
      </c>
      <c r="B4426" s="1" t="s">
        <v>9098</v>
      </c>
      <c r="C4426" s="0" t="n">
        <v>7800</v>
      </c>
    </row>
    <row r="4427" customFormat="false" ht="13.5" hidden="false" customHeight="false" outlineLevel="0" collapsed="false">
      <c r="A4427" s="0" t="s">
        <v>9099</v>
      </c>
      <c r="B4427" s="1" t="s">
        <v>9100</v>
      </c>
      <c r="C4427" s="0" t="n">
        <v>7200</v>
      </c>
    </row>
    <row r="4428" customFormat="false" ht="13.5" hidden="false" customHeight="false" outlineLevel="0" collapsed="false">
      <c r="A4428" s="0" t="s">
        <v>9101</v>
      </c>
      <c r="B4428" s="1" t="s">
        <v>9102</v>
      </c>
      <c r="C4428" s="0" t="n">
        <v>6600</v>
      </c>
    </row>
    <row r="4429" customFormat="false" ht="13.5" hidden="false" customHeight="false" outlineLevel="0" collapsed="false">
      <c r="A4429" s="0" t="s">
        <v>9103</v>
      </c>
      <c r="B4429" s="1" t="s">
        <v>9104</v>
      </c>
      <c r="C4429" s="0" t="n">
        <v>6000</v>
      </c>
    </row>
    <row r="4430" customFormat="false" ht="13.5" hidden="false" customHeight="false" outlineLevel="0" collapsed="false">
      <c r="A4430" s="0" t="s">
        <v>9105</v>
      </c>
      <c r="B4430" s="1" t="s">
        <v>9106</v>
      </c>
      <c r="C4430" s="0" t="n">
        <v>6000</v>
      </c>
    </row>
    <row r="4431" customFormat="false" ht="13.5" hidden="false" customHeight="false" outlineLevel="0" collapsed="false">
      <c r="A4431" s="0" t="s">
        <v>9107</v>
      </c>
      <c r="B4431" s="1" t="s">
        <v>9108</v>
      </c>
      <c r="C4431" s="0" t="n">
        <v>7200</v>
      </c>
    </row>
    <row r="4432" customFormat="false" ht="13.5" hidden="false" customHeight="false" outlineLevel="0" collapsed="false">
      <c r="A4432" s="0" t="s">
        <v>9109</v>
      </c>
      <c r="B4432" s="1" t="s">
        <v>9110</v>
      </c>
      <c r="C4432" s="0" t="n">
        <v>7200</v>
      </c>
    </row>
    <row r="4433" customFormat="false" ht="13.5" hidden="false" customHeight="false" outlineLevel="0" collapsed="false">
      <c r="A4433" s="0" t="s">
        <v>9111</v>
      </c>
      <c r="B4433" s="1" t="s">
        <v>9112</v>
      </c>
      <c r="C4433" s="0" t="n">
        <v>6000</v>
      </c>
    </row>
    <row r="4434" customFormat="false" ht="13.5" hidden="false" customHeight="false" outlineLevel="0" collapsed="false">
      <c r="A4434" s="0" t="s">
        <v>9113</v>
      </c>
      <c r="B4434" s="1" t="s">
        <v>9114</v>
      </c>
      <c r="C4434" s="0" t="n">
        <v>6000</v>
      </c>
    </row>
    <row r="4435" customFormat="false" ht="13.5" hidden="false" customHeight="false" outlineLevel="0" collapsed="false">
      <c r="A4435" s="0" t="s">
        <v>9115</v>
      </c>
      <c r="B4435" s="1" t="s">
        <v>9116</v>
      </c>
      <c r="C4435" s="0" t="n">
        <v>6600</v>
      </c>
    </row>
    <row r="4436" customFormat="false" ht="13.5" hidden="false" customHeight="false" outlineLevel="0" collapsed="false">
      <c r="A4436" s="0" t="s">
        <v>9117</v>
      </c>
      <c r="B4436" s="1" t="s">
        <v>9118</v>
      </c>
      <c r="C4436" s="0" t="n">
        <v>6000</v>
      </c>
    </row>
    <row r="4437" customFormat="false" ht="13.5" hidden="false" customHeight="false" outlineLevel="0" collapsed="false">
      <c r="A4437" s="0" t="s">
        <v>9119</v>
      </c>
      <c r="B4437" s="1" t="s">
        <v>9120</v>
      </c>
      <c r="C4437" s="0" t="n">
        <v>6000</v>
      </c>
    </row>
    <row r="4438" customFormat="false" ht="13.5" hidden="false" customHeight="false" outlineLevel="0" collapsed="false">
      <c r="A4438" s="0" t="s">
        <v>9121</v>
      </c>
      <c r="B4438" s="1" t="s">
        <v>9122</v>
      </c>
      <c r="C4438" s="0" t="n">
        <v>6300</v>
      </c>
    </row>
    <row r="4439" customFormat="false" ht="13.5" hidden="false" customHeight="false" outlineLevel="0" collapsed="false">
      <c r="A4439" s="0" t="s">
        <v>9123</v>
      </c>
      <c r="B4439" s="1" t="s">
        <v>9124</v>
      </c>
      <c r="C4439" s="0" t="n">
        <v>6000</v>
      </c>
    </row>
    <row r="4440" customFormat="false" ht="13.5" hidden="false" customHeight="false" outlineLevel="0" collapsed="false">
      <c r="A4440" s="0" t="s">
        <v>9125</v>
      </c>
      <c r="B4440" s="1" t="s">
        <v>9126</v>
      </c>
      <c r="C4440" s="0" t="n">
        <v>6000</v>
      </c>
    </row>
    <row r="4441" customFormat="false" ht="13.5" hidden="false" customHeight="false" outlineLevel="0" collapsed="false">
      <c r="A4441" s="0" t="s">
        <v>9127</v>
      </c>
      <c r="B4441" s="1" t="s">
        <v>9128</v>
      </c>
      <c r="C4441" s="0" t="n">
        <v>7200</v>
      </c>
    </row>
    <row r="4442" customFormat="false" ht="13.5" hidden="false" customHeight="false" outlineLevel="0" collapsed="false">
      <c r="A4442" s="0" t="s">
        <v>9129</v>
      </c>
      <c r="B4442" s="1" t="s">
        <v>9130</v>
      </c>
      <c r="C4442" s="0" t="n">
        <v>6000</v>
      </c>
    </row>
    <row r="4443" customFormat="false" ht="13.5" hidden="false" customHeight="false" outlineLevel="0" collapsed="false">
      <c r="A4443" s="0" t="s">
        <v>9131</v>
      </c>
      <c r="B4443" s="1" t="s">
        <v>9132</v>
      </c>
      <c r="C4443" s="0" t="n">
        <v>6000</v>
      </c>
    </row>
    <row r="4444" customFormat="false" ht="13.5" hidden="false" customHeight="false" outlineLevel="0" collapsed="false">
      <c r="A4444" s="0" t="s">
        <v>9133</v>
      </c>
      <c r="B4444" s="1" t="s">
        <v>9134</v>
      </c>
      <c r="C4444" s="0" t="n">
        <v>6000</v>
      </c>
    </row>
    <row r="4445" customFormat="false" ht="13.5" hidden="false" customHeight="false" outlineLevel="0" collapsed="false">
      <c r="A4445" s="0" t="s">
        <v>9135</v>
      </c>
      <c r="B4445" s="1" t="s">
        <v>9136</v>
      </c>
      <c r="C4445" s="0" t="n">
        <v>6000</v>
      </c>
    </row>
    <row r="4446" customFormat="false" ht="13.5" hidden="false" customHeight="false" outlineLevel="0" collapsed="false">
      <c r="A4446" s="0" t="s">
        <v>9137</v>
      </c>
      <c r="B4446" s="1" t="s">
        <v>9138</v>
      </c>
      <c r="C4446" s="0" t="n">
        <v>7200</v>
      </c>
    </row>
    <row r="4447" customFormat="false" ht="13.5" hidden="false" customHeight="false" outlineLevel="0" collapsed="false">
      <c r="A4447" s="0" t="s">
        <v>9139</v>
      </c>
      <c r="B4447" s="1" t="s">
        <v>9140</v>
      </c>
      <c r="C4447" s="0" t="n">
        <v>6000</v>
      </c>
    </row>
    <row r="4448" customFormat="false" ht="13.5" hidden="false" customHeight="false" outlineLevel="0" collapsed="false">
      <c r="A4448" s="0" t="s">
        <v>9141</v>
      </c>
      <c r="B4448" s="1" t="s">
        <v>9142</v>
      </c>
      <c r="C4448" s="0" t="n">
        <v>6000</v>
      </c>
    </row>
    <row r="4449" customFormat="false" ht="13.5" hidden="false" customHeight="false" outlineLevel="0" collapsed="false">
      <c r="A4449" s="0" t="s">
        <v>9143</v>
      </c>
      <c r="B4449" s="1" t="s">
        <v>8103</v>
      </c>
      <c r="C4449" s="0" t="n">
        <v>7200</v>
      </c>
    </row>
    <row r="4450" customFormat="false" ht="13.5" hidden="false" customHeight="false" outlineLevel="0" collapsed="false">
      <c r="A4450" s="0" t="s">
        <v>9144</v>
      </c>
      <c r="B4450" s="1" t="s">
        <v>9145</v>
      </c>
      <c r="C4450" s="0" t="n">
        <v>6000</v>
      </c>
    </row>
    <row r="4451" customFormat="false" ht="13.5" hidden="false" customHeight="false" outlineLevel="0" collapsed="false">
      <c r="A4451" s="0" t="s">
        <v>9146</v>
      </c>
      <c r="B4451" s="1" t="s">
        <v>9147</v>
      </c>
      <c r="C4451" s="0" t="n">
        <v>7200</v>
      </c>
    </row>
    <row r="4452" customFormat="false" ht="13.5" hidden="false" customHeight="false" outlineLevel="0" collapsed="false">
      <c r="A4452" s="0" t="s">
        <v>9148</v>
      </c>
      <c r="B4452" s="1" t="s">
        <v>9149</v>
      </c>
      <c r="C4452" s="0" t="n">
        <v>6300</v>
      </c>
    </row>
    <row r="4453" customFormat="false" ht="13.5" hidden="false" customHeight="false" outlineLevel="0" collapsed="false">
      <c r="A4453" s="0" t="s">
        <v>9150</v>
      </c>
      <c r="B4453" s="1" t="s">
        <v>9151</v>
      </c>
      <c r="C4453" s="0" t="n">
        <v>6000</v>
      </c>
    </row>
    <row r="4454" customFormat="false" ht="13.5" hidden="false" customHeight="false" outlineLevel="0" collapsed="false">
      <c r="A4454" s="0" t="s">
        <v>9152</v>
      </c>
      <c r="B4454" s="1" t="s">
        <v>9153</v>
      </c>
      <c r="C4454" s="0" t="n">
        <v>6000</v>
      </c>
    </row>
    <row r="4455" customFormat="false" ht="13.5" hidden="false" customHeight="false" outlineLevel="0" collapsed="false">
      <c r="A4455" s="0" t="s">
        <v>9154</v>
      </c>
      <c r="B4455" s="1" t="s">
        <v>9155</v>
      </c>
      <c r="C4455" s="0" t="n">
        <v>7200</v>
      </c>
    </row>
    <row r="4456" customFormat="false" ht="13.5" hidden="false" customHeight="false" outlineLevel="0" collapsed="false">
      <c r="A4456" s="0" t="s">
        <v>9156</v>
      </c>
      <c r="B4456" s="1" t="s">
        <v>9157</v>
      </c>
      <c r="C4456" s="0" t="n">
        <v>7200</v>
      </c>
    </row>
    <row r="4457" customFormat="false" ht="13.5" hidden="false" customHeight="false" outlineLevel="0" collapsed="false">
      <c r="A4457" s="0" t="s">
        <v>9158</v>
      </c>
      <c r="B4457" s="1" t="s">
        <v>3705</v>
      </c>
      <c r="C4457" s="0" t="n">
        <v>6000</v>
      </c>
    </row>
    <row r="4458" customFormat="false" ht="13.5" hidden="false" customHeight="false" outlineLevel="0" collapsed="false">
      <c r="A4458" s="0" t="s">
        <v>9159</v>
      </c>
      <c r="B4458" s="1" t="s">
        <v>8497</v>
      </c>
      <c r="C4458" s="0" t="n">
        <v>6300</v>
      </c>
    </row>
    <row r="4459" customFormat="false" ht="13.5" hidden="false" customHeight="false" outlineLevel="0" collapsed="false">
      <c r="A4459" s="0" t="s">
        <v>9160</v>
      </c>
      <c r="B4459" s="1" t="s">
        <v>9161</v>
      </c>
      <c r="C4459" s="0" t="n">
        <v>6000</v>
      </c>
    </row>
    <row r="4460" customFormat="false" ht="13.5" hidden="false" customHeight="false" outlineLevel="0" collapsed="false">
      <c r="A4460" s="0" t="s">
        <v>9162</v>
      </c>
      <c r="B4460" s="1" t="s">
        <v>9163</v>
      </c>
      <c r="C4460" s="0" t="n">
        <v>6000</v>
      </c>
    </row>
    <row r="4461" customFormat="false" ht="13.5" hidden="false" customHeight="false" outlineLevel="0" collapsed="false">
      <c r="A4461" s="0" t="s">
        <v>9164</v>
      </c>
      <c r="B4461" s="1" t="s">
        <v>9165</v>
      </c>
      <c r="C4461" s="0" t="n">
        <v>6000</v>
      </c>
    </row>
    <row r="4462" customFormat="false" ht="13.5" hidden="false" customHeight="false" outlineLevel="0" collapsed="false">
      <c r="A4462" s="0" t="s">
        <v>9166</v>
      </c>
      <c r="B4462" s="1" t="s">
        <v>9167</v>
      </c>
      <c r="C4462" s="0" t="n">
        <v>6000</v>
      </c>
    </row>
    <row r="4463" customFormat="false" ht="13.5" hidden="false" customHeight="false" outlineLevel="0" collapsed="false">
      <c r="A4463" s="0" t="s">
        <v>9168</v>
      </c>
      <c r="B4463" s="1" t="s">
        <v>9169</v>
      </c>
      <c r="C4463" s="0" t="n">
        <v>6000</v>
      </c>
    </row>
    <row r="4464" customFormat="false" ht="13.5" hidden="false" customHeight="false" outlineLevel="0" collapsed="false">
      <c r="A4464" s="0" t="s">
        <v>9170</v>
      </c>
      <c r="B4464" s="1" t="s">
        <v>9171</v>
      </c>
      <c r="C4464" s="0" t="n">
        <v>7200</v>
      </c>
    </row>
    <row r="4465" customFormat="false" ht="13.5" hidden="false" customHeight="false" outlineLevel="0" collapsed="false">
      <c r="A4465" s="0" t="s">
        <v>9172</v>
      </c>
      <c r="B4465" s="1" t="s">
        <v>9173</v>
      </c>
      <c r="C4465" s="0" t="n">
        <v>6000</v>
      </c>
    </row>
    <row r="4466" customFormat="false" ht="13.5" hidden="false" customHeight="false" outlineLevel="0" collapsed="false">
      <c r="A4466" s="0" t="s">
        <v>9174</v>
      </c>
      <c r="B4466" s="1" t="s">
        <v>9175</v>
      </c>
      <c r="C4466" s="0" t="n">
        <v>6000</v>
      </c>
    </row>
    <row r="4467" customFormat="false" ht="13.5" hidden="false" customHeight="false" outlineLevel="0" collapsed="false">
      <c r="A4467" s="0" t="s">
        <v>9176</v>
      </c>
      <c r="B4467" s="1" t="s">
        <v>9177</v>
      </c>
      <c r="C4467" s="0" t="n">
        <v>3000</v>
      </c>
    </row>
    <row r="4468" customFormat="false" ht="13.5" hidden="false" customHeight="false" outlineLevel="0" collapsed="false">
      <c r="A4468" s="0" t="s">
        <v>9178</v>
      </c>
      <c r="B4468" s="1" t="s">
        <v>9179</v>
      </c>
      <c r="C4468" s="0" t="n">
        <v>6000</v>
      </c>
    </row>
    <row r="4469" customFormat="false" ht="13.5" hidden="false" customHeight="false" outlineLevel="0" collapsed="false">
      <c r="A4469" s="0" t="s">
        <v>9180</v>
      </c>
      <c r="B4469" s="1" t="s">
        <v>9181</v>
      </c>
      <c r="C4469" s="0" t="n">
        <v>6000</v>
      </c>
    </row>
    <row r="4470" customFormat="false" ht="13.5" hidden="false" customHeight="false" outlineLevel="0" collapsed="false">
      <c r="A4470" s="0" t="s">
        <v>9182</v>
      </c>
      <c r="B4470" s="1" t="s">
        <v>9183</v>
      </c>
      <c r="C4470" s="0" t="n">
        <v>6000</v>
      </c>
    </row>
    <row r="4471" customFormat="false" ht="13.5" hidden="false" customHeight="false" outlineLevel="0" collapsed="false">
      <c r="A4471" s="0" t="s">
        <v>9184</v>
      </c>
      <c r="B4471" s="1" t="s">
        <v>9185</v>
      </c>
      <c r="C4471" s="0" t="n">
        <v>6000</v>
      </c>
    </row>
    <row r="4472" customFormat="false" ht="13.5" hidden="false" customHeight="false" outlineLevel="0" collapsed="false">
      <c r="A4472" s="0" t="s">
        <v>9186</v>
      </c>
      <c r="B4472" s="1" t="s">
        <v>9187</v>
      </c>
      <c r="C4472" s="0" t="n">
        <v>6000</v>
      </c>
    </row>
    <row r="4473" customFormat="false" ht="13.5" hidden="false" customHeight="false" outlineLevel="0" collapsed="false">
      <c r="A4473" s="0" t="s">
        <v>9188</v>
      </c>
      <c r="B4473" s="1" t="s">
        <v>9189</v>
      </c>
      <c r="C4473" s="0" t="n">
        <v>6000</v>
      </c>
    </row>
    <row r="4474" customFormat="false" ht="13.5" hidden="false" customHeight="false" outlineLevel="0" collapsed="false">
      <c r="A4474" s="0" t="s">
        <v>9190</v>
      </c>
      <c r="B4474" s="1" t="s">
        <v>9191</v>
      </c>
      <c r="C4474" s="0" t="n">
        <v>1200</v>
      </c>
    </row>
    <row r="4475" customFormat="false" ht="13.5" hidden="false" customHeight="false" outlineLevel="0" collapsed="false">
      <c r="A4475" s="0" t="s">
        <v>9192</v>
      </c>
      <c r="B4475" s="1" t="s">
        <v>9193</v>
      </c>
      <c r="C4475" s="0" t="n">
        <v>6000</v>
      </c>
    </row>
    <row r="4476" customFormat="false" ht="13.5" hidden="false" customHeight="false" outlineLevel="0" collapsed="false">
      <c r="A4476" s="0" t="s">
        <v>9194</v>
      </c>
      <c r="B4476" s="1" t="s">
        <v>9195</v>
      </c>
      <c r="C4476" s="0" t="n">
        <v>6000</v>
      </c>
    </row>
    <row r="4477" customFormat="false" ht="13.5" hidden="false" customHeight="false" outlineLevel="0" collapsed="false">
      <c r="A4477" s="0" t="s">
        <v>9196</v>
      </c>
      <c r="B4477" s="1" t="s">
        <v>9197</v>
      </c>
      <c r="C4477" s="0" t="n">
        <v>6000</v>
      </c>
    </row>
    <row r="4478" customFormat="false" ht="13.5" hidden="false" customHeight="false" outlineLevel="0" collapsed="false">
      <c r="A4478" s="0" t="s">
        <v>9198</v>
      </c>
      <c r="B4478" s="1" t="s">
        <v>9199</v>
      </c>
      <c r="C4478" s="0" t="n">
        <v>6000</v>
      </c>
    </row>
    <row r="4479" customFormat="false" ht="13.5" hidden="false" customHeight="false" outlineLevel="0" collapsed="false">
      <c r="A4479" s="0" t="s">
        <v>9200</v>
      </c>
      <c r="B4479" s="1" t="s">
        <v>9201</v>
      </c>
      <c r="C4479" s="0" t="n">
        <v>6000</v>
      </c>
    </row>
    <row r="4480" customFormat="false" ht="13.5" hidden="false" customHeight="false" outlineLevel="0" collapsed="false">
      <c r="A4480" s="0" t="s">
        <v>9202</v>
      </c>
      <c r="B4480" s="1" t="s">
        <v>9203</v>
      </c>
      <c r="C4480" s="0" t="n">
        <v>6000</v>
      </c>
    </row>
    <row r="4481" customFormat="false" ht="13.5" hidden="false" customHeight="false" outlineLevel="0" collapsed="false">
      <c r="A4481" s="0" t="s">
        <v>9204</v>
      </c>
      <c r="B4481" s="1" t="s">
        <v>9205</v>
      </c>
      <c r="C4481" s="0" t="n">
        <v>6000</v>
      </c>
    </row>
    <row r="4482" customFormat="false" ht="13.5" hidden="false" customHeight="false" outlineLevel="0" collapsed="false">
      <c r="A4482" s="0" t="s">
        <v>9206</v>
      </c>
      <c r="B4482" s="1" t="s">
        <v>9207</v>
      </c>
      <c r="C4482" s="0" t="n">
        <v>7200</v>
      </c>
    </row>
    <row r="4483" customFormat="false" ht="13.5" hidden="false" customHeight="false" outlineLevel="0" collapsed="false">
      <c r="A4483" s="0" t="s">
        <v>9208</v>
      </c>
      <c r="B4483" s="1" t="s">
        <v>9209</v>
      </c>
      <c r="C4483" s="0" t="n">
        <v>6450</v>
      </c>
    </row>
    <row r="4484" customFormat="false" ht="13.5" hidden="false" customHeight="false" outlineLevel="0" collapsed="false">
      <c r="A4484" s="0" t="s">
        <v>9210</v>
      </c>
      <c r="B4484" s="1" t="s">
        <v>9211</v>
      </c>
      <c r="C4484" s="0" t="n">
        <v>6000</v>
      </c>
    </row>
    <row r="4485" customFormat="false" ht="13.5" hidden="false" customHeight="false" outlineLevel="0" collapsed="false">
      <c r="A4485" s="0" t="s">
        <v>9212</v>
      </c>
      <c r="B4485" s="1" t="s">
        <v>9213</v>
      </c>
      <c r="C4485" s="0" t="n">
        <v>6000</v>
      </c>
    </row>
    <row r="4486" customFormat="false" ht="13.5" hidden="false" customHeight="false" outlineLevel="0" collapsed="false">
      <c r="A4486" s="0" t="s">
        <v>9214</v>
      </c>
      <c r="B4486" s="1" t="s">
        <v>9215</v>
      </c>
      <c r="C4486" s="0" t="n">
        <v>6000</v>
      </c>
    </row>
    <row r="4487" customFormat="false" ht="13.5" hidden="false" customHeight="false" outlineLevel="0" collapsed="false">
      <c r="A4487" s="0" t="s">
        <v>9216</v>
      </c>
      <c r="B4487" s="1" t="s">
        <v>9217</v>
      </c>
      <c r="C4487" s="0" t="n">
        <v>6000</v>
      </c>
    </row>
    <row r="4488" customFormat="false" ht="13.5" hidden="false" customHeight="false" outlineLevel="0" collapsed="false">
      <c r="A4488" s="0" t="s">
        <v>9218</v>
      </c>
      <c r="B4488" s="1" t="s">
        <v>8464</v>
      </c>
      <c r="C4488" s="0" t="n">
        <v>7200</v>
      </c>
    </row>
    <row r="4489" customFormat="false" ht="13.5" hidden="false" customHeight="false" outlineLevel="0" collapsed="false">
      <c r="A4489" s="0" t="s">
        <v>9219</v>
      </c>
      <c r="B4489" s="1" t="s">
        <v>9220</v>
      </c>
      <c r="C4489" s="0" t="n">
        <v>6000</v>
      </c>
    </row>
    <row r="4490" customFormat="false" ht="13.5" hidden="false" customHeight="false" outlineLevel="0" collapsed="false">
      <c r="A4490" s="0" t="s">
        <v>9221</v>
      </c>
      <c r="B4490" s="1" t="s">
        <v>9222</v>
      </c>
      <c r="C4490" s="0" t="n">
        <v>7200</v>
      </c>
    </row>
    <row r="4491" customFormat="false" ht="13.5" hidden="false" customHeight="false" outlineLevel="0" collapsed="false">
      <c r="A4491" s="0" t="s">
        <v>9223</v>
      </c>
      <c r="B4491" s="1" t="s">
        <v>9224</v>
      </c>
      <c r="C4491" s="0" t="n">
        <v>7200</v>
      </c>
    </row>
    <row r="4492" customFormat="false" ht="13.5" hidden="false" customHeight="false" outlineLevel="0" collapsed="false">
      <c r="A4492" s="0" t="s">
        <v>9225</v>
      </c>
      <c r="B4492" s="1" t="s">
        <v>9226</v>
      </c>
      <c r="C4492" s="0" t="n">
        <v>6000</v>
      </c>
    </row>
    <row r="4493" customFormat="false" ht="13.5" hidden="false" customHeight="false" outlineLevel="0" collapsed="false">
      <c r="A4493" s="0" t="s">
        <v>9227</v>
      </c>
      <c r="B4493" s="1" t="s">
        <v>9228</v>
      </c>
      <c r="C4493" s="0" t="n">
        <v>6000</v>
      </c>
    </row>
    <row r="4494" customFormat="false" ht="13.5" hidden="false" customHeight="false" outlineLevel="0" collapsed="false">
      <c r="A4494" s="0" t="s">
        <v>9229</v>
      </c>
      <c r="B4494" s="1" t="s">
        <v>9230</v>
      </c>
      <c r="C4494" s="0" t="n">
        <v>7200</v>
      </c>
    </row>
    <row r="4495" customFormat="false" ht="13.5" hidden="false" customHeight="false" outlineLevel="0" collapsed="false">
      <c r="A4495" s="0" t="s">
        <v>9231</v>
      </c>
      <c r="B4495" s="1" t="s">
        <v>9232</v>
      </c>
      <c r="C4495" s="0" t="n">
        <v>6000</v>
      </c>
    </row>
    <row r="4496" customFormat="false" ht="13.5" hidden="false" customHeight="false" outlineLevel="0" collapsed="false">
      <c r="A4496" s="0" t="s">
        <v>9233</v>
      </c>
      <c r="B4496" s="1" t="s">
        <v>9234</v>
      </c>
      <c r="C4496" s="0" t="n">
        <v>6000</v>
      </c>
    </row>
    <row r="4497" customFormat="false" ht="13.5" hidden="false" customHeight="false" outlineLevel="0" collapsed="false">
      <c r="A4497" s="0" t="s">
        <v>9235</v>
      </c>
      <c r="B4497" s="1" t="s">
        <v>9236</v>
      </c>
      <c r="C4497" s="0" t="n">
        <v>2250</v>
      </c>
    </row>
    <row r="4498" customFormat="false" ht="13.5" hidden="false" customHeight="false" outlineLevel="0" collapsed="false">
      <c r="A4498" s="0" t="s">
        <v>9237</v>
      </c>
      <c r="B4498" s="1" t="s">
        <v>9238</v>
      </c>
      <c r="C4498" s="0" t="n">
        <v>6000</v>
      </c>
    </row>
    <row r="4499" customFormat="false" ht="13.5" hidden="false" customHeight="false" outlineLevel="0" collapsed="false">
      <c r="A4499" s="0" t="s">
        <v>9239</v>
      </c>
      <c r="B4499" s="1" t="s">
        <v>9240</v>
      </c>
      <c r="C4499" s="0" t="n">
        <v>6000</v>
      </c>
    </row>
    <row r="4500" customFormat="false" ht="13.5" hidden="false" customHeight="false" outlineLevel="0" collapsed="false">
      <c r="A4500" s="0" t="s">
        <v>9241</v>
      </c>
      <c r="B4500" s="1" t="s">
        <v>9242</v>
      </c>
      <c r="C4500" s="0" t="n">
        <v>6000</v>
      </c>
    </row>
    <row r="4501" customFormat="false" ht="13.5" hidden="false" customHeight="false" outlineLevel="0" collapsed="false">
      <c r="A4501" s="0" t="s">
        <v>9243</v>
      </c>
      <c r="B4501" s="1" t="s">
        <v>9244</v>
      </c>
      <c r="C4501" s="0" t="n">
        <v>6000</v>
      </c>
    </row>
    <row r="4502" customFormat="false" ht="13.5" hidden="false" customHeight="false" outlineLevel="0" collapsed="false">
      <c r="A4502" s="0" t="s">
        <v>9245</v>
      </c>
      <c r="B4502" s="1" t="s">
        <v>9246</v>
      </c>
      <c r="C4502" s="0" t="n">
        <v>6600</v>
      </c>
    </row>
    <row r="4503" customFormat="false" ht="13.5" hidden="false" customHeight="false" outlineLevel="0" collapsed="false">
      <c r="A4503" s="0" t="s">
        <v>9247</v>
      </c>
      <c r="B4503" s="1" t="s">
        <v>9248</v>
      </c>
      <c r="C4503" s="0" t="n">
        <v>6000</v>
      </c>
    </row>
    <row r="4504" customFormat="false" ht="13.5" hidden="false" customHeight="false" outlineLevel="0" collapsed="false">
      <c r="A4504" s="0" t="s">
        <v>9249</v>
      </c>
      <c r="B4504" s="1" t="s">
        <v>9250</v>
      </c>
      <c r="C4504" s="0" t="n">
        <v>6000</v>
      </c>
    </row>
    <row r="4505" customFormat="false" ht="13.5" hidden="false" customHeight="false" outlineLevel="0" collapsed="false">
      <c r="A4505" s="0" t="s">
        <v>9251</v>
      </c>
      <c r="B4505" s="1" t="s">
        <v>9252</v>
      </c>
      <c r="C4505" s="0" t="n">
        <v>6000</v>
      </c>
    </row>
    <row r="4506" customFormat="false" ht="13.5" hidden="false" customHeight="false" outlineLevel="0" collapsed="false">
      <c r="A4506" s="0" t="s">
        <v>9253</v>
      </c>
      <c r="B4506" s="1" t="s">
        <v>9254</v>
      </c>
      <c r="C4506" s="0" t="n">
        <v>6000</v>
      </c>
    </row>
    <row r="4507" customFormat="false" ht="13.5" hidden="false" customHeight="false" outlineLevel="0" collapsed="false">
      <c r="A4507" s="0" t="s">
        <v>9255</v>
      </c>
      <c r="B4507" s="1" t="s">
        <v>4263</v>
      </c>
      <c r="C4507" s="0" t="n">
        <v>6600</v>
      </c>
    </row>
    <row r="4508" customFormat="false" ht="13.5" hidden="false" customHeight="false" outlineLevel="0" collapsed="false">
      <c r="A4508" s="0" t="s">
        <v>9256</v>
      </c>
      <c r="B4508" s="1" t="s">
        <v>9257</v>
      </c>
      <c r="C4508" s="0" t="n">
        <v>6000</v>
      </c>
    </row>
    <row r="4509" customFormat="false" ht="13.5" hidden="false" customHeight="false" outlineLevel="0" collapsed="false">
      <c r="A4509" s="0" t="s">
        <v>9258</v>
      </c>
      <c r="B4509" s="1" t="s">
        <v>4008</v>
      </c>
      <c r="C4509" s="0" t="n">
        <v>6000</v>
      </c>
    </row>
    <row r="4510" customFormat="false" ht="13.5" hidden="false" customHeight="false" outlineLevel="0" collapsed="false">
      <c r="A4510" s="0" t="s">
        <v>9259</v>
      </c>
      <c r="B4510" s="1" t="s">
        <v>9260</v>
      </c>
      <c r="C4510" s="0" t="n">
        <v>6000</v>
      </c>
    </row>
    <row r="4511" customFormat="false" ht="13.5" hidden="false" customHeight="false" outlineLevel="0" collapsed="false">
      <c r="A4511" s="0" t="s">
        <v>9261</v>
      </c>
      <c r="B4511" s="1" t="s">
        <v>1305</v>
      </c>
      <c r="C4511" s="0" t="n">
        <v>7200</v>
      </c>
    </row>
    <row r="4512" customFormat="false" ht="13.5" hidden="false" customHeight="false" outlineLevel="0" collapsed="false">
      <c r="A4512" s="0" t="s">
        <v>9262</v>
      </c>
      <c r="B4512" s="1" t="s">
        <v>4382</v>
      </c>
      <c r="C4512" s="0" t="n">
        <v>6000</v>
      </c>
    </row>
    <row r="4513" customFormat="false" ht="13.5" hidden="false" customHeight="false" outlineLevel="0" collapsed="false">
      <c r="A4513" s="0" t="s">
        <v>9263</v>
      </c>
      <c r="B4513" s="1" t="s">
        <v>9264</v>
      </c>
      <c r="C4513" s="0" t="n">
        <v>6000</v>
      </c>
    </row>
    <row r="4514" customFormat="false" ht="13.5" hidden="false" customHeight="false" outlineLevel="0" collapsed="false">
      <c r="A4514" s="0" t="s">
        <v>9265</v>
      </c>
      <c r="B4514" s="1" t="s">
        <v>9266</v>
      </c>
      <c r="C4514" s="0" t="n">
        <v>6000</v>
      </c>
    </row>
    <row r="4515" customFormat="false" ht="13.5" hidden="false" customHeight="false" outlineLevel="0" collapsed="false">
      <c r="A4515" s="0" t="s">
        <v>9267</v>
      </c>
      <c r="B4515" s="1" t="s">
        <v>9268</v>
      </c>
      <c r="C4515" s="0" t="n">
        <v>6000</v>
      </c>
    </row>
    <row r="4516" customFormat="false" ht="13.5" hidden="false" customHeight="false" outlineLevel="0" collapsed="false">
      <c r="A4516" s="0" t="s">
        <v>9269</v>
      </c>
      <c r="B4516" s="1" t="s">
        <v>9270</v>
      </c>
      <c r="C4516" s="0" t="n">
        <v>1800</v>
      </c>
    </row>
    <row r="4517" customFormat="false" ht="13.5" hidden="false" customHeight="false" outlineLevel="0" collapsed="false">
      <c r="A4517" s="0" t="s">
        <v>9271</v>
      </c>
      <c r="B4517" s="1" t="s">
        <v>9272</v>
      </c>
      <c r="C4517" s="0" t="n">
        <v>1650</v>
      </c>
    </row>
    <row r="4518" customFormat="false" ht="13.5" hidden="false" customHeight="false" outlineLevel="0" collapsed="false">
      <c r="A4518" s="0" t="s">
        <v>9273</v>
      </c>
      <c r="B4518" s="1" t="s">
        <v>9274</v>
      </c>
      <c r="C4518" s="0" t="n">
        <v>6000</v>
      </c>
    </row>
    <row r="4519" customFormat="false" ht="13.5" hidden="false" customHeight="false" outlineLevel="0" collapsed="false">
      <c r="A4519" s="0" t="s">
        <v>9275</v>
      </c>
      <c r="B4519" s="1" t="s">
        <v>9276</v>
      </c>
      <c r="C4519" s="0" t="n">
        <v>6000</v>
      </c>
    </row>
    <row r="4520" customFormat="false" ht="13.5" hidden="false" customHeight="false" outlineLevel="0" collapsed="false">
      <c r="A4520" s="0" t="s">
        <v>9277</v>
      </c>
      <c r="B4520" s="1" t="s">
        <v>9278</v>
      </c>
      <c r="C4520" s="0" t="n">
        <v>6000</v>
      </c>
    </row>
    <row r="4521" customFormat="false" ht="13.5" hidden="false" customHeight="false" outlineLevel="0" collapsed="false">
      <c r="A4521" s="0" t="s">
        <v>9279</v>
      </c>
      <c r="B4521" s="1" t="s">
        <v>9280</v>
      </c>
      <c r="C4521" s="0" t="n">
        <v>6000</v>
      </c>
    </row>
    <row r="4522" customFormat="false" ht="13.5" hidden="false" customHeight="false" outlineLevel="0" collapsed="false">
      <c r="A4522" s="0" t="s">
        <v>9281</v>
      </c>
      <c r="B4522" s="1" t="s">
        <v>9282</v>
      </c>
      <c r="C4522" s="0" t="n">
        <v>6000</v>
      </c>
    </row>
    <row r="4523" customFormat="false" ht="13.5" hidden="false" customHeight="false" outlineLevel="0" collapsed="false">
      <c r="A4523" s="0" t="s">
        <v>9283</v>
      </c>
      <c r="B4523" s="1" t="s">
        <v>9284</v>
      </c>
      <c r="C4523" s="0" t="n">
        <v>6000</v>
      </c>
    </row>
    <row r="4524" customFormat="false" ht="13.5" hidden="false" customHeight="false" outlineLevel="0" collapsed="false">
      <c r="A4524" s="0" t="s">
        <v>9285</v>
      </c>
      <c r="B4524" s="1" t="s">
        <v>9286</v>
      </c>
      <c r="C4524" s="0" t="n">
        <v>6450</v>
      </c>
    </row>
    <row r="4525" customFormat="false" ht="13.5" hidden="false" customHeight="false" outlineLevel="0" collapsed="false">
      <c r="A4525" s="0" t="s">
        <v>9287</v>
      </c>
      <c r="B4525" s="1" t="s">
        <v>9288</v>
      </c>
      <c r="C4525" s="0" t="n">
        <v>7200</v>
      </c>
    </row>
    <row r="4526" customFormat="false" ht="13.5" hidden="false" customHeight="false" outlineLevel="0" collapsed="false">
      <c r="A4526" s="0" t="s">
        <v>9289</v>
      </c>
      <c r="B4526" s="1" t="s">
        <v>9290</v>
      </c>
      <c r="C4526" s="0" t="n">
        <v>6000</v>
      </c>
    </row>
    <row r="4527" customFormat="false" ht="13.5" hidden="false" customHeight="false" outlineLevel="0" collapsed="false">
      <c r="A4527" s="0" t="s">
        <v>9291</v>
      </c>
      <c r="B4527" s="1" t="s">
        <v>9292</v>
      </c>
      <c r="C4527" s="0" t="n">
        <v>6000</v>
      </c>
    </row>
    <row r="4528" customFormat="false" ht="13.5" hidden="false" customHeight="false" outlineLevel="0" collapsed="false">
      <c r="A4528" s="0" t="s">
        <v>9293</v>
      </c>
      <c r="B4528" s="1" t="s">
        <v>9294</v>
      </c>
      <c r="C4528" s="0" t="n">
        <v>6000</v>
      </c>
    </row>
    <row r="4529" customFormat="false" ht="13.5" hidden="false" customHeight="false" outlineLevel="0" collapsed="false">
      <c r="A4529" s="0" t="s">
        <v>9295</v>
      </c>
      <c r="B4529" s="1" t="s">
        <v>9296</v>
      </c>
      <c r="C4529" s="0" t="n">
        <v>6000</v>
      </c>
    </row>
    <row r="4530" customFormat="false" ht="13.5" hidden="false" customHeight="false" outlineLevel="0" collapsed="false">
      <c r="A4530" s="0" t="s">
        <v>9297</v>
      </c>
      <c r="B4530" s="1" t="s">
        <v>9298</v>
      </c>
      <c r="C4530" s="0" t="n">
        <v>6000</v>
      </c>
    </row>
    <row r="4531" customFormat="false" ht="13.5" hidden="false" customHeight="false" outlineLevel="0" collapsed="false">
      <c r="A4531" s="0" t="s">
        <v>9299</v>
      </c>
      <c r="B4531" s="1" t="s">
        <v>9300</v>
      </c>
      <c r="C4531" s="0" t="n">
        <v>7200</v>
      </c>
    </row>
    <row r="4532" customFormat="false" ht="13.5" hidden="false" customHeight="false" outlineLevel="0" collapsed="false">
      <c r="A4532" s="0" t="s">
        <v>9301</v>
      </c>
      <c r="B4532" s="1" t="s">
        <v>9302</v>
      </c>
      <c r="C4532" s="0" t="n">
        <v>7200</v>
      </c>
    </row>
    <row r="4533" customFormat="false" ht="13.5" hidden="false" customHeight="false" outlineLevel="0" collapsed="false">
      <c r="A4533" s="0" t="s">
        <v>9303</v>
      </c>
      <c r="B4533" s="1" t="s">
        <v>9304</v>
      </c>
      <c r="C4533" s="0" t="n">
        <v>7200</v>
      </c>
    </row>
    <row r="4534" customFormat="false" ht="13.5" hidden="false" customHeight="false" outlineLevel="0" collapsed="false">
      <c r="A4534" s="0" t="s">
        <v>9305</v>
      </c>
      <c r="B4534" s="1" t="s">
        <v>9306</v>
      </c>
      <c r="C4534" s="0" t="n">
        <v>7200</v>
      </c>
    </row>
    <row r="4535" customFormat="false" ht="13.5" hidden="false" customHeight="false" outlineLevel="0" collapsed="false">
      <c r="A4535" s="0" t="s">
        <v>9307</v>
      </c>
      <c r="B4535" s="1" t="s">
        <v>9308</v>
      </c>
      <c r="C4535" s="0" t="n">
        <v>7200</v>
      </c>
    </row>
    <row r="4536" customFormat="false" ht="13.5" hidden="false" customHeight="false" outlineLevel="0" collapsed="false">
      <c r="A4536" s="0" t="s">
        <v>9309</v>
      </c>
      <c r="B4536" s="1" t="s">
        <v>9310</v>
      </c>
      <c r="C4536" s="0" t="n">
        <v>7200</v>
      </c>
    </row>
    <row r="4537" customFormat="false" ht="13.5" hidden="false" customHeight="false" outlineLevel="0" collapsed="false">
      <c r="A4537" s="0" t="s">
        <v>9311</v>
      </c>
      <c r="B4537" s="1" t="s">
        <v>9312</v>
      </c>
      <c r="C4537" s="0" t="n">
        <v>7200</v>
      </c>
    </row>
    <row r="4538" customFormat="false" ht="13.5" hidden="false" customHeight="false" outlineLevel="0" collapsed="false">
      <c r="A4538" s="0" t="s">
        <v>9313</v>
      </c>
      <c r="B4538" s="1" t="s">
        <v>9314</v>
      </c>
      <c r="C4538" s="0" t="n">
        <v>7200</v>
      </c>
    </row>
    <row r="4539" customFormat="false" ht="13.5" hidden="false" customHeight="false" outlineLevel="0" collapsed="false">
      <c r="A4539" s="0" t="s">
        <v>9315</v>
      </c>
      <c r="B4539" s="1" t="s">
        <v>9316</v>
      </c>
      <c r="C4539" s="0" t="n">
        <v>6000</v>
      </c>
    </row>
    <row r="4540" customFormat="false" ht="13.5" hidden="false" customHeight="false" outlineLevel="0" collapsed="false">
      <c r="A4540" s="0" t="s">
        <v>9317</v>
      </c>
      <c r="B4540" s="1" t="s">
        <v>9318</v>
      </c>
      <c r="C4540" s="0" t="n">
        <v>7200</v>
      </c>
    </row>
    <row r="4541" customFormat="false" ht="13.5" hidden="false" customHeight="false" outlineLevel="0" collapsed="false">
      <c r="A4541" s="0" t="s">
        <v>9319</v>
      </c>
      <c r="B4541" s="1" t="s">
        <v>9320</v>
      </c>
      <c r="C4541" s="0" t="n">
        <v>2250</v>
      </c>
    </row>
    <row r="4542" customFormat="false" ht="13.5" hidden="false" customHeight="false" outlineLevel="0" collapsed="false">
      <c r="A4542" s="0" t="s">
        <v>9321</v>
      </c>
      <c r="B4542" s="1" t="s">
        <v>9322</v>
      </c>
      <c r="C4542" s="0" t="n">
        <v>7200</v>
      </c>
    </row>
    <row r="4543" customFormat="false" ht="13.5" hidden="false" customHeight="false" outlineLevel="0" collapsed="false">
      <c r="A4543" s="0" t="s">
        <v>9323</v>
      </c>
      <c r="B4543" s="1" t="s">
        <v>9324</v>
      </c>
      <c r="C4543" s="0" t="n">
        <v>7200</v>
      </c>
    </row>
    <row r="4544" customFormat="false" ht="13.5" hidden="false" customHeight="false" outlineLevel="0" collapsed="false">
      <c r="A4544" s="0" t="s">
        <v>9325</v>
      </c>
      <c r="B4544" s="1" t="s">
        <v>9326</v>
      </c>
      <c r="C4544" s="0" t="n">
        <v>7200</v>
      </c>
    </row>
    <row r="4545" customFormat="false" ht="13.5" hidden="false" customHeight="false" outlineLevel="0" collapsed="false">
      <c r="A4545" s="0" t="s">
        <v>9327</v>
      </c>
      <c r="B4545" s="1" t="s">
        <v>9328</v>
      </c>
      <c r="C4545" s="0" t="n">
        <v>7200</v>
      </c>
    </row>
    <row r="4546" customFormat="false" ht="13.5" hidden="false" customHeight="false" outlineLevel="0" collapsed="false">
      <c r="A4546" s="0" t="s">
        <v>9329</v>
      </c>
      <c r="B4546" s="1" t="s">
        <v>9330</v>
      </c>
      <c r="C4546" s="0" t="n">
        <v>6000</v>
      </c>
    </row>
    <row r="4547" customFormat="false" ht="13.5" hidden="false" customHeight="false" outlineLevel="0" collapsed="false">
      <c r="A4547" s="0" t="s">
        <v>9331</v>
      </c>
      <c r="B4547" s="1" t="s">
        <v>9332</v>
      </c>
      <c r="C4547" s="0" t="n">
        <v>6000</v>
      </c>
    </row>
    <row r="4548" customFormat="false" ht="13.5" hidden="false" customHeight="false" outlineLevel="0" collapsed="false">
      <c r="A4548" s="0" t="s">
        <v>9333</v>
      </c>
      <c r="B4548" s="1" t="s">
        <v>9334</v>
      </c>
      <c r="C4548" s="0" t="n">
        <v>7200</v>
      </c>
    </row>
    <row r="4549" customFormat="false" ht="13.5" hidden="false" customHeight="false" outlineLevel="0" collapsed="false">
      <c r="A4549" s="0" t="s">
        <v>9335</v>
      </c>
      <c r="B4549" s="1" t="s">
        <v>9336</v>
      </c>
      <c r="C4549" s="0" t="n">
        <v>6000</v>
      </c>
    </row>
    <row r="4550" customFormat="false" ht="13.5" hidden="false" customHeight="false" outlineLevel="0" collapsed="false">
      <c r="A4550" s="0" t="s">
        <v>9337</v>
      </c>
      <c r="B4550" s="1" t="s">
        <v>2659</v>
      </c>
      <c r="C4550" s="0" t="n">
        <v>7200</v>
      </c>
    </row>
    <row r="4551" customFormat="false" ht="13.5" hidden="false" customHeight="false" outlineLevel="0" collapsed="false">
      <c r="A4551" s="0" t="s">
        <v>9338</v>
      </c>
      <c r="B4551" s="1" t="s">
        <v>9339</v>
      </c>
      <c r="C4551" s="0" t="n">
        <v>6000</v>
      </c>
    </row>
    <row r="4552" customFormat="false" ht="13.5" hidden="false" customHeight="false" outlineLevel="0" collapsed="false">
      <c r="A4552" s="0" t="s">
        <v>9340</v>
      </c>
      <c r="B4552" s="1" t="s">
        <v>9341</v>
      </c>
      <c r="C4552" s="0" t="n">
        <v>6000</v>
      </c>
    </row>
    <row r="4553" customFormat="false" ht="13.5" hidden="false" customHeight="false" outlineLevel="0" collapsed="false">
      <c r="A4553" s="0" t="s">
        <v>9342</v>
      </c>
      <c r="B4553" s="1" t="s">
        <v>9343</v>
      </c>
      <c r="C4553" s="0" t="n">
        <v>7200</v>
      </c>
    </row>
    <row r="4554" customFormat="false" ht="13.5" hidden="false" customHeight="false" outlineLevel="0" collapsed="false">
      <c r="A4554" s="0" t="s">
        <v>9344</v>
      </c>
      <c r="B4554" s="1" t="s">
        <v>9345</v>
      </c>
      <c r="C4554" s="0" t="n">
        <v>6000</v>
      </c>
    </row>
    <row r="4555" customFormat="false" ht="13.5" hidden="false" customHeight="false" outlineLevel="0" collapsed="false">
      <c r="A4555" s="0" t="s">
        <v>9346</v>
      </c>
      <c r="B4555" s="1" t="s">
        <v>9347</v>
      </c>
      <c r="C4555" s="0" t="n">
        <v>6000</v>
      </c>
    </row>
    <row r="4556" customFormat="false" ht="13.5" hidden="false" customHeight="false" outlineLevel="0" collapsed="false">
      <c r="A4556" s="0" t="s">
        <v>9348</v>
      </c>
      <c r="B4556" s="1" t="s">
        <v>9349</v>
      </c>
      <c r="C4556" s="0" t="n">
        <v>7200</v>
      </c>
    </row>
    <row r="4557" customFormat="false" ht="13.5" hidden="false" customHeight="false" outlineLevel="0" collapsed="false">
      <c r="A4557" s="0" t="s">
        <v>9350</v>
      </c>
      <c r="B4557" s="1" t="s">
        <v>9351</v>
      </c>
      <c r="C4557" s="0" t="n">
        <v>6000</v>
      </c>
    </row>
    <row r="4558" customFormat="false" ht="13.5" hidden="false" customHeight="false" outlineLevel="0" collapsed="false">
      <c r="A4558" s="0" t="s">
        <v>9352</v>
      </c>
      <c r="B4558" s="1" t="s">
        <v>9353</v>
      </c>
      <c r="C4558" s="0" t="n">
        <v>6000</v>
      </c>
    </row>
    <row r="4559" customFormat="false" ht="13.5" hidden="false" customHeight="false" outlineLevel="0" collapsed="false">
      <c r="A4559" s="0" t="s">
        <v>9354</v>
      </c>
      <c r="B4559" s="1" t="s">
        <v>9355</v>
      </c>
      <c r="C4559" s="0" t="n">
        <v>7200</v>
      </c>
    </row>
    <row r="4560" customFormat="false" ht="13.5" hidden="false" customHeight="false" outlineLevel="0" collapsed="false">
      <c r="A4560" s="0" t="s">
        <v>9356</v>
      </c>
      <c r="B4560" s="1" t="s">
        <v>9357</v>
      </c>
      <c r="C4560" s="0" t="n">
        <v>6000</v>
      </c>
    </row>
    <row r="4561" customFormat="false" ht="13.5" hidden="false" customHeight="false" outlineLevel="0" collapsed="false">
      <c r="A4561" s="0" t="s">
        <v>9358</v>
      </c>
      <c r="B4561" s="1" t="s">
        <v>9359</v>
      </c>
      <c r="C4561" s="0" t="n">
        <v>6000</v>
      </c>
    </row>
    <row r="4562" customFormat="false" ht="13.5" hidden="false" customHeight="false" outlineLevel="0" collapsed="false">
      <c r="A4562" s="0" t="s">
        <v>9360</v>
      </c>
      <c r="B4562" s="1" t="s">
        <v>9361</v>
      </c>
      <c r="C4562" s="0" t="n">
        <v>7200</v>
      </c>
    </row>
    <row r="4563" customFormat="false" ht="13.5" hidden="false" customHeight="false" outlineLevel="0" collapsed="false">
      <c r="A4563" s="0" t="s">
        <v>9362</v>
      </c>
      <c r="B4563" s="1" t="s">
        <v>9363</v>
      </c>
      <c r="C4563" s="0" t="n">
        <v>7200</v>
      </c>
    </row>
    <row r="4564" customFormat="false" ht="13.5" hidden="false" customHeight="false" outlineLevel="0" collapsed="false">
      <c r="A4564" s="0" t="s">
        <v>9364</v>
      </c>
      <c r="B4564" s="1" t="s">
        <v>9365</v>
      </c>
      <c r="C4564" s="0" t="n">
        <v>6000</v>
      </c>
    </row>
    <row r="4565" customFormat="false" ht="13.5" hidden="false" customHeight="false" outlineLevel="0" collapsed="false">
      <c r="A4565" s="0" t="s">
        <v>9366</v>
      </c>
      <c r="B4565" s="1" t="s">
        <v>9367</v>
      </c>
      <c r="C4565" s="0" t="n">
        <v>7200</v>
      </c>
    </row>
    <row r="4566" customFormat="false" ht="13.5" hidden="false" customHeight="false" outlineLevel="0" collapsed="false">
      <c r="A4566" s="0" t="s">
        <v>9368</v>
      </c>
      <c r="B4566" s="1" t="s">
        <v>9369</v>
      </c>
      <c r="C4566" s="0" t="n">
        <v>6000</v>
      </c>
    </row>
    <row r="4567" customFormat="false" ht="13.5" hidden="false" customHeight="false" outlineLevel="0" collapsed="false">
      <c r="A4567" s="0" t="s">
        <v>9370</v>
      </c>
      <c r="B4567" s="1" t="s">
        <v>9371</v>
      </c>
      <c r="C4567" s="0" t="n">
        <v>7200</v>
      </c>
    </row>
    <row r="4568" customFormat="false" ht="13.5" hidden="false" customHeight="false" outlineLevel="0" collapsed="false">
      <c r="A4568" s="0" t="s">
        <v>9372</v>
      </c>
      <c r="B4568" s="1" t="s">
        <v>9373</v>
      </c>
      <c r="C4568" s="0" t="n">
        <v>7200</v>
      </c>
    </row>
    <row r="4569" customFormat="false" ht="13.5" hidden="false" customHeight="false" outlineLevel="0" collapsed="false">
      <c r="A4569" s="0" t="s">
        <v>9374</v>
      </c>
      <c r="B4569" s="1" t="s">
        <v>9375</v>
      </c>
      <c r="C4569" s="0" t="n">
        <v>7200</v>
      </c>
    </row>
    <row r="4570" customFormat="false" ht="13.5" hidden="false" customHeight="false" outlineLevel="0" collapsed="false">
      <c r="A4570" s="0" t="s">
        <v>9376</v>
      </c>
      <c r="B4570" s="1" t="s">
        <v>9377</v>
      </c>
      <c r="C4570" s="0" t="n">
        <v>7200</v>
      </c>
    </row>
    <row r="4571" customFormat="false" ht="13.5" hidden="false" customHeight="false" outlineLevel="0" collapsed="false">
      <c r="A4571" s="0" t="s">
        <v>9378</v>
      </c>
      <c r="B4571" s="1" t="s">
        <v>9379</v>
      </c>
      <c r="C4571" s="0" t="n">
        <v>7200</v>
      </c>
    </row>
    <row r="4572" customFormat="false" ht="13.5" hidden="false" customHeight="false" outlineLevel="0" collapsed="false">
      <c r="A4572" s="0" t="s">
        <v>9380</v>
      </c>
      <c r="B4572" s="1" t="s">
        <v>9381</v>
      </c>
      <c r="C4572" s="0" t="n">
        <v>6000</v>
      </c>
    </row>
    <row r="4573" customFormat="false" ht="13.5" hidden="false" customHeight="false" outlineLevel="0" collapsed="false">
      <c r="A4573" s="0" t="s">
        <v>9382</v>
      </c>
      <c r="B4573" s="1" t="s">
        <v>9383</v>
      </c>
      <c r="C4573" s="0" t="n">
        <v>6000</v>
      </c>
    </row>
    <row r="4574" customFormat="false" ht="13.5" hidden="false" customHeight="false" outlineLevel="0" collapsed="false">
      <c r="A4574" s="0" t="s">
        <v>9384</v>
      </c>
      <c r="B4574" s="1" t="s">
        <v>9385</v>
      </c>
      <c r="C4574" s="0" t="n">
        <v>6000</v>
      </c>
    </row>
    <row r="4575" customFormat="false" ht="13.5" hidden="false" customHeight="false" outlineLevel="0" collapsed="false">
      <c r="A4575" s="0" t="s">
        <v>9386</v>
      </c>
      <c r="B4575" s="1" t="s">
        <v>9387</v>
      </c>
      <c r="C4575" s="0" t="n">
        <v>7200</v>
      </c>
    </row>
    <row r="4576" customFormat="false" ht="13.5" hidden="false" customHeight="false" outlineLevel="0" collapsed="false">
      <c r="A4576" s="0" t="s">
        <v>9388</v>
      </c>
      <c r="B4576" s="1" t="s">
        <v>9389</v>
      </c>
      <c r="C4576" s="0" t="n">
        <v>6000</v>
      </c>
    </row>
    <row r="4577" customFormat="false" ht="13.5" hidden="false" customHeight="false" outlineLevel="0" collapsed="false">
      <c r="A4577" s="0" t="s">
        <v>9390</v>
      </c>
      <c r="B4577" s="1" t="s">
        <v>9391</v>
      </c>
      <c r="C4577" s="0" t="n">
        <v>0</v>
      </c>
    </row>
    <row r="4578" customFormat="false" ht="13.5" hidden="false" customHeight="false" outlineLevel="0" collapsed="false">
      <c r="A4578" s="0" t="s">
        <v>9392</v>
      </c>
      <c r="B4578" s="1" t="s">
        <v>9393</v>
      </c>
      <c r="C4578" s="0" t="n">
        <v>6000</v>
      </c>
    </row>
    <row r="4579" customFormat="false" ht="13.5" hidden="false" customHeight="false" outlineLevel="0" collapsed="false">
      <c r="A4579" s="0" t="s">
        <v>9394</v>
      </c>
      <c r="B4579" s="1" t="s">
        <v>9395</v>
      </c>
      <c r="C4579" s="0" t="n">
        <v>6000</v>
      </c>
    </row>
    <row r="4580" customFormat="false" ht="13.5" hidden="false" customHeight="false" outlineLevel="0" collapsed="false">
      <c r="A4580" s="0" t="s">
        <v>9396</v>
      </c>
      <c r="B4580" s="1" t="s">
        <v>9397</v>
      </c>
      <c r="C4580" s="0" t="n">
        <v>6000</v>
      </c>
    </row>
    <row r="4581" customFormat="false" ht="13.5" hidden="false" customHeight="false" outlineLevel="0" collapsed="false">
      <c r="A4581" s="0" t="s">
        <v>9398</v>
      </c>
      <c r="B4581" s="1" t="s">
        <v>9399</v>
      </c>
      <c r="C4581" s="0" t="n">
        <v>6000</v>
      </c>
    </row>
    <row r="4582" customFormat="false" ht="13.5" hidden="false" customHeight="false" outlineLevel="0" collapsed="false">
      <c r="A4582" s="0" t="s">
        <v>9400</v>
      </c>
      <c r="B4582" s="1" t="s">
        <v>9401</v>
      </c>
      <c r="C4582" s="0" t="n">
        <v>4500</v>
      </c>
    </row>
    <row r="4583" customFormat="false" ht="13.5" hidden="false" customHeight="false" outlineLevel="0" collapsed="false">
      <c r="A4583" s="0" t="s">
        <v>9402</v>
      </c>
      <c r="B4583" s="1" t="s">
        <v>9403</v>
      </c>
      <c r="C4583" s="0" t="n">
        <v>7200</v>
      </c>
    </row>
    <row r="4584" customFormat="false" ht="13.5" hidden="false" customHeight="false" outlineLevel="0" collapsed="false">
      <c r="A4584" s="0" t="s">
        <v>9404</v>
      </c>
      <c r="B4584" s="1" t="s">
        <v>9405</v>
      </c>
      <c r="C4584" s="0" t="n">
        <v>6000</v>
      </c>
    </row>
    <row r="4585" customFormat="false" ht="13.5" hidden="false" customHeight="false" outlineLevel="0" collapsed="false">
      <c r="A4585" s="0" t="s">
        <v>9406</v>
      </c>
      <c r="B4585" s="1" t="s">
        <v>9407</v>
      </c>
      <c r="C4585" s="0" t="n">
        <v>7200</v>
      </c>
    </row>
    <row r="4586" customFormat="false" ht="13.5" hidden="false" customHeight="false" outlineLevel="0" collapsed="false">
      <c r="A4586" s="0" t="s">
        <v>9408</v>
      </c>
      <c r="B4586" s="1" t="s">
        <v>9409</v>
      </c>
      <c r="C4586" s="0" t="n">
        <v>7200</v>
      </c>
    </row>
    <row r="4587" customFormat="false" ht="13.5" hidden="false" customHeight="false" outlineLevel="0" collapsed="false">
      <c r="A4587" s="0" t="s">
        <v>9410</v>
      </c>
      <c r="B4587" s="1" t="s">
        <v>9411</v>
      </c>
      <c r="C4587" s="0" t="n">
        <v>6000</v>
      </c>
    </row>
    <row r="4588" customFormat="false" ht="13.5" hidden="false" customHeight="false" outlineLevel="0" collapsed="false">
      <c r="A4588" s="0" t="s">
        <v>9412</v>
      </c>
      <c r="B4588" s="1" t="s">
        <v>9413</v>
      </c>
      <c r="C4588" s="0" t="n">
        <v>1650</v>
      </c>
    </row>
    <row r="4589" customFormat="false" ht="13.5" hidden="false" customHeight="false" outlineLevel="0" collapsed="false">
      <c r="A4589" s="0" t="s">
        <v>9414</v>
      </c>
      <c r="B4589" s="1" t="s">
        <v>9415</v>
      </c>
      <c r="C4589" s="0" t="n">
        <v>6000</v>
      </c>
    </row>
    <row r="4590" customFormat="false" ht="13.5" hidden="false" customHeight="false" outlineLevel="0" collapsed="false">
      <c r="A4590" s="0" t="s">
        <v>9416</v>
      </c>
      <c r="B4590" s="1" t="s">
        <v>9417</v>
      </c>
      <c r="C4590" s="0" t="n">
        <v>6000</v>
      </c>
    </row>
    <row r="4591" customFormat="false" ht="13.5" hidden="false" customHeight="false" outlineLevel="0" collapsed="false">
      <c r="A4591" s="0" t="s">
        <v>9418</v>
      </c>
      <c r="B4591" s="1" t="s">
        <v>9419</v>
      </c>
      <c r="C4591" s="0" t="n">
        <v>6000</v>
      </c>
    </row>
    <row r="4592" customFormat="false" ht="13.5" hidden="false" customHeight="false" outlineLevel="0" collapsed="false">
      <c r="A4592" s="0" t="s">
        <v>9420</v>
      </c>
      <c r="B4592" s="1" t="s">
        <v>9421</v>
      </c>
      <c r="C4592" s="0" t="n">
        <v>6000</v>
      </c>
    </row>
    <row r="4593" customFormat="false" ht="13.5" hidden="false" customHeight="false" outlineLevel="0" collapsed="false">
      <c r="A4593" s="0" t="s">
        <v>9422</v>
      </c>
      <c r="B4593" s="1" t="s">
        <v>9423</v>
      </c>
      <c r="C4593" s="0" t="n">
        <v>6000</v>
      </c>
    </row>
    <row r="4594" customFormat="false" ht="13.5" hidden="false" customHeight="false" outlineLevel="0" collapsed="false">
      <c r="A4594" s="0" t="s">
        <v>9424</v>
      </c>
      <c r="B4594" s="1" t="s">
        <v>9425</v>
      </c>
      <c r="C4594" s="0" t="n">
        <v>6000</v>
      </c>
    </row>
    <row r="4595" customFormat="false" ht="13.5" hidden="false" customHeight="false" outlineLevel="0" collapsed="false">
      <c r="A4595" s="0" t="s">
        <v>9426</v>
      </c>
      <c r="B4595" s="1" t="s">
        <v>9427</v>
      </c>
      <c r="C4595" s="0" t="n">
        <v>6000</v>
      </c>
    </row>
    <row r="4596" customFormat="false" ht="13.5" hidden="false" customHeight="false" outlineLevel="0" collapsed="false">
      <c r="A4596" s="0" t="s">
        <v>9428</v>
      </c>
      <c r="B4596" s="1" t="s">
        <v>9429</v>
      </c>
      <c r="C4596" s="0" t="n">
        <v>6000</v>
      </c>
    </row>
    <row r="4597" customFormat="false" ht="13.5" hidden="false" customHeight="false" outlineLevel="0" collapsed="false">
      <c r="A4597" s="0" t="s">
        <v>9430</v>
      </c>
      <c r="B4597" s="1" t="s">
        <v>9431</v>
      </c>
      <c r="C4597" s="0" t="n">
        <v>6000</v>
      </c>
    </row>
    <row r="4598" customFormat="false" ht="13.5" hidden="false" customHeight="false" outlineLevel="0" collapsed="false">
      <c r="A4598" s="0" t="s">
        <v>9432</v>
      </c>
      <c r="B4598" s="1" t="s">
        <v>9433</v>
      </c>
      <c r="C4598" s="0" t="n">
        <v>6000</v>
      </c>
    </row>
    <row r="4599" customFormat="false" ht="13.5" hidden="false" customHeight="false" outlineLevel="0" collapsed="false">
      <c r="A4599" s="0" t="s">
        <v>9434</v>
      </c>
      <c r="B4599" s="1" t="s">
        <v>9435</v>
      </c>
      <c r="C4599" s="0" t="n">
        <v>6000</v>
      </c>
    </row>
    <row r="4600" customFormat="false" ht="13.5" hidden="false" customHeight="false" outlineLevel="0" collapsed="false">
      <c r="A4600" s="0" t="s">
        <v>9436</v>
      </c>
      <c r="B4600" s="1" t="s">
        <v>9437</v>
      </c>
      <c r="C4600" s="0" t="n">
        <v>6000</v>
      </c>
    </row>
    <row r="4601" customFormat="false" ht="13.5" hidden="false" customHeight="false" outlineLevel="0" collapsed="false">
      <c r="A4601" s="0" t="s">
        <v>9438</v>
      </c>
      <c r="B4601" s="1" t="s">
        <v>9439</v>
      </c>
      <c r="C4601" s="0" t="n">
        <v>6000</v>
      </c>
    </row>
    <row r="4602" customFormat="false" ht="13.5" hidden="false" customHeight="false" outlineLevel="0" collapsed="false">
      <c r="A4602" s="0" t="s">
        <v>9440</v>
      </c>
      <c r="B4602" s="1" t="s">
        <v>9441</v>
      </c>
      <c r="C4602" s="0" t="n">
        <v>6000</v>
      </c>
    </row>
    <row r="4603" customFormat="false" ht="13.5" hidden="false" customHeight="false" outlineLevel="0" collapsed="false">
      <c r="A4603" s="0" t="s">
        <v>9442</v>
      </c>
      <c r="B4603" s="1" t="s">
        <v>9443</v>
      </c>
      <c r="C4603" s="0" t="n">
        <v>6000</v>
      </c>
    </row>
    <row r="4604" customFormat="false" ht="13.5" hidden="false" customHeight="false" outlineLevel="0" collapsed="false">
      <c r="A4604" s="0" t="s">
        <v>9444</v>
      </c>
      <c r="B4604" s="1" t="s">
        <v>9445</v>
      </c>
      <c r="C4604" s="0" t="n">
        <v>6000</v>
      </c>
    </row>
    <row r="4605" customFormat="false" ht="13.5" hidden="false" customHeight="false" outlineLevel="0" collapsed="false">
      <c r="A4605" s="0" t="s">
        <v>9446</v>
      </c>
      <c r="B4605" s="1" t="s">
        <v>9447</v>
      </c>
      <c r="C4605" s="0" t="n">
        <v>6000</v>
      </c>
    </row>
    <row r="4606" customFormat="false" ht="13.5" hidden="false" customHeight="false" outlineLevel="0" collapsed="false">
      <c r="A4606" s="0" t="s">
        <v>9448</v>
      </c>
      <c r="B4606" s="1" t="s">
        <v>9449</v>
      </c>
      <c r="C4606" s="0" t="n">
        <v>7200</v>
      </c>
    </row>
    <row r="4607" customFormat="false" ht="13.5" hidden="false" customHeight="false" outlineLevel="0" collapsed="false">
      <c r="A4607" s="0" t="s">
        <v>9450</v>
      </c>
      <c r="B4607" s="1" t="s">
        <v>9451</v>
      </c>
      <c r="C4607" s="0" t="n">
        <v>6000</v>
      </c>
    </row>
    <row r="4608" customFormat="false" ht="13.5" hidden="false" customHeight="false" outlineLevel="0" collapsed="false">
      <c r="A4608" s="0" t="s">
        <v>9452</v>
      </c>
      <c r="B4608" s="1" t="s">
        <v>9453</v>
      </c>
      <c r="C4608" s="0" t="n">
        <v>7200</v>
      </c>
    </row>
    <row r="4609" customFormat="false" ht="13.5" hidden="false" customHeight="false" outlineLevel="0" collapsed="false">
      <c r="A4609" s="0" t="s">
        <v>9454</v>
      </c>
      <c r="B4609" s="1" t="s">
        <v>9455</v>
      </c>
      <c r="C4609" s="0" t="n">
        <v>6000</v>
      </c>
    </row>
    <row r="4610" customFormat="false" ht="13.5" hidden="false" customHeight="false" outlineLevel="0" collapsed="false">
      <c r="A4610" s="0" t="s">
        <v>9456</v>
      </c>
      <c r="B4610" s="1" t="s">
        <v>9457</v>
      </c>
      <c r="C4610" s="0" t="n">
        <v>6600</v>
      </c>
    </row>
    <row r="4611" customFormat="false" ht="13.5" hidden="false" customHeight="false" outlineLevel="0" collapsed="false">
      <c r="A4611" s="0" t="s">
        <v>9458</v>
      </c>
      <c r="B4611" s="1" t="s">
        <v>9459</v>
      </c>
      <c r="C4611" s="0" t="n">
        <v>6000</v>
      </c>
    </row>
    <row r="4612" customFormat="false" ht="13.5" hidden="false" customHeight="false" outlineLevel="0" collapsed="false">
      <c r="A4612" s="0" t="s">
        <v>9460</v>
      </c>
      <c r="B4612" s="1" t="s">
        <v>9461</v>
      </c>
      <c r="C4612" s="0" t="n">
        <v>7200</v>
      </c>
    </row>
    <row r="4613" customFormat="false" ht="13.5" hidden="false" customHeight="false" outlineLevel="0" collapsed="false">
      <c r="A4613" s="0" t="s">
        <v>9462</v>
      </c>
      <c r="B4613" s="1" t="s">
        <v>9463</v>
      </c>
      <c r="C4613" s="0" t="n">
        <v>7200</v>
      </c>
    </row>
    <row r="4614" customFormat="false" ht="13.5" hidden="false" customHeight="false" outlineLevel="0" collapsed="false">
      <c r="A4614" s="0" t="s">
        <v>9464</v>
      </c>
      <c r="B4614" s="1" t="s">
        <v>9465</v>
      </c>
      <c r="C4614" s="0" t="n">
        <v>6000</v>
      </c>
    </row>
    <row r="4615" customFormat="false" ht="13.5" hidden="false" customHeight="false" outlineLevel="0" collapsed="false">
      <c r="A4615" s="0" t="s">
        <v>9466</v>
      </c>
      <c r="B4615" s="1" t="s">
        <v>9467</v>
      </c>
      <c r="C4615" s="0" t="n">
        <v>6000</v>
      </c>
    </row>
    <row r="4616" customFormat="false" ht="13.5" hidden="false" customHeight="false" outlineLevel="0" collapsed="false">
      <c r="A4616" s="0" t="s">
        <v>9468</v>
      </c>
      <c r="B4616" s="1" t="s">
        <v>9469</v>
      </c>
      <c r="C4616" s="0" t="n">
        <v>6000</v>
      </c>
    </row>
    <row r="4617" customFormat="false" ht="13.5" hidden="false" customHeight="false" outlineLevel="0" collapsed="false">
      <c r="A4617" s="0" t="s">
        <v>9470</v>
      </c>
      <c r="B4617" s="1" t="s">
        <v>9471</v>
      </c>
      <c r="C4617" s="0" t="n">
        <v>6000</v>
      </c>
    </row>
    <row r="4618" customFormat="false" ht="13.5" hidden="false" customHeight="false" outlineLevel="0" collapsed="false">
      <c r="A4618" s="0" t="s">
        <v>9472</v>
      </c>
      <c r="B4618" s="1" t="s">
        <v>9473</v>
      </c>
      <c r="C4618" s="0" t="n">
        <v>7200</v>
      </c>
    </row>
    <row r="4619" customFormat="false" ht="13.5" hidden="false" customHeight="false" outlineLevel="0" collapsed="false">
      <c r="A4619" s="0" t="s">
        <v>9474</v>
      </c>
      <c r="B4619" s="1" t="s">
        <v>9475</v>
      </c>
      <c r="C4619" s="0" t="n">
        <v>6000</v>
      </c>
    </row>
    <row r="4620" customFormat="false" ht="13.5" hidden="false" customHeight="false" outlineLevel="0" collapsed="false">
      <c r="A4620" s="0" t="s">
        <v>9476</v>
      </c>
      <c r="B4620" s="1" t="s">
        <v>1951</v>
      </c>
      <c r="C4620" s="0" t="n">
        <v>6000</v>
      </c>
    </row>
    <row r="4621" customFormat="false" ht="13.5" hidden="false" customHeight="false" outlineLevel="0" collapsed="false">
      <c r="A4621" s="0" t="s">
        <v>9477</v>
      </c>
      <c r="B4621" s="1" t="s">
        <v>9478</v>
      </c>
      <c r="C4621" s="0" t="n">
        <v>7200</v>
      </c>
    </row>
    <row r="4622" customFormat="false" ht="13.5" hidden="false" customHeight="false" outlineLevel="0" collapsed="false">
      <c r="A4622" s="0" t="s">
        <v>9479</v>
      </c>
      <c r="B4622" s="1" t="s">
        <v>9480</v>
      </c>
      <c r="C4622" s="0" t="n">
        <v>7200</v>
      </c>
    </row>
    <row r="4623" customFormat="false" ht="13.5" hidden="false" customHeight="false" outlineLevel="0" collapsed="false">
      <c r="A4623" s="0" t="s">
        <v>9481</v>
      </c>
      <c r="B4623" s="1" t="s">
        <v>9482</v>
      </c>
      <c r="C4623" s="0" t="n">
        <v>6000</v>
      </c>
    </row>
    <row r="4624" customFormat="false" ht="13.5" hidden="false" customHeight="false" outlineLevel="0" collapsed="false">
      <c r="A4624" s="0" t="s">
        <v>9483</v>
      </c>
      <c r="B4624" s="1" t="s">
        <v>9484</v>
      </c>
      <c r="C4624" s="0" t="n">
        <v>6000</v>
      </c>
    </row>
    <row r="4625" customFormat="false" ht="13.5" hidden="false" customHeight="false" outlineLevel="0" collapsed="false">
      <c r="A4625" s="0" t="s">
        <v>9485</v>
      </c>
      <c r="B4625" s="1" t="s">
        <v>9486</v>
      </c>
      <c r="C4625" s="0" t="n">
        <v>6000</v>
      </c>
    </row>
    <row r="4626" customFormat="false" ht="13.5" hidden="false" customHeight="false" outlineLevel="0" collapsed="false">
      <c r="A4626" s="0" t="s">
        <v>9487</v>
      </c>
      <c r="B4626" s="1" t="s">
        <v>9488</v>
      </c>
      <c r="C4626" s="0" t="n">
        <v>6000</v>
      </c>
    </row>
    <row r="4627" customFormat="false" ht="13.5" hidden="false" customHeight="false" outlineLevel="0" collapsed="false">
      <c r="A4627" s="0" t="s">
        <v>9489</v>
      </c>
      <c r="B4627" s="1" t="s">
        <v>9490</v>
      </c>
      <c r="C4627" s="0" t="n">
        <v>7200</v>
      </c>
    </row>
    <row r="4628" customFormat="false" ht="13.5" hidden="false" customHeight="false" outlineLevel="0" collapsed="false">
      <c r="A4628" s="0" t="s">
        <v>9491</v>
      </c>
      <c r="B4628" s="1" t="s">
        <v>9492</v>
      </c>
      <c r="C4628" s="0" t="n">
        <v>7200</v>
      </c>
    </row>
    <row r="4629" customFormat="false" ht="13.5" hidden="false" customHeight="false" outlineLevel="0" collapsed="false">
      <c r="A4629" s="0" t="s">
        <v>9493</v>
      </c>
      <c r="B4629" s="1" t="s">
        <v>2070</v>
      </c>
      <c r="C4629" s="0" t="n">
        <v>1200</v>
      </c>
    </row>
    <row r="4630" customFormat="false" ht="13.5" hidden="false" customHeight="false" outlineLevel="0" collapsed="false">
      <c r="A4630" s="0" t="s">
        <v>9494</v>
      </c>
      <c r="B4630" s="1" t="s">
        <v>9495</v>
      </c>
      <c r="C4630" s="0" t="n">
        <v>6300</v>
      </c>
    </row>
    <row r="4631" customFormat="false" ht="13.5" hidden="false" customHeight="false" outlineLevel="0" collapsed="false">
      <c r="A4631" s="0" t="s">
        <v>9496</v>
      </c>
      <c r="B4631" s="1" t="s">
        <v>9497</v>
      </c>
      <c r="C4631" s="0" t="n">
        <v>7200</v>
      </c>
    </row>
    <row r="4632" customFormat="false" ht="13.5" hidden="false" customHeight="false" outlineLevel="0" collapsed="false">
      <c r="A4632" s="0" t="s">
        <v>9498</v>
      </c>
      <c r="B4632" s="1" t="s">
        <v>9499</v>
      </c>
      <c r="C4632" s="0" t="n">
        <v>1650</v>
      </c>
    </row>
    <row r="4633" customFormat="false" ht="13.5" hidden="false" customHeight="false" outlineLevel="0" collapsed="false">
      <c r="A4633" s="0" t="s">
        <v>9500</v>
      </c>
      <c r="B4633" s="1" t="s">
        <v>9501</v>
      </c>
      <c r="C4633" s="0" t="n">
        <v>6000</v>
      </c>
    </row>
    <row r="4634" customFormat="false" ht="13.5" hidden="false" customHeight="false" outlineLevel="0" collapsed="false">
      <c r="A4634" s="0" t="s">
        <v>9502</v>
      </c>
      <c r="B4634" s="1" t="s">
        <v>9503</v>
      </c>
      <c r="C4634" s="0" t="n">
        <v>7200</v>
      </c>
    </row>
    <row r="4635" customFormat="false" ht="13.5" hidden="false" customHeight="false" outlineLevel="0" collapsed="false">
      <c r="A4635" s="0" t="s">
        <v>9504</v>
      </c>
      <c r="B4635" s="1" t="s">
        <v>9505</v>
      </c>
      <c r="C4635" s="0" t="n">
        <v>6000</v>
      </c>
    </row>
    <row r="4636" customFormat="false" ht="13.5" hidden="false" customHeight="false" outlineLevel="0" collapsed="false">
      <c r="A4636" s="0" t="s">
        <v>9506</v>
      </c>
      <c r="B4636" s="1" t="s">
        <v>9507</v>
      </c>
      <c r="C4636" s="0" t="n">
        <v>7200</v>
      </c>
    </row>
    <row r="4637" customFormat="false" ht="13.5" hidden="false" customHeight="false" outlineLevel="0" collapsed="false">
      <c r="A4637" s="0" t="s">
        <v>9508</v>
      </c>
      <c r="B4637" s="1" t="s">
        <v>9509</v>
      </c>
      <c r="C4637" s="0" t="n">
        <v>7200</v>
      </c>
    </row>
    <row r="4638" customFormat="false" ht="13.5" hidden="false" customHeight="false" outlineLevel="0" collapsed="false">
      <c r="A4638" s="0" t="s">
        <v>9510</v>
      </c>
      <c r="B4638" s="1" t="s">
        <v>9511</v>
      </c>
      <c r="C4638" s="0" t="n">
        <v>7200</v>
      </c>
    </row>
    <row r="4639" customFormat="false" ht="13.5" hidden="false" customHeight="false" outlineLevel="0" collapsed="false">
      <c r="A4639" s="0" t="s">
        <v>9512</v>
      </c>
      <c r="B4639" s="1" t="s">
        <v>9513</v>
      </c>
      <c r="C4639" s="0" t="n">
        <v>7200</v>
      </c>
    </row>
    <row r="4640" customFormat="false" ht="13.5" hidden="false" customHeight="false" outlineLevel="0" collapsed="false">
      <c r="A4640" s="0" t="s">
        <v>9514</v>
      </c>
      <c r="B4640" s="1" t="s">
        <v>9515</v>
      </c>
      <c r="C4640" s="0" t="n">
        <v>19200</v>
      </c>
    </row>
    <row r="4641" customFormat="false" ht="13.5" hidden="false" customHeight="false" outlineLevel="0" collapsed="false">
      <c r="A4641" s="0" t="s">
        <v>9516</v>
      </c>
      <c r="B4641" s="1" t="s">
        <v>9517</v>
      </c>
      <c r="C4641" s="0" t="n">
        <v>16000</v>
      </c>
    </row>
    <row r="4642" customFormat="false" ht="13.5" hidden="false" customHeight="false" outlineLevel="0" collapsed="false">
      <c r="A4642" s="0" t="s">
        <v>9518</v>
      </c>
      <c r="B4642" s="1" t="s">
        <v>9519</v>
      </c>
      <c r="C4642" s="0" t="n">
        <v>7200</v>
      </c>
    </row>
    <row r="4643" customFormat="false" ht="13.5" hidden="false" customHeight="false" outlineLevel="0" collapsed="false">
      <c r="A4643" s="0" t="s">
        <v>9520</v>
      </c>
      <c r="B4643" s="1" t="s">
        <v>9521</v>
      </c>
      <c r="C4643" s="0" t="n">
        <v>7200</v>
      </c>
    </row>
    <row r="4644" customFormat="false" ht="13.5" hidden="false" customHeight="false" outlineLevel="0" collapsed="false">
      <c r="A4644" s="0" t="s">
        <v>9522</v>
      </c>
      <c r="B4644" s="1" t="s">
        <v>9523</v>
      </c>
      <c r="C4644" s="0" t="n">
        <v>6000</v>
      </c>
    </row>
    <row r="4645" customFormat="false" ht="13.5" hidden="false" customHeight="false" outlineLevel="0" collapsed="false">
      <c r="A4645" s="0" t="s">
        <v>9524</v>
      </c>
      <c r="B4645" s="1" t="s">
        <v>9525</v>
      </c>
      <c r="C4645" s="0" t="n">
        <v>7200</v>
      </c>
    </row>
    <row r="4646" customFormat="false" ht="13.5" hidden="false" customHeight="false" outlineLevel="0" collapsed="false">
      <c r="A4646" s="0" t="s">
        <v>9526</v>
      </c>
      <c r="B4646" s="1" t="s">
        <v>9527</v>
      </c>
      <c r="C4646" s="0" t="n">
        <v>6000</v>
      </c>
    </row>
    <row r="4647" customFormat="false" ht="13.5" hidden="false" customHeight="false" outlineLevel="0" collapsed="false">
      <c r="A4647" s="0" t="s">
        <v>9528</v>
      </c>
      <c r="B4647" s="1" t="s">
        <v>9529</v>
      </c>
      <c r="C4647" s="0" t="n">
        <v>6000</v>
      </c>
    </row>
    <row r="4648" customFormat="false" ht="13.5" hidden="false" customHeight="false" outlineLevel="0" collapsed="false">
      <c r="A4648" s="0" t="s">
        <v>9530</v>
      </c>
      <c r="B4648" s="1" t="s">
        <v>9531</v>
      </c>
      <c r="C4648" s="0" t="n">
        <v>7200</v>
      </c>
    </row>
    <row r="4649" customFormat="false" ht="13.5" hidden="false" customHeight="false" outlineLevel="0" collapsed="false">
      <c r="A4649" s="0" t="s">
        <v>9532</v>
      </c>
      <c r="B4649" s="1" t="s">
        <v>9533</v>
      </c>
      <c r="C4649" s="0" t="n">
        <v>7200</v>
      </c>
    </row>
    <row r="4650" customFormat="false" ht="13.5" hidden="false" customHeight="false" outlineLevel="0" collapsed="false">
      <c r="A4650" s="0" t="s">
        <v>9534</v>
      </c>
      <c r="B4650" s="1" t="s">
        <v>9535</v>
      </c>
      <c r="C4650" s="0" t="n">
        <v>7200</v>
      </c>
    </row>
    <row r="4651" customFormat="false" ht="13.5" hidden="false" customHeight="false" outlineLevel="0" collapsed="false">
      <c r="A4651" s="0" t="s">
        <v>9536</v>
      </c>
      <c r="B4651" s="1" t="s">
        <v>7325</v>
      </c>
      <c r="C4651" s="0" t="n">
        <v>6000</v>
      </c>
    </row>
    <row r="4652" customFormat="false" ht="13.5" hidden="false" customHeight="false" outlineLevel="0" collapsed="false">
      <c r="A4652" s="0" t="s">
        <v>9537</v>
      </c>
      <c r="B4652" s="1" t="s">
        <v>9538</v>
      </c>
      <c r="C4652" s="0" t="n">
        <v>6000</v>
      </c>
    </row>
    <row r="4653" customFormat="false" ht="13.5" hidden="false" customHeight="false" outlineLevel="0" collapsed="false">
      <c r="A4653" s="0" t="s">
        <v>9539</v>
      </c>
      <c r="B4653" s="1" t="s">
        <v>9540</v>
      </c>
      <c r="C4653" s="0" t="n">
        <v>6000</v>
      </c>
    </row>
    <row r="4654" customFormat="false" ht="13.5" hidden="false" customHeight="false" outlineLevel="0" collapsed="false">
      <c r="A4654" s="0" t="s">
        <v>9541</v>
      </c>
      <c r="B4654" s="1" t="s">
        <v>9542</v>
      </c>
      <c r="C4654" s="0" t="n">
        <v>6000</v>
      </c>
    </row>
    <row r="4655" customFormat="false" ht="13.5" hidden="false" customHeight="false" outlineLevel="0" collapsed="false">
      <c r="A4655" s="0" t="s">
        <v>9543</v>
      </c>
      <c r="B4655" s="1" t="s">
        <v>9544</v>
      </c>
      <c r="C4655" s="0" t="n">
        <v>6000</v>
      </c>
    </row>
    <row r="4656" customFormat="false" ht="13.5" hidden="false" customHeight="false" outlineLevel="0" collapsed="false">
      <c r="A4656" s="0" t="s">
        <v>9545</v>
      </c>
      <c r="B4656" s="1" t="s">
        <v>9546</v>
      </c>
      <c r="C4656" s="0" t="n">
        <v>7200</v>
      </c>
    </row>
    <row r="4657" customFormat="false" ht="13.5" hidden="false" customHeight="false" outlineLevel="0" collapsed="false">
      <c r="A4657" s="0" t="s">
        <v>9547</v>
      </c>
      <c r="B4657" s="1" t="s">
        <v>9548</v>
      </c>
      <c r="C4657" s="0" t="n">
        <v>6000</v>
      </c>
    </row>
    <row r="4658" customFormat="false" ht="13.5" hidden="false" customHeight="false" outlineLevel="0" collapsed="false">
      <c r="A4658" s="0" t="s">
        <v>9549</v>
      </c>
      <c r="B4658" s="1" t="s">
        <v>9550</v>
      </c>
      <c r="C4658" s="0" t="n">
        <v>7200</v>
      </c>
    </row>
    <row r="4659" customFormat="false" ht="13.5" hidden="false" customHeight="false" outlineLevel="0" collapsed="false">
      <c r="A4659" s="0" t="s">
        <v>9551</v>
      </c>
      <c r="B4659" s="1" t="s">
        <v>9552</v>
      </c>
      <c r="C4659" s="0" t="n">
        <v>7200</v>
      </c>
    </row>
    <row r="4660" customFormat="false" ht="13.5" hidden="false" customHeight="false" outlineLevel="0" collapsed="false">
      <c r="A4660" s="0" t="s">
        <v>9553</v>
      </c>
      <c r="B4660" s="1" t="s">
        <v>9554</v>
      </c>
      <c r="C4660" s="0" t="n">
        <v>6450</v>
      </c>
    </row>
    <row r="4661" customFormat="false" ht="13.5" hidden="false" customHeight="false" outlineLevel="0" collapsed="false">
      <c r="A4661" s="0" t="s">
        <v>9555</v>
      </c>
      <c r="B4661" s="1" t="s">
        <v>9556</v>
      </c>
      <c r="C4661" s="0" t="n">
        <v>6000</v>
      </c>
    </row>
    <row r="4662" customFormat="false" ht="13.5" hidden="false" customHeight="false" outlineLevel="0" collapsed="false">
      <c r="A4662" s="0" t="s">
        <v>9557</v>
      </c>
      <c r="B4662" s="1" t="s">
        <v>9558</v>
      </c>
      <c r="C4662" s="0" t="n">
        <v>6000</v>
      </c>
    </row>
    <row r="4663" customFormat="false" ht="13.5" hidden="false" customHeight="false" outlineLevel="0" collapsed="false">
      <c r="A4663" s="0" t="s">
        <v>9559</v>
      </c>
      <c r="B4663" s="1" t="s">
        <v>9560</v>
      </c>
      <c r="C4663" s="0" t="n">
        <v>6000</v>
      </c>
    </row>
    <row r="4664" customFormat="false" ht="13.5" hidden="false" customHeight="false" outlineLevel="0" collapsed="false">
      <c r="A4664" s="0" t="s">
        <v>9561</v>
      </c>
      <c r="B4664" s="1" t="s">
        <v>9562</v>
      </c>
      <c r="C4664" s="0" t="n">
        <v>7200</v>
      </c>
    </row>
    <row r="4665" customFormat="false" ht="13.5" hidden="false" customHeight="false" outlineLevel="0" collapsed="false">
      <c r="A4665" s="0" t="s">
        <v>9563</v>
      </c>
      <c r="B4665" s="1" t="s">
        <v>2030</v>
      </c>
      <c r="C4665" s="0" t="n">
        <v>6000</v>
      </c>
    </row>
    <row r="4666" customFormat="false" ht="13.5" hidden="false" customHeight="false" outlineLevel="0" collapsed="false">
      <c r="A4666" s="0" t="s">
        <v>9564</v>
      </c>
      <c r="B4666" s="1" t="s">
        <v>9565</v>
      </c>
      <c r="C4666" s="0" t="n">
        <v>1050</v>
      </c>
    </row>
    <row r="4667" customFormat="false" ht="13.5" hidden="false" customHeight="false" outlineLevel="0" collapsed="false">
      <c r="A4667" s="0" t="s">
        <v>9566</v>
      </c>
      <c r="B4667" s="1" t="s">
        <v>9567</v>
      </c>
      <c r="C4667" s="0" t="n">
        <v>7200</v>
      </c>
    </row>
    <row r="4668" customFormat="false" ht="13.5" hidden="false" customHeight="false" outlineLevel="0" collapsed="false">
      <c r="A4668" s="0" t="s">
        <v>9568</v>
      </c>
      <c r="B4668" s="1" t="s">
        <v>9569</v>
      </c>
      <c r="C4668" s="0" t="n">
        <v>6000</v>
      </c>
    </row>
    <row r="4669" customFormat="false" ht="13.5" hidden="false" customHeight="false" outlineLevel="0" collapsed="false">
      <c r="A4669" s="0" t="s">
        <v>9570</v>
      </c>
      <c r="B4669" s="1" t="s">
        <v>9571</v>
      </c>
      <c r="C4669" s="0" t="n">
        <v>0</v>
      </c>
    </row>
    <row r="4670" customFormat="false" ht="13.5" hidden="false" customHeight="false" outlineLevel="0" collapsed="false">
      <c r="A4670" s="0" t="s">
        <v>9572</v>
      </c>
      <c r="B4670" s="1" t="s">
        <v>9573</v>
      </c>
      <c r="C4670" s="0" t="n">
        <v>600</v>
      </c>
    </row>
    <row r="4671" customFormat="false" ht="13.5" hidden="false" customHeight="false" outlineLevel="0" collapsed="false">
      <c r="A4671" s="0" t="s">
        <v>9574</v>
      </c>
      <c r="B4671" s="1" t="s">
        <v>9575</v>
      </c>
      <c r="C4671" s="0" t="n">
        <v>6000</v>
      </c>
    </row>
    <row r="4672" customFormat="false" ht="13.5" hidden="false" customHeight="false" outlineLevel="0" collapsed="false">
      <c r="A4672" s="0" t="s">
        <v>9576</v>
      </c>
      <c r="B4672" s="1" t="s">
        <v>9577</v>
      </c>
      <c r="C4672" s="0" t="n">
        <v>6000</v>
      </c>
    </row>
    <row r="4673" customFormat="false" ht="13.5" hidden="false" customHeight="false" outlineLevel="0" collapsed="false">
      <c r="A4673" s="0" t="s">
        <v>9578</v>
      </c>
      <c r="B4673" s="1" t="s">
        <v>9579</v>
      </c>
      <c r="C4673" s="0" t="n">
        <v>6000</v>
      </c>
    </row>
    <row r="4674" customFormat="false" ht="13.5" hidden="false" customHeight="false" outlineLevel="0" collapsed="false">
      <c r="A4674" s="0" t="s">
        <v>9580</v>
      </c>
      <c r="B4674" s="1" t="s">
        <v>9581</v>
      </c>
      <c r="C4674" s="0" t="n">
        <v>7200</v>
      </c>
    </row>
    <row r="4675" customFormat="false" ht="13.5" hidden="false" customHeight="false" outlineLevel="0" collapsed="false">
      <c r="A4675" s="0" t="s">
        <v>9582</v>
      </c>
      <c r="B4675" s="1" t="s">
        <v>9583</v>
      </c>
      <c r="C4675" s="0" t="n">
        <v>6000</v>
      </c>
    </row>
    <row r="4676" customFormat="false" ht="13.5" hidden="false" customHeight="false" outlineLevel="0" collapsed="false">
      <c r="A4676" s="0" t="s">
        <v>9584</v>
      </c>
      <c r="B4676" s="1" t="s">
        <v>9585</v>
      </c>
      <c r="C4676" s="0" t="n">
        <v>6000</v>
      </c>
    </row>
    <row r="4677" customFormat="false" ht="13.5" hidden="false" customHeight="false" outlineLevel="0" collapsed="false">
      <c r="A4677" s="0" t="s">
        <v>9586</v>
      </c>
      <c r="B4677" s="1" t="s">
        <v>9587</v>
      </c>
      <c r="C4677" s="0" t="n">
        <v>6000</v>
      </c>
    </row>
    <row r="4678" customFormat="false" ht="13.5" hidden="false" customHeight="false" outlineLevel="0" collapsed="false">
      <c r="A4678" s="0" t="s">
        <v>9588</v>
      </c>
      <c r="B4678" s="1" t="s">
        <v>9589</v>
      </c>
      <c r="C4678" s="0" t="n">
        <v>6000</v>
      </c>
    </row>
    <row r="4679" customFormat="false" ht="13.5" hidden="false" customHeight="false" outlineLevel="0" collapsed="false">
      <c r="A4679" s="0" t="s">
        <v>9590</v>
      </c>
      <c r="B4679" s="1" t="s">
        <v>4008</v>
      </c>
      <c r="C4679" s="0" t="n">
        <v>1200</v>
      </c>
    </row>
    <row r="4680" customFormat="false" ht="13.5" hidden="false" customHeight="false" outlineLevel="0" collapsed="false">
      <c r="A4680" s="0" t="s">
        <v>9591</v>
      </c>
      <c r="B4680" s="1" t="s">
        <v>9592</v>
      </c>
      <c r="C4680" s="0" t="n">
        <v>7200</v>
      </c>
    </row>
    <row r="4681" customFormat="false" ht="13.5" hidden="false" customHeight="false" outlineLevel="0" collapsed="false">
      <c r="A4681" s="0" t="s">
        <v>9593</v>
      </c>
      <c r="B4681" s="1" t="s">
        <v>9594</v>
      </c>
      <c r="C4681" s="0" t="n">
        <v>7200</v>
      </c>
    </row>
    <row r="4682" customFormat="false" ht="13.5" hidden="false" customHeight="false" outlineLevel="0" collapsed="false">
      <c r="A4682" s="0" t="s">
        <v>9595</v>
      </c>
      <c r="B4682" s="1" t="s">
        <v>9596</v>
      </c>
      <c r="C4682" s="0" t="n">
        <v>6000</v>
      </c>
    </row>
    <row r="4683" customFormat="false" ht="13.5" hidden="false" customHeight="false" outlineLevel="0" collapsed="false">
      <c r="A4683" s="0" t="s">
        <v>9597</v>
      </c>
      <c r="B4683" s="1" t="s">
        <v>9598</v>
      </c>
      <c r="C4683" s="0" t="n">
        <v>6000</v>
      </c>
    </row>
    <row r="4684" customFormat="false" ht="13.5" hidden="false" customHeight="false" outlineLevel="0" collapsed="false">
      <c r="A4684" s="0" t="s">
        <v>9599</v>
      </c>
      <c r="B4684" s="1" t="s">
        <v>9600</v>
      </c>
      <c r="C4684" s="0" t="n">
        <v>6000</v>
      </c>
    </row>
    <row r="4685" customFormat="false" ht="13.5" hidden="false" customHeight="false" outlineLevel="0" collapsed="false">
      <c r="A4685" s="0" t="s">
        <v>9601</v>
      </c>
      <c r="B4685" s="1" t="s">
        <v>9602</v>
      </c>
      <c r="C4685" s="0" t="n">
        <v>7200</v>
      </c>
    </row>
    <row r="4686" customFormat="false" ht="13.5" hidden="false" customHeight="false" outlineLevel="0" collapsed="false">
      <c r="A4686" s="0" t="s">
        <v>9603</v>
      </c>
      <c r="B4686" s="1" t="s">
        <v>9604</v>
      </c>
      <c r="C4686" s="0" t="n">
        <v>6600</v>
      </c>
    </row>
    <row r="4687" customFormat="false" ht="13.5" hidden="false" customHeight="false" outlineLevel="0" collapsed="false">
      <c r="A4687" s="0" t="s">
        <v>9605</v>
      </c>
      <c r="B4687" s="1" t="s">
        <v>9606</v>
      </c>
      <c r="C4687" s="0" t="n">
        <v>7200</v>
      </c>
    </row>
    <row r="4688" customFormat="false" ht="13.5" hidden="false" customHeight="false" outlineLevel="0" collapsed="false">
      <c r="A4688" s="0" t="s">
        <v>9607</v>
      </c>
      <c r="B4688" s="1" t="s">
        <v>9608</v>
      </c>
      <c r="C4688" s="0" t="n">
        <v>6000</v>
      </c>
    </row>
    <row r="4689" customFormat="false" ht="13.5" hidden="false" customHeight="false" outlineLevel="0" collapsed="false">
      <c r="A4689" s="0" t="s">
        <v>9609</v>
      </c>
      <c r="B4689" s="1" t="s">
        <v>9610</v>
      </c>
      <c r="C4689" s="0" t="n">
        <v>7200</v>
      </c>
    </row>
    <row r="4690" customFormat="false" ht="13.5" hidden="false" customHeight="false" outlineLevel="0" collapsed="false">
      <c r="A4690" s="0" t="s">
        <v>9611</v>
      </c>
      <c r="B4690" s="1" t="s">
        <v>9612</v>
      </c>
      <c r="C4690" s="0" t="n">
        <v>6000</v>
      </c>
    </row>
    <row r="4691" customFormat="false" ht="13.5" hidden="false" customHeight="false" outlineLevel="0" collapsed="false">
      <c r="A4691" s="0" t="s">
        <v>9613</v>
      </c>
      <c r="B4691" s="1" t="s">
        <v>9614</v>
      </c>
      <c r="C4691" s="0" t="n">
        <v>6000</v>
      </c>
    </row>
    <row r="4692" customFormat="false" ht="13.5" hidden="false" customHeight="false" outlineLevel="0" collapsed="false">
      <c r="A4692" s="0" t="s">
        <v>9615</v>
      </c>
      <c r="B4692" s="1" t="s">
        <v>9616</v>
      </c>
      <c r="C4692" s="0" t="n">
        <v>6000</v>
      </c>
    </row>
    <row r="4693" customFormat="false" ht="13.5" hidden="false" customHeight="false" outlineLevel="0" collapsed="false">
      <c r="A4693" s="0" t="s">
        <v>9617</v>
      </c>
      <c r="B4693" s="1" t="s">
        <v>9618</v>
      </c>
      <c r="C4693" s="0" t="n">
        <v>6000</v>
      </c>
    </row>
    <row r="4694" customFormat="false" ht="13.5" hidden="false" customHeight="false" outlineLevel="0" collapsed="false">
      <c r="A4694" s="0" t="s">
        <v>9619</v>
      </c>
      <c r="B4694" s="1" t="s">
        <v>9620</v>
      </c>
      <c r="C4694" s="0" t="n">
        <v>6000</v>
      </c>
    </row>
    <row r="4695" customFormat="false" ht="13.5" hidden="false" customHeight="false" outlineLevel="0" collapsed="false">
      <c r="A4695" s="0" t="s">
        <v>9621</v>
      </c>
      <c r="B4695" s="1" t="s">
        <v>9622</v>
      </c>
      <c r="C4695" s="0" t="n">
        <v>1800</v>
      </c>
    </row>
    <row r="4696" customFormat="false" ht="13.5" hidden="false" customHeight="false" outlineLevel="0" collapsed="false">
      <c r="A4696" s="0" t="s">
        <v>9623</v>
      </c>
      <c r="B4696" s="1" t="s">
        <v>9624</v>
      </c>
      <c r="C4696" s="0" t="n">
        <v>7200</v>
      </c>
    </row>
    <row r="4697" customFormat="false" ht="13.5" hidden="false" customHeight="false" outlineLevel="0" collapsed="false">
      <c r="A4697" s="0" t="s">
        <v>9625</v>
      </c>
      <c r="B4697" s="1" t="s">
        <v>9626</v>
      </c>
      <c r="C4697" s="0" t="n">
        <v>7200</v>
      </c>
    </row>
    <row r="4698" customFormat="false" ht="13.5" hidden="false" customHeight="false" outlineLevel="0" collapsed="false">
      <c r="A4698" s="0" t="s">
        <v>9627</v>
      </c>
      <c r="B4698" s="1" t="s">
        <v>9628</v>
      </c>
      <c r="C4698" s="0" t="n">
        <v>7200</v>
      </c>
    </row>
    <row r="4699" customFormat="false" ht="13.5" hidden="false" customHeight="false" outlineLevel="0" collapsed="false">
      <c r="A4699" s="0" t="s">
        <v>9629</v>
      </c>
      <c r="B4699" s="1" t="s">
        <v>9630</v>
      </c>
      <c r="C4699" s="0" t="n">
        <v>7200</v>
      </c>
    </row>
    <row r="4700" customFormat="false" ht="13.5" hidden="false" customHeight="false" outlineLevel="0" collapsed="false">
      <c r="A4700" s="0" t="s">
        <v>9631</v>
      </c>
      <c r="B4700" s="1" t="s">
        <v>5677</v>
      </c>
      <c r="C4700" s="0" t="n">
        <v>7200</v>
      </c>
    </row>
    <row r="4701" customFormat="false" ht="13.5" hidden="false" customHeight="false" outlineLevel="0" collapsed="false">
      <c r="A4701" s="0" t="s">
        <v>9632</v>
      </c>
      <c r="B4701" s="1" t="s">
        <v>9441</v>
      </c>
      <c r="C4701" s="0" t="n">
        <v>7200</v>
      </c>
    </row>
    <row r="4702" customFormat="false" ht="13.5" hidden="false" customHeight="false" outlineLevel="0" collapsed="false">
      <c r="A4702" s="0" t="s">
        <v>9633</v>
      </c>
      <c r="B4702" s="1" t="s">
        <v>9634</v>
      </c>
      <c r="C4702" s="0" t="n">
        <v>7200</v>
      </c>
    </row>
    <row r="4703" customFormat="false" ht="13.5" hidden="false" customHeight="false" outlineLevel="0" collapsed="false">
      <c r="A4703" s="0" t="s">
        <v>9635</v>
      </c>
      <c r="B4703" s="1" t="s">
        <v>9636</v>
      </c>
      <c r="C4703" s="0" t="n">
        <v>6000</v>
      </c>
    </row>
    <row r="4704" customFormat="false" ht="13.5" hidden="false" customHeight="false" outlineLevel="0" collapsed="false">
      <c r="A4704" s="0" t="s">
        <v>9637</v>
      </c>
      <c r="B4704" s="1" t="s">
        <v>9638</v>
      </c>
      <c r="C4704" s="0" t="n">
        <v>6000</v>
      </c>
    </row>
    <row r="4705" customFormat="false" ht="13.5" hidden="false" customHeight="false" outlineLevel="0" collapsed="false">
      <c r="A4705" s="0" t="s">
        <v>9639</v>
      </c>
      <c r="B4705" s="1" t="s">
        <v>9640</v>
      </c>
      <c r="C4705" s="0" t="n">
        <v>6000</v>
      </c>
    </row>
    <row r="4706" customFormat="false" ht="13.5" hidden="false" customHeight="false" outlineLevel="0" collapsed="false">
      <c r="A4706" s="0" t="s">
        <v>9641</v>
      </c>
      <c r="B4706" s="1" t="s">
        <v>4130</v>
      </c>
      <c r="C4706" s="0" t="n">
        <v>6000</v>
      </c>
    </row>
    <row r="4707" customFormat="false" ht="13.5" hidden="false" customHeight="false" outlineLevel="0" collapsed="false">
      <c r="A4707" s="0" t="s">
        <v>9642</v>
      </c>
      <c r="B4707" s="1" t="s">
        <v>9643</v>
      </c>
      <c r="C4707" s="0" t="n">
        <v>7200</v>
      </c>
    </row>
    <row r="4708" customFormat="false" ht="13.5" hidden="false" customHeight="false" outlineLevel="0" collapsed="false">
      <c r="A4708" s="0" t="s">
        <v>9644</v>
      </c>
      <c r="B4708" s="1" t="s">
        <v>9645</v>
      </c>
      <c r="C4708" s="0" t="n">
        <v>7200</v>
      </c>
    </row>
    <row r="4709" customFormat="false" ht="13.5" hidden="false" customHeight="false" outlineLevel="0" collapsed="false">
      <c r="A4709" s="0" t="s">
        <v>9646</v>
      </c>
      <c r="B4709" s="1" t="s">
        <v>9647</v>
      </c>
      <c r="C4709" s="0" t="n">
        <v>6000</v>
      </c>
    </row>
    <row r="4710" customFormat="false" ht="13.5" hidden="false" customHeight="false" outlineLevel="0" collapsed="false">
      <c r="A4710" s="0" t="s">
        <v>9648</v>
      </c>
      <c r="B4710" s="1" t="s">
        <v>9649</v>
      </c>
      <c r="C4710" s="0" t="n">
        <v>6000</v>
      </c>
    </row>
    <row r="4711" customFormat="false" ht="13.5" hidden="false" customHeight="false" outlineLevel="0" collapsed="false">
      <c r="A4711" s="0" t="s">
        <v>9650</v>
      </c>
      <c r="B4711" s="1" t="s">
        <v>9651</v>
      </c>
      <c r="C4711" s="0" t="n">
        <v>7200</v>
      </c>
    </row>
    <row r="4712" customFormat="false" ht="13.5" hidden="false" customHeight="false" outlineLevel="0" collapsed="false">
      <c r="A4712" s="0" t="s">
        <v>9652</v>
      </c>
      <c r="B4712" s="1" t="s">
        <v>9653</v>
      </c>
      <c r="C4712" s="0" t="n">
        <v>7200</v>
      </c>
    </row>
    <row r="4713" customFormat="false" ht="13.5" hidden="false" customHeight="false" outlineLevel="0" collapsed="false">
      <c r="A4713" s="0" t="s">
        <v>9654</v>
      </c>
      <c r="B4713" s="1" t="s">
        <v>9655</v>
      </c>
      <c r="C4713" s="0" t="n">
        <v>6000</v>
      </c>
    </row>
    <row r="4714" customFormat="false" ht="13.5" hidden="false" customHeight="false" outlineLevel="0" collapsed="false">
      <c r="A4714" s="0" t="s">
        <v>9656</v>
      </c>
      <c r="B4714" s="1" t="s">
        <v>9657</v>
      </c>
      <c r="C4714" s="0" t="n">
        <v>7200</v>
      </c>
    </row>
    <row r="4715" customFormat="false" ht="13.5" hidden="false" customHeight="false" outlineLevel="0" collapsed="false">
      <c r="A4715" s="0" t="s">
        <v>9658</v>
      </c>
      <c r="B4715" s="1" t="s">
        <v>9659</v>
      </c>
      <c r="C4715" s="0" t="n">
        <v>6000</v>
      </c>
    </row>
    <row r="4716" customFormat="false" ht="13.5" hidden="false" customHeight="false" outlineLevel="0" collapsed="false">
      <c r="A4716" s="0" t="s">
        <v>9660</v>
      </c>
      <c r="B4716" s="1" t="s">
        <v>9661</v>
      </c>
      <c r="C4716" s="0" t="n">
        <v>6000</v>
      </c>
    </row>
    <row r="4717" customFormat="false" ht="13.5" hidden="false" customHeight="false" outlineLevel="0" collapsed="false">
      <c r="A4717" s="0" t="s">
        <v>9662</v>
      </c>
      <c r="B4717" s="1" t="s">
        <v>9663</v>
      </c>
      <c r="C4717" s="0" t="n">
        <v>6000</v>
      </c>
    </row>
    <row r="4718" customFormat="false" ht="13.5" hidden="false" customHeight="false" outlineLevel="0" collapsed="false">
      <c r="A4718" s="0" t="s">
        <v>9664</v>
      </c>
      <c r="B4718" s="1" t="s">
        <v>9665</v>
      </c>
      <c r="C4718" s="0" t="n">
        <v>6000</v>
      </c>
    </row>
    <row r="4719" customFormat="false" ht="13.5" hidden="false" customHeight="false" outlineLevel="0" collapsed="false">
      <c r="A4719" s="0" t="s">
        <v>9666</v>
      </c>
      <c r="B4719" s="1" t="s">
        <v>9667</v>
      </c>
      <c r="C4719" s="0" t="n">
        <v>6000</v>
      </c>
    </row>
    <row r="4720" customFormat="false" ht="13.5" hidden="false" customHeight="false" outlineLevel="0" collapsed="false">
      <c r="A4720" s="0" t="s">
        <v>9668</v>
      </c>
      <c r="B4720" s="1" t="s">
        <v>9669</v>
      </c>
      <c r="C4720" s="0" t="n">
        <v>6000</v>
      </c>
    </row>
    <row r="4721" customFormat="false" ht="13.5" hidden="false" customHeight="false" outlineLevel="0" collapsed="false">
      <c r="A4721" s="0" t="s">
        <v>9670</v>
      </c>
      <c r="B4721" s="1" t="s">
        <v>9671</v>
      </c>
      <c r="C4721" s="0" t="n">
        <v>6000</v>
      </c>
    </row>
    <row r="4722" customFormat="false" ht="13.5" hidden="false" customHeight="false" outlineLevel="0" collapsed="false">
      <c r="A4722" s="0" t="s">
        <v>9672</v>
      </c>
      <c r="B4722" s="1" t="s">
        <v>9673</v>
      </c>
      <c r="C4722" s="0" t="n">
        <v>0</v>
      </c>
    </row>
    <row r="4723" customFormat="false" ht="13.5" hidden="false" customHeight="false" outlineLevel="0" collapsed="false">
      <c r="A4723" s="0" t="s">
        <v>9674</v>
      </c>
      <c r="B4723" s="1" t="s">
        <v>9675</v>
      </c>
      <c r="C4723" s="0" t="n">
        <v>6000</v>
      </c>
    </row>
    <row r="4724" customFormat="false" ht="13.5" hidden="false" customHeight="false" outlineLevel="0" collapsed="false">
      <c r="A4724" s="0" t="s">
        <v>9676</v>
      </c>
      <c r="B4724" s="1" t="s">
        <v>9677</v>
      </c>
      <c r="C4724" s="0" t="n">
        <v>6000</v>
      </c>
    </row>
    <row r="4725" customFormat="false" ht="13.5" hidden="false" customHeight="false" outlineLevel="0" collapsed="false">
      <c r="A4725" s="0" t="s">
        <v>9678</v>
      </c>
      <c r="B4725" s="1" t="s">
        <v>9679</v>
      </c>
      <c r="C4725" s="0" t="n">
        <v>0</v>
      </c>
    </row>
    <row r="4726" customFormat="false" ht="13.5" hidden="false" customHeight="false" outlineLevel="0" collapsed="false">
      <c r="A4726" s="0" t="s">
        <v>9680</v>
      </c>
      <c r="B4726" s="1" t="s">
        <v>9681</v>
      </c>
      <c r="C4726" s="0" t="n">
        <v>7200</v>
      </c>
    </row>
    <row r="4727" customFormat="false" ht="13.5" hidden="false" customHeight="false" outlineLevel="0" collapsed="false">
      <c r="A4727" s="0" t="s">
        <v>9682</v>
      </c>
      <c r="B4727" s="1" t="s">
        <v>9683</v>
      </c>
      <c r="C4727" s="0" t="n">
        <v>6000</v>
      </c>
    </row>
    <row r="4728" customFormat="false" ht="13.5" hidden="false" customHeight="false" outlineLevel="0" collapsed="false">
      <c r="A4728" s="0" t="s">
        <v>9684</v>
      </c>
      <c r="B4728" s="1" t="s">
        <v>9685</v>
      </c>
      <c r="C4728" s="0" t="n">
        <v>7200</v>
      </c>
    </row>
    <row r="4729" customFormat="false" ht="13.5" hidden="false" customHeight="false" outlineLevel="0" collapsed="false">
      <c r="A4729" s="0" t="s">
        <v>9686</v>
      </c>
      <c r="B4729" s="1" t="s">
        <v>9687</v>
      </c>
      <c r="C4729" s="0" t="n">
        <v>7200</v>
      </c>
    </row>
    <row r="4730" customFormat="false" ht="13.5" hidden="false" customHeight="false" outlineLevel="0" collapsed="false">
      <c r="A4730" s="0" t="s">
        <v>9688</v>
      </c>
      <c r="B4730" s="1" t="s">
        <v>9689</v>
      </c>
      <c r="C4730" s="0" t="n">
        <v>6000</v>
      </c>
    </row>
    <row r="4731" customFormat="false" ht="13.5" hidden="false" customHeight="false" outlineLevel="0" collapsed="false">
      <c r="A4731" s="0" t="s">
        <v>9690</v>
      </c>
      <c r="B4731" s="1" t="s">
        <v>3041</v>
      </c>
      <c r="C4731" s="0" t="n">
        <v>4500</v>
      </c>
    </row>
    <row r="4732" customFormat="false" ht="13.5" hidden="false" customHeight="false" outlineLevel="0" collapsed="false">
      <c r="A4732" s="0" t="s">
        <v>9691</v>
      </c>
      <c r="B4732" s="1" t="s">
        <v>9692</v>
      </c>
      <c r="C4732" s="0" t="n">
        <v>4500</v>
      </c>
    </row>
    <row r="4733" customFormat="false" ht="13.5" hidden="false" customHeight="false" outlineLevel="0" collapsed="false">
      <c r="A4733" s="0" t="s">
        <v>9693</v>
      </c>
      <c r="B4733" s="1" t="s">
        <v>9694</v>
      </c>
      <c r="C4733" s="0" t="n">
        <v>4900</v>
      </c>
    </row>
    <row r="4734" customFormat="false" ht="13.5" hidden="false" customHeight="false" outlineLevel="0" collapsed="false">
      <c r="A4734" s="0" t="s">
        <v>9695</v>
      </c>
      <c r="B4734" s="1" t="s">
        <v>9696</v>
      </c>
      <c r="C4734" s="0" t="n">
        <v>0</v>
      </c>
    </row>
    <row r="4735" customFormat="false" ht="13.5" hidden="false" customHeight="false" outlineLevel="0" collapsed="false">
      <c r="A4735" s="0" t="s">
        <v>9697</v>
      </c>
      <c r="B4735" s="1" t="s">
        <v>9698</v>
      </c>
      <c r="C4735" s="0" t="n">
        <v>4400</v>
      </c>
    </row>
    <row r="4736" customFormat="false" ht="13.5" hidden="false" customHeight="false" outlineLevel="0" collapsed="false">
      <c r="A4736" s="0" t="s">
        <v>9699</v>
      </c>
      <c r="B4736" s="1" t="s">
        <v>9700</v>
      </c>
      <c r="C4736" s="0" t="n">
        <v>4400</v>
      </c>
    </row>
    <row r="4737" customFormat="false" ht="13.5" hidden="false" customHeight="false" outlineLevel="0" collapsed="false">
      <c r="A4737" s="0" t="s">
        <v>9701</v>
      </c>
      <c r="B4737" s="1" t="s">
        <v>9702</v>
      </c>
      <c r="C4737" s="0" t="n">
        <v>4900</v>
      </c>
    </row>
    <row r="4738" customFormat="false" ht="13.5" hidden="false" customHeight="false" outlineLevel="0" collapsed="false">
      <c r="A4738" s="0" t="s">
        <v>9703</v>
      </c>
      <c r="B4738" s="1" t="s">
        <v>9704</v>
      </c>
      <c r="C4738" s="0" t="n">
        <v>0</v>
      </c>
    </row>
    <row r="4739" customFormat="false" ht="13.5" hidden="false" customHeight="false" outlineLevel="0" collapsed="false">
      <c r="A4739" s="0" t="s">
        <v>9705</v>
      </c>
      <c r="B4739" s="1" t="s">
        <v>9706</v>
      </c>
      <c r="C4739" s="0" t="n">
        <v>4400</v>
      </c>
    </row>
    <row r="4740" customFormat="false" ht="13.5" hidden="false" customHeight="false" outlineLevel="0" collapsed="false">
      <c r="A4740" s="0" t="s">
        <v>9707</v>
      </c>
      <c r="B4740" s="1" t="s">
        <v>9708</v>
      </c>
      <c r="C4740" s="0" t="n">
        <v>4600</v>
      </c>
    </row>
    <row r="4741" customFormat="false" ht="13.5" hidden="false" customHeight="false" outlineLevel="0" collapsed="false">
      <c r="A4741" s="0" t="s">
        <v>9709</v>
      </c>
      <c r="B4741" s="1" t="s">
        <v>9710</v>
      </c>
      <c r="C4741" s="0" t="n">
        <v>4400</v>
      </c>
    </row>
    <row r="4742" customFormat="false" ht="13.5" hidden="false" customHeight="false" outlineLevel="0" collapsed="false">
      <c r="A4742" s="0" t="s">
        <v>9711</v>
      </c>
      <c r="B4742" s="1" t="s">
        <v>9712</v>
      </c>
      <c r="C4742" s="0" t="n">
        <v>2200</v>
      </c>
    </row>
    <row r="4743" customFormat="false" ht="13.5" hidden="false" customHeight="false" outlineLevel="0" collapsed="false">
      <c r="A4743" s="0" t="s">
        <v>9713</v>
      </c>
      <c r="B4743" s="1" t="s">
        <v>9714</v>
      </c>
      <c r="C4743" s="0" t="n">
        <v>600</v>
      </c>
    </row>
    <row r="4744" customFormat="false" ht="13.5" hidden="false" customHeight="false" outlineLevel="0" collapsed="false">
      <c r="A4744" s="0" t="s">
        <v>9715</v>
      </c>
      <c r="B4744" s="1" t="s">
        <v>9716</v>
      </c>
      <c r="C4744" s="0" t="n">
        <v>3900</v>
      </c>
    </row>
    <row r="4745" customFormat="false" ht="13.5" hidden="false" customHeight="false" outlineLevel="0" collapsed="false">
      <c r="A4745" s="0" t="s">
        <v>9717</v>
      </c>
      <c r="B4745" s="1" t="s">
        <v>9718</v>
      </c>
      <c r="C4745" s="0" t="n">
        <v>4700</v>
      </c>
    </row>
    <row r="4746" customFormat="false" ht="13.5" hidden="false" customHeight="false" outlineLevel="0" collapsed="false">
      <c r="A4746" s="0" t="s">
        <v>9719</v>
      </c>
      <c r="B4746" s="1" t="s">
        <v>9720</v>
      </c>
      <c r="C4746" s="0" t="n">
        <v>4500</v>
      </c>
    </row>
    <row r="4747" customFormat="false" ht="13.5" hidden="false" customHeight="false" outlineLevel="0" collapsed="false">
      <c r="A4747" s="0" t="s">
        <v>9721</v>
      </c>
      <c r="B4747" s="1" t="s">
        <v>9722</v>
      </c>
      <c r="C4747" s="0" t="n">
        <v>4400</v>
      </c>
    </row>
    <row r="4748" customFormat="false" ht="13.5" hidden="false" customHeight="false" outlineLevel="0" collapsed="false">
      <c r="A4748" s="0" t="s">
        <v>853</v>
      </c>
      <c r="B4748" s="1" t="s">
        <v>9723</v>
      </c>
      <c r="C4748" s="0" t="n">
        <v>4400</v>
      </c>
    </row>
    <row r="4749" customFormat="false" ht="13.5" hidden="false" customHeight="false" outlineLevel="0" collapsed="false">
      <c r="A4749" s="0" t="s">
        <v>9724</v>
      </c>
      <c r="B4749" s="1" t="s">
        <v>9725</v>
      </c>
      <c r="C4749" s="0" t="n">
        <v>4400</v>
      </c>
    </row>
    <row r="4750" customFormat="false" ht="13.5" hidden="false" customHeight="false" outlineLevel="0" collapsed="false">
      <c r="A4750" s="0" t="s">
        <v>9726</v>
      </c>
      <c r="B4750" s="1" t="s">
        <v>9727</v>
      </c>
      <c r="C4750" s="0" t="n">
        <v>4400</v>
      </c>
    </row>
    <row r="4751" customFormat="false" ht="13.5" hidden="false" customHeight="false" outlineLevel="0" collapsed="false">
      <c r="A4751" s="0" t="s">
        <v>9728</v>
      </c>
      <c r="B4751" s="1" t="s">
        <v>9729</v>
      </c>
      <c r="C4751" s="0" t="n">
        <v>4800</v>
      </c>
    </row>
    <row r="4752" customFormat="false" ht="13.5" hidden="false" customHeight="false" outlineLevel="0" collapsed="false">
      <c r="A4752" s="0" t="s">
        <v>9730</v>
      </c>
      <c r="B4752" s="1" t="s">
        <v>9731</v>
      </c>
      <c r="C4752" s="0" t="n">
        <v>4400</v>
      </c>
    </row>
    <row r="4753" customFormat="false" ht="13.5" hidden="false" customHeight="false" outlineLevel="0" collapsed="false">
      <c r="A4753" s="0" t="s">
        <v>9732</v>
      </c>
      <c r="B4753" s="1" t="s">
        <v>9733</v>
      </c>
      <c r="C4753" s="0" t="n">
        <v>4600</v>
      </c>
    </row>
    <row r="4754" customFormat="false" ht="13.5" hidden="false" customHeight="false" outlineLevel="0" collapsed="false">
      <c r="A4754" s="0" t="s">
        <v>9734</v>
      </c>
      <c r="B4754" s="1" t="s">
        <v>9735</v>
      </c>
      <c r="C4754" s="0" t="n">
        <v>4400</v>
      </c>
    </row>
    <row r="4755" customFormat="false" ht="13.5" hidden="false" customHeight="false" outlineLevel="0" collapsed="false">
      <c r="A4755" s="0" t="s">
        <v>9736</v>
      </c>
      <c r="B4755" s="1" t="s">
        <v>9737</v>
      </c>
      <c r="C4755" s="0" t="n">
        <v>0</v>
      </c>
    </row>
    <row r="4756" customFormat="false" ht="13.5" hidden="false" customHeight="false" outlineLevel="0" collapsed="false">
      <c r="A4756" s="0" t="s">
        <v>9738</v>
      </c>
      <c r="B4756" s="1" t="s">
        <v>9739</v>
      </c>
      <c r="C4756" s="0" t="n">
        <v>4400</v>
      </c>
    </row>
    <row r="4757" customFormat="false" ht="13.5" hidden="false" customHeight="false" outlineLevel="0" collapsed="false">
      <c r="A4757" s="0" t="s">
        <v>9740</v>
      </c>
      <c r="B4757" s="1" t="s">
        <v>9741</v>
      </c>
      <c r="C4757" s="0" t="n">
        <v>0</v>
      </c>
    </row>
    <row r="4758" customFormat="false" ht="13.5" hidden="false" customHeight="false" outlineLevel="0" collapsed="false">
      <c r="A4758" s="0" t="s">
        <v>9742</v>
      </c>
      <c r="B4758" s="1" t="s">
        <v>9743</v>
      </c>
      <c r="C4758" s="0" t="n">
        <v>4400</v>
      </c>
    </row>
    <row r="4759" customFormat="false" ht="13.5" hidden="false" customHeight="false" outlineLevel="0" collapsed="false">
      <c r="A4759" s="0" t="s">
        <v>9744</v>
      </c>
      <c r="B4759" s="1" t="s">
        <v>9745</v>
      </c>
      <c r="C4759" s="0" t="n">
        <v>4400</v>
      </c>
    </row>
    <row r="4760" customFormat="false" ht="13.5" hidden="false" customHeight="false" outlineLevel="0" collapsed="false">
      <c r="A4760" s="0" t="s">
        <v>9746</v>
      </c>
      <c r="B4760" s="1" t="s">
        <v>9747</v>
      </c>
      <c r="C4760" s="0" t="n">
        <v>4400</v>
      </c>
    </row>
    <row r="4761" customFormat="false" ht="13.5" hidden="false" customHeight="false" outlineLevel="0" collapsed="false">
      <c r="A4761" s="0" t="s">
        <v>9748</v>
      </c>
      <c r="B4761" s="1" t="s">
        <v>9749</v>
      </c>
      <c r="C4761" s="0" t="n">
        <v>4400</v>
      </c>
    </row>
    <row r="4762" customFormat="false" ht="13.5" hidden="false" customHeight="false" outlineLevel="0" collapsed="false">
      <c r="A4762" s="0" t="s">
        <v>9750</v>
      </c>
      <c r="B4762" s="1" t="s">
        <v>9751</v>
      </c>
      <c r="C4762" s="0" t="n">
        <v>0</v>
      </c>
    </row>
    <row r="4763" customFormat="false" ht="13.5" hidden="false" customHeight="false" outlineLevel="0" collapsed="false">
      <c r="A4763" s="0" t="s">
        <v>9752</v>
      </c>
      <c r="B4763" s="1" t="s">
        <v>9753</v>
      </c>
      <c r="C4763" s="0" t="n">
        <v>0</v>
      </c>
    </row>
    <row r="4764" customFormat="false" ht="13.5" hidden="false" customHeight="false" outlineLevel="0" collapsed="false">
      <c r="A4764" s="0" t="s">
        <v>9754</v>
      </c>
      <c r="B4764" s="1" t="s">
        <v>9755</v>
      </c>
      <c r="C4764" s="0" t="n">
        <v>4500</v>
      </c>
    </row>
    <row r="4765" customFormat="false" ht="13.5" hidden="false" customHeight="false" outlineLevel="0" collapsed="false">
      <c r="A4765" s="0" t="s">
        <v>9756</v>
      </c>
      <c r="B4765" s="1" t="s">
        <v>9757</v>
      </c>
      <c r="C4765" s="0" t="n">
        <v>4700</v>
      </c>
    </row>
    <row r="4766" customFormat="false" ht="13.5" hidden="false" customHeight="false" outlineLevel="0" collapsed="false">
      <c r="A4766" s="0" t="s">
        <v>9758</v>
      </c>
      <c r="B4766" s="1" t="s">
        <v>9759</v>
      </c>
      <c r="C4766" s="0" t="n">
        <v>4600</v>
      </c>
    </row>
    <row r="4767" customFormat="false" ht="13.5" hidden="false" customHeight="false" outlineLevel="0" collapsed="false">
      <c r="A4767" s="0" t="s">
        <v>9760</v>
      </c>
      <c r="B4767" s="1" t="s">
        <v>9761</v>
      </c>
      <c r="C4767" s="0" t="n">
        <v>0</v>
      </c>
    </row>
    <row r="4768" customFormat="false" ht="13.5" hidden="false" customHeight="false" outlineLevel="0" collapsed="false">
      <c r="A4768" s="0" t="s">
        <v>9762</v>
      </c>
      <c r="B4768" s="1" t="s">
        <v>9763</v>
      </c>
      <c r="C4768" s="0" t="n">
        <v>4500</v>
      </c>
    </row>
    <row r="4769" customFormat="false" ht="13.5" hidden="false" customHeight="false" outlineLevel="0" collapsed="false">
      <c r="A4769" s="0" t="s">
        <v>9764</v>
      </c>
      <c r="B4769" s="1" t="s">
        <v>9765</v>
      </c>
      <c r="C4769" s="0" t="n">
        <v>4500</v>
      </c>
    </row>
    <row r="4770" customFormat="false" ht="13.5" hidden="false" customHeight="false" outlineLevel="0" collapsed="false">
      <c r="A4770" s="0" t="s">
        <v>9766</v>
      </c>
      <c r="B4770" s="1" t="s">
        <v>9767</v>
      </c>
      <c r="C4770" s="0" t="n">
        <v>4900</v>
      </c>
    </row>
    <row r="4771" customFormat="false" ht="13.5" hidden="false" customHeight="false" outlineLevel="0" collapsed="false">
      <c r="A4771" s="0" t="s">
        <v>9768</v>
      </c>
      <c r="B4771" s="1" t="s">
        <v>2565</v>
      </c>
      <c r="C4771" s="0" t="n">
        <v>4400</v>
      </c>
    </row>
    <row r="4772" customFormat="false" ht="13.5" hidden="false" customHeight="false" outlineLevel="0" collapsed="false">
      <c r="A4772" s="0" t="s">
        <v>9769</v>
      </c>
      <c r="B4772" s="1" t="s">
        <v>9770</v>
      </c>
      <c r="C4772" s="0" t="n">
        <v>4400</v>
      </c>
    </row>
    <row r="4773" customFormat="false" ht="13.5" hidden="false" customHeight="false" outlineLevel="0" collapsed="false">
      <c r="A4773" s="0" t="s">
        <v>9771</v>
      </c>
      <c r="B4773" s="1" t="s">
        <v>5050</v>
      </c>
      <c r="C4773" s="0" t="n">
        <v>5600</v>
      </c>
    </row>
    <row r="4774" customFormat="false" ht="13.5" hidden="false" customHeight="false" outlineLevel="0" collapsed="false">
      <c r="A4774" s="0" t="s">
        <v>9772</v>
      </c>
      <c r="B4774" s="1" t="s">
        <v>1377</v>
      </c>
      <c r="C4774" s="0" t="n">
        <v>0</v>
      </c>
    </row>
    <row r="4775" customFormat="false" ht="13.5" hidden="false" customHeight="false" outlineLevel="0" collapsed="false">
      <c r="A4775" s="0" t="s">
        <v>9773</v>
      </c>
      <c r="B4775" s="1" t="s">
        <v>9774</v>
      </c>
      <c r="C4775" s="0" t="n">
        <v>0</v>
      </c>
    </row>
    <row r="4776" customFormat="false" ht="13.5" hidden="false" customHeight="false" outlineLevel="0" collapsed="false">
      <c r="A4776" s="0" t="s">
        <v>9775</v>
      </c>
      <c r="B4776" s="1" t="s">
        <v>9776</v>
      </c>
      <c r="C4776" s="0" t="n">
        <v>700</v>
      </c>
    </row>
    <row r="4777" customFormat="false" ht="13.5" hidden="false" customHeight="false" outlineLevel="0" collapsed="false">
      <c r="A4777" s="0" t="s">
        <v>9777</v>
      </c>
      <c r="B4777" s="1" t="s">
        <v>9778</v>
      </c>
      <c r="C4777" s="0" t="n">
        <v>4500</v>
      </c>
    </row>
    <row r="4778" customFormat="false" ht="13.5" hidden="false" customHeight="false" outlineLevel="0" collapsed="false">
      <c r="A4778" s="0" t="s">
        <v>9779</v>
      </c>
      <c r="B4778" s="1" t="s">
        <v>9780</v>
      </c>
      <c r="C4778" s="0" t="n">
        <v>4600</v>
      </c>
    </row>
    <row r="4779" customFormat="false" ht="13.5" hidden="false" customHeight="false" outlineLevel="0" collapsed="false">
      <c r="A4779" s="0" t="s">
        <v>9781</v>
      </c>
      <c r="B4779" s="1" t="s">
        <v>9782</v>
      </c>
      <c r="C4779" s="0" t="n">
        <v>0</v>
      </c>
    </row>
    <row r="4780" customFormat="false" ht="13.5" hidden="false" customHeight="false" outlineLevel="0" collapsed="false">
      <c r="A4780" s="0" t="s">
        <v>9783</v>
      </c>
      <c r="B4780" s="1" t="s">
        <v>9784</v>
      </c>
      <c r="C4780" s="0" t="n">
        <v>4600</v>
      </c>
    </row>
    <row r="4781" customFormat="false" ht="13.5" hidden="false" customHeight="false" outlineLevel="0" collapsed="false">
      <c r="A4781" s="0" t="s">
        <v>9785</v>
      </c>
      <c r="B4781" s="1" t="s">
        <v>9786</v>
      </c>
      <c r="C4781" s="0" t="n">
        <v>0</v>
      </c>
    </row>
    <row r="4782" customFormat="false" ht="13.5" hidden="false" customHeight="false" outlineLevel="0" collapsed="false">
      <c r="A4782" s="0" t="s">
        <v>9787</v>
      </c>
      <c r="B4782" s="1" t="s">
        <v>1565</v>
      </c>
      <c r="C4782" s="0" t="n">
        <v>4500</v>
      </c>
    </row>
    <row r="4783" customFormat="false" ht="13.5" hidden="false" customHeight="false" outlineLevel="0" collapsed="false">
      <c r="A4783" s="0" t="s">
        <v>9788</v>
      </c>
      <c r="B4783" s="1" t="s">
        <v>9789</v>
      </c>
      <c r="C4783" s="0" t="n">
        <v>4400</v>
      </c>
    </row>
    <row r="4784" customFormat="false" ht="13.5" hidden="false" customHeight="false" outlineLevel="0" collapsed="false">
      <c r="A4784" s="0" t="s">
        <v>9790</v>
      </c>
      <c r="B4784" s="1" t="s">
        <v>9791</v>
      </c>
      <c r="C4784" s="0" t="n">
        <v>4400</v>
      </c>
    </row>
    <row r="4785" customFormat="false" ht="13.5" hidden="false" customHeight="false" outlineLevel="0" collapsed="false">
      <c r="A4785" s="0" t="s">
        <v>9792</v>
      </c>
      <c r="B4785" s="1" t="s">
        <v>9793</v>
      </c>
      <c r="C4785" s="0" t="n">
        <v>4400</v>
      </c>
    </row>
    <row r="4786" customFormat="false" ht="13.5" hidden="false" customHeight="false" outlineLevel="0" collapsed="false">
      <c r="A4786" s="0" t="s">
        <v>9794</v>
      </c>
      <c r="B4786" s="1" t="s">
        <v>9795</v>
      </c>
      <c r="C4786" s="0" t="n">
        <v>600</v>
      </c>
    </row>
    <row r="4787" customFormat="false" ht="13.5" hidden="false" customHeight="false" outlineLevel="0" collapsed="false">
      <c r="A4787" s="0" t="s">
        <v>9796</v>
      </c>
      <c r="B4787" s="1" t="s">
        <v>9797</v>
      </c>
      <c r="C4787" s="0" t="n">
        <v>4900</v>
      </c>
    </row>
    <row r="4788" customFormat="false" ht="13.5" hidden="false" customHeight="false" outlineLevel="0" collapsed="false">
      <c r="A4788" s="0" t="s">
        <v>9798</v>
      </c>
      <c r="B4788" s="1" t="s">
        <v>9799</v>
      </c>
      <c r="C4788" s="0" t="n">
        <v>4400</v>
      </c>
    </row>
    <row r="4789" customFormat="false" ht="13.5" hidden="false" customHeight="false" outlineLevel="0" collapsed="false">
      <c r="A4789" s="0" t="s">
        <v>9800</v>
      </c>
      <c r="B4789" s="1" t="s">
        <v>9801</v>
      </c>
      <c r="C4789" s="0" t="n">
        <v>4500</v>
      </c>
    </row>
    <row r="4790" customFormat="false" ht="13.5" hidden="false" customHeight="false" outlineLevel="0" collapsed="false">
      <c r="A4790" s="0" t="s">
        <v>9802</v>
      </c>
      <c r="B4790" s="1" t="s">
        <v>9803</v>
      </c>
      <c r="C4790" s="0" t="n">
        <v>4600</v>
      </c>
    </row>
    <row r="4791" customFormat="false" ht="13.5" hidden="false" customHeight="false" outlineLevel="0" collapsed="false">
      <c r="A4791" s="0" t="s">
        <v>9804</v>
      </c>
      <c r="B4791" s="1" t="s">
        <v>9805</v>
      </c>
      <c r="C4791" s="0" t="n">
        <v>4500</v>
      </c>
    </row>
    <row r="4792" customFormat="false" ht="13.5" hidden="false" customHeight="false" outlineLevel="0" collapsed="false">
      <c r="A4792" s="0" t="s">
        <v>9806</v>
      </c>
      <c r="B4792" s="1" t="s">
        <v>9807</v>
      </c>
      <c r="C4792" s="0" t="n">
        <v>4500</v>
      </c>
    </row>
    <row r="4793" customFormat="false" ht="13.5" hidden="false" customHeight="false" outlineLevel="0" collapsed="false">
      <c r="A4793" s="0" t="s">
        <v>9808</v>
      </c>
      <c r="B4793" s="1" t="s">
        <v>9809</v>
      </c>
      <c r="C4793" s="0" t="n">
        <v>4400</v>
      </c>
    </row>
    <row r="4794" customFormat="false" ht="13.5" hidden="false" customHeight="false" outlineLevel="0" collapsed="false">
      <c r="A4794" s="0" t="s">
        <v>9810</v>
      </c>
      <c r="B4794" s="1" t="s">
        <v>9811</v>
      </c>
      <c r="C4794" s="0" t="n">
        <v>4900</v>
      </c>
    </row>
    <row r="4795" customFormat="false" ht="13.5" hidden="false" customHeight="false" outlineLevel="0" collapsed="false">
      <c r="A4795" s="0" t="s">
        <v>9812</v>
      </c>
      <c r="B4795" s="1" t="s">
        <v>9813</v>
      </c>
      <c r="C4795" s="0" t="n">
        <v>4600</v>
      </c>
    </row>
    <row r="4796" customFormat="false" ht="13.5" hidden="false" customHeight="false" outlineLevel="0" collapsed="false">
      <c r="A4796" s="0" t="s">
        <v>9814</v>
      </c>
      <c r="B4796" s="1" t="s">
        <v>9815</v>
      </c>
      <c r="C4796" s="0" t="n">
        <v>4500</v>
      </c>
    </row>
    <row r="4797" customFormat="false" ht="13.5" hidden="false" customHeight="false" outlineLevel="0" collapsed="false">
      <c r="A4797" s="0" t="s">
        <v>9816</v>
      </c>
      <c r="B4797" s="1" t="s">
        <v>9817</v>
      </c>
      <c r="C4797" s="0" t="n">
        <v>0</v>
      </c>
    </row>
    <row r="4798" customFormat="false" ht="13.5" hidden="false" customHeight="false" outlineLevel="0" collapsed="false">
      <c r="A4798" s="0" t="s">
        <v>9818</v>
      </c>
      <c r="B4798" s="1" t="s">
        <v>5226</v>
      </c>
      <c r="C4798" s="0" t="n">
        <v>0</v>
      </c>
    </row>
    <row r="4799" customFormat="false" ht="13.5" hidden="false" customHeight="false" outlineLevel="0" collapsed="false">
      <c r="A4799" s="0" t="s">
        <v>9819</v>
      </c>
      <c r="B4799" s="1" t="s">
        <v>9820</v>
      </c>
      <c r="C4799" s="0" t="n">
        <v>1100</v>
      </c>
    </row>
    <row r="4800" customFormat="false" ht="13.5" hidden="false" customHeight="false" outlineLevel="0" collapsed="false">
      <c r="A4800" s="0" t="s">
        <v>9821</v>
      </c>
      <c r="B4800" s="1" t="s">
        <v>9822</v>
      </c>
      <c r="C4800" s="0" t="n">
        <v>4500</v>
      </c>
    </row>
    <row r="4801" customFormat="false" ht="13.5" hidden="false" customHeight="false" outlineLevel="0" collapsed="false">
      <c r="A4801" s="0" t="s">
        <v>9823</v>
      </c>
      <c r="B4801" s="1" t="s">
        <v>9824</v>
      </c>
      <c r="C4801" s="0" t="n">
        <v>4400</v>
      </c>
    </row>
    <row r="4802" customFormat="false" ht="13.5" hidden="false" customHeight="false" outlineLevel="0" collapsed="false">
      <c r="A4802" s="0" t="s">
        <v>9825</v>
      </c>
      <c r="B4802" s="1" t="s">
        <v>9826</v>
      </c>
      <c r="C4802" s="0" t="n">
        <v>4400</v>
      </c>
    </row>
    <row r="4803" customFormat="false" ht="13.5" hidden="false" customHeight="false" outlineLevel="0" collapsed="false">
      <c r="A4803" s="0" t="s">
        <v>9827</v>
      </c>
      <c r="B4803" s="1" t="s">
        <v>9828</v>
      </c>
      <c r="C4803" s="0" t="n">
        <v>4600</v>
      </c>
    </row>
    <row r="4804" customFormat="false" ht="13.5" hidden="false" customHeight="false" outlineLevel="0" collapsed="false">
      <c r="A4804" s="0" t="s">
        <v>9829</v>
      </c>
      <c r="B4804" s="1" t="s">
        <v>9830</v>
      </c>
      <c r="C4804" s="0" t="n">
        <v>4500</v>
      </c>
    </row>
    <row r="4805" customFormat="false" ht="13.5" hidden="false" customHeight="false" outlineLevel="0" collapsed="false">
      <c r="A4805" s="0" t="s">
        <v>9831</v>
      </c>
      <c r="B4805" s="1" t="s">
        <v>9832</v>
      </c>
      <c r="C4805" s="0" t="n">
        <v>4500</v>
      </c>
    </row>
    <row r="4806" customFormat="false" ht="13.5" hidden="false" customHeight="false" outlineLevel="0" collapsed="false">
      <c r="A4806" s="0" t="s">
        <v>9833</v>
      </c>
      <c r="B4806" s="1" t="s">
        <v>9834</v>
      </c>
      <c r="C4806" s="0" t="n">
        <v>4400</v>
      </c>
    </row>
    <row r="4807" customFormat="false" ht="13.5" hidden="false" customHeight="false" outlineLevel="0" collapsed="false">
      <c r="A4807" s="0" t="s">
        <v>9835</v>
      </c>
      <c r="B4807" s="1" t="s">
        <v>9836</v>
      </c>
      <c r="C4807" s="0" t="n">
        <v>4400</v>
      </c>
    </row>
    <row r="4808" customFormat="false" ht="13.5" hidden="false" customHeight="false" outlineLevel="0" collapsed="false">
      <c r="A4808" s="0" t="s">
        <v>9837</v>
      </c>
      <c r="B4808" s="1" t="s">
        <v>9838</v>
      </c>
      <c r="C4808" s="0" t="n">
        <v>4400</v>
      </c>
    </row>
    <row r="4809" customFormat="false" ht="13.5" hidden="false" customHeight="false" outlineLevel="0" collapsed="false">
      <c r="A4809" s="0" t="s">
        <v>9839</v>
      </c>
      <c r="B4809" s="1" t="s">
        <v>9840</v>
      </c>
      <c r="C4809" s="0" t="n">
        <v>4800</v>
      </c>
    </row>
    <row r="4810" customFormat="false" ht="13.5" hidden="false" customHeight="false" outlineLevel="0" collapsed="false">
      <c r="A4810" s="0" t="s">
        <v>9841</v>
      </c>
      <c r="B4810" s="1" t="s">
        <v>9842</v>
      </c>
      <c r="C4810" s="0" t="n">
        <v>5000</v>
      </c>
    </row>
    <row r="4811" customFormat="false" ht="13.5" hidden="false" customHeight="false" outlineLevel="0" collapsed="false">
      <c r="A4811" s="0" t="s">
        <v>9843</v>
      </c>
      <c r="B4811" s="1" t="s">
        <v>9844</v>
      </c>
      <c r="C4811" s="0" t="n">
        <v>4400</v>
      </c>
    </row>
    <row r="4812" customFormat="false" ht="13.5" hidden="false" customHeight="false" outlineLevel="0" collapsed="false">
      <c r="A4812" s="0" t="s">
        <v>9845</v>
      </c>
      <c r="B4812" s="1" t="s">
        <v>9846</v>
      </c>
      <c r="C4812" s="0" t="n">
        <v>4800</v>
      </c>
    </row>
    <row r="4813" customFormat="false" ht="13.5" hidden="false" customHeight="false" outlineLevel="0" collapsed="false">
      <c r="A4813" s="0" t="s">
        <v>9847</v>
      </c>
      <c r="B4813" s="1" t="s">
        <v>9848</v>
      </c>
      <c r="C4813" s="0" t="n">
        <v>4400</v>
      </c>
    </row>
    <row r="4814" customFormat="false" ht="13.5" hidden="false" customHeight="false" outlineLevel="0" collapsed="false">
      <c r="A4814" s="0" t="s">
        <v>9849</v>
      </c>
      <c r="B4814" s="1" t="s">
        <v>9850</v>
      </c>
      <c r="C4814" s="0" t="n">
        <v>4400</v>
      </c>
    </row>
    <row r="4815" customFormat="false" ht="13.5" hidden="false" customHeight="false" outlineLevel="0" collapsed="false">
      <c r="A4815" s="0" t="s">
        <v>9851</v>
      </c>
      <c r="B4815" s="1" t="s">
        <v>9852</v>
      </c>
      <c r="C4815" s="0" t="n">
        <v>4800</v>
      </c>
    </row>
    <row r="4816" customFormat="false" ht="13.5" hidden="false" customHeight="false" outlineLevel="0" collapsed="false">
      <c r="A4816" s="0" t="s">
        <v>9853</v>
      </c>
      <c r="B4816" s="1" t="s">
        <v>9854</v>
      </c>
      <c r="C4816" s="0" t="n">
        <v>4400</v>
      </c>
    </row>
    <row r="4817" customFormat="false" ht="13.5" hidden="false" customHeight="false" outlineLevel="0" collapsed="false">
      <c r="A4817" s="0" t="s">
        <v>9855</v>
      </c>
      <c r="B4817" s="1" t="s">
        <v>9856</v>
      </c>
      <c r="C4817" s="0" t="n">
        <v>4800</v>
      </c>
    </row>
    <row r="4818" customFormat="false" ht="13.5" hidden="false" customHeight="false" outlineLevel="0" collapsed="false">
      <c r="A4818" s="0" t="s">
        <v>9857</v>
      </c>
      <c r="B4818" s="1" t="s">
        <v>9858</v>
      </c>
      <c r="C4818" s="0" t="n">
        <v>5000</v>
      </c>
    </row>
    <row r="4819" customFormat="false" ht="13.5" hidden="false" customHeight="false" outlineLevel="0" collapsed="false">
      <c r="A4819" s="0" t="s">
        <v>9859</v>
      </c>
      <c r="B4819" s="1" t="s">
        <v>9860</v>
      </c>
      <c r="C4819" s="0" t="n">
        <v>0</v>
      </c>
    </row>
    <row r="4820" customFormat="false" ht="13.5" hidden="false" customHeight="false" outlineLevel="0" collapsed="false">
      <c r="A4820" s="0" t="s">
        <v>9861</v>
      </c>
      <c r="B4820" s="1" t="s">
        <v>9862</v>
      </c>
      <c r="C4820" s="0" t="n">
        <v>4500</v>
      </c>
    </row>
    <row r="4821" customFormat="false" ht="13.5" hidden="false" customHeight="false" outlineLevel="0" collapsed="false">
      <c r="A4821" s="0" t="s">
        <v>9863</v>
      </c>
      <c r="B4821" s="1" t="s">
        <v>9864</v>
      </c>
      <c r="C4821" s="0" t="n">
        <v>0</v>
      </c>
    </row>
    <row r="4822" customFormat="false" ht="13.5" hidden="false" customHeight="false" outlineLevel="0" collapsed="false">
      <c r="A4822" s="0" t="s">
        <v>9865</v>
      </c>
      <c r="B4822" s="1" t="s">
        <v>9866</v>
      </c>
      <c r="C4822" s="0" t="n">
        <v>4400</v>
      </c>
    </row>
    <row r="4823" customFormat="false" ht="13.5" hidden="false" customHeight="false" outlineLevel="0" collapsed="false">
      <c r="A4823" s="0" t="s">
        <v>9867</v>
      </c>
      <c r="B4823" s="1" t="s">
        <v>9868</v>
      </c>
      <c r="C4823" s="0" t="n">
        <v>4500</v>
      </c>
    </row>
    <row r="4824" customFormat="false" ht="13.5" hidden="false" customHeight="false" outlineLevel="0" collapsed="false">
      <c r="A4824" s="0" t="s">
        <v>9869</v>
      </c>
      <c r="B4824" s="1" t="s">
        <v>9870</v>
      </c>
      <c r="C4824" s="0" t="n">
        <v>4800</v>
      </c>
    </row>
    <row r="4825" customFormat="false" ht="13.5" hidden="false" customHeight="false" outlineLevel="0" collapsed="false">
      <c r="A4825" s="0" t="s">
        <v>9871</v>
      </c>
      <c r="B4825" s="1" t="s">
        <v>9872</v>
      </c>
      <c r="C4825" s="0" t="n">
        <v>4400</v>
      </c>
    </row>
    <row r="4826" customFormat="false" ht="13.5" hidden="false" customHeight="false" outlineLevel="0" collapsed="false">
      <c r="A4826" s="0" t="s">
        <v>9873</v>
      </c>
      <c r="B4826" s="1" t="s">
        <v>9874</v>
      </c>
      <c r="C4826" s="0" t="n">
        <v>4500</v>
      </c>
    </row>
    <row r="4827" customFormat="false" ht="13.5" hidden="false" customHeight="false" outlineLevel="0" collapsed="false">
      <c r="A4827" s="0" t="s">
        <v>9875</v>
      </c>
      <c r="B4827" s="1" t="s">
        <v>9876</v>
      </c>
      <c r="C4827" s="0" t="n">
        <v>4400</v>
      </c>
    </row>
    <row r="4828" customFormat="false" ht="13.5" hidden="false" customHeight="false" outlineLevel="0" collapsed="false">
      <c r="A4828" s="0" t="s">
        <v>9877</v>
      </c>
      <c r="B4828" s="1" t="s">
        <v>6919</v>
      </c>
      <c r="C4828" s="0" t="n">
        <v>4400</v>
      </c>
    </row>
    <row r="4829" customFormat="false" ht="13.5" hidden="false" customHeight="false" outlineLevel="0" collapsed="false">
      <c r="A4829" s="0" t="s">
        <v>9878</v>
      </c>
      <c r="B4829" s="1" t="s">
        <v>9879</v>
      </c>
      <c r="C4829" s="0" t="n">
        <v>5000</v>
      </c>
    </row>
    <row r="4830" customFormat="false" ht="13.5" hidden="false" customHeight="false" outlineLevel="0" collapsed="false">
      <c r="A4830" s="0" t="s">
        <v>9880</v>
      </c>
      <c r="B4830" s="1" t="s">
        <v>9881</v>
      </c>
      <c r="C4830" s="0" t="n">
        <v>4500</v>
      </c>
    </row>
    <row r="4831" customFormat="false" ht="13.5" hidden="false" customHeight="false" outlineLevel="0" collapsed="false">
      <c r="A4831" s="0" t="s">
        <v>9882</v>
      </c>
      <c r="B4831" s="1" t="s">
        <v>9661</v>
      </c>
      <c r="C4831" s="0" t="n">
        <v>0</v>
      </c>
    </row>
    <row r="4832" customFormat="false" ht="13.5" hidden="false" customHeight="false" outlineLevel="0" collapsed="false">
      <c r="A4832" s="0" t="s">
        <v>9883</v>
      </c>
      <c r="B4832" s="1" t="s">
        <v>9884</v>
      </c>
      <c r="C4832" s="0" t="n">
        <v>4500</v>
      </c>
    </row>
    <row r="4833" customFormat="false" ht="13.5" hidden="false" customHeight="false" outlineLevel="0" collapsed="false">
      <c r="A4833" s="0" t="s">
        <v>9885</v>
      </c>
      <c r="B4833" s="1" t="s">
        <v>9886</v>
      </c>
      <c r="C4833" s="0" t="n">
        <v>0</v>
      </c>
    </row>
    <row r="4834" customFormat="false" ht="13.5" hidden="false" customHeight="false" outlineLevel="0" collapsed="false">
      <c r="A4834" s="0" t="s">
        <v>9887</v>
      </c>
      <c r="B4834" s="1" t="s">
        <v>9888</v>
      </c>
      <c r="C4834" s="0" t="n">
        <v>4400</v>
      </c>
    </row>
    <row r="4835" customFormat="false" ht="13.5" hidden="false" customHeight="false" outlineLevel="0" collapsed="false">
      <c r="A4835" s="0" t="s">
        <v>9889</v>
      </c>
      <c r="B4835" s="1" t="s">
        <v>9890</v>
      </c>
      <c r="C4835" s="0" t="n">
        <v>4400</v>
      </c>
    </row>
    <row r="4836" customFormat="false" ht="13.5" hidden="false" customHeight="false" outlineLevel="0" collapsed="false">
      <c r="A4836" s="0" t="s">
        <v>9891</v>
      </c>
      <c r="B4836" s="1" t="s">
        <v>9892</v>
      </c>
      <c r="C4836" s="0" t="n">
        <v>4400</v>
      </c>
    </row>
    <row r="4837" customFormat="false" ht="13.5" hidden="false" customHeight="false" outlineLevel="0" collapsed="false">
      <c r="A4837" s="0" t="s">
        <v>9893</v>
      </c>
      <c r="B4837" s="1" t="s">
        <v>9894</v>
      </c>
      <c r="C4837" s="0" t="n">
        <v>4400</v>
      </c>
    </row>
    <row r="4838" customFormat="false" ht="13.5" hidden="false" customHeight="false" outlineLevel="0" collapsed="false">
      <c r="A4838" s="0" t="s">
        <v>9895</v>
      </c>
      <c r="B4838" s="1" t="s">
        <v>2194</v>
      </c>
      <c r="C4838" s="0" t="n">
        <v>4500</v>
      </c>
    </row>
    <row r="4839" customFormat="false" ht="13.5" hidden="false" customHeight="false" outlineLevel="0" collapsed="false">
      <c r="A4839" s="0" t="s">
        <v>9896</v>
      </c>
      <c r="B4839" s="1" t="s">
        <v>9897</v>
      </c>
      <c r="C4839" s="0" t="n">
        <v>4400</v>
      </c>
    </row>
    <row r="4840" customFormat="false" ht="13.5" hidden="false" customHeight="false" outlineLevel="0" collapsed="false">
      <c r="A4840" s="0" t="s">
        <v>9898</v>
      </c>
      <c r="B4840" s="1" t="s">
        <v>9899</v>
      </c>
      <c r="C4840" s="0" t="n">
        <v>5200</v>
      </c>
    </row>
    <row r="4841" customFormat="false" ht="13.5" hidden="false" customHeight="false" outlineLevel="0" collapsed="false">
      <c r="A4841" s="0" t="s">
        <v>9900</v>
      </c>
      <c r="B4841" s="1" t="s">
        <v>3262</v>
      </c>
      <c r="C4841" s="0" t="n">
        <v>0</v>
      </c>
    </row>
    <row r="4842" customFormat="false" ht="13.5" hidden="false" customHeight="false" outlineLevel="0" collapsed="false">
      <c r="A4842" s="0" t="s">
        <v>9901</v>
      </c>
      <c r="B4842" s="1" t="s">
        <v>9902</v>
      </c>
      <c r="C4842" s="0" t="n">
        <v>4700</v>
      </c>
    </row>
    <row r="4843" customFormat="false" ht="13.5" hidden="false" customHeight="false" outlineLevel="0" collapsed="false">
      <c r="A4843" s="0" t="s">
        <v>9903</v>
      </c>
      <c r="B4843" s="1" t="s">
        <v>9904</v>
      </c>
      <c r="C4843" s="0" t="n">
        <v>4600</v>
      </c>
    </row>
    <row r="4844" customFormat="false" ht="13.5" hidden="false" customHeight="false" outlineLevel="0" collapsed="false">
      <c r="A4844" s="0" t="s">
        <v>9905</v>
      </c>
      <c r="B4844" s="1" t="s">
        <v>9906</v>
      </c>
      <c r="C4844" s="0" t="n">
        <v>0</v>
      </c>
    </row>
    <row r="4845" customFormat="false" ht="13.5" hidden="false" customHeight="false" outlineLevel="0" collapsed="false">
      <c r="A4845" s="0" t="s">
        <v>9907</v>
      </c>
      <c r="B4845" s="1" t="s">
        <v>9908</v>
      </c>
      <c r="C4845" s="0" t="n">
        <v>4400</v>
      </c>
    </row>
    <row r="4846" customFormat="false" ht="13.5" hidden="false" customHeight="false" outlineLevel="0" collapsed="false">
      <c r="A4846" s="0" t="s">
        <v>9909</v>
      </c>
      <c r="B4846" s="1" t="s">
        <v>9910</v>
      </c>
      <c r="C4846" s="0" t="n">
        <v>4400</v>
      </c>
    </row>
    <row r="4847" customFormat="false" ht="13.5" hidden="false" customHeight="false" outlineLevel="0" collapsed="false">
      <c r="A4847" s="0" t="s">
        <v>9911</v>
      </c>
      <c r="B4847" s="1" t="s">
        <v>9912</v>
      </c>
      <c r="C4847" s="0" t="n">
        <v>5000</v>
      </c>
    </row>
    <row r="4848" customFormat="false" ht="13.5" hidden="false" customHeight="false" outlineLevel="0" collapsed="false">
      <c r="A4848" s="0" t="s">
        <v>9913</v>
      </c>
      <c r="B4848" s="1" t="s">
        <v>9914</v>
      </c>
      <c r="C4848" s="0" t="n">
        <v>4500</v>
      </c>
    </row>
    <row r="4849" customFormat="false" ht="13.5" hidden="false" customHeight="false" outlineLevel="0" collapsed="false">
      <c r="A4849" s="0" t="s">
        <v>9915</v>
      </c>
      <c r="B4849" s="1" t="s">
        <v>9916</v>
      </c>
      <c r="C4849" s="0" t="n">
        <v>4600</v>
      </c>
    </row>
    <row r="4850" customFormat="false" ht="13.5" hidden="false" customHeight="false" outlineLevel="0" collapsed="false">
      <c r="A4850" s="0" t="s">
        <v>9917</v>
      </c>
      <c r="B4850" s="1" t="s">
        <v>9918</v>
      </c>
      <c r="C4850" s="0" t="n">
        <v>4400</v>
      </c>
    </row>
    <row r="4851" customFormat="false" ht="13.5" hidden="false" customHeight="false" outlineLevel="0" collapsed="false">
      <c r="A4851" s="0" t="s">
        <v>9919</v>
      </c>
      <c r="B4851" s="1" t="s">
        <v>9920</v>
      </c>
      <c r="C4851" s="0" t="n">
        <v>4500</v>
      </c>
    </row>
    <row r="4852" customFormat="false" ht="13.5" hidden="false" customHeight="false" outlineLevel="0" collapsed="false">
      <c r="A4852" s="0" t="s">
        <v>9921</v>
      </c>
      <c r="B4852" s="1" t="s">
        <v>9922</v>
      </c>
      <c r="C4852" s="0" t="n">
        <v>4500</v>
      </c>
    </row>
    <row r="4853" customFormat="false" ht="13.5" hidden="false" customHeight="false" outlineLevel="0" collapsed="false">
      <c r="A4853" s="0" t="s">
        <v>9923</v>
      </c>
      <c r="B4853" s="1" t="s">
        <v>3440</v>
      </c>
      <c r="C4853" s="0" t="n">
        <v>4500</v>
      </c>
    </row>
    <row r="4854" customFormat="false" ht="13.5" hidden="false" customHeight="false" outlineLevel="0" collapsed="false">
      <c r="A4854" s="0" t="s">
        <v>9924</v>
      </c>
      <c r="B4854" s="1" t="s">
        <v>9925</v>
      </c>
      <c r="C4854" s="0" t="n">
        <v>4500</v>
      </c>
    </row>
    <row r="4855" customFormat="false" ht="13.5" hidden="false" customHeight="false" outlineLevel="0" collapsed="false">
      <c r="A4855" s="0" t="s">
        <v>9926</v>
      </c>
      <c r="B4855" s="1" t="s">
        <v>9927</v>
      </c>
      <c r="C4855" s="0" t="n">
        <v>4500</v>
      </c>
    </row>
    <row r="4856" customFormat="false" ht="13.5" hidden="false" customHeight="false" outlineLevel="0" collapsed="false">
      <c r="A4856" s="0" t="s">
        <v>854</v>
      </c>
      <c r="B4856" s="1" t="s">
        <v>9928</v>
      </c>
      <c r="C4856" s="0" t="n">
        <v>5400</v>
      </c>
    </row>
    <row r="4857" customFormat="false" ht="13.5" hidden="false" customHeight="false" outlineLevel="0" collapsed="false">
      <c r="A4857" s="0" t="s">
        <v>9929</v>
      </c>
      <c r="B4857" s="1" t="s">
        <v>9930</v>
      </c>
      <c r="C4857" s="0" t="n">
        <v>4700</v>
      </c>
    </row>
    <row r="4858" customFormat="false" ht="13.5" hidden="false" customHeight="false" outlineLevel="0" collapsed="false">
      <c r="A4858" s="0" t="s">
        <v>9931</v>
      </c>
      <c r="B4858" s="1" t="s">
        <v>9932</v>
      </c>
      <c r="C4858" s="0" t="n">
        <v>0</v>
      </c>
    </row>
    <row r="4859" customFormat="false" ht="13.5" hidden="false" customHeight="false" outlineLevel="0" collapsed="false">
      <c r="A4859" s="0" t="s">
        <v>9933</v>
      </c>
      <c r="B4859" s="1" t="s">
        <v>9934</v>
      </c>
      <c r="C4859" s="0" t="n">
        <v>4400</v>
      </c>
    </row>
    <row r="4860" customFormat="false" ht="13.5" hidden="false" customHeight="false" outlineLevel="0" collapsed="false">
      <c r="A4860" s="0" t="s">
        <v>9935</v>
      </c>
      <c r="B4860" s="1" t="s">
        <v>9936</v>
      </c>
      <c r="C4860" s="0" t="n">
        <v>5100</v>
      </c>
    </row>
    <row r="4861" customFormat="false" ht="13.5" hidden="false" customHeight="false" outlineLevel="0" collapsed="false">
      <c r="A4861" s="0" t="s">
        <v>9937</v>
      </c>
      <c r="B4861" s="1" t="s">
        <v>9938</v>
      </c>
      <c r="C4861" s="0" t="n">
        <v>4400</v>
      </c>
    </row>
    <row r="4862" customFormat="false" ht="13.5" hidden="false" customHeight="false" outlineLevel="0" collapsed="false">
      <c r="A4862" s="0" t="s">
        <v>9939</v>
      </c>
      <c r="B4862" s="1" t="s">
        <v>9940</v>
      </c>
      <c r="C4862" s="0" t="n">
        <v>4500</v>
      </c>
    </row>
    <row r="4863" customFormat="false" ht="13.5" hidden="false" customHeight="false" outlineLevel="0" collapsed="false">
      <c r="A4863" s="0" t="s">
        <v>855</v>
      </c>
      <c r="B4863" s="1" t="s">
        <v>9941</v>
      </c>
      <c r="C4863" s="0" t="n">
        <v>1100</v>
      </c>
    </row>
    <row r="4864" customFormat="false" ht="13.5" hidden="false" customHeight="false" outlineLevel="0" collapsed="false">
      <c r="A4864" s="0" t="s">
        <v>9942</v>
      </c>
      <c r="B4864" s="1" t="s">
        <v>1557</v>
      </c>
      <c r="C4864" s="0" t="n">
        <v>4500</v>
      </c>
    </row>
    <row r="4865" customFormat="false" ht="13.5" hidden="false" customHeight="false" outlineLevel="0" collapsed="false">
      <c r="A4865" s="0" t="s">
        <v>9943</v>
      </c>
      <c r="B4865" s="1" t="s">
        <v>9944</v>
      </c>
      <c r="C4865" s="0" t="n">
        <v>4400</v>
      </c>
    </row>
    <row r="4866" customFormat="false" ht="13.5" hidden="false" customHeight="false" outlineLevel="0" collapsed="false">
      <c r="A4866" s="0" t="s">
        <v>9945</v>
      </c>
      <c r="B4866" s="1" t="s">
        <v>9946</v>
      </c>
      <c r="C4866" s="0" t="n">
        <v>4500</v>
      </c>
    </row>
    <row r="4867" customFormat="false" ht="13.5" hidden="false" customHeight="false" outlineLevel="0" collapsed="false">
      <c r="A4867" s="0" t="s">
        <v>9947</v>
      </c>
      <c r="B4867" s="1" t="s">
        <v>9948</v>
      </c>
      <c r="C4867" s="0" t="n">
        <v>4400</v>
      </c>
    </row>
    <row r="4868" customFormat="false" ht="13.5" hidden="false" customHeight="false" outlineLevel="0" collapsed="false">
      <c r="A4868" s="0" t="s">
        <v>9949</v>
      </c>
      <c r="B4868" s="1" t="s">
        <v>9950</v>
      </c>
      <c r="C4868" s="0" t="n">
        <v>5200</v>
      </c>
    </row>
    <row r="4869" customFormat="false" ht="13.5" hidden="false" customHeight="false" outlineLevel="0" collapsed="false">
      <c r="A4869" s="0" t="s">
        <v>9951</v>
      </c>
      <c r="B4869" s="1" t="s">
        <v>9952</v>
      </c>
      <c r="C4869" s="0" t="n">
        <v>4400</v>
      </c>
    </row>
    <row r="4870" customFormat="false" ht="13.5" hidden="false" customHeight="false" outlineLevel="0" collapsed="false">
      <c r="A4870" s="0" t="s">
        <v>9953</v>
      </c>
      <c r="B4870" s="1" t="s">
        <v>9954</v>
      </c>
      <c r="C4870" s="0" t="n">
        <v>4700</v>
      </c>
    </row>
    <row r="4871" customFormat="false" ht="13.5" hidden="false" customHeight="false" outlineLevel="0" collapsed="false">
      <c r="A4871" s="0" t="s">
        <v>9955</v>
      </c>
      <c r="B4871" s="1" t="s">
        <v>9956</v>
      </c>
      <c r="C4871" s="0" t="n">
        <v>4400</v>
      </c>
    </row>
    <row r="4872" customFormat="false" ht="13.5" hidden="false" customHeight="false" outlineLevel="0" collapsed="false">
      <c r="A4872" s="0" t="s">
        <v>9957</v>
      </c>
      <c r="B4872" s="1" t="s">
        <v>9958</v>
      </c>
      <c r="C4872" s="0" t="n">
        <v>4400</v>
      </c>
    </row>
    <row r="4873" customFormat="false" ht="13.5" hidden="false" customHeight="false" outlineLevel="0" collapsed="false">
      <c r="A4873" s="0" t="s">
        <v>9959</v>
      </c>
      <c r="B4873" s="1" t="s">
        <v>9960</v>
      </c>
      <c r="C4873" s="0" t="n">
        <v>4500</v>
      </c>
    </row>
    <row r="4874" customFormat="false" ht="13.5" hidden="false" customHeight="false" outlineLevel="0" collapsed="false">
      <c r="A4874" s="0" t="s">
        <v>9961</v>
      </c>
      <c r="B4874" s="1" t="s">
        <v>9840</v>
      </c>
      <c r="C4874" s="0" t="n">
        <v>4400</v>
      </c>
    </row>
    <row r="4875" customFormat="false" ht="13.5" hidden="false" customHeight="false" outlineLevel="0" collapsed="false">
      <c r="A4875" s="0" t="s">
        <v>9962</v>
      </c>
      <c r="B4875" s="1" t="s">
        <v>9963</v>
      </c>
      <c r="C4875" s="0" t="n">
        <v>4400</v>
      </c>
    </row>
    <row r="4876" customFormat="false" ht="13.5" hidden="false" customHeight="false" outlineLevel="0" collapsed="false">
      <c r="A4876" s="0" t="s">
        <v>9964</v>
      </c>
      <c r="B4876" s="1" t="s">
        <v>9965</v>
      </c>
      <c r="C4876" s="0" t="n">
        <v>4400</v>
      </c>
    </row>
    <row r="4877" customFormat="false" ht="13.5" hidden="false" customHeight="false" outlineLevel="0" collapsed="false">
      <c r="A4877" s="0" t="s">
        <v>9966</v>
      </c>
      <c r="B4877" s="1" t="s">
        <v>9967</v>
      </c>
      <c r="C4877" s="0" t="n">
        <v>4400</v>
      </c>
    </row>
    <row r="4878" customFormat="false" ht="13.5" hidden="false" customHeight="false" outlineLevel="0" collapsed="false">
      <c r="A4878" s="0" t="s">
        <v>9968</v>
      </c>
      <c r="B4878" s="1" t="s">
        <v>9969</v>
      </c>
      <c r="C4878" s="0" t="n">
        <v>4400</v>
      </c>
    </row>
    <row r="4879" customFormat="false" ht="13.5" hidden="false" customHeight="false" outlineLevel="0" collapsed="false">
      <c r="A4879" s="0" t="s">
        <v>9970</v>
      </c>
      <c r="B4879" s="1" t="s">
        <v>9971</v>
      </c>
      <c r="C4879" s="0" t="n">
        <v>4400</v>
      </c>
    </row>
    <row r="4880" customFormat="false" ht="13.5" hidden="false" customHeight="false" outlineLevel="0" collapsed="false">
      <c r="A4880" s="0" t="s">
        <v>9972</v>
      </c>
      <c r="B4880" s="1" t="s">
        <v>9973</v>
      </c>
      <c r="C4880" s="0" t="n">
        <v>4400</v>
      </c>
    </row>
    <row r="4881" customFormat="false" ht="13.5" hidden="false" customHeight="false" outlineLevel="0" collapsed="false">
      <c r="A4881" s="0" t="s">
        <v>9974</v>
      </c>
      <c r="B4881" s="1" t="s">
        <v>9975</v>
      </c>
      <c r="C4881" s="0" t="n">
        <v>4500</v>
      </c>
    </row>
    <row r="4882" customFormat="false" ht="13.5" hidden="false" customHeight="false" outlineLevel="0" collapsed="false">
      <c r="A4882" s="0" t="s">
        <v>9976</v>
      </c>
      <c r="B4882" s="1" t="s">
        <v>9977</v>
      </c>
      <c r="C4882" s="0" t="n">
        <v>4500</v>
      </c>
    </row>
    <row r="4883" customFormat="false" ht="13.5" hidden="false" customHeight="false" outlineLevel="0" collapsed="false">
      <c r="A4883" s="0" t="s">
        <v>9978</v>
      </c>
      <c r="B4883" s="1" t="s">
        <v>9979</v>
      </c>
      <c r="C4883" s="0" t="n">
        <v>4400</v>
      </c>
    </row>
    <row r="4884" customFormat="false" ht="13.5" hidden="false" customHeight="false" outlineLevel="0" collapsed="false">
      <c r="A4884" s="0" t="s">
        <v>9980</v>
      </c>
      <c r="B4884" s="1" t="s">
        <v>9981</v>
      </c>
      <c r="C4884" s="0" t="n">
        <v>5300</v>
      </c>
    </row>
    <row r="4885" customFormat="false" ht="13.5" hidden="false" customHeight="false" outlineLevel="0" collapsed="false">
      <c r="A4885" s="0" t="s">
        <v>9982</v>
      </c>
      <c r="B4885" s="1" t="s">
        <v>9983</v>
      </c>
      <c r="C4885" s="0" t="n">
        <v>4400</v>
      </c>
    </row>
    <row r="4886" customFormat="false" ht="13.5" hidden="false" customHeight="false" outlineLevel="0" collapsed="false">
      <c r="A4886" s="0" t="s">
        <v>9984</v>
      </c>
      <c r="B4886" s="1" t="s">
        <v>9985</v>
      </c>
      <c r="C4886" s="0" t="n">
        <v>5900</v>
      </c>
    </row>
    <row r="4887" customFormat="false" ht="13.5" hidden="false" customHeight="false" outlineLevel="0" collapsed="false">
      <c r="A4887" s="0" t="s">
        <v>9986</v>
      </c>
      <c r="B4887" s="1" t="s">
        <v>9987</v>
      </c>
      <c r="C4887" s="0" t="n">
        <v>4400</v>
      </c>
    </row>
    <row r="4888" customFormat="false" ht="13.5" hidden="false" customHeight="false" outlineLevel="0" collapsed="false">
      <c r="A4888" s="0" t="s">
        <v>9988</v>
      </c>
      <c r="B4888" s="1" t="s">
        <v>9989</v>
      </c>
      <c r="C4888" s="0" t="n">
        <v>4500</v>
      </c>
    </row>
    <row r="4889" customFormat="false" ht="13.5" hidden="false" customHeight="false" outlineLevel="0" collapsed="false">
      <c r="A4889" s="0" t="s">
        <v>9990</v>
      </c>
      <c r="B4889" s="1" t="s">
        <v>9991</v>
      </c>
      <c r="C4889" s="0" t="n">
        <v>4400</v>
      </c>
    </row>
    <row r="4890" customFormat="false" ht="13.5" hidden="false" customHeight="false" outlineLevel="0" collapsed="false">
      <c r="A4890" s="0" t="s">
        <v>9992</v>
      </c>
      <c r="B4890" s="1" t="s">
        <v>9993</v>
      </c>
      <c r="C4890" s="0" t="n">
        <v>4400</v>
      </c>
    </row>
    <row r="4891" customFormat="false" ht="13.5" hidden="false" customHeight="false" outlineLevel="0" collapsed="false">
      <c r="A4891" s="0" t="s">
        <v>9994</v>
      </c>
      <c r="B4891" s="1" t="s">
        <v>9995</v>
      </c>
      <c r="C4891" s="0" t="n">
        <v>4500</v>
      </c>
    </row>
    <row r="4892" customFormat="false" ht="13.5" hidden="false" customHeight="false" outlineLevel="0" collapsed="false">
      <c r="A4892" s="0" t="s">
        <v>9996</v>
      </c>
      <c r="B4892" s="1" t="s">
        <v>9997</v>
      </c>
      <c r="C4892" s="0" t="n">
        <v>4700</v>
      </c>
    </row>
    <row r="4893" customFormat="false" ht="13.5" hidden="false" customHeight="false" outlineLevel="0" collapsed="false">
      <c r="A4893" s="0" t="s">
        <v>9998</v>
      </c>
      <c r="B4893" s="1" t="s">
        <v>9999</v>
      </c>
      <c r="C4893" s="0" t="n">
        <v>4800</v>
      </c>
    </row>
    <row r="4894" customFormat="false" ht="13.5" hidden="false" customHeight="false" outlineLevel="0" collapsed="false">
      <c r="A4894" s="0" t="s">
        <v>10000</v>
      </c>
      <c r="B4894" s="1" t="s">
        <v>10001</v>
      </c>
      <c r="C4894" s="0" t="n">
        <v>4400</v>
      </c>
    </row>
    <row r="4895" customFormat="false" ht="13.5" hidden="false" customHeight="false" outlineLevel="0" collapsed="false">
      <c r="A4895" s="0" t="s">
        <v>10002</v>
      </c>
      <c r="B4895" s="1" t="s">
        <v>10003</v>
      </c>
      <c r="C4895" s="0" t="n">
        <v>4400</v>
      </c>
    </row>
    <row r="4896" customFormat="false" ht="13.5" hidden="false" customHeight="false" outlineLevel="0" collapsed="false">
      <c r="A4896" s="0" t="s">
        <v>10004</v>
      </c>
      <c r="B4896" s="1" t="s">
        <v>10005</v>
      </c>
      <c r="C4896" s="0" t="n">
        <v>4500</v>
      </c>
    </row>
    <row r="4897" customFormat="false" ht="13.5" hidden="false" customHeight="false" outlineLevel="0" collapsed="false">
      <c r="A4897" s="0" t="s">
        <v>10006</v>
      </c>
      <c r="B4897" s="1" t="s">
        <v>10007</v>
      </c>
      <c r="C4897" s="0" t="n">
        <v>4500</v>
      </c>
    </row>
    <row r="4898" customFormat="false" ht="13.5" hidden="false" customHeight="false" outlineLevel="0" collapsed="false">
      <c r="A4898" s="0" t="s">
        <v>10008</v>
      </c>
      <c r="B4898" s="1" t="s">
        <v>10009</v>
      </c>
      <c r="C4898" s="0" t="n">
        <v>4400</v>
      </c>
    </row>
    <row r="4899" customFormat="false" ht="13.5" hidden="false" customHeight="false" outlineLevel="0" collapsed="false">
      <c r="A4899" s="0" t="s">
        <v>10010</v>
      </c>
      <c r="B4899" s="1" t="s">
        <v>10011</v>
      </c>
      <c r="C4899" s="0" t="n">
        <v>4800</v>
      </c>
    </row>
    <row r="4900" customFormat="false" ht="13.5" hidden="false" customHeight="false" outlineLevel="0" collapsed="false">
      <c r="A4900" s="0" t="s">
        <v>10012</v>
      </c>
      <c r="B4900" s="1" t="s">
        <v>10013</v>
      </c>
      <c r="C4900" s="0" t="n">
        <v>4400</v>
      </c>
    </row>
    <row r="4901" customFormat="false" ht="13.5" hidden="false" customHeight="false" outlineLevel="0" collapsed="false">
      <c r="A4901" s="0" t="s">
        <v>10014</v>
      </c>
      <c r="B4901" s="1" t="s">
        <v>10015</v>
      </c>
      <c r="C4901" s="0" t="n">
        <v>2000</v>
      </c>
    </row>
    <row r="4902" customFormat="false" ht="13.5" hidden="false" customHeight="false" outlineLevel="0" collapsed="false">
      <c r="A4902" s="0" t="s">
        <v>10016</v>
      </c>
      <c r="B4902" s="1" t="s">
        <v>10017</v>
      </c>
      <c r="C4902" s="0" t="n">
        <v>4400</v>
      </c>
    </row>
    <row r="4903" customFormat="false" ht="13.5" hidden="false" customHeight="false" outlineLevel="0" collapsed="false">
      <c r="A4903" s="0" t="s">
        <v>10018</v>
      </c>
      <c r="B4903" s="1" t="s">
        <v>10019</v>
      </c>
      <c r="C4903" s="0" t="n">
        <v>4600</v>
      </c>
    </row>
    <row r="4904" customFormat="false" ht="13.5" hidden="false" customHeight="false" outlineLevel="0" collapsed="false">
      <c r="A4904" s="0" t="s">
        <v>10020</v>
      </c>
      <c r="B4904" s="1" t="s">
        <v>10021</v>
      </c>
      <c r="C4904" s="0" t="n">
        <v>4600</v>
      </c>
    </row>
    <row r="4905" customFormat="false" ht="13.5" hidden="false" customHeight="false" outlineLevel="0" collapsed="false">
      <c r="A4905" s="0" t="s">
        <v>10022</v>
      </c>
      <c r="B4905" s="1" t="s">
        <v>10023</v>
      </c>
      <c r="C4905" s="0" t="n">
        <v>4600</v>
      </c>
    </row>
    <row r="4906" customFormat="false" ht="13.5" hidden="false" customHeight="false" outlineLevel="0" collapsed="false">
      <c r="A4906" s="0" t="s">
        <v>10024</v>
      </c>
      <c r="B4906" s="1" t="s">
        <v>10025</v>
      </c>
      <c r="C4906" s="0" t="n">
        <v>4500</v>
      </c>
    </row>
    <row r="4907" customFormat="false" ht="13.5" hidden="false" customHeight="false" outlineLevel="0" collapsed="false">
      <c r="A4907" s="0" t="s">
        <v>10026</v>
      </c>
      <c r="B4907" s="1" t="s">
        <v>10027</v>
      </c>
      <c r="C4907" s="0" t="n">
        <v>4500</v>
      </c>
    </row>
    <row r="4908" customFormat="false" ht="13.5" hidden="false" customHeight="false" outlineLevel="0" collapsed="false">
      <c r="A4908" s="0" t="s">
        <v>10028</v>
      </c>
      <c r="B4908" s="1" t="s">
        <v>10029</v>
      </c>
      <c r="C4908" s="0" t="n">
        <v>5200</v>
      </c>
    </row>
    <row r="4909" customFormat="false" ht="13.5" hidden="false" customHeight="false" outlineLevel="0" collapsed="false">
      <c r="A4909" s="0" t="s">
        <v>10030</v>
      </c>
      <c r="B4909" s="1" t="s">
        <v>10031</v>
      </c>
      <c r="C4909" s="0" t="n">
        <v>4500</v>
      </c>
    </row>
    <row r="4910" customFormat="false" ht="13.5" hidden="false" customHeight="false" outlineLevel="0" collapsed="false">
      <c r="A4910" s="0" t="s">
        <v>10032</v>
      </c>
      <c r="B4910" s="1" t="s">
        <v>10033</v>
      </c>
      <c r="C4910" s="0" t="n">
        <v>6000</v>
      </c>
    </row>
    <row r="4911" customFormat="false" ht="13.5" hidden="false" customHeight="false" outlineLevel="0" collapsed="false">
      <c r="A4911" s="0" t="s">
        <v>10034</v>
      </c>
      <c r="B4911" s="1" t="s">
        <v>10035</v>
      </c>
      <c r="C4911" s="0" t="n">
        <v>4500</v>
      </c>
    </row>
    <row r="4912" customFormat="false" ht="13.5" hidden="false" customHeight="false" outlineLevel="0" collapsed="false">
      <c r="A4912" s="0" t="s">
        <v>10036</v>
      </c>
      <c r="B4912" s="1" t="s">
        <v>10037</v>
      </c>
      <c r="C4912" s="0" t="n">
        <v>4600</v>
      </c>
    </row>
    <row r="4913" customFormat="false" ht="13.5" hidden="false" customHeight="false" outlineLevel="0" collapsed="false">
      <c r="A4913" s="0" t="s">
        <v>10038</v>
      </c>
      <c r="B4913" s="1" t="s">
        <v>10039</v>
      </c>
      <c r="C4913" s="0" t="n">
        <v>4500</v>
      </c>
    </row>
    <row r="4914" customFormat="false" ht="13.5" hidden="false" customHeight="false" outlineLevel="0" collapsed="false">
      <c r="A4914" s="0" t="s">
        <v>10040</v>
      </c>
      <c r="B4914" s="1" t="s">
        <v>10041</v>
      </c>
      <c r="C4914" s="0" t="n">
        <v>6600</v>
      </c>
    </row>
    <row r="4915" customFormat="false" ht="13.5" hidden="false" customHeight="false" outlineLevel="0" collapsed="false">
      <c r="A4915" s="0" t="s">
        <v>10042</v>
      </c>
      <c r="B4915" s="1" t="s">
        <v>10043</v>
      </c>
      <c r="C4915" s="0" t="n">
        <v>6600</v>
      </c>
    </row>
    <row r="4916" customFormat="false" ht="13.5" hidden="false" customHeight="false" outlineLevel="0" collapsed="false">
      <c r="A4916" s="0" t="s">
        <v>10044</v>
      </c>
      <c r="B4916" s="1" t="s">
        <v>10045</v>
      </c>
      <c r="C4916" s="0" t="n">
        <v>4400</v>
      </c>
    </row>
    <row r="4917" customFormat="false" ht="13.5" hidden="false" customHeight="false" outlineLevel="0" collapsed="false">
      <c r="A4917" s="0" t="s">
        <v>10046</v>
      </c>
      <c r="B4917" s="1" t="s">
        <v>10047</v>
      </c>
      <c r="C4917" s="0" t="n">
        <v>3450</v>
      </c>
    </row>
    <row r="4918" customFormat="false" ht="13.5" hidden="false" customHeight="false" outlineLevel="0" collapsed="false">
      <c r="A4918" s="0" t="s">
        <v>10048</v>
      </c>
      <c r="B4918" s="1" t="s">
        <v>10049</v>
      </c>
      <c r="C4918" s="0" t="n">
        <v>5400</v>
      </c>
    </row>
    <row r="4919" customFormat="false" ht="13.5" hidden="false" customHeight="false" outlineLevel="0" collapsed="false">
      <c r="A4919" s="0" t="s">
        <v>10050</v>
      </c>
      <c r="B4919" s="1" t="s">
        <v>10051</v>
      </c>
      <c r="C4919" s="0" t="n">
        <v>6600</v>
      </c>
    </row>
    <row r="4920" customFormat="false" ht="13.5" hidden="false" customHeight="false" outlineLevel="0" collapsed="false">
      <c r="A4920" s="0" t="s">
        <v>857</v>
      </c>
      <c r="B4920" s="1" t="s">
        <v>10052</v>
      </c>
      <c r="C4920" s="0" t="n">
        <v>5900</v>
      </c>
    </row>
    <row r="4921" customFormat="false" ht="13.5" hidden="false" customHeight="false" outlineLevel="0" collapsed="false">
      <c r="A4921" s="0" t="s">
        <v>10053</v>
      </c>
      <c r="B4921" s="1" t="s">
        <v>10054</v>
      </c>
      <c r="C4921" s="0" t="n">
        <v>4400</v>
      </c>
    </row>
    <row r="4922" customFormat="false" ht="13.5" hidden="false" customHeight="false" outlineLevel="0" collapsed="false">
      <c r="A4922" s="0" t="s">
        <v>10055</v>
      </c>
      <c r="B4922" s="1" t="s">
        <v>10056</v>
      </c>
      <c r="C4922" s="0" t="n">
        <v>4400</v>
      </c>
    </row>
    <row r="4923" customFormat="false" ht="13.5" hidden="false" customHeight="false" outlineLevel="0" collapsed="false">
      <c r="A4923" s="0" t="s">
        <v>10057</v>
      </c>
      <c r="B4923" s="1" t="s">
        <v>10058</v>
      </c>
      <c r="C4923" s="0" t="n">
        <v>3000</v>
      </c>
    </row>
    <row r="4924" customFormat="false" ht="13.5" hidden="false" customHeight="false" outlineLevel="0" collapsed="false">
      <c r="A4924" s="0" t="s">
        <v>10059</v>
      </c>
      <c r="B4924" s="1" t="s">
        <v>10060</v>
      </c>
      <c r="C4924" s="0" t="n">
        <v>4400</v>
      </c>
    </row>
    <row r="4925" customFormat="false" ht="13.5" hidden="false" customHeight="false" outlineLevel="0" collapsed="false">
      <c r="A4925" s="0" t="s">
        <v>10061</v>
      </c>
      <c r="B4925" s="1" t="s">
        <v>10062</v>
      </c>
      <c r="C4925" s="0" t="n">
        <v>4500</v>
      </c>
    </row>
    <row r="4926" customFormat="false" ht="13.5" hidden="false" customHeight="false" outlineLevel="0" collapsed="false">
      <c r="A4926" s="0" t="s">
        <v>10063</v>
      </c>
      <c r="B4926" s="1" t="s">
        <v>10064</v>
      </c>
      <c r="C4926" s="0" t="n">
        <v>1800</v>
      </c>
    </row>
    <row r="4927" customFormat="false" ht="13.5" hidden="false" customHeight="false" outlineLevel="0" collapsed="false">
      <c r="A4927" s="0" t="s">
        <v>10065</v>
      </c>
      <c r="B4927" s="1" t="s">
        <v>10066</v>
      </c>
      <c r="C4927" s="0" t="n">
        <v>0</v>
      </c>
    </row>
    <row r="4928" customFormat="false" ht="13.5" hidden="false" customHeight="false" outlineLevel="0" collapsed="false">
      <c r="A4928" s="0" t="s">
        <v>10067</v>
      </c>
      <c r="B4928" s="1" t="s">
        <v>10068</v>
      </c>
      <c r="C4928" s="0" t="n">
        <v>3300</v>
      </c>
    </row>
    <row r="4929" customFormat="false" ht="13.5" hidden="false" customHeight="false" outlineLevel="0" collapsed="false">
      <c r="A4929" s="0" t="s">
        <v>10069</v>
      </c>
      <c r="B4929" s="1" t="s">
        <v>10070</v>
      </c>
      <c r="C4929" s="0" t="n">
        <v>4500</v>
      </c>
    </row>
    <row r="4930" customFormat="false" ht="13.5" hidden="false" customHeight="false" outlineLevel="0" collapsed="false">
      <c r="A4930" s="0" t="s">
        <v>10071</v>
      </c>
      <c r="B4930" s="1" t="s">
        <v>10072</v>
      </c>
      <c r="C4930" s="0" t="n">
        <v>4900</v>
      </c>
    </row>
    <row r="4931" customFormat="false" ht="13.5" hidden="false" customHeight="false" outlineLevel="0" collapsed="false">
      <c r="A4931" s="0" t="s">
        <v>10073</v>
      </c>
      <c r="B4931" s="1" t="s">
        <v>10074</v>
      </c>
      <c r="C4931" s="0" t="n">
        <v>6600</v>
      </c>
    </row>
    <row r="4932" customFormat="false" ht="13.5" hidden="false" customHeight="false" outlineLevel="0" collapsed="false">
      <c r="A4932" s="0" t="s">
        <v>10075</v>
      </c>
      <c r="B4932" s="1" t="s">
        <v>10076</v>
      </c>
      <c r="C4932" s="0" t="n">
        <v>4400</v>
      </c>
    </row>
    <row r="4933" customFormat="false" ht="13.5" hidden="false" customHeight="false" outlineLevel="0" collapsed="false">
      <c r="A4933" s="0" t="s">
        <v>10077</v>
      </c>
      <c r="B4933" s="1" t="s">
        <v>10078</v>
      </c>
      <c r="C4933" s="0" t="n">
        <v>6600</v>
      </c>
    </row>
    <row r="4934" customFormat="false" ht="13.5" hidden="false" customHeight="false" outlineLevel="0" collapsed="false">
      <c r="A4934" s="0" t="s">
        <v>10079</v>
      </c>
      <c r="B4934" s="1" t="s">
        <v>10080</v>
      </c>
      <c r="C4934" s="0" t="n">
        <v>4400</v>
      </c>
    </row>
    <row r="4935" customFormat="false" ht="13.5" hidden="false" customHeight="false" outlineLevel="0" collapsed="false">
      <c r="A4935" s="0" t="s">
        <v>10081</v>
      </c>
      <c r="B4935" s="1" t="s">
        <v>10082</v>
      </c>
      <c r="C4935" s="0" t="n">
        <v>4400</v>
      </c>
    </row>
    <row r="4936" customFormat="false" ht="13.5" hidden="false" customHeight="false" outlineLevel="0" collapsed="false">
      <c r="A4936" s="0" t="s">
        <v>10083</v>
      </c>
      <c r="B4936" s="1" t="s">
        <v>10084</v>
      </c>
      <c r="C4936" s="0" t="n">
        <v>4400</v>
      </c>
    </row>
    <row r="4937" customFormat="false" ht="13.5" hidden="false" customHeight="false" outlineLevel="0" collapsed="false">
      <c r="A4937" s="0" t="s">
        <v>10085</v>
      </c>
      <c r="B4937" s="1" t="s">
        <v>10086</v>
      </c>
      <c r="C4937" s="0" t="n">
        <v>300</v>
      </c>
    </row>
    <row r="4938" customFormat="false" ht="13.5" hidden="false" customHeight="false" outlineLevel="0" collapsed="false">
      <c r="A4938" s="0" t="s">
        <v>10087</v>
      </c>
      <c r="B4938" s="1" t="s">
        <v>10088</v>
      </c>
      <c r="C4938" s="0" t="n">
        <v>6600</v>
      </c>
    </row>
    <row r="4939" customFormat="false" ht="13.5" hidden="false" customHeight="false" outlineLevel="0" collapsed="false">
      <c r="A4939" s="0" t="s">
        <v>10089</v>
      </c>
      <c r="B4939" s="1" t="s">
        <v>10090</v>
      </c>
      <c r="C4939" s="0" t="n">
        <v>6600</v>
      </c>
    </row>
    <row r="4940" customFormat="false" ht="13.5" hidden="false" customHeight="false" outlineLevel="0" collapsed="false">
      <c r="A4940" s="0" t="s">
        <v>10091</v>
      </c>
      <c r="B4940" s="1" t="s">
        <v>10092</v>
      </c>
      <c r="C4940" s="0" t="n">
        <v>4800</v>
      </c>
    </row>
    <row r="4941" customFormat="false" ht="13.5" hidden="false" customHeight="false" outlineLevel="0" collapsed="false">
      <c r="A4941" s="0" t="s">
        <v>10093</v>
      </c>
      <c r="B4941" s="1" t="s">
        <v>5832</v>
      </c>
      <c r="C4941" s="0" t="n">
        <v>4400</v>
      </c>
    </row>
    <row r="4942" customFormat="false" ht="13.5" hidden="false" customHeight="false" outlineLevel="0" collapsed="false">
      <c r="A4942" s="0" t="s">
        <v>10094</v>
      </c>
      <c r="B4942" s="1" t="s">
        <v>10095</v>
      </c>
      <c r="C4942" s="0" t="n">
        <v>4400</v>
      </c>
    </row>
    <row r="4943" customFormat="false" ht="13.5" hidden="false" customHeight="false" outlineLevel="0" collapsed="false">
      <c r="A4943" s="0" t="s">
        <v>10096</v>
      </c>
      <c r="B4943" s="1" t="s">
        <v>10097</v>
      </c>
      <c r="C4943" s="0" t="n">
        <v>4400</v>
      </c>
    </row>
    <row r="4944" customFormat="false" ht="13.5" hidden="false" customHeight="false" outlineLevel="0" collapsed="false">
      <c r="A4944" s="0" t="s">
        <v>10098</v>
      </c>
      <c r="B4944" s="1" t="s">
        <v>10099</v>
      </c>
      <c r="C4944" s="0" t="n">
        <v>4400</v>
      </c>
    </row>
    <row r="4945" customFormat="false" ht="13.5" hidden="false" customHeight="false" outlineLevel="0" collapsed="false">
      <c r="A4945" s="0" t="s">
        <v>10100</v>
      </c>
      <c r="B4945" s="1" t="s">
        <v>10101</v>
      </c>
      <c r="C4945" s="0" t="n">
        <v>1350</v>
      </c>
    </row>
    <row r="4946" customFormat="false" ht="13.5" hidden="false" customHeight="false" outlineLevel="0" collapsed="false">
      <c r="A4946" s="0" t="s">
        <v>10102</v>
      </c>
      <c r="B4946" s="1" t="s">
        <v>10103</v>
      </c>
      <c r="C4946" s="0" t="n">
        <v>6600</v>
      </c>
    </row>
    <row r="4947" customFormat="false" ht="13.5" hidden="false" customHeight="false" outlineLevel="0" collapsed="false">
      <c r="A4947" s="0" t="s">
        <v>10104</v>
      </c>
      <c r="B4947" s="1" t="s">
        <v>10105</v>
      </c>
      <c r="C4947" s="0" t="n">
        <v>7800</v>
      </c>
    </row>
    <row r="4948" customFormat="false" ht="13.5" hidden="false" customHeight="false" outlineLevel="0" collapsed="false">
      <c r="A4948" s="0" t="s">
        <v>10106</v>
      </c>
      <c r="B4948" s="1" t="s">
        <v>10107</v>
      </c>
      <c r="C4948" s="0" t="n">
        <v>4400</v>
      </c>
    </row>
    <row r="4949" customFormat="false" ht="13.5" hidden="false" customHeight="false" outlineLevel="0" collapsed="false">
      <c r="A4949" s="0" t="s">
        <v>10108</v>
      </c>
      <c r="B4949" s="1" t="s">
        <v>10109</v>
      </c>
      <c r="C4949" s="0" t="n">
        <v>4400</v>
      </c>
    </row>
    <row r="4950" customFormat="false" ht="13.5" hidden="false" customHeight="false" outlineLevel="0" collapsed="false">
      <c r="A4950" s="0" t="s">
        <v>10110</v>
      </c>
      <c r="B4950" s="1" t="s">
        <v>10111</v>
      </c>
      <c r="C4950" s="0" t="n">
        <v>4400</v>
      </c>
    </row>
    <row r="4951" customFormat="false" ht="13.5" hidden="false" customHeight="false" outlineLevel="0" collapsed="false">
      <c r="A4951" s="0" t="s">
        <v>10112</v>
      </c>
      <c r="B4951" s="1" t="s">
        <v>10113</v>
      </c>
      <c r="C4951" s="0" t="n">
        <v>4400</v>
      </c>
    </row>
    <row r="4952" customFormat="false" ht="13.5" hidden="false" customHeight="false" outlineLevel="0" collapsed="false">
      <c r="A4952" s="0" t="s">
        <v>10114</v>
      </c>
      <c r="B4952" s="1" t="s">
        <v>10115</v>
      </c>
      <c r="C4952" s="0" t="n">
        <v>4400</v>
      </c>
    </row>
    <row r="4953" customFormat="false" ht="13.5" hidden="false" customHeight="false" outlineLevel="0" collapsed="false">
      <c r="A4953" s="0" t="s">
        <v>10116</v>
      </c>
      <c r="B4953" s="1" t="s">
        <v>10117</v>
      </c>
      <c r="C4953" s="0" t="n">
        <v>4400</v>
      </c>
    </row>
    <row r="4954" customFormat="false" ht="13.5" hidden="false" customHeight="false" outlineLevel="0" collapsed="false">
      <c r="A4954" s="0" t="s">
        <v>10118</v>
      </c>
      <c r="B4954" s="1" t="s">
        <v>10119</v>
      </c>
      <c r="C4954" s="0" t="n">
        <v>4500</v>
      </c>
    </row>
    <row r="4955" customFormat="false" ht="13.5" hidden="false" customHeight="false" outlineLevel="0" collapsed="false">
      <c r="A4955" s="0" t="s">
        <v>10120</v>
      </c>
      <c r="B4955" s="1" t="s">
        <v>10121</v>
      </c>
      <c r="C4955" s="0" t="n">
        <v>4400</v>
      </c>
    </row>
    <row r="4956" customFormat="false" ht="13.5" hidden="false" customHeight="false" outlineLevel="0" collapsed="false">
      <c r="A4956" s="0" t="s">
        <v>10122</v>
      </c>
      <c r="B4956" s="1" t="s">
        <v>10123</v>
      </c>
      <c r="C4956" s="0" t="n">
        <v>4400</v>
      </c>
    </row>
    <row r="4957" customFormat="false" ht="13.5" hidden="false" customHeight="false" outlineLevel="0" collapsed="false">
      <c r="A4957" s="0" t="s">
        <v>10124</v>
      </c>
      <c r="B4957" s="1" t="s">
        <v>6722</v>
      </c>
      <c r="C4957" s="0" t="n">
        <v>4500</v>
      </c>
    </row>
    <row r="4958" customFormat="false" ht="13.5" hidden="false" customHeight="false" outlineLevel="0" collapsed="false">
      <c r="A4958" s="0" t="s">
        <v>10125</v>
      </c>
      <c r="B4958" s="1" t="s">
        <v>10126</v>
      </c>
      <c r="C4958" s="0" t="n">
        <v>4400</v>
      </c>
    </row>
    <row r="4959" customFormat="false" ht="13.5" hidden="false" customHeight="false" outlineLevel="0" collapsed="false">
      <c r="A4959" s="0" t="s">
        <v>10127</v>
      </c>
      <c r="B4959" s="1" t="s">
        <v>10128</v>
      </c>
      <c r="C4959" s="0" t="n">
        <v>4900</v>
      </c>
    </row>
    <row r="4960" customFormat="false" ht="13.5" hidden="false" customHeight="false" outlineLevel="0" collapsed="false">
      <c r="A4960" s="0" t="s">
        <v>10129</v>
      </c>
      <c r="B4960" s="1" t="s">
        <v>10130</v>
      </c>
      <c r="C4960" s="0" t="n">
        <v>4800</v>
      </c>
    </row>
    <row r="4961" customFormat="false" ht="13.5" hidden="false" customHeight="false" outlineLevel="0" collapsed="false">
      <c r="A4961" s="0" t="s">
        <v>10131</v>
      </c>
      <c r="B4961" s="1" t="s">
        <v>10132</v>
      </c>
      <c r="C4961" s="0" t="n">
        <v>6600</v>
      </c>
    </row>
    <row r="4962" customFormat="false" ht="13.5" hidden="false" customHeight="false" outlineLevel="0" collapsed="false">
      <c r="A4962" s="0" t="s">
        <v>10133</v>
      </c>
      <c r="B4962" s="1" t="s">
        <v>10134</v>
      </c>
      <c r="C4962" s="0" t="n">
        <v>4400</v>
      </c>
    </row>
    <row r="4963" customFormat="false" ht="13.5" hidden="false" customHeight="false" outlineLevel="0" collapsed="false">
      <c r="A4963" s="0" t="s">
        <v>10135</v>
      </c>
      <c r="B4963" s="1" t="s">
        <v>10136</v>
      </c>
      <c r="C4963" s="0" t="n">
        <v>4500</v>
      </c>
    </row>
    <row r="4964" customFormat="false" ht="13.5" hidden="false" customHeight="false" outlineLevel="0" collapsed="false">
      <c r="A4964" s="0" t="s">
        <v>10137</v>
      </c>
      <c r="B4964" s="1" t="s">
        <v>10138</v>
      </c>
      <c r="C4964" s="0" t="n">
        <v>4600</v>
      </c>
    </row>
    <row r="4965" customFormat="false" ht="13.5" hidden="false" customHeight="false" outlineLevel="0" collapsed="false">
      <c r="A4965" s="0" t="s">
        <v>10139</v>
      </c>
      <c r="B4965" s="1" t="s">
        <v>10140</v>
      </c>
      <c r="C4965" s="0" t="n">
        <v>4400</v>
      </c>
    </row>
    <row r="4966" customFormat="false" ht="13.5" hidden="false" customHeight="false" outlineLevel="0" collapsed="false">
      <c r="A4966" s="0" t="s">
        <v>10141</v>
      </c>
      <c r="B4966" s="1" t="s">
        <v>10142</v>
      </c>
      <c r="C4966" s="0" t="n">
        <v>6600</v>
      </c>
    </row>
    <row r="4967" customFormat="false" ht="13.5" hidden="false" customHeight="false" outlineLevel="0" collapsed="false">
      <c r="A4967" s="0" t="s">
        <v>10143</v>
      </c>
      <c r="B4967" s="1" t="s">
        <v>10144</v>
      </c>
      <c r="C4967" s="0" t="n">
        <v>4400</v>
      </c>
    </row>
    <row r="4968" customFormat="false" ht="13.5" hidden="false" customHeight="false" outlineLevel="0" collapsed="false">
      <c r="A4968" s="0" t="s">
        <v>10145</v>
      </c>
      <c r="B4968" s="1" t="s">
        <v>6795</v>
      </c>
      <c r="C4968" s="0" t="n">
        <v>0</v>
      </c>
    </row>
    <row r="4969" customFormat="false" ht="13.5" hidden="false" customHeight="false" outlineLevel="0" collapsed="false">
      <c r="A4969" s="0" t="s">
        <v>10146</v>
      </c>
      <c r="B4969" s="1" t="s">
        <v>10147</v>
      </c>
      <c r="C4969" s="0" t="n">
        <v>4400</v>
      </c>
    </row>
    <row r="4970" customFormat="false" ht="13.5" hidden="false" customHeight="false" outlineLevel="0" collapsed="false">
      <c r="A4970" s="0" t="s">
        <v>10148</v>
      </c>
      <c r="B4970" s="1" t="s">
        <v>10149</v>
      </c>
      <c r="C4970" s="0" t="n">
        <v>4400</v>
      </c>
    </row>
    <row r="4971" customFormat="false" ht="13.5" hidden="false" customHeight="false" outlineLevel="0" collapsed="false">
      <c r="A4971" s="0" t="s">
        <v>10150</v>
      </c>
      <c r="B4971" s="1" t="s">
        <v>10151</v>
      </c>
      <c r="C4971" s="0" t="n">
        <v>4500</v>
      </c>
    </row>
    <row r="4972" customFormat="false" ht="13.5" hidden="false" customHeight="false" outlineLevel="0" collapsed="false">
      <c r="A4972" s="0" t="s">
        <v>10152</v>
      </c>
      <c r="B4972" s="1" t="s">
        <v>10153</v>
      </c>
      <c r="C4972" s="0" t="n">
        <v>6600</v>
      </c>
    </row>
    <row r="4973" customFormat="false" ht="13.5" hidden="false" customHeight="false" outlineLevel="0" collapsed="false">
      <c r="A4973" s="0" t="s">
        <v>10154</v>
      </c>
      <c r="B4973" s="1" t="s">
        <v>10155</v>
      </c>
      <c r="C4973" s="0" t="n">
        <v>6600</v>
      </c>
    </row>
    <row r="4974" customFormat="false" ht="13.5" hidden="false" customHeight="false" outlineLevel="0" collapsed="false">
      <c r="A4974" s="0" t="s">
        <v>10156</v>
      </c>
      <c r="B4974" s="1" t="s">
        <v>10157</v>
      </c>
      <c r="C4974" s="0" t="n">
        <v>6600</v>
      </c>
    </row>
    <row r="4975" customFormat="false" ht="13.5" hidden="false" customHeight="false" outlineLevel="0" collapsed="false">
      <c r="A4975" s="0" t="s">
        <v>10158</v>
      </c>
      <c r="B4975" s="1" t="s">
        <v>10159</v>
      </c>
      <c r="C4975" s="0" t="n">
        <v>7200</v>
      </c>
    </row>
    <row r="4976" customFormat="false" ht="13.5" hidden="false" customHeight="false" outlineLevel="0" collapsed="false">
      <c r="A4976" s="0" t="s">
        <v>10160</v>
      </c>
      <c r="B4976" s="1" t="s">
        <v>10161</v>
      </c>
      <c r="C4976" s="0" t="n">
        <v>4400</v>
      </c>
    </row>
    <row r="4977" customFormat="false" ht="13.5" hidden="false" customHeight="false" outlineLevel="0" collapsed="false">
      <c r="A4977" s="0" t="s">
        <v>10162</v>
      </c>
      <c r="B4977" s="1" t="s">
        <v>10163</v>
      </c>
      <c r="C4977" s="0" t="n">
        <v>6600</v>
      </c>
    </row>
    <row r="4978" customFormat="false" ht="13.5" hidden="false" customHeight="false" outlineLevel="0" collapsed="false">
      <c r="A4978" s="0" t="s">
        <v>10164</v>
      </c>
      <c r="B4978" s="1" t="s">
        <v>10165</v>
      </c>
      <c r="C4978" s="0" t="n">
        <v>4600</v>
      </c>
    </row>
    <row r="4979" customFormat="false" ht="13.5" hidden="false" customHeight="false" outlineLevel="0" collapsed="false">
      <c r="A4979" s="0" t="s">
        <v>10166</v>
      </c>
      <c r="B4979" s="1" t="s">
        <v>10167</v>
      </c>
      <c r="C4979" s="0" t="n">
        <v>6600</v>
      </c>
    </row>
    <row r="4980" customFormat="false" ht="13.5" hidden="false" customHeight="false" outlineLevel="0" collapsed="false">
      <c r="A4980" s="0" t="s">
        <v>10168</v>
      </c>
      <c r="B4980" s="1" t="s">
        <v>10169</v>
      </c>
      <c r="C4980" s="0" t="n">
        <v>4400</v>
      </c>
    </row>
    <row r="4981" customFormat="false" ht="13.5" hidden="false" customHeight="false" outlineLevel="0" collapsed="false">
      <c r="A4981" s="0" t="s">
        <v>10170</v>
      </c>
      <c r="B4981" s="1" t="s">
        <v>10171</v>
      </c>
      <c r="C4981" s="0" t="n">
        <v>6600</v>
      </c>
    </row>
    <row r="4982" customFormat="false" ht="13.5" hidden="false" customHeight="false" outlineLevel="0" collapsed="false">
      <c r="A4982" s="0" t="s">
        <v>10172</v>
      </c>
      <c r="B4982" s="1" t="s">
        <v>10173</v>
      </c>
      <c r="C4982" s="0" t="n">
        <v>6900</v>
      </c>
    </row>
    <row r="4983" customFormat="false" ht="13.5" hidden="false" customHeight="false" outlineLevel="0" collapsed="false">
      <c r="A4983" s="0" t="s">
        <v>10174</v>
      </c>
      <c r="B4983" s="1" t="s">
        <v>10175</v>
      </c>
      <c r="C4983" s="0" t="n">
        <v>4500</v>
      </c>
    </row>
    <row r="4984" customFormat="false" ht="13.5" hidden="false" customHeight="false" outlineLevel="0" collapsed="false">
      <c r="A4984" s="0" t="s">
        <v>10176</v>
      </c>
      <c r="B4984" s="1" t="s">
        <v>10177</v>
      </c>
      <c r="C4984" s="0" t="n">
        <v>4600</v>
      </c>
    </row>
    <row r="4985" customFormat="false" ht="13.5" hidden="false" customHeight="false" outlineLevel="0" collapsed="false">
      <c r="A4985" s="0" t="s">
        <v>10178</v>
      </c>
      <c r="B4985" s="1" t="s">
        <v>10179</v>
      </c>
      <c r="C4985" s="0" t="n">
        <v>4500</v>
      </c>
    </row>
    <row r="4986" customFormat="false" ht="13.5" hidden="false" customHeight="false" outlineLevel="0" collapsed="false">
      <c r="A4986" s="0" t="s">
        <v>858</v>
      </c>
      <c r="B4986" s="1" t="s">
        <v>10180</v>
      </c>
      <c r="C4986" s="0" t="n">
        <v>4400</v>
      </c>
    </row>
    <row r="4987" customFormat="false" ht="13.5" hidden="false" customHeight="false" outlineLevel="0" collapsed="false">
      <c r="A4987" s="0" t="s">
        <v>10181</v>
      </c>
      <c r="B4987" s="1" t="s">
        <v>10182</v>
      </c>
      <c r="C4987" s="0" t="n">
        <v>4600</v>
      </c>
    </row>
    <row r="4988" customFormat="false" ht="13.5" hidden="false" customHeight="false" outlineLevel="0" collapsed="false">
      <c r="A4988" s="0" t="s">
        <v>10183</v>
      </c>
      <c r="B4988" s="1" t="s">
        <v>10184</v>
      </c>
      <c r="C4988" s="0" t="n">
        <v>1500</v>
      </c>
    </row>
    <row r="4989" customFormat="false" ht="13.5" hidden="false" customHeight="false" outlineLevel="0" collapsed="false">
      <c r="A4989" s="0" t="s">
        <v>10185</v>
      </c>
      <c r="B4989" s="1" t="s">
        <v>10186</v>
      </c>
      <c r="C4989" s="0" t="n">
        <v>4500</v>
      </c>
    </row>
    <row r="4990" customFormat="false" ht="13.5" hidden="false" customHeight="false" outlineLevel="0" collapsed="false">
      <c r="A4990" s="0" t="s">
        <v>10187</v>
      </c>
      <c r="B4990" s="1" t="s">
        <v>10188</v>
      </c>
      <c r="C4990" s="0" t="n">
        <v>4600</v>
      </c>
    </row>
    <row r="4991" customFormat="false" ht="13.5" hidden="false" customHeight="false" outlineLevel="0" collapsed="false">
      <c r="A4991" s="0" t="s">
        <v>10189</v>
      </c>
      <c r="B4991" s="1" t="s">
        <v>10190</v>
      </c>
      <c r="C4991" s="0" t="n">
        <v>4800</v>
      </c>
    </row>
    <row r="4992" customFormat="false" ht="13.5" hidden="false" customHeight="false" outlineLevel="0" collapsed="false">
      <c r="A4992" s="0" t="s">
        <v>10191</v>
      </c>
      <c r="B4992" s="1" t="s">
        <v>10192</v>
      </c>
      <c r="C4992" s="0" t="n">
        <v>4400</v>
      </c>
    </row>
    <row r="4993" customFormat="false" ht="13.5" hidden="false" customHeight="false" outlineLevel="0" collapsed="false">
      <c r="A4993" s="0" t="s">
        <v>10193</v>
      </c>
      <c r="B4993" s="1" t="s">
        <v>10194</v>
      </c>
      <c r="C4993" s="0" t="n">
        <v>4700</v>
      </c>
    </row>
    <row r="4994" customFormat="false" ht="13.5" hidden="false" customHeight="false" outlineLevel="0" collapsed="false">
      <c r="A4994" s="0" t="s">
        <v>10195</v>
      </c>
      <c r="B4994" s="1" t="s">
        <v>10196</v>
      </c>
      <c r="C4994" s="0" t="n">
        <v>4900</v>
      </c>
    </row>
    <row r="4995" customFormat="false" ht="13.5" hidden="false" customHeight="false" outlineLevel="0" collapsed="false">
      <c r="A4995" s="0" t="s">
        <v>10197</v>
      </c>
      <c r="B4995" s="1" t="s">
        <v>10198</v>
      </c>
      <c r="C4995" s="0" t="n">
        <v>4900</v>
      </c>
    </row>
    <row r="4996" customFormat="false" ht="13.5" hidden="false" customHeight="false" outlineLevel="0" collapsed="false">
      <c r="A4996" s="0" t="s">
        <v>10199</v>
      </c>
      <c r="B4996" s="1" t="s">
        <v>10200</v>
      </c>
      <c r="C4996" s="0" t="n">
        <v>4400</v>
      </c>
    </row>
    <row r="4997" customFormat="false" ht="13.5" hidden="false" customHeight="false" outlineLevel="0" collapsed="false">
      <c r="A4997" s="0" t="s">
        <v>10201</v>
      </c>
      <c r="B4997" s="1" t="s">
        <v>10202</v>
      </c>
      <c r="C4997" s="0" t="n">
        <v>4500</v>
      </c>
    </row>
    <row r="4998" customFormat="false" ht="13.5" hidden="false" customHeight="false" outlineLevel="0" collapsed="false">
      <c r="A4998" s="0" t="s">
        <v>10203</v>
      </c>
      <c r="B4998" s="1" t="s">
        <v>10204</v>
      </c>
      <c r="C4998" s="0" t="n">
        <v>4700</v>
      </c>
    </row>
    <row r="4999" customFormat="false" ht="13.5" hidden="false" customHeight="false" outlineLevel="0" collapsed="false">
      <c r="A4999" s="0" t="s">
        <v>10205</v>
      </c>
      <c r="B4999" s="1" t="s">
        <v>10206</v>
      </c>
      <c r="C4999" s="0" t="n">
        <v>6500</v>
      </c>
    </row>
    <row r="5000" customFormat="false" ht="13.5" hidden="false" customHeight="false" outlineLevel="0" collapsed="false">
      <c r="A5000" s="0" t="s">
        <v>10207</v>
      </c>
      <c r="B5000" s="1" t="s">
        <v>10208</v>
      </c>
      <c r="C5000" s="0" t="n">
        <v>4500</v>
      </c>
    </row>
    <row r="5001" customFormat="false" ht="13.5" hidden="false" customHeight="false" outlineLevel="0" collapsed="false">
      <c r="A5001" s="0" t="s">
        <v>10209</v>
      </c>
      <c r="B5001" s="1" t="s">
        <v>10210</v>
      </c>
      <c r="C5001" s="0" t="n">
        <v>37600</v>
      </c>
    </row>
    <row r="5002" customFormat="false" ht="13.5" hidden="false" customHeight="false" outlineLevel="0" collapsed="false">
      <c r="A5002" s="0" t="s">
        <v>859</v>
      </c>
      <c r="B5002" s="1" t="s">
        <v>10211</v>
      </c>
      <c r="C5002" s="0" t="n">
        <v>39200</v>
      </c>
    </row>
    <row r="5003" customFormat="false" ht="13.5" hidden="false" customHeight="false" outlineLevel="0" collapsed="false">
      <c r="A5003" s="0" t="s">
        <v>10212</v>
      </c>
      <c r="B5003" s="1" t="s">
        <v>10213</v>
      </c>
      <c r="C5003" s="0" t="n">
        <v>35200</v>
      </c>
    </row>
    <row r="5004" customFormat="false" ht="13.5" hidden="false" customHeight="false" outlineLevel="0" collapsed="false">
      <c r="A5004" s="0" t="s">
        <v>860</v>
      </c>
      <c r="B5004" s="1" t="s">
        <v>10214</v>
      </c>
      <c r="C5004" s="0" t="n">
        <v>35200</v>
      </c>
    </row>
    <row r="5005" customFormat="false" ht="13.5" hidden="false" customHeight="false" outlineLevel="0" collapsed="false">
      <c r="A5005" s="0" t="s">
        <v>10215</v>
      </c>
      <c r="B5005" s="1" t="s">
        <v>10216</v>
      </c>
      <c r="C5005" s="0" t="n">
        <v>35200</v>
      </c>
    </row>
    <row r="5006" customFormat="false" ht="13.5" hidden="false" customHeight="false" outlineLevel="0" collapsed="false">
      <c r="A5006" s="0" t="s">
        <v>10217</v>
      </c>
      <c r="B5006" s="1" t="s">
        <v>10218</v>
      </c>
      <c r="C5006" s="0" t="n">
        <v>35200</v>
      </c>
    </row>
    <row r="5007" customFormat="false" ht="13.5" hidden="false" customHeight="false" outlineLevel="0" collapsed="false">
      <c r="A5007" s="0" t="s">
        <v>861</v>
      </c>
      <c r="B5007" s="1" t="s">
        <v>10219</v>
      </c>
      <c r="C5007" s="0" t="n">
        <v>35200</v>
      </c>
    </row>
    <row r="5008" customFormat="false" ht="13.5" hidden="false" customHeight="false" outlineLevel="0" collapsed="false">
      <c r="A5008" s="0" t="s">
        <v>10220</v>
      </c>
      <c r="B5008" s="1" t="s">
        <v>10221</v>
      </c>
      <c r="C5008" s="0" t="n">
        <v>43200</v>
      </c>
    </row>
    <row r="5009" customFormat="false" ht="13.5" hidden="false" customHeight="false" outlineLevel="0" collapsed="false">
      <c r="A5009" s="0" t="s">
        <v>862</v>
      </c>
      <c r="B5009" s="1" t="s">
        <v>10222</v>
      </c>
      <c r="C5009" s="0" t="n">
        <v>38400</v>
      </c>
    </row>
    <row r="5010" customFormat="false" ht="13.5" hidden="false" customHeight="false" outlineLevel="0" collapsed="false">
      <c r="A5010" s="0" t="s">
        <v>10223</v>
      </c>
      <c r="B5010" s="1" t="s">
        <v>10224</v>
      </c>
      <c r="C5010" s="0" t="n">
        <v>35200</v>
      </c>
    </row>
    <row r="5011" customFormat="false" ht="13.5" hidden="false" customHeight="false" outlineLevel="0" collapsed="false">
      <c r="A5011" s="0" t="s">
        <v>10225</v>
      </c>
      <c r="B5011" s="1" t="s">
        <v>10226</v>
      </c>
      <c r="C5011" s="0" t="n">
        <v>35200</v>
      </c>
    </row>
    <row r="5012" customFormat="false" ht="13.5" hidden="false" customHeight="false" outlineLevel="0" collapsed="false">
      <c r="A5012" s="0" t="s">
        <v>863</v>
      </c>
      <c r="B5012" s="1" t="s">
        <v>4008</v>
      </c>
      <c r="C5012" s="0" t="n">
        <v>35200</v>
      </c>
    </row>
    <row r="5013" customFormat="false" ht="13.5" hidden="false" customHeight="false" outlineLevel="0" collapsed="false">
      <c r="A5013" s="0" t="s">
        <v>864</v>
      </c>
      <c r="B5013" s="1" t="s">
        <v>10227</v>
      </c>
      <c r="C5013" s="0" t="n">
        <v>35200</v>
      </c>
    </row>
    <row r="5014" customFormat="false" ht="13.5" hidden="false" customHeight="false" outlineLevel="0" collapsed="false">
      <c r="A5014" s="0" t="s">
        <v>10228</v>
      </c>
      <c r="B5014" s="1" t="s">
        <v>10229</v>
      </c>
      <c r="C5014" s="0" t="n">
        <v>38400</v>
      </c>
    </row>
    <row r="5015" customFormat="false" ht="13.5" hidden="false" customHeight="false" outlineLevel="0" collapsed="false">
      <c r="A5015" s="0" t="s">
        <v>865</v>
      </c>
      <c r="B5015" s="1" t="s">
        <v>10230</v>
      </c>
      <c r="C5015" s="0" t="n">
        <v>35200</v>
      </c>
    </row>
    <row r="5016" customFormat="false" ht="13.5" hidden="false" customHeight="false" outlineLevel="0" collapsed="false">
      <c r="A5016" s="0" t="s">
        <v>866</v>
      </c>
      <c r="B5016" s="1" t="s">
        <v>10231</v>
      </c>
      <c r="C5016" s="0" t="n">
        <v>35200</v>
      </c>
    </row>
    <row r="5017" customFormat="false" ht="13.5" hidden="false" customHeight="false" outlineLevel="0" collapsed="false">
      <c r="A5017" s="0" t="s">
        <v>10232</v>
      </c>
      <c r="B5017" s="1" t="s">
        <v>10233</v>
      </c>
      <c r="C5017" s="0" t="n">
        <v>5600</v>
      </c>
    </row>
    <row r="5018" customFormat="false" ht="13.5" hidden="false" customHeight="false" outlineLevel="0" collapsed="false">
      <c r="A5018" s="0" t="s">
        <v>10234</v>
      </c>
      <c r="B5018" s="1" t="s">
        <v>10235</v>
      </c>
      <c r="C5018" s="0" t="n">
        <v>41600</v>
      </c>
    </row>
    <row r="5019" customFormat="false" ht="13.5" hidden="false" customHeight="false" outlineLevel="0" collapsed="false">
      <c r="A5019" s="0" t="s">
        <v>867</v>
      </c>
      <c r="B5019" s="1" t="s">
        <v>10236</v>
      </c>
      <c r="C5019" s="0" t="n">
        <v>40000</v>
      </c>
    </row>
    <row r="5020" customFormat="false" ht="13.5" hidden="false" customHeight="false" outlineLevel="0" collapsed="false">
      <c r="A5020" s="0" t="s">
        <v>868</v>
      </c>
      <c r="B5020" s="1" t="s">
        <v>10237</v>
      </c>
      <c r="C5020" s="0" t="n">
        <v>35200</v>
      </c>
    </row>
    <row r="5021" customFormat="false" ht="13.5" hidden="false" customHeight="false" outlineLevel="0" collapsed="false">
      <c r="A5021" s="0" t="s">
        <v>10238</v>
      </c>
      <c r="B5021" s="1" t="s">
        <v>10239</v>
      </c>
      <c r="C5021" s="0" t="n">
        <v>35200</v>
      </c>
    </row>
    <row r="5022" customFormat="false" ht="13.5" hidden="false" customHeight="false" outlineLevel="0" collapsed="false">
      <c r="A5022" s="0" t="s">
        <v>869</v>
      </c>
      <c r="B5022" s="1" t="s">
        <v>10240</v>
      </c>
      <c r="C5022" s="0" t="n">
        <v>35200</v>
      </c>
    </row>
    <row r="5023" customFormat="false" ht="13.5" hidden="false" customHeight="false" outlineLevel="0" collapsed="false">
      <c r="A5023" s="0" t="s">
        <v>870</v>
      </c>
      <c r="B5023" s="1" t="s">
        <v>10241</v>
      </c>
      <c r="C5023" s="0" t="n">
        <v>35200</v>
      </c>
    </row>
    <row r="5024" customFormat="false" ht="13.5" hidden="false" customHeight="false" outlineLevel="0" collapsed="false">
      <c r="A5024" s="0" t="s">
        <v>10242</v>
      </c>
      <c r="B5024" s="1" t="s">
        <v>10243</v>
      </c>
      <c r="C5024" s="0" t="n">
        <v>35200</v>
      </c>
    </row>
    <row r="5025" customFormat="false" ht="13.5" hidden="false" customHeight="false" outlineLevel="0" collapsed="false">
      <c r="A5025" s="0" t="s">
        <v>871</v>
      </c>
      <c r="B5025" s="1" t="s">
        <v>10244</v>
      </c>
      <c r="C5025" s="0" t="n">
        <v>47200</v>
      </c>
    </row>
    <row r="5026" customFormat="false" ht="13.5" hidden="false" customHeight="false" outlineLevel="0" collapsed="false">
      <c r="A5026" s="0" t="s">
        <v>874</v>
      </c>
      <c r="B5026" s="1" t="s">
        <v>10245</v>
      </c>
      <c r="C5026" s="0" t="n">
        <v>35200</v>
      </c>
    </row>
    <row r="5027" customFormat="false" ht="13.5" hidden="false" customHeight="false" outlineLevel="0" collapsed="false">
      <c r="A5027" s="0" t="s">
        <v>875</v>
      </c>
      <c r="B5027" s="1" t="s">
        <v>10246</v>
      </c>
      <c r="C5027" s="0" t="n">
        <v>35200</v>
      </c>
    </row>
    <row r="5028" customFormat="false" ht="13.5" hidden="false" customHeight="false" outlineLevel="0" collapsed="false">
      <c r="A5028" s="0" t="s">
        <v>10247</v>
      </c>
      <c r="B5028" s="1" t="s">
        <v>10248</v>
      </c>
      <c r="C5028" s="0" t="n">
        <v>35200</v>
      </c>
    </row>
    <row r="5029" customFormat="false" ht="13.5" hidden="false" customHeight="false" outlineLevel="0" collapsed="false">
      <c r="A5029" s="0" t="s">
        <v>10249</v>
      </c>
      <c r="B5029" s="1" t="s">
        <v>10250</v>
      </c>
      <c r="C5029" s="0" t="n">
        <v>36000</v>
      </c>
    </row>
    <row r="5030" customFormat="false" ht="13.5" hidden="false" customHeight="false" outlineLevel="0" collapsed="false">
      <c r="A5030" s="0" t="s">
        <v>10251</v>
      </c>
      <c r="B5030" s="1" t="s">
        <v>10252</v>
      </c>
      <c r="C5030" s="0" t="n">
        <v>35200</v>
      </c>
    </row>
    <row r="5031" customFormat="false" ht="13.5" hidden="false" customHeight="false" outlineLevel="0" collapsed="false">
      <c r="A5031" s="0" t="s">
        <v>10253</v>
      </c>
      <c r="B5031" s="1" t="s">
        <v>3620</v>
      </c>
      <c r="C5031" s="0" t="n">
        <v>35200</v>
      </c>
    </row>
    <row r="5032" customFormat="false" ht="13.5" hidden="false" customHeight="false" outlineLevel="0" collapsed="false">
      <c r="A5032" s="0" t="s">
        <v>10254</v>
      </c>
      <c r="B5032" s="1" t="s">
        <v>10255</v>
      </c>
      <c r="C5032" s="0" t="n">
        <v>35200</v>
      </c>
    </row>
    <row r="5033" customFormat="false" ht="13.5" hidden="false" customHeight="false" outlineLevel="0" collapsed="false">
      <c r="A5033" s="0" t="s">
        <v>10256</v>
      </c>
      <c r="B5033" s="1" t="s">
        <v>8961</v>
      </c>
      <c r="C5033" s="0" t="n">
        <v>36000</v>
      </c>
    </row>
    <row r="5034" customFormat="false" ht="13.5" hidden="false" customHeight="false" outlineLevel="0" collapsed="false">
      <c r="A5034" s="0" t="s">
        <v>876</v>
      </c>
      <c r="B5034" s="1" t="s">
        <v>10257</v>
      </c>
      <c r="C5034" s="0" t="n">
        <v>38400</v>
      </c>
    </row>
    <row r="5035" customFormat="false" ht="13.5" hidden="false" customHeight="false" outlineLevel="0" collapsed="false">
      <c r="A5035" s="0" t="s">
        <v>10258</v>
      </c>
      <c r="B5035" s="1" t="s">
        <v>10259</v>
      </c>
      <c r="C5035" s="0" t="n">
        <v>35200</v>
      </c>
    </row>
    <row r="5036" customFormat="false" ht="13.5" hidden="false" customHeight="false" outlineLevel="0" collapsed="false">
      <c r="A5036" s="0" t="s">
        <v>877</v>
      </c>
      <c r="B5036" s="1" t="s">
        <v>10260</v>
      </c>
      <c r="C5036" s="0" t="n">
        <v>36000</v>
      </c>
    </row>
    <row r="5037" customFormat="false" ht="13.5" hidden="false" customHeight="false" outlineLevel="0" collapsed="false">
      <c r="A5037" s="0" t="s">
        <v>878</v>
      </c>
      <c r="B5037" s="1" t="s">
        <v>10261</v>
      </c>
      <c r="C5037" s="0" t="n">
        <v>35200</v>
      </c>
    </row>
    <row r="5038" customFormat="false" ht="13.5" hidden="false" customHeight="false" outlineLevel="0" collapsed="false">
      <c r="A5038" s="0" t="s">
        <v>10262</v>
      </c>
      <c r="B5038" s="1" t="s">
        <v>10263</v>
      </c>
      <c r="C5038" s="0" t="n">
        <v>35200</v>
      </c>
    </row>
    <row r="5039" customFormat="false" ht="13.5" hidden="false" customHeight="false" outlineLevel="0" collapsed="false">
      <c r="A5039" s="0" t="s">
        <v>879</v>
      </c>
      <c r="B5039" s="1" t="s">
        <v>10264</v>
      </c>
      <c r="C5039" s="0" t="n">
        <v>35200</v>
      </c>
    </row>
    <row r="5040" customFormat="false" ht="13.5" hidden="false" customHeight="false" outlineLevel="0" collapsed="false">
      <c r="A5040" s="0" t="s">
        <v>10265</v>
      </c>
      <c r="B5040" s="1" t="s">
        <v>10266</v>
      </c>
      <c r="C5040" s="0" t="n">
        <v>35200</v>
      </c>
    </row>
    <row r="5041" customFormat="false" ht="13.5" hidden="false" customHeight="false" outlineLevel="0" collapsed="false">
      <c r="A5041" s="0" t="s">
        <v>10267</v>
      </c>
      <c r="B5041" s="1" t="s">
        <v>10268</v>
      </c>
      <c r="C5041" s="0" t="n">
        <v>36000</v>
      </c>
    </row>
    <row r="5042" customFormat="false" ht="13.5" hidden="false" customHeight="false" outlineLevel="0" collapsed="false">
      <c r="A5042" s="0" t="s">
        <v>880</v>
      </c>
      <c r="B5042" s="1" t="s">
        <v>10269</v>
      </c>
      <c r="C5042" s="0" t="n">
        <v>35200</v>
      </c>
    </row>
    <row r="5043" customFormat="false" ht="13.5" hidden="false" customHeight="false" outlineLevel="0" collapsed="false">
      <c r="A5043" s="0" t="s">
        <v>881</v>
      </c>
      <c r="B5043" s="1" t="s">
        <v>10270</v>
      </c>
      <c r="C5043" s="0" t="n">
        <v>35200</v>
      </c>
    </row>
    <row r="5044" customFormat="false" ht="13.5" hidden="false" customHeight="false" outlineLevel="0" collapsed="false">
      <c r="A5044" s="0" t="s">
        <v>10271</v>
      </c>
      <c r="B5044" s="1" t="s">
        <v>10272</v>
      </c>
      <c r="C5044" s="0" t="n">
        <v>35200</v>
      </c>
    </row>
    <row r="5045" customFormat="false" ht="13.5" hidden="false" customHeight="false" outlineLevel="0" collapsed="false">
      <c r="A5045" s="0" t="s">
        <v>10273</v>
      </c>
      <c r="B5045" s="1" t="s">
        <v>10274</v>
      </c>
      <c r="C5045" s="0" t="n">
        <v>35200</v>
      </c>
    </row>
    <row r="5046" customFormat="false" ht="13.5" hidden="false" customHeight="false" outlineLevel="0" collapsed="false">
      <c r="A5046" s="0" t="s">
        <v>10275</v>
      </c>
      <c r="B5046" s="1" t="s">
        <v>6776</v>
      </c>
      <c r="C5046" s="0" t="n">
        <v>28000</v>
      </c>
    </row>
    <row r="5047" customFormat="false" ht="13.5" hidden="false" customHeight="false" outlineLevel="0" collapsed="false">
      <c r="A5047" s="0" t="s">
        <v>10276</v>
      </c>
      <c r="B5047" s="1" t="s">
        <v>10277</v>
      </c>
      <c r="C5047" s="0" t="n">
        <v>35200</v>
      </c>
    </row>
    <row r="5048" customFormat="false" ht="13.5" hidden="false" customHeight="false" outlineLevel="0" collapsed="false">
      <c r="A5048" s="0" t="s">
        <v>882</v>
      </c>
      <c r="B5048" s="1" t="s">
        <v>10278</v>
      </c>
      <c r="C5048" s="0" t="n">
        <v>38400</v>
      </c>
    </row>
    <row r="5049" customFormat="false" ht="13.5" hidden="false" customHeight="false" outlineLevel="0" collapsed="false">
      <c r="A5049" s="0" t="s">
        <v>883</v>
      </c>
      <c r="B5049" s="1" t="s">
        <v>10279</v>
      </c>
      <c r="C5049" s="0" t="n">
        <v>35200</v>
      </c>
    </row>
    <row r="5050" customFormat="false" ht="13.5" hidden="false" customHeight="false" outlineLevel="0" collapsed="false">
      <c r="A5050" s="0" t="s">
        <v>10280</v>
      </c>
      <c r="B5050" s="1" t="s">
        <v>10281</v>
      </c>
      <c r="C5050" s="0" t="n">
        <v>35200</v>
      </c>
    </row>
    <row r="5051" customFormat="false" ht="13.5" hidden="false" customHeight="false" outlineLevel="0" collapsed="false">
      <c r="A5051" s="0" t="s">
        <v>10282</v>
      </c>
      <c r="B5051" s="1" t="s">
        <v>10283</v>
      </c>
      <c r="C5051" s="0" t="n">
        <v>35200</v>
      </c>
    </row>
    <row r="5052" customFormat="false" ht="13.5" hidden="false" customHeight="false" outlineLevel="0" collapsed="false">
      <c r="A5052" s="0" t="s">
        <v>10284</v>
      </c>
      <c r="B5052" s="1" t="s">
        <v>10285</v>
      </c>
      <c r="C5052" s="0" t="n">
        <v>35200</v>
      </c>
    </row>
    <row r="5053" customFormat="false" ht="13.5" hidden="false" customHeight="false" outlineLevel="0" collapsed="false">
      <c r="A5053" s="0" t="s">
        <v>10286</v>
      </c>
      <c r="B5053" s="1" t="s">
        <v>10287</v>
      </c>
      <c r="C5053" s="0" t="n">
        <v>35200</v>
      </c>
    </row>
    <row r="5054" customFormat="false" ht="13.5" hidden="false" customHeight="false" outlineLevel="0" collapsed="false">
      <c r="A5054" s="0" t="s">
        <v>10288</v>
      </c>
      <c r="B5054" s="1" t="s">
        <v>10289</v>
      </c>
      <c r="C5054" s="0" t="n">
        <v>35200</v>
      </c>
    </row>
    <row r="5055" customFormat="false" ht="13.5" hidden="false" customHeight="false" outlineLevel="0" collapsed="false">
      <c r="A5055" s="0" t="s">
        <v>884</v>
      </c>
      <c r="B5055" s="1" t="s">
        <v>10290</v>
      </c>
      <c r="C5055" s="0" t="n">
        <v>35200</v>
      </c>
    </row>
    <row r="5056" customFormat="false" ht="13.5" hidden="false" customHeight="false" outlineLevel="0" collapsed="false">
      <c r="A5056" s="0" t="s">
        <v>10291</v>
      </c>
      <c r="B5056" s="1" t="s">
        <v>10292</v>
      </c>
      <c r="C5056" s="0" t="n">
        <v>40800</v>
      </c>
    </row>
    <row r="5057" customFormat="false" ht="13.5" hidden="false" customHeight="false" outlineLevel="0" collapsed="false">
      <c r="A5057" s="0" t="s">
        <v>10293</v>
      </c>
      <c r="B5057" s="1" t="s">
        <v>10294</v>
      </c>
      <c r="C5057" s="0" t="n">
        <v>35200</v>
      </c>
    </row>
    <row r="5058" customFormat="false" ht="13.5" hidden="false" customHeight="false" outlineLevel="0" collapsed="false">
      <c r="A5058" s="0" t="s">
        <v>885</v>
      </c>
      <c r="B5058" s="1" t="s">
        <v>10295</v>
      </c>
      <c r="C5058" s="0" t="n">
        <v>35200</v>
      </c>
    </row>
    <row r="5059" customFormat="false" ht="13.5" hidden="false" customHeight="false" outlineLevel="0" collapsed="false">
      <c r="A5059" s="0" t="s">
        <v>10296</v>
      </c>
      <c r="B5059" s="1" t="s">
        <v>10297</v>
      </c>
      <c r="C5059" s="0" t="n">
        <v>35200</v>
      </c>
    </row>
    <row r="5060" customFormat="false" ht="13.5" hidden="false" customHeight="false" outlineLevel="0" collapsed="false">
      <c r="A5060" s="0" t="s">
        <v>10298</v>
      </c>
      <c r="B5060" s="1" t="s">
        <v>10299</v>
      </c>
      <c r="C5060" s="0" t="n">
        <v>35200</v>
      </c>
    </row>
    <row r="5061" customFormat="false" ht="13.5" hidden="false" customHeight="false" outlineLevel="0" collapsed="false">
      <c r="A5061" s="0" t="s">
        <v>10300</v>
      </c>
      <c r="B5061" s="1" t="s">
        <v>10301</v>
      </c>
      <c r="C5061" s="0" t="n">
        <v>35200</v>
      </c>
    </row>
    <row r="5062" customFormat="false" ht="13.5" hidden="false" customHeight="false" outlineLevel="0" collapsed="false">
      <c r="A5062" s="0" t="s">
        <v>10302</v>
      </c>
      <c r="B5062" s="1" t="s">
        <v>10303</v>
      </c>
      <c r="C5062" s="0" t="n">
        <v>35200</v>
      </c>
    </row>
    <row r="5063" customFormat="false" ht="13.5" hidden="false" customHeight="false" outlineLevel="0" collapsed="false">
      <c r="A5063" s="0" t="s">
        <v>10304</v>
      </c>
      <c r="B5063" s="1" t="s">
        <v>10305</v>
      </c>
      <c r="C5063" s="0" t="n">
        <v>35200</v>
      </c>
    </row>
    <row r="5064" customFormat="false" ht="13.5" hidden="false" customHeight="false" outlineLevel="0" collapsed="false">
      <c r="A5064" s="0" t="s">
        <v>10306</v>
      </c>
      <c r="B5064" s="1" t="s">
        <v>10307</v>
      </c>
      <c r="C5064" s="0" t="n">
        <v>36000</v>
      </c>
    </row>
    <row r="5065" customFormat="false" ht="13.5" hidden="false" customHeight="false" outlineLevel="0" collapsed="false">
      <c r="A5065" s="0" t="s">
        <v>10308</v>
      </c>
      <c r="B5065" s="1" t="s">
        <v>10309</v>
      </c>
      <c r="C5065" s="0" t="n">
        <v>35200</v>
      </c>
    </row>
    <row r="5066" customFormat="false" ht="13.5" hidden="false" customHeight="false" outlineLevel="0" collapsed="false">
      <c r="A5066" s="0" t="s">
        <v>10310</v>
      </c>
      <c r="B5066" s="1" t="s">
        <v>10311</v>
      </c>
      <c r="C5066" s="0" t="n">
        <v>35200</v>
      </c>
    </row>
    <row r="5067" customFormat="false" ht="13.5" hidden="false" customHeight="false" outlineLevel="0" collapsed="false">
      <c r="A5067" s="0" t="s">
        <v>886</v>
      </c>
      <c r="B5067" s="1" t="s">
        <v>10312</v>
      </c>
      <c r="C5067" s="0" t="n">
        <v>35200</v>
      </c>
    </row>
    <row r="5068" customFormat="false" ht="13.5" hidden="false" customHeight="false" outlineLevel="0" collapsed="false">
      <c r="A5068" s="0" t="s">
        <v>887</v>
      </c>
      <c r="B5068" s="1" t="s">
        <v>10313</v>
      </c>
      <c r="C5068" s="0" t="n">
        <v>35200</v>
      </c>
    </row>
    <row r="5069" customFormat="false" ht="13.5" hidden="false" customHeight="false" outlineLevel="0" collapsed="false">
      <c r="A5069" s="0" t="s">
        <v>10314</v>
      </c>
      <c r="B5069" s="1" t="s">
        <v>3492</v>
      </c>
      <c r="C5069" s="0" t="n">
        <v>35200</v>
      </c>
    </row>
    <row r="5070" customFormat="false" ht="13.5" hidden="false" customHeight="false" outlineLevel="0" collapsed="false">
      <c r="A5070" s="0" t="s">
        <v>10315</v>
      </c>
      <c r="B5070" s="1" t="s">
        <v>10316</v>
      </c>
      <c r="C5070" s="0" t="n">
        <v>35200</v>
      </c>
    </row>
    <row r="5071" customFormat="false" ht="13.5" hidden="false" customHeight="false" outlineLevel="0" collapsed="false">
      <c r="A5071" s="0" t="s">
        <v>10317</v>
      </c>
      <c r="B5071" s="1" t="s">
        <v>10318</v>
      </c>
      <c r="C5071" s="0" t="n">
        <v>35200</v>
      </c>
    </row>
    <row r="5072" customFormat="false" ht="13.5" hidden="false" customHeight="false" outlineLevel="0" collapsed="false">
      <c r="A5072" s="0" t="s">
        <v>888</v>
      </c>
      <c r="B5072" s="1" t="s">
        <v>10319</v>
      </c>
      <c r="C5072" s="0" t="n">
        <v>35200</v>
      </c>
    </row>
    <row r="5073" customFormat="false" ht="13.5" hidden="false" customHeight="false" outlineLevel="0" collapsed="false">
      <c r="A5073" s="0" t="s">
        <v>10320</v>
      </c>
      <c r="B5073" s="1" t="s">
        <v>4446</v>
      </c>
      <c r="C5073" s="0" t="n">
        <v>35200</v>
      </c>
    </row>
    <row r="5074" customFormat="false" ht="13.5" hidden="false" customHeight="false" outlineLevel="0" collapsed="false">
      <c r="A5074" s="0" t="s">
        <v>10321</v>
      </c>
      <c r="B5074" s="1" t="s">
        <v>10322</v>
      </c>
      <c r="C5074" s="0" t="n">
        <v>36000</v>
      </c>
    </row>
    <row r="5075" customFormat="false" ht="13.5" hidden="false" customHeight="false" outlineLevel="0" collapsed="false">
      <c r="A5075" s="0" t="s">
        <v>889</v>
      </c>
      <c r="B5075" s="1" t="s">
        <v>10323</v>
      </c>
      <c r="C5075" s="0" t="n">
        <v>35200</v>
      </c>
    </row>
    <row r="5076" customFormat="false" ht="13.5" hidden="false" customHeight="false" outlineLevel="0" collapsed="false">
      <c r="A5076" s="0" t="s">
        <v>10324</v>
      </c>
      <c r="B5076" s="1" t="s">
        <v>10325</v>
      </c>
      <c r="C5076" s="0" t="n">
        <v>36000</v>
      </c>
    </row>
    <row r="5077" customFormat="false" ht="13.5" hidden="false" customHeight="false" outlineLevel="0" collapsed="false">
      <c r="A5077" s="0" t="s">
        <v>10326</v>
      </c>
      <c r="B5077" s="1" t="s">
        <v>10327</v>
      </c>
      <c r="C5077" s="0" t="n">
        <v>35200</v>
      </c>
    </row>
    <row r="5078" customFormat="false" ht="13.5" hidden="false" customHeight="false" outlineLevel="0" collapsed="false">
      <c r="A5078" s="0" t="s">
        <v>890</v>
      </c>
      <c r="B5078" s="1" t="s">
        <v>10328</v>
      </c>
      <c r="C5078" s="0" t="n">
        <v>35200</v>
      </c>
    </row>
    <row r="5079" customFormat="false" ht="13.5" hidden="false" customHeight="false" outlineLevel="0" collapsed="false">
      <c r="A5079" s="0" t="s">
        <v>10329</v>
      </c>
      <c r="B5079" s="1" t="s">
        <v>10330</v>
      </c>
      <c r="C5079" s="0" t="n">
        <v>35200</v>
      </c>
    </row>
    <row r="5080" customFormat="false" ht="13.5" hidden="false" customHeight="false" outlineLevel="0" collapsed="false">
      <c r="A5080" s="0" t="s">
        <v>10331</v>
      </c>
      <c r="B5080" s="1" t="s">
        <v>2813</v>
      </c>
      <c r="C5080" s="0" t="n">
        <v>35200</v>
      </c>
    </row>
    <row r="5081" customFormat="false" ht="13.5" hidden="false" customHeight="false" outlineLevel="0" collapsed="false">
      <c r="A5081" s="0" t="s">
        <v>10332</v>
      </c>
      <c r="B5081" s="1" t="s">
        <v>10333</v>
      </c>
      <c r="C5081" s="0" t="n">
        <v>36000</v>
      </c>
    </row>
    <row r="5082" customFormat="false" ht="13.5" hidden="false" customHeight="false" outlineLevel="0" collapsed="false">
      <c r="A5082" s="0" t="s">
        <v>891</v>
      </c>
      <c r="B5082" s="1" t="s">
        <v>8422</v>
      </c>
      <c r="C5082" s="0" t="n">
        <v>35200</v>
      </c>
    </row>
    <row r="5083" customFormat="false" ht="13.5" hidden="false" customHeight="false" outlineLevel="0" collapsed="false">
      <c r="A5083" s="0" t="s">
        <v>10334</v>
      </c>
      <c r="B5083" s="1" t="s">
        <v>10335</v>
      </c>
      <c r="C5083" s="0" t="n">
        <v>35200</v>
      </c>
    </row>
    <row r="5084" customFormat="false" ht="13.5" hidden="false" customHeight="false" outlineLevel="0" collapsed="false">
      <c r="A5084" s="0" t="s">
        <v>892</v>
      </c>
      <c r="B5084" s="1" t="s">
        <v>1429</v>
      </c>
      <c r="C5084" s="0" t="n">
        <v>38400</v>
      </c>
    </row>
    <row r="5085" customFormat="false" ht="13.5" hidden="false" customHeight="false" outlineLevel="0" collapsed="false">
      <c r="A5085" s="0" t="s">
        <v>893</v>
      </c>
      <c r="B5085" s="1" t="s">
        <v>10336</v>
      </c>
      <c r="C5085" s="0" t="n">
        <v>35200</v>
      </c>
    </row>
    <row r="5086" customFormat="false" ht="13.5" hidden="false" customHeight="false" outlineLevel="0" collapsed="false">
      <c r="A5086" s="0" t="s">
        <v>894</v>
      </c>
      <c r="B5086" s="1" t="s">
        <v>10337</v>
      </c>
      <c r="C5086" s="0" t="n">
        <v>46400</v>
      </c>
    </row>
    <row r="5087" customFormat="false" ht="13.5" hidden="false" customHeight="false" outlineLevel="0" collapsed="false">
      <c r="A5087" s="0" t="s">
        <v>10338</v>
      </c>
      <c r="B5087" s="1" t="s">
        <v>10339</v>
      </c>
      <c r="C5087" s="0" t="n">
        <v>35200</v>
      </c>
    </row>
    <row r="5088" customFormat="false" ht="13.5" hidden="false" customHeight="false" outlineLevel="0" collapsed="false">
      <c r="A5088" s="0" t="s">
        <v>896</v>
      </c>
      <c r="B5088" s="1" t="s">
        <v>10340</v>
      </c>
      <c r="C5088" s="0" t="n">
        <v>38400</v>
      </c>
    </row>
    <row r="5089" customFormat="false" ht="13.5" hidden="false" customHeight="false" outlineLevel="0" collapsed="false">
      <c r="A5089" s="0" t="s">
        <v>897</v>
      </c>
      <c r="B5089" s="1" t="s">
        <v>10341</v>
      </c>
      <c r="C5089" s="0" t="n">
        <v>44800</v>
      </c>
    </row>
    <row r="5090" customFormat="false" ht="13.5" hidden="false" customHeight="false" outlineLevel="0" collapsed="false">
      <c r="A5090" s="0" t="s">
        <v>898</v>
      </c>
      <c r="B5090" s="1" t="s">
        <v>10342</v>
      </c>
      <c r="C5090" s="0" t="n">
        <v>36000</v>
      </c>
    </row>
    <row r="5091" customFormat="false" ht="13.5" hidden="false" customHeight="false" outlineLevel="0" collapsed="false">
      <c r="A5091" s="0" t="s">
        <v>10343</v>
      </c>
      <c r="B5091" s="1" t="s">
        <v>10344</v>
      </c>
      <c r="C5091" s="0" t="n">
        <v>35200</v>
      </c>
    </row>
    <row r="5092" customFormat="false" ht="13.5" hidden="false" customHeight="false" outlineLevel="0" collapsed="false">
      <c r="A5092" s="0" t="s">
        <v>10345</v>
      </c>
      <c r="B5092" s="1" t="s">
        <v>10346</v>
      </c>
      <c r="C5092" s="0" t="n">
        <v>38400</v>
      </c>
    </row>
    <row r="5093" customFormat="false" ht="13.5" hidden="false" customHeight="false" outlineLevel="0" collapsed="false">
      <c r="A5093" s="0" t="s">
        <v>899</v>
      </c>
      <c r="B5093" s="1" t="s">
        <v>10347</v>
      </c>
      <c r="C5093" s="0" t="n">
        <v>35200</v>
      </c>
    </row>
    <row r="5094" customFormat="false" ht="13.5" hidden="false" customHeight="false" outlineLevel="0" collapsed="false">
      <c r="A5094" s="0" t="s">
        <v>10348</v>
      </c>
      <c r="B5094" s="1" t="s">
        <v>10349</v>
      </c>
      <c r="C5094" s="0" t="n">
        <v>35200</v>
      </c>
    </row>
    <row r="5095" customFormat="false" ht="13.5" hidden="false" customHeight="false" outlineLevel="0" collapsed="false">
      <c r="A5095" s="0" t="s">
        <v>10350</v>
      </c>
      <c r="B5095" s="1" t="s">
        <v>10351</v>
      </c>
      <c r="C5095" s="0" t="n">
        <v>35200</v>
      </c>
    </row>
    <row r="5096" customFormat="false" ht="13.5" hidden="false" customHeight="false" outlineLevel="0" collapsed="false">
      <c r="A5096" s="0" t="s">
        <v>10352</v>
      </c>
      <c r="B5096" s="1" t="s">
        <v>10353</v>
      </c>
      <c r="C5096" s="0" t="n">
        <v>35200</v>
      </c>
    </row>
    <row r="5097" customFormat="false" ht="13.5" hidden="false" customHeight="false" outlineLevel="0" collapsed="false">
      <c r="A5097" s="0" t="s">
        <v>900</v>
      </c>
      <c r="B5097" s="1" t="s">
        <v>10354</v>
      </c>
      <c r="C5097" s="0" t="n">
        <v>38400</v>
      </c>
    </row>
    <row r="5098" customFormat="false" ht="13.5" hidden="false" customHeight="false" outlineLevel="0" collapsed="false">
      <c r="A5098" s="0" t="s">
        <v>901</v>
      </c>
      <c r="B5098" s="1" t="s">
        <v>10355</v>
      </c>
      <c r="C5098" s="0" t="n">
        <v>35200</v>
      </c>
    </row>
    <row r="5099" customFormat="false" ht="13.5" hidden="false" customHeight="false" outlineLevel="0" collapsed="false">
      <c r="A5099" s="0" t="s">
        <v>10356</v>
      </c>
      <c r="B5099" s="1" t="s">
        <v>10357</v>
      </c>
      <c r="C5099" s="0" t="n">
        <v>41600</v>
      </c>
    </row>
    <row r="5100" customFormat="false" ht="13.5" hidden="false" customHeight="false" outlineLevel="0" collapsed="false">
      <c r="A5100" s="0" t="s">
        <v>10358</v>
      </c>
      <c r="B5100" s="1" t="s">
        <v>10359</v>
      </c>
      <c r="C5100" s="0" t="n">
        <v>35200</v>
      </c>
    </row>
    <row r="5101" customFormat="false" ht="13.5" hidden="false" customHeight="false" outlineLevel="0" collapsed="false">
      <c r="A5101" s="0" t="s">
        <v>10360</v>
      </c>
      <c r="B5101" s="1" t="s">
        <v>10361</v>
      </c>
      <c r="C5101" s="0" t="n">
        <v>35200</v>
      </c>
    </row>
    <row r="5102" customFormat="false" ht="13.5" hidden="false" customHeight="false" outlineLevel="0" collapsed="false">
      <c r="A5102" s="0" t="s">
        <v>10362</v>
      </c>
      <c r="B5102" s="1" t="s">
        <v>10363</v>
      </c>
      <c r="C5102" s="0" t="n">
        <v>38400</v>
      </c>
    </row>
    <row r="5103" customFormat="false" ht="13.5" hidden="false" customHeight="false" outlineLevel="0" collapsed="false">
      <c r="A5103" s="0" t="s">
        <v>902</v>
      </c>
      <c r="B5103" s="1" t="s">
        <v>10364</v>
      </c>
      <c r="C5103" s="0" t="n">
        <v>35200</v>
      </c>
    </row>
    <row r="5104" customFormat="false" ht="13.5" hidden="false" customHeight="false" outlineLevel="0" collapsed="false">
      <c r="A5104" s="0" t="s">
        <v>10365</v>
      </c>
      <c r="B5104" s="1" t="s">
        <v>10366</v>
      </c>
      <c r="C5104" s="0" t="n">
        <v>35200</v>
      </c>
    </row>
    <row r="5105" customFormat="false" ht="13.5" hidden="false" customHeight="false" outlineLevel="0" collapsed="false">
      <c r="A5105" s="0" t="s">
        <v>10367</v>
      </c>
      <c r="B5105" s="1" t="s">
        <v>10368</v>
      </c>
      <c r="C5105" s="0" t="n">
        <v>35200</v>
      </c>
    </row>
    <row r="5106" customFormat="false" ht="13.5" hidden="false" customHeight="false" outlineLevel="0" collapsed="false">
      <c r="A5106" s="0" t="s">
        <v>903</v>
      </c>
      <c r="B5106" s="1" t="s">
        <v>10369</v>
      </c>
      <c r="C5106" s="0" t="n">
        <v>35200</v>
      </c>
    </row>
    <row r="5107" customFormat="false" ht="13.5" hidden="false" customHeight="false" outlineLevel="0" collapsed="false">
      <c r="A5107" s="0" t="s">
        <v>904</v>
      </c>
      <c r="B5107" s="1" t="s">
        <v>10370</v>
      </c>
      <c r="C5107" s="0" t="n">
        <v>35200</v>
      </c>
    </row>
    <row r="5108" customFormat="false" ht="13.5" hidden="false" customHeight="false" outlineLevel="0" collapsed="false">
      <c r="A5108" s="0" t="s">
        <v>905</v>
      </c>
      <c r="B5108" s="1" t="s">
        <v>10371</v>
      </c>
      <c r="C5108" s="0" t="n">
        <v>35200</v>
      </c>
    </row>
    <row r="5109" customFormat="false" ht="13.5" hidden="false" customHeight="false" outlineLevel="0" collapsed="false">
      <c r="A5109" s="0" t="s">
        <v>10372</v>
      </c>
      <c r="B5109" s="1" t="s">
        <v>10373</v>
      </c>
      <c r="C5109" s="0" t="n">
        <v>38400</v>
      </c>
    </row>
    <row r="5110" customFormat="false" ht="13.5" hidden="false" customHeight="false" outlineLevel="0" collapsed="false">
      <c r="A5110" s="0" t="s">
        <v>10374</v>
      </c>
      <c r="B5110" s="1" t="s">
        <v>10375</v>
      </c>
      <c r="C5110" s="0" t="n">
        <v>35200</v>
      </c>
    </row>
    <row r="5111" customFormat="false" ht="13.5" hidden="false" customHeight="false" outlineLevel="0" collapsed="false">
      <c r="A5111" s="0" t="s">
        <v>10376</v>
      </c>
      <c r="B5111" s="1" t="s">
        <v>4356</v>
      </c>
      <c r="C5111" s="0" t="n">
        <v>35200</v>
      </c>
    </row>
    <row r="5112" customFormat="false" ht="13.5" hidden="false" customHeight="false" outlineLevel="0" collapsed="false">
      <c r="A5112" s="0" t="s">
        <v>10377</v>
      </c>
      <c r="B5112" s="1" t="s">
        <v>10378</v>
      </c>
      <c r="C5112" s="0" t="n">
        <v>36000</v>
      </c>
    </row>
    <row r="5113" customFormat="false" ht="13.5" hidden="false" customHeight="false" outlineLevel="0" collapsed="false">
      <c r="A5113" s="0" t="s">
        <v>906</v>
      </c>
      <c r="B5113" s="1" t="s">
        <v>10379</v>
      </c>
      <c r="C5113" s="0" t="n">
        <v>35200</v>
      </c>
    </row>
    <row r="5114" customFormat="false" ht="13.5" hidden="false" customHeight="false" outlineLevel="0" collapsed="false">
      <c r="A5114" s="0" t="s">
        <v>10380</v>
      </c>
      <c r="B5114" s="1" t="s">
        <v>10381</v>
      </c>
      <c r="C5114" s="0" t="n">
        <v>36000</v>
      </c>
    </row>
    <row r="5115" customFormat="false" ht="13.5" hidden="false" customHeight="false" outlineLevel="0" collapsed="false">
      <c r="A5115" s="0" t="s">
        <v>907</v>
      </c>
      <c r="B5115" s="1" t="s">
        <v>4292</v>
      </c>
      <c r="C5115" s="0" t="n">
        <v>35200</v>
      </c>
    </row>
    <row r="5116" customFormat="false" ht="13.5" hidden="false" customHeight="false" outlineLevel="0" collapsed="false">
      <c r="A5116" s="0" t="s">
        <v>10382</v>
      </c>
      <c r="B5116" s="1" t="s">
        <v>10383</v>
      </c>
      <c r="C5116" s="0" t="n">
        <v>35200</v>
      </c>
    </row>
    <row r="5117" customFormat="false" ht="13.5" hidden="false" customHeight="false" outlineLevel="0" collapsed="false">
      <c r="A5117" s="0" t="s">
        <v>908</v>
      </c>
      <c r="B5117" s="1" t="s">
        <v>10384</v>
      </c>
      <c r="C5117" s="0" t="n">
        <v>35200</v>
      </c>
    </row>
    <row r="5118" customFormat="false" ht="13.5" hidden="false" customHeight="false" outlineLevel="0" collapsed="false">
      <c r="A5118" s="0" t="s">
        <v>10385</v>
      </c>
      <c r="B5118" s="1" t="s">
        <v>10386</v>
      </c>
      <c r="C5118" s="0" t="n">
        <v>36000</v>
      </c>
    </row>
    <row r="5119" customFormat="false" ht="13.5" hidden="false" customHeight="false" outlineLevel="0" collapsed="false">
      <c r="A5119" s="0" t="s">
        <v>10387</v>
      </c>
      <c r="B5119" s="1" t="s">
        <v>10388</v>
      </c>
      <c r="C5119" s="0" t="n">
        <v>35200</v>
      </c>
    </row>
    <row r="5120" customFormat="false" ht="13.5" hidden="false" customHeight="false" outlineLevel="0" collapsed="false">
      <c r="A5120" s="0" t="s">
        <v>909</v>
      </c>
      <c r="B5120" s="1" t="s">
        <v>10389</v>
      </c>
      <c r="C5120" s="0" t="n">
        <v>35200</v>
      </c>
    </row>
    <row r="5121" customFormat="false" ht="13.5" hidden="false" customHeight="false" outlineLevel="0" collapsed="false">
      <c r="A5121" s="0" t="s">
        <v>910</v>
      </c>
      <c r="B5121" s="1" t="s">
        <v>10390</v>
      </c>
      <c r="C5121" s="0" t="n">
        <v>35200</v>
      </c>
    </row>
    <row r="5122" customFormat="false" ht="13.5" hidden="false" customHeight="false" outlineLevel="0" collapsed="false">
      <c r="A5122" s="0" t="s">
        <v>911</v>
      </c>
      <c r="B5122" s="1" t="s">
        <v>10391</v>
      </c>
      <c r="C5122" s="0" t="n">
        <v>35200</v>
      </c>
    </row>
    <row r="5123" customFormat="false" ht="13.5" hidden="false" customHeight="false" outlineLevel="0" collapsed="false">
      <c r="A5123" s="0" t="s">
        <v>912</v>
      </c>
      <c r="B5123" s="1" t="s">
        <v>10392</v>
      </c>
      <c r="C5123" s="0" t="n">
        <v>35200</v>
      </c>
    </row>
    <row r="5124" customFormat="false" ht="13.5" hidden="false" customHeight="false" outlineLevel="0" collapsed="false">
      <c r="A5124" s="0" t="s">
        <v>913</v>
      </c>
      <c r="B5124" s="1" t="s">
        <v>2602</v>
      </c>
      <c r="C5124" s="0" t="n">
        <v>35200</v>
      </c>
    </row>
    <row r="5125" customFormat="false" ht="13.5" hidden="false" customHeight="false" outlineLevel="0" collapsed="false">
      <c r="A5125" s="0" t="s">
        <v>10393</v>
      </c>
      <c r="B5125" s="1" t="s">
        <v>10394</v>
      </c>
      <c r="C5125" s="0" t="n">
        <v>35200</v>
      </c>
    </row>
    <row r="5126" customFormat="false" ht="13.5" hidden="false" customHeight="false" outlineLevel="0" collapsed="false">
      <c r="A5126" s="0" t="s">
        <v>914</v>
      </c>
      <c r="B5126" s="1" t="s">
        <v>10395</v>
      </c>
      <c r="C5126" s="0" t="n">
        <v>35200</v>
      </c>
    </row>
    <row r="5127" customFormat="false" ht="13.5" hidden="false" customHeight="false" outlineLevel="0" collapsed="false">
      <c r="A5127" s="0" t="s">
        <v>915</v>
      </c>
      <c r="B5127" s="1" t="s">
        <v>10396</v>
      </c>
      <c r="C5127" s="0" t="n">
        <v>35200</v>
      </c>
    </row>
    <row r="5128" customFormat="false" ht="13.5" hidden="false" customHeight="false" outlineLevel="0" collapsed="false">
      <c r="A5128" s="0" t="s">
        <v>916</v>
      </c>
      <c r="B5128" s="1" t="s">
        <v>10397</v>
      </c>
      <c r="C5128" s="0" t="n">
        <v>36000</v>
      </c>
    </row>
    <row r="5129" customFormat="false" ht="13.5" hidden="false" customHeight="false" outlineLevel="0" collapsed="false">
      <c r="A5129" s="0" t="s">
        <v>917</v>
      </c>
      <c r="B5129" s="1" t="s">
        <v>10398</v>
      </c>
      <c r="C5129" s="0" t="n">
        <v>42400</v>
      </c>
    </row>
    <row r="5130" customFormat="false" ht="13.5" hidden="false" customHeight="false" outlineLevel="0" collapsed="false">
      <c r="A5130" s="0" t="s">
        <v>919</v>
      </c>
      <c r="B5130" s="1" t="s">
        <v>10399</v>
      </c>
      <c r="C5130" s="0" t="n">
        <v>35200</v>
      </c>
    </row>
    <row r="5131" customFormat="false" ht="13.5" hidden="false" customHeight="false" outlineLevel="0" collapsed="false">
      <c r="A5131" s="0" t="s">
        <v>920</v>
      </c>
      <c r="B5131" s="1" t="s">
        <v>10400</v>
      </c>
      <c r="C5131" s="0" t="n">
        <v>35200</v>
      </c>
    </row>
    <row r="5132" customFormat="false" ht="13.5" hidden="false" customHeight="false" outlineLevel="0" collapsed="false">
      <c r="A5132" s="0" t="s">
        <v>10401</v>
      </c>
      <c r="B5132" s="1" t="s">
        <v>10402</v>
      </c>
      <c r="C5132" s="0" t="n">
        <v>35200</v>
      </c>
    </row>
    <row r="5133" customFormat="false" ht="13.5" hidden="false" customHeight="false" outlineLevel="0" collapsed="false">
      <c r="A5133" s="0" t="s">
        <v>10403</v>
      </c>
      <c r="B5133" s="1" t="s">
        <v>10404</v>
      </c>
      <c r="C5133" s="0" t="n">
        <v>39200</v>
      </c>
    </row>
    <row r="5134" customFormat="false" ht="13.5" hidden="false" customHeight="false" outlineLevel="0" collapsed="false">
      <c r="A5134" s="0" t="s">
        <v>10405</v>
      </c>
      <c r="B5134" s="1" t="s">
        <v>10406</v>
      </c>
      <c r="C5134" s="0" t="n">
        <v>35200</v>
      </c>
    </row>
    <row r="5135" customFormat="false" ht="13.5" hidden="false" customHeight="false" outlineLevel="0" collapsed="false">
      <c r="A5135" s="0" t="s">
        <v>10407</v>
      </c>
      <c r="B5135" s="1" t="s">
        <v>10408</v>
      </c>
      <c r="C5135" s="0" t="n">
        <v>35200</v>
      </c>
    </row>
    <row r="5136" customFormat="false" ht="13.5" hidden="false" customHeight="false" outlineLevel="0" collapsed="false">
      <c r="A5136" s="0" t="s">
        <v>10409</v>
      </c>
      <c r="B5136" s="1" t="s">
        <v>10410</v>
      </c>
      <c r="C5136" s="0" t="n">
        <v>35200</v>
      </c>
    </row>
    <row r="5137" customFormat="false" ht="13.5" hidden="false" customHeight="false" outlineLevel="0" collapsed="false">
      <c r="A5137" s="0" t="s">
        <v>921</v>
      </c>
      <c r="B5137" s="1" t="s">
        <v>10411</v>
      </c>
      <c r="C5137" s="0" t="n">
        <v>38400</v>
      </c>
    </row>
    <row r="5138" customFormat="false" ht="13.5" hidden="false" customHeight="false" outlineLevel="0" collapsed="false">
      <c r="A5138" s="0" t="s">
        <v>10412</v>
      </c>
      <c r="B5138" s="1" t="s">
        <v>6192</v>
      </c>
      <c r="C5138" s="0" t="n">
        <v>35200</v>
      </c>
    </row>
    <row r="5139" customFormat="false" ht="13.5" hidden="false" customHeight="false" outlineLevel="0" collapsed="false">
      <c r="A5139" s="0" t="s">
        <v>10413</v>
      </c>
      <c r="B5139" s="1" t="s">
        <v>10224</v>
      </c>
      <c r="C5139" s="0" t="n">
        <v>35200</v>
      </c>
    </row>
    <row r="5140" customFormat="false" ht="13.5" hidden="false" customHeight="false" outlineLevel="0" collapsed="false">
      <c r="A5140" s="0" t="s">
        <v>10414</v>
      </c>
      <c r="B5140" s="1" t="s">
        <v>10415</v>
      </c>
      <c r="C5140" s="0" t="n">
        <v>35200</v>
      </c>
    </row>
    <row r="5141" customFormat="false" ht="13.5" hidden="false" customHeight="false" outlineLevel="0" collapsed="false">
      <c r="A5141" s="0" t="s">
        <v>922</v>
      </c>
      <c r="B5141" s="1" t="s">
        <v>10416</v>
      </c>
      <c r="C5141" s="0" t="n">
        <v>35200</v>
      </c>
    </row>
    <row r="5142" customFormat="false" ht="13.5" hidden="false" customHeight="false" outlineLevel="0" collapsed="false">
      <c r="A5142" s="0" t="s">
        <v>10417</v>
      </c>
      <c r="B5142" s="1" t="s">
        <v>10418</v>
      </c>
      <c r="C5142" s="0" t="n">
        <v>35200</v>
      </c>
    </row>
    <row r="5143" customFormat="false" ht="13.5" hidden="false" customHeight="false" outlineLevel="0" collapsed="false">
      <c r="A5143" s="0" t="s">
        <v>10419</v>
      </c>
      <c r="B5143" s="1" t="s">
        <v>10420</v>
      </c>
      <c r="C5143" s="0" t="n">
        <v>35200</v>
      </c>
    </row>
    <row r="5144" customFormat="false" ht="13.5" hidden="false" customHeight="false" outlineLevel="0" collapsed="false">
      <c r="A5144" s="0" t="s">
        <v>10421</v>
      </c>
      <c r="B5144" s="1" t="s">
        <v>10422</v>
      </c>
      <c r="C5144" s="0" t="n">
        <v>36000</v>
      </c>
    </row>
    <row r="5145" customFormat="false" ht="13.5" hidden="false" customHeight="false" outlineLevel="0" collapsed="false">
      <c r="A5145" s="0" t="s">
        <v>923</v>
      </c>
      <c r="B5145" s="1" t="s">
        <v>10423</v>
      </c>
      <c r="C5145" s="0" t="n">
        <v>35200</v>
      </c>
    </row>
    <row r="5146" customFormat="false" ht="13.5" hidden="false" customHeight="false" outlineLevel="0" collapsed="false">
      <c r="A5146" s="0" t="s">
        <v>10424</v>
      </c>
      <c r="B5146" s="1" t="s">
        <v>10425</v>
      </c>
      <c r="C5146" s="0" t="n">
        <v>35200</v>
      </c>
    </row>
    <row r="5147" customFormat="false" ht="13.5" hidden="false" customHeight="false" outlineLevel="0" collapsed="false">
      <c r="A5147" s="0" t="s">
        <v>924</v>
      </c>
      <c r="B5147" s="1" t="s">
        <v>10426</v>
      </c>
      <c r="C5147" s="0" t="n">
        <v>17600</v>
      </c>
    </row>
    <row r="5148" customFormat="false" ht="13.5" hidden="false" customHeight="false" outlineLevel="0" collapsed="false">
      <c r="A5148" s="0" t="s">
        <v>10427</v>
      </c>
      <c r="B5148" s="1" t="s">
        <v>10428</v>
      </c>
      <c r="C5148" s="0" t="n">
        <v>36000</v>
      </c>
    </row>
    <row r="5149" customFormat="false" ht="13.5" hidden="false" customHeight="false" outlineLevel="0" collapsed="false">
      <c r="A5149" s="0" t="s">
        <v>925</v>
      </c>
      <c r="B5149" s="1" t="s">
        <v>10429</v>
      </c>
      <c r="C5149" s="0" t="n">
        <v>35200</v>
      </c>
    </row>
    <row r="5150" customFormat="false" ht="13.5" hidden="false" customHeight="false" outlineLevel="0" collapsed="false">
      <c r="A5150" s="0" t="s">
        <v>926</v>
      </c>
      <c r="B5150" s="1" t="s">
        <v>10430</v>
      </c>
      <c r="C5150" s="0" t="n">
        <v>35200</v>
      </c>
    </row>
    <row r="5151" customFormat="false" ht="13.5" hidden="false" customHeight="false" outlineLevel="0" collapsed="false">
      <c r="A5151" s="0" t="s">
        <v>928</v>
      </c>
      <c r="B5151" s="1" t="s">
        <v>10431</v>
      </c>
      <c r="C5151" s="0" t="n">
        <v>36800</v>
      </c>
    </row>
    <row r="5152" customFormat="false" ht="13.5" hidden="false" customHeight="false" outlineLevel="0" collapsed="false">
      <c r="A5152" s="0" t="s">
        <v>10432</v>
      </c>
      <c r="B5152" s="1" t="s">
        <v>10433</v>
      </c>
      <c r="C5152" s="0" t="n">
        <v>38400</v>
      </c>
    </row>
    <row r="5153" customFormat="false" ht="13.5" hidden="false" customHeight="false" outlineLevel="0" collapsed="false">
      <c r="A5153" s="0" t="s">
        <v>10434</v>
      </c>
      <c r="B5153" s="1" t="s">
        <v>10435</v>
      </c>
      <c r="C5153" s="0" t="n">
        <v>35200</v>
      </c>
    </row>
    <row r="5154" customFormat="false" ht="13.5" hidden="false" customHeight="false" outlineLevel="0" collapsed="false">
      <c r="A5154" s="0" t="s">
        <v>10436</v>
      </c>
      <c r="B5154" s="1" t="s">
        <v>10437</v>
      </c>
      <c r="C5154" s="0" t="n">
        <v>35200</v>
      </c>
    </row>
    <row r="5155" customFormat="false" ht="13.5" hidden="false" customHeight="false" outlineLevel="0" collapsed="false">
      <c r="A5155" s="0" t="s">
        <v>10438</v>
      </c>
      <c r="B5155" s="1" t="s">
        <v>10439</v>
      </c>
      <c r="C5155" s="0" t="n">
        <v>36000</v>
      </c>
    </row>
    <row r="5156" customFormat="false" ht="13.5" hidden="false" customHeight="false" outlineLevel="0" collapsed="false">
      <c r="A5156" s="0" t="s">
        <v>10440</v>
      </c>
      <c r="B5156" s="1" t="s">
        <v>10441</v>
      </c>
      <c r="C5156" s="0" t="n">
        <v>35200</v>
      </c>
    </row>
    <row r="5157" customFormat="false" ht="13.5" hidden="false" customHeight="false" outlineLevel="0" collapsed="false">
      <c r="A5157" s="0" t="s">
        <v>10442</v>
      </c>
      <c r="B5157" s="1" t="s">
        <v>10443</v>
      </c>
      <c r="C5157" s="0" t="n">
        <v>35200</v>
      </c>
    </row>
    <row r="5158" customFormat="false" ht="13.5" hidden="false" customHeight="false" outlineLevel="0" collapsed="false">
      <c r="A5158" s="0" t="s">
        <v>10444</v>
      </c>
      <c r="B5158" s="1" t="s">
        <v>10445</v>
      </c>
      <c r="C5158" s="0" t="n">
        <v>36000</v>
      </c>
    </row>
    <row r="5159" customFormat="false" ht="13.5" hidden="false" customHeight="false" outlineLevel="0" collapsed="false">
      <c r="A5159" s="0" t="s">
        <v>10446</v>
      </c>
      <c r="B5159" s="1" t="s">
        <v>10447</v>
      </c>
      <c r="C5159" s="0" t="n">
        <v>35200</v>
      </c>
    </row>
    <row r="5160" customFormat="false" ht="13.5" hidden="false" customHeight="false" outlineLevel="0" collapsed="false">
      <c r="A5160" s="0" t="s">
        <v>10448</v>
      </c>
      <c r="B5160" s="1" t="s">
        <v>10449</v>
      </c>
      <c r="C5160" s="0" t="n">
        <v>35200</v>
      </c>
    </row>
    <row r="5161" customFormat="false" ht="13.5" hidden="false" customHeight="false" outlineLevel="0" collapsed="false">
      <c r="A5161" s="0" t="s">
        <v>929</v>
      </c>
      <c r="B5161" s="1" t="s">
        <v>10450</v>
      </c>
      <c r="C5161" s="0" t="n">
        <v>35200</v>
      </c>
    </row>
    <row r="5162" customFormat="false" ht="13.5" hidden="false" customHeight="false" outlineLevel="0" collapsed="false">
      <c r="A5162" s="0" t="s">
        <v>930</v>
      </c>
      <c r="B5162" s="1" t="s">
        <v>10451</v>
      </c>
      <c r="C5162" s="0" t="n">
        <v>35200</v>
      </c>
    </row>
    <row r="5163" customFormat="false" ht="13.5" hidden="false" customHeight="false" outlineLevel="0" collapsed="false">
      <c r="A5163" s="0" t="s">
        <v>10452</v>
      </c>
      <c r="B5163" s="1" t="s">
        <v>10453</v>
      </c>
      <c r="C5163" s="0" t="n">
        <v>35200</v>
      </c>
    </row>
    <row r="5164" customFormat="false" ht="13.5" hidden="false" customHeight="false" outlineLevel="0" collapsed="false">
      <c r="A5164" s="0" t="s">
        <v>10454</v>
      </c>
      <c r="B5164" s="1" t="s">
        <v>10455</v>
      </c>
      <c r="C5164" s="0" t="n">
        <v>35200</v>
      </c>
    </row>
    <row r="5165" customFormat="false" ht="13.5" hidden="false" customHeight="false" outlineLevel="0" collapsed="false">
      <c r="A5165" s="0" t="s">
        <v>931</v>
      </c>
      <c r="B5165" s="1" t="s">
        <v>10456</v>
      </c>
      <c r="C5165" s="0" t="n">
        <v>35200</v>
      </c>
    </row>
    <row r="5166" customFormat="false" ht="13.5" hidden="false" customHeight="false" outlineLevel="0" collapsed="false">
      <c r="A5166" s="0" t="s">
        <v>932</v>
      </c>
      <c r="B5166" s="1" t="s">
        <v>10457</v>
      </c>
      <c r="C5166" s="0" t="n">
        <v>35200</v>
      </c>
    </row>
    <row r="5167" customFormat="false" ht="13.5" hidden="false" customHeight="false" outlineLevel="0" collapsed="false">
      <c r="A5167" s="0" t="s">
        <v>10458</v>
      </c>
      <c r="B5167" s="1" t="s">
        <v>10459</v>
      </c>
      <c r="C5167" s="0" t="n">
        <v>35200</v>
      </c>
    </row>
    <row r="5168" customFormat="false" ht="13.5" hidden="false" customHeight="false" outlineLevel="0" collapsed="false">
      <c r="A5168" s="0" t="s">
        <v>933</v>
      </c>
      <c r="B5168" s="1" t="s">
        <v>10460</v>
      </c>
      <c r="C5168" s="0" t="n">
        <v>35200</v>
      </c>
    </row>
    <row r="5169" customFormat="false" ht="13.5" hidden="false" customHeight="false" outlineLevel="0" collapsed="false">
      <c r="A5169" s="0" t="s">
        <v>10461</v>
      </c>
      <c r="B5169" s="1" t="s">
        <v>10462</v>
      </c>
      <c r="C5169" s="0" t="n">
        <v>35200</v>
      </c>
    </row>
    <row r="5170" customFormat="false" ht="13.5" hidden="false" customHeight="false" outlineLevel="0" collapsed="false">
      <c r="A5170" s="0" t="s">
        <v>934</v>
      </c>
      <c r="B5170" s="1" t="s">
        <v>10463</v>
      </c>
      <c r="C5170" s="0" t="n">
        <v>38400</v>
      </c>
    </row>
    <row r="5171" customFormat="false" ht="13.5" hidden="false" customHeight="false" outlineLevel="0" collapsed="false">
      <c r="A5171" s="0" t="s">
        <v>10464</v>
      </c>
      <c r="B5171" s="1" t="s">
        <v>10465</v>
      </c>
      <c r="C5171" s="0" t="n">
        <v>36000</v>
      </c>
    </row>
    <row r="5172" customFormat="false" ht="13.5" hidden="false" customHeight="false" outlineLevel="0" collapsed="false">
      <c r="A5172" s="0" t="s">
        <v>935</v>
      </c>
      <c r="B5172" s="1" t="s">
        <v>10466</v>
      </c>
      <c r="C5172" s="0" t="n">
        <v>40000</v>
      </c>
    </row>
    <row r="5173" customFormat="false" ht="13.5" hidden="false" customHeight="false" outlineLevel="0" collapsed="false">
      <c r="A5173" s="0" t="s">
        <v>10467</v>
      </c>
      <c r="B5173" s="1" t="s">
        <v>10468</v>
      </c>
      <c r="C5173" s="0" t="n">
        <v>35200</v>
      </c>
    </row>
    <row r="5174" customFormat="false" ht="13.5" hidden="false" customHeight="false" outlineLevel="0" collapsed="false">
      <c r="A5174" s="0" t="s">
        <v>936</v>
      </c>
      <c r="B5174" s="1" t="s">
        <v>10469</v>
      </c>
      <c r="C5174" s="0" t="n">
        <v>35200</v>
      </c>
    </row>
    <row r="5175" customFormat="false" ht="13.5" hidden="false" customHeight="false" outlineLevel="0" collapsed="false">
      <c r="A5175" s="0" t="s">
        <v>937</v>
      </c>
      <c r="B5175" s="1" t="s">
        <v>10470</v>
      </c>
      <c r="C5175" s="0" t="n">
        <v>35200</v>
      </c>
    </row>
    <row r="5176" customFormat="false" ht="13.5" hidden="false" customHeight="false" outlineLevel="0" collapsed="false">
      <c r="A5176" s="0" t="s">
        <v>10471</v>
      </c>
      <c r="B5176" s="1" t="s">
        <v>10472</v>
      </c>
      <c r="C5176" s="0" t="n">
        <v>35200</v>
      </c>
    </row>
    <row r="5177" customFormat="false" ht="13.5" hidden="false" customHeight="false" outlineLevel="0" collapsed="false">
      <c r="A5177" s="0" t="s">
        <v>938</v>
      </c>
      <c r="B5177" s="1" t="s">
        <v>10473</v>
      </c>
      <c r="C5177" s="0" t="n">
        <v>35200</v>
      </c>
    </row>
    <row r="5178" customFormat="false" ht="13.5" hidden="false" customHeight="false" outlineLevel="0" collapsed="false">
      <c r="A5178" s="0" t="s">
        <v>10474</v>
      </c>
      <c r="B5178" s="1" t="s">
        <v>10475</v>
      </c>
      <c r="C5178" s="0" t="n">
        <v>35200</v>
      </c>
    </row>
    <row r="5179" customFormat="false" ht="13.5" hidden="false" customHeight="false" outlineLevel="0" collapsed="false">
      <c r="A5179" s="0" t="s">
        <v>939</v>
      </c>
      <c r="B5179" s="1" t="s">
        <v>10476</v>
      </c>
      <c r="C5179" s="0" t="n">
        <v>41600</v>
      </c>
    </row>
    <row r="5180" customFormat="false" ht="13.5" hidden="false" customHeight="false" outlineLevel="0" collapsed="false">
      <c r="A5180" s="0" t="s">
        <v>940</v>
      </c>
      <c r="B5180" s="1" t="s">
        <v>10477</v>
      </c>
      <c r="C5180" s="0" t="n">
        <v>35200</v>
      </c>
    </row>
    <row r="5181" customFormat="false" ht="13.5" hidden="false" customHeight="false" outlineLevel="0" collapsed="false">
      <c r="A5181" s="0" t="s">
        <v>941</v>
      </c>
      <c r="B5181" s="1" t="s">
        <v>10478</v>
      </c>
      <c r="C5181" s="0" t="n">
        <v>35200</v>
      </c>
    </row>
    <row r="5182" customFormat="false" ht="13.5" hidden="false" customHeight="false" outlineLevel="0" collapsed="false">
      <c r="A5182" s="0" t="s">
        <v>942</v>
      </c>
      <c r="B5182" s="1" t="s">
        <v>10479</v>
      </c>
      <c r="C5182" s="0" t="n">
        <v>35200</v>
      </c>
    </row>
    <row r="5183" customFormat="false" ht="13.5" hidden="false" customHeight="false" outlineLevel="0" collapsed="false">
      <c r="A5183" s="0" t="s">
        <v>10480</v>
      </c>
      <c r="B5183" s="1" t="s">
        <v>10481</v>
      </c>
      <c r="C5183" s="0" t="n">
        <v>35200</v>
      </c>
    </row>
    <row r="5184" customFormat="false" ht="13.5" hidden="false" customHeight="false" outlineLevel="0" collapsed="false">
      <c r="A5184" s="0" t="s">
        <v>10482</v>
      </c>
      <c r="B5184" s="1" t="s">
        <v>10483</v>
      </c>
      <c r="C5184" s="0" t="n">
        <v>35200</v>
      </c>
    </row>
    <row r="5185" customFormat="false" ht="13.5" hidden="false" customHeight="false" outlineLevel="0" collapsed="false">
      <c r="A5185" s="0" t="s">
        <v>10484</v>
      </c>
      <c r="B5185" s="1" t="s">
        <v>10485</v>
      </c>
      <c r="C5185" s="0" t="n">
        <v>35200</v>
      </c>
    </row>
    <row r="5186" customFormat="false" ht="13.5" hidden="false" customHeight="false" outlineLevel="0" collapsed="false">
      <c r="A5186" s="0" t="s">
        <v>943</v>
      </c>
      <c r="B5186" s="1" t="s">
        <v>10486</v>
      </c>
      <c r="C5186" s="0" t="n">
        <v>35200</v>
      </c>
    </row>
    <row r="5187" customFormat="false" ht="13.5" hidden="false" customHeight="false" outlineLevel="0" collapsed="false">
      <c r="A5187" s="0" t="s">
        <v>10487</v>
      </c>
      <c r="B5187" s="1" t="s">
        <v>10488</v>
      </c>
      <c r="C5187" s="0" t="n">
        <v>42400</v>
      </c>
    </row>
    <row r="5188" customFormat="false" ht="13.5" hidden="false" customHeight="false" outlineLevel="0" collapsed="false">
      <c r="A5188" s="0" t="s">
        <v>944</v>
      </c>
      <c r="B5188" s="1" t="s">
        <v>10489</v>
      </c>
      <c r="C5188" s="0" t="n">
        <v>35200</v>
      </c>
    </row>
    <row r="5189" customFormat="false" ht="13.5" hidden="false" customHeight="false" outlineLevel="0" collapsed="false">
      <c r="A5189" s="0" t="s">
        <v>945</v>
      </c>
      <c r="B5189" s="1" t="s">
        <v>10490</v>
      </c>
      <c r="C5189" s="0" t="n">
        <v>38400</v>
      </c>
    </row>
    <row r="5190" customFormat="false" ht="13.5" hidden="false" customHeight="false" outlineLevel="0" collapsed="false">
      <c r="A5190" s="0" t="s">
        <v>10491</v>
      </c>
      <c r="B5190" s="1" t="s">
        <v>10492</v>
      </c>
      <c r="C5190" s="0" t="n">
        <v>38400</v>
      </c>
    </row>
    <row r="5191" customFormat="false" ht="13.5" hidden="false" customHeight="false" outlineLevel="0" collapsed="false">
      <c r="A5191" s="0" t="s">
        <v>10493</v>
      </c>
      <c r="B5191" s="1" t="s">
        <v>10494</v>
      </c>
      <c r="C5191" s="0" t="n">
        <v>35200</v>
      </c>
    </row>
    <row r="5192" customFormat="false" ht="13.5" hidden="false" customHeight="false" outlineLevel="0" collapsed="false">
      <c r="A5192" s="0" t="s">
        <v>946</v>
      </c>
      <c r="B5192" s="1" t="s">
        <v>10495</v>
      </c>
      <c r="C5192" s="0" t="n">
        <v>35200</v>
      </c>
    </row>
    <row r="5193" customFormat="false" ht="13.5" hidden="false" customHeight="false" outlineLevel="0" collapsed="false">
      <c r="A5193" s="0" t="s">
        <v>947</v>
      </c>
      <c r="B5193" s="1" t="s">
        <v>10496</v>
      </c>
      <c r="C5193" s="0" t="n">
        <v>36000</v>
      </c>
    </row>
    <row r="5194" customFormat="false" ht="13.5" hidden="false" customHeight="false" outlineLevel="0" collapsed="false">
      <c r="A5194" s="0" t="s">
        <v>10497</v>
      </c>
      <c r="B5194" s="1" t="s">
        <v>10498</v>
      </c>
      <c r="C5194" s="0" t="n">
        <v>36000</v>
      </c>
    </row>
    <row r="5195" customFormat="false" ht="13.5" hidden="false" customHeight="false" outlineLevel="0" collapsed="false">
      <c r="A5195" s="0" t="s">
        <v>948</v>
      </c>
      <c r="B5195" s="1" t="s">
        <v>10499</v>
      </c>
      <c r="C5195" s="0" t="n">
        <v>40000</v>
      </c>
    </row>
    <row r="5196" customFormat="false" ht="13.5" hidden="false" customHeight="false" outlineLevel="0" collapsed="false">
      <c r="A5196" s="0" t="s">
        <v>10500</v>
      </c>
      <c r="B5196" s="1" t="s">
        <v>10501</v>
      </c>
      <c r="C5196" s="0" t="n">
        <v>24800</v>
      </c>
    </row>
    <row r="5197" customFormat="false" ht="13.5" hidden="false" customHeight="false" outlineLevel="0" collapsed="false">
      <c r="A5197" s="0" t="s">
        <v>949</v>
      </c>
      <c r="B5197" s="1" t="s">
        <v>10502</v>
      </c>
      <c r="C5197" s="0" t="n">
        <v>35200</v>
      </c>
    </row>
    <row r="5198" customFormat="false" ht="13.5" hidden="false" customHeight="false" outlineLevel="0" collapsed="false">
      <c r="A5198" s="0" t="s">
        <v>10503</v>
      </c>
      <c r="B5198" s="1" t="s">
        <v>10504</v>
      </c>
      <c r="C5198" s="0" t="n">
        <v>35200</v>
      </c>
    </row>
    <row r="5199" customFormat="false" ht="13.5" hidden="false" customHeight="false" outlineLevel="0" collapsed="false">
      <c r="A5199" s="0" t="s">
        <v>10505</v>
      </c>
      <c r="B5199" s="1" t="s">
        <v>3783</v>
      </c>
      <c r="C5199" s="0" t="n">
        <v>35200</v>
      </c>
    </row>
    <row r="5200" customFormat="false" ht="13.5" hidden="false" customHeight="false" outlineLevel="0" collapsed="false">
      <c r="A5200" s="0" t="s">
        <v>950</v>
      </c>
      <c r="B5200" s="1" t="s">
        <v>10506</v>
      </c>
      <c r="C5200" s="0" t="n">
        <v>35200</v>
      </c>
    </row>
    <row r="5201" customFormat="false" ht="13.5" hidden="false" customHeight="false" outlineLevel="0" collapsed="false">
      <c r="A5201" s="0" t="s">
        <v>951</v>
      </c>
      <c r="B5201" s="1" t="s">
        <v>10507</v>
      </c>
      <c r="C5201" s="0" t="n">
        <v>35200</v>
      </c>
    </row>
    <row r="5202" customFormat="false" ht="13.5" hidden="false" customHeight="false" outlineLevel="0" collapsed="false">
      <c r="A5202" s="0" t="s">
        <v>952</v>
      </c>
      <c r="B5202" s="1" t="s">
        <v>6976</v>
      </c>
      <c r="C5202" s="0" t="n">
        <v>35200</v>
      </c>
    </row>
    <row r="5203" customFormat="false" ht="13.5" hidden="false" customHeight="false" outlineLevel="0" collapsed="false">
      <c r="A5203" s="0" t="s">
        <v>953</v>
      </c>
      <c r="B5203" s="1" t="s">
        <v>10508</v>
      </c>
      <c r="C5203" s="0" t="n">
        <v>35200</v>
      </c>
    </row>
    <row r="5204" customFormat="false" ht="13.5" hidden="false" customHeight="false" outlineLevel="0" collapsed="false">
      <c r="A5204" s="0" t="s">
        <v>954</v>
      </c>
      <c r="B5204" s="1" t="s">
        <v>10509</v>
      </c>
      <c r="C5204" s="0" t="n">
        <v>35200</v>
      </c>
    </row>
    <row r="5205" customFormat="false" ht="13.5" hidden="false" customHeight="false" outlineLevel="0" collapsed="false">
      <c r="A5205" s="0" t="s">
        <v>955</v>
      </c>
      <c r="B5205" s="1" t="s">
        <v>10510</v>
      </c>
      <c r="C5205" s="0" t="n">
        <v>35200</v>
      </c>
    </row>
    <row r="5206" customFormat="false" ht="13.5" hidden="false" customHeight="false" outlineLevel="0" collapsed="false">
      <c r="A5206" s="0" t="s">
        <v>956</v>
      </c>
      <c r="B5206" s="1" t="s">
        <v>10511</v>
      </c>
      <c r="C5206" s="0" t="n">
        <v>36000</v>
      </c>
    </row>
    <row r="5207" customFormat="false" ht="13.5" hidden="false" customHeight="false" outlineLevel="0" collapsed="false">
      <c r="A5207" s="0" t="s">
        <v>10512</v>
      </c>
      <c r="B5207" s="1" t="s">
        <v>10513</v>
      </c>
      <c r="C5207" s="0" t="n">
        <v>6400</v>
      </c>
    </row>
    <row r="5208" customFormat="false" ht="13.5" hidden="false" customHeight="false" outlineLevel="0" collapsed="false">
      <c r="A5208" s="0" t="s">
        <v>957</v>
      </c>
      <c r="B5208" s="1" t="s">
        <v>10514</v>
      </c>
      <c r="C5208" s="0" t="n">
        <v>36800</v>
      </c>
    </row>
    <row r="5209" customFormat="false" ht="13.5" hidden="false" customHeight="false" outlineLevel="0" collapsed="false">
      <c r="A5209" s="0" t="s">
        <v>958</v>
      </c>
      <c r="B5209" s="1" t="s">
        <v>10515</v>
      </c>
      <c r="C5209" s="0" t="n">
        <v>36000</v>
      </c>
    </row>
    <row r="5210" customFormat="false" ht="13.5" hidden="false" customHeight="false" outlineLevel="0" collapsed="false">
      <c r="A5210" s="0" t="s">
        <v>959</v>
      </c>
      <c r="B5210" s="1" t="s">
        <v>10516</v>
      </c>
      <c r="C5210" s="0" t="n">
        <v>35200</v>
      </c>
    </row>
    <row r="5211" customFormat="false" ht="13.5" hidden="false" customHeight="false" outlineLevel="0" collapsed="false">
      <c r="A5211" s="0" t="s">
        <v>961</v>
      </c>
      <c r="B5211" s="1" t="s">
        <v>10517</v>
      </c>
      <c r="C5211" s="0" t="n">
        <v>36800</v>
      </c>
    </row>
    <row r="5212" customFormat="false" ht="13.5" hidden="false" customHeight="false" outlineLevel="0" collapsed="false">
      <c r="A5212" s="0" t="s">
        <v>962</v>
      </c>
      <c r="B5212" s="1" t="s">
        <v>10518</v>
      </c>
      <c r="C5212" s="0" t="n">
        <v>35200</v>
      </c>
    </row>
    <row r="5213" customFormat="false" ht="13.5" hidden="false" customHeight="false" outlineLevel="0" collapsed="false">
      <c r="A5213" s="0" t="s">
        <v>963</v>
      </c>
      <c r="B5213" s="1" t="s">
        <v>10519</v>
      </c>
      <c r="C5213" s="0" t="n">
        <v>35200</v>
      </c>
    </row>
    <row r="5214" customFormat="false" ht="13.5" hidden="false" customHeight="false" outlineLevel="0" collapsed="false">
      <c r="A5214" s="0" t="s">
        <v>964</v>
      </c>
      <c r="B5214" s="1" t="s">
        <v>10520</v>
      </c>
      <c r="C5214" s="0" t="n">
        <v>35200</v>
      </c>
    </row>
    <row r="5215" customFormat="false" ht="13.5" hidden="false" customHeight="false" outlineLevel="0" collapsed="false">
      <c r="A5215" s="0" t="s">
        <v>965</v>
      </c>
      <c r="B5215" s="1" t="s">
        <v>10521</v>
      </c>
      <c r="C5215" s="0" t="n">
        <v>39200</v>
      </c>
    </row>
    <row r="5216" customFormat="false" ht="13.5" hidden="false" customHeight="false" outlineLevel="0" collapsed="false">
      <c r="A5216" s="0" t="s">
        <v>966</v>
      </c>
      <c r="B5216" s="1" t="s">
        <v>10355</v>
      </c>
      <c r="C5216" s="0" t="n">
        <v>35200</v>
      </c>
    </row>
    <row r="5217" customFormat="false" ht="13.5" hidden="false" customHeight="false" outlineLevel="0" collapsed="false">
      <c r="A5217" s="0" t="s">
        <v>967</v>
      </c>
      <c r="B5217" s="1" t="s">
        <v>3931</v>
      </c>
      <c r="C5217" s="0" t="n">
        <v>35200</v>
      </c>
    </row>
    <row r="5218" customFormat="false" ht="13.5" hidden="false" customHeight="false" outlineLevel="0" collapsed="false">
      <c r="A5218" s="0" t="s">
        <v>968</v>
      </c>
      <c r="B5218" s="1" t="s">
        <v>2801</v>
      </c>
      <c r="C5218" s="0" t="n">
        <v>35200</v>
      </c>
    </row>
    <row r="5219" customFormat="false" ht="13.5" hidden="false" customHeight="false" outlineLevel="0" collapsed="false">
      <c r="A5219" s="0" t="s">
        <v>969</v>
      </c>
      <c r="B5219" s="1" t="s">
        <v>10522</v>
      </c>
      <c r="C5219" s="0" t="n">
        <v>35200</v>
      </c>
    </row>
    <row r="5220" customFormat="false" ht="13.5" hidden="false" customHeight="false" outlineLevel="0" collapsed="false">
      <c r="A5220" s="0" t="s">
        <v>970</v>
      </c>
      <c r="B5220" s="1" t="s">
        <v>10523</v>
      </c>
      <c r="C5220" s="0" t="n">
        <v>35200</v>
      </c>
    </row>
    <row r="5221" customFormat="false" ht="13.5" hidden="false" customHeight="false" outlineLevel="0" collapsed="false">
      <c r="A5221" s="0" t="s">
        <v>971</v>
      </c>
      <c r="B5221" s="1" t="s">
        <v>10524</v>
      </c>
      <c r="C5221" s="0" t="n">
        <v>35200</v>
      </c>
    </row>
    <row r="5222" customFormat="false" ht="13.5" hidden="false" customHeight="false" outlineLevel="0" collapsed="false">
      <c r="A5222" s="0" t="s">
        <v>972</v>
      </c>
      <c r="B5222" s="1" t="s">
        <v>10525</v>
      </c>
      <c r="C5222" s="0" t="n">
        <v>35200</v>
      </c>
    </row>
    <row r="5223" customFormat="false" ht="13.5" hidden="false" customHeight="false" outlineLevel="0" collapsed="false">
      <c r="A5223" s="0" t="s">
        <v>973</v>
      </c>
      <c r="B5223" s="1" t="s">
        <v>10526</v>
      </c>
      <c r="C5223" s="0" t="n">
        <v>35200</v>
      </c>
    </row>
    <row r="5224" customFormat="false" ht="13.5" hidden="false" customHeight="false" outlineLevel="0" collapsed="false">
      <c r="A5224" s="0" t="s">
        <v>974</v>
      </c>
      <c r="B5224" s="1" t="s">
        <v>10527</v>
      </c>
      <c r="C5224" s="0" t="n">
        <v>35200</v>
      </c>
    </row>
    <row r="5225" customFormat="false" ht="13.5" hidden="false" customHeight="false" outlineLevel="0" collapsed="false">
      <c r="A5225" s="0" t="s">
        <v>975</v>
      </c>
      <c r="B5225" s="1" t="s">
        <v>10528</v>
      </c>
      <c r="C5225" s="0" t="n">
        <v>35200</v>
      </c>
    </row>
    <row r="5226" customFormat="false" ht="13.5" hidden="false" customHeight="false" outlineLevel="0" collapsed="false">
      <c r="A5226" s="0" t="s">
        <v>976</v>
      </c>
      <c r="B5226" s="1" t="s">
        <v>10529</v>
      </c>
      <c r="C5226" s="0" t="n">
        <v>35200</v>
      </c>
    </row>
    <row r="5227" customFormat="false" ht="13.5" hidden="false" customHeight="false" outlineLevel="0" collapsed="false">
      <c r="A5227" s="0" t="s">
        <v>977</v>
      </c>
      <c r="B5227" s="1" t="s">
        <v>10530</v>
      </c>
      <c r="C5227" s="0" t="n">
        <v>35200</v>
      </c>
    </row>
    <row r="5228" customFormat="false" ht="13.5" hidden="false" customHeight="false" outlineLevel="0" collapsed="false">
      <c r="A5228" s="0" t="s">
        <v>978</v>
      </c>
      <c r="B5228" s="1" t="s">
        <v>10531</v>
      </c>
      <c r="C5228" s="0" t="n">
        <v>35200</v>
      </c>
    </row>
    <row r="5229" customFormat="false" ht="13.5" hidden="false" customHeight="false" outlineLevel="0" collapsed="false">
      <c r="A5229" s="0" t="s">
        <v>979</v>
      </c>
      <c r="B5229" s="1" t="s">
        <v>10532</v>
      </c>
      <c r="C5229" s="0" t="n">
        <v>35200</v>
      </c>
    </row>
    <row r="5230" customFormat="false" ht="13.5" hidden="false" customHeight="false" outlineLevel="0" collapsed="false">
      <c r="A5230" s="0" t="s">
        <v>980</v>
      </c>
      <c r="B5230" s="1" t="s">
        <v>2096</v>
      </c>
      <c r="C5230" s="0" t="n">
        <v>35200</v>
      </c>
    </row>
    <row r="5231" customFormat="false" ht="13.5" hidden="false" customHeight="false" outlineLevel="0" collapsed="false">
      <c r="A5231" s="0" t="s">
        <v>981</v>
      </c>
      <c r="B5231" s="1" t="s">
        <v>10533</v>
      </c>
      <c r="C5231" s="0" t="n">
        <v>35200</v>
      </c>
    </row>
    <row r="5232" customFormat="false" ht="13.5" hidden="false" customHeight="false" outlineLevel="0" collapsed="false">
      <c r="A5232" s="0" t="s">
        <v>982</v>
      </c>
      <c r="B5232" s="1" t="s">
        <v>10534</v>
      </c>
      <c r="C5232" s="0" t="n">
        <v>26200</v>
      </c>
    </row>
    <row r="5233" customFormat="false" ht="13.5" hidden="false" customHeight="false" outlineLevel="0" collapsed="false">
      <c r="A5233" s="0" t="s">
        <v>983</v>
      </c>
      <c r="B5233" s="1" t="s">
        <v>10535</v>
      </c>
      <c r="C5233" s="0" t="n">
        <v>35200</v>
      </c>
    </row>
    <row r="5234" customFormat="false" ht="13.5" hidden="false" customHeight="false" outlineLevel="0" collapsed="false">
      <c r="A5234" s="0" t="s">
        <v>984</v>
      </c>
      <c r="B5234" s="1" t="s">
        <v>10536</v>
      </c>
      <c r="C5234" s="0" t="n">
        <v>35200</v>
      </c>
    </row>
    <row r="5235" customFormat="false" ht="13.5" hidden="false" customHeight="false" outlineLevel="0" collapsed="false">
      <c r="A5235" s="0" t="s">
        <v>985</v>
      </c>
      <c r="B5235" s="1" t="s">
        <v>10537</v>
      </c>
      <c r="C5235" s="0" t="n">
        <v>35200</v>
      </c>
    </row>
    <row r="5236" customFormat="false" ht="13.5" hidden="false" customHeight="false" outlineLevel="0" collapsed="false">
      <c r="A5236" s="0" t="s">
        <v>986</v>
      </c>
      <c r="B5236" s="1" t="s">
        <v>10538</v>
      </c>
      <c r="C5236" s="0" t="n">
        <v>35200</v>
      </c>
    </row>
    <row r="5237" customFormat="false" ht="13.5" hidden="false" customHeight="false" outlineLevel="0" collapsed="false">
      <c r="A5237" s="0" t="s">
        <v>987</v>
      </c>
      <c r="B5237" s="1" t="s">
        <v>10539</v>
      </c>
      <c r="C5237" s="0" t="n">
        <v>35200</v>
      </c>
    </row>
    <row r="5238" customFormat="false" ht="13.5" hidden="false" customHeight="false" outlineLevel="0" collapsed="false">
      <c r="A5238" s="0" t="s">
        <v>988</v>
      </c>
      <c r="B5238" s="1" t="s">
        <v>10540</v>
      </c>
      <c r="C5238" s="0" t="n">
        <v>35200</v>
      </c>
    </row>
    <row r="5239" customFormat="false" ht="13.5" hidden="false" customHeight="false" outlineLevel="0" collapsed="false">
      <c r="A5239" s="0" t="s">
        <v>989</v>
      </c>
      <c r="B5239" s="1" t="s">
        <v>10541</v>
      </c>
      <c r="C5239" s="0" t="n">
        <v>35200</v>
      </c>
    </row>
    <row r="5240" customFormat="false" ht="13.5" hidden="false" customHeight="false" outlineLevel="0" collapsed="false">
      <c r="A5240" s="0" t="s">
        <v>990</v>
      </c>
      <c r="B5240" s="1" t="s">
        <v>10542</v>
      </c>
      <c r="C5240" s="0" t="n">
        <v>35200</v>
      </c>
    </row>
    <row r="5241" customFormat="false" ht="13.5" hidden="false" customHeight="false" outlineLevel="0" collapsed="false">
      <c r="A5241" s="0" t="s">
        <v>991</v>
      </c>
      <c r="B5241" s="1" t="s">
        <v>10543</v>
      </c>
      <c r="C5241" s="0" t="n">
        <v>35200</v>
      </c>
    </row>
    <row r="5242" customFormat="false" ht="13.5" hidden="false" customHeight="false" outlineLevel="0" collapsed="false">
      <c r="A5242" s="0" t="s">
        <v>992</v>
      </c>
      <c r="B5242" s="1" t="s">
        <v>10544</v>
      </c>
      <c r="C5242" s="0" t="n">
        <v>35200</v>
      </c>
    </row>
    <row r="5243" customFormat="false" ht="13.5" hidden="false" customHeight="false" outlineLevel="0" collapsed="false">
      <c r="A5243" s="0" t="s">
        <v>993</v>
      </c>
      <c r="B5243" s="1" t="s">
        <v>10545</v>
      </c>
      <c r="C5243" s="0" t="n">
        <v>36000</v>
      </c>
    </row>
    <row r="5244" customFormat="false" ht="13.5" hidden="false" customHeight="false" outlineLevel="0" collapsed="false">
      <c r="A5244" s="0" t="s">
        <v>994</v>
      </c>
      <c r="B5244" s="1" t="s">
        <v>10546</v>
      </c>
      <c r="C5244" s="0" t="n">
        <v>35200</v>
      </c>
    </row>
    <row r="5245" customFormat="false" ht="13.5" hidden="false" customHeight="false" outlineLevel="0" collapsed="false">
      <c r="A5245" s="0" t="s">
        <v>995</v>
      </c>
      <c r="B5245" s="1" t="s">
        <v>10547</v>
      </c>
      <c r="C5245" s="0" t="n">
        <v>36800</v>
      </c>
    </row>
    <row r="5246" customFormat="false" ht="13.5" hidden="false" customHeight="false" outlineLevel="0" collapsed="false">
      <c r="A5246" s="0" t="s">
        <v>996</v>
      </c>
      <c r="B5246" s="1" t="s">
        <v>10548</v>
      </c>
      <c r="C5246" s="0" t="n">
        <v>35200</v>
      </c>
    </row>
    <row r="5247" customFormat="false" ht="13.5" hidden="false" customHeight="false" outlineLevel="0" collapsed="false">
      <c r="A5247" s="0" t="s">
        <v>997</v>
      </c>
      <c r="B5247" s="1" t="s">
        <v>10549</v>
      </c>
      <c r="C5247" s="0" t="n">
        <v>35200</v>
      </c>
    </row>
    <row r="5248" customFormat="false" ht="13.5" hidden="false" customHeight="false" outlineLevel="0" collapsed="false">
      <c r="A5248" s="0" t="s">
        <v>998</v>
      </c>
      <c r="B5248" s="1" t="s">
        <v>10550</v>
      </c>
      <c r="C5248" s="0" t="n">
        <v>35200</v>
      </c>
    </row>
    <row r="5249" customFormat="false" ht="13.5" hidden="false" customHeight="false" outlineLevel="0" collapsed="false">
      <c r="A5249" s="0" t="s">
        <v>999</v>
      </c>
      <c r="B5249" s="1" t="s">
        <v>10551</v>
      </c>
      <c r="C5249" s="0" t="n">
        <v>35200</v>
      </c>
    </row>
    <row r="5250" customFormat="false" ht="13.5" hidden="false" customHeight="false" outlineLevel="0" collapsed="false">
      <c r="A5250" s="0" t="s">
        <v>1000</v>
      </c>
      <c r="B5250" s="1" t="s">
        <v>10552</v>
      </c>
      <c r="C5250" s="0" t="n">
        <v>35200</v>
      </c>
    </row>
    <row r="5251" customFormat="false" ht="13.5" hidden="false" customHeight="false" outlineLevel="0" collapsed="false">
      <c r="A5251" s="0" t="s">
        <v>1001</v>
      </c>
      <c r="B5251" s="1" t="s">
        <v>10553</v>
      </c>
      <c r="C5251" s="0" t="n">
        <v>35200</v>
      </c>
    </row>
    <row r="5252" customFormat="false" ht="13.5" hidden="false" customHeight="false" outlineLevel="0" collapsed="false">
      <c r="A5252" s="0" t="s">
        <v>1002</v>
      </c>
      <c r="B5252" s="1" t="s">
        <v>10554</v>
      </c>
      <c r="C5252" s="0" t="n">
        <v>35200</v>
      </c>
    </row>
    <row r="5253" customFormat="false" ht="13.5" hidden="false" customHeight="false" outlineLevel="0" collapsed="false">
      <c r="A5253" s="0" t="s">
        <v>1003</v>
      </c>
      <c r="B5253" s="1" t="s">
        <v>10555</v>
      </c>
      <c r="C5253" s="0" t="n">
        <v>35200</v>
      </c>
    </row>
    <row r="5254" customFormat="false" ht="13.5" hidden="false" customHeight="false" outlineLevel="0" collapsed="false">
      <c r="A5254" s="0" t="s">
        <v>1004</v>
      </c>
      <c r="B5254" s="1" t="s">
        <v>10556</v>
      </c>
      <c r="C5254" s="0" t="n">
        <v>36000</v>
      </c>
    </row>
    <row r="5255" customFormat="false" ht="13.5" hidden="false" customHeight="false" outlineLevel="0" collapsed="false">
      <c r="A5255" s="0" t="s">
        <v>1005</v>
      </c>
      <c r="B5255" s="1" t="s">
        <v>10557</v>
      </c>
      <c r="C5255" s="0" t="n">
        <v>35200</v>
      </c>
    </row>
    <row r="5256" customFormat="false" ht="13.5" hidden="false" customHeight="false" outlineLevel="0" collapsed="false">
      <c r="A5256" s="0" t="s">
        <v>1006</v>
      </c>
      <c r="B5256" s="1" t="s">
        <v>10558</v>
      </c>
      <c r="C5256" s="0" t="n">
        <v>35200</v>
      </c>
    </row>
    <row r="5257" customFormat="false" ht="13.5" hidden="false" customHeight="false" outlineLevel="0" collapsed="false">
      <c r="A5257" s="0" t="s">
        <v>1007</v>
      </c>
      <c r="B5257" s="1" t="s">
        <v>10559</v>
      </c>
      <c r="C5257" s="0" t="n">
        <v>35200</v>
      </c>
    </row>
    <row r="5258" customFormat="false" ht="13.5" hidden="false" customHeight="false" outlineLevel="0" collapsed="false">
      <c r="A5258" s="0" t="s">
        <v>1008</v>
      </c>
      <c r="B5258" s="1" t="s">
        <v>10560</v>
      </c>
      <c r="C5258" s="0" t="n">
        <v>35200</v>
      </c>
    </row>
    <row r="5259" customFormat="false" ht="13.5" hidden="false" customHeight="false" outlineLevel="0" collapsed="false">
      <c r="A5259" s="0" t="s">
        <v>1009</v>
      </c>
      <c r="B5259" s="1" t="s">
        <v>10561</v>
      </c>
      <c r="C5259" s="0" t="n">
        <v>35200</v>
      </c>
    </row>
    <row r="5260" customFormat="false" ht="13.5" hidden="false" customHeight="false" outlineLevel="0" collapsed="false">
      <c r="A5260" s="0" t="s">
        <v>1010</v>
      </c>
      <c r="B5260" s="1" t="s">
        <v>10562</v>
      </c>
      <c r="C5260" s="0" t="n">
        <v>38400</v>
      </c>
    </row>
    <row r="5261" customFormat="false" ht="13.5" hidden="false" customHeight="false" outlineLevel="0" collapsed="false">
      <c r="A5261" s="0" t="s">
        <v>1011</v>
      </c>
      <c r="B5261" s="1" t="s">
        <v>10563</v>
      </c>
      <c r="C5261" s="0" t="n">
        <v>36000</v>
      </c>
    </row>
    <row r="5262" customFormat="false" ht="13.5" hidden="false" customHeight="false" outlineLevel="0" collapsed="false">
      <c r="A5262" s="0" t="s">
        <v>1012</v>
      </c>
      <c r="B5262" s="1" t="s">
        <v>10564</v>
      </c>
      <c r="C5262" s="0" t="n">
        <v>35200</v>
      </c>
    </row>
    <row r="5263" customFormat="false" ht="13.5" hidden="false" customHeight="false" outlineLevel="0" collapsed="false">
      <c r="A5263" s="0" t="s">
        <v>1013</v>
      </c>
      <c r="B5263" s="1" t="s">
        <v>10565</v>
      </c>
      <c r="C5263" s="0" t="n">
        <v>35200</v>
      </c>
    </row>
    <row r="5264" customFormat="false" ht="13.5" hidden="false" customHeight="false" outlineLevel="0" collapsed="false">
      <c r="A5264" s="0" t="s">
        <v>1014</v>
      </c>
      <c r="B5264" s="1" t="s">
        <v>3426</v>
      </c>
      <c r="C5264" s="0" t="n">
        <v>35200</v>
      </c>
    </row>
    <row r="5265" customFormat="false" ht="13.5" hidden="false" customHeight="false" outlineLevel="0" collapsed="false">
      <c r="A5265" s="0" t="s">
        <v>1015</v>
      </c>
      <c r="B5265" s="1" t="s">
        <v>10566</v>
      </c>
      <c r="C5265" s="0" t="n">
        <v>35200</v>
      </c>
    </row>
    <row r="5266" customFormat="false" ht="13.5" hidden="false" customHeight="false" outlineLevel="0" collapsed="false">
      <c r="A5266" s="0" t="s">
        <v>1016</v>
      </c>
      <c r="B5266" s="1" t="s">
        <v>10567</v>
      </c>
      <c r="C5266" s="0" t="n">
        <v>35200</v>
      </c>
    </row>
    <row r="5267" customFormat="false" ht="13.5" hidden="false" customHeight="false" outlineLevel="0" collapsed="false">
      <c r="A5267" s="0" t="s">
        <v>1017</v>
      </c>
      <c r="B5267" s="1" t="s">
        <v>5655</v>
      </c>
      <c r="C5267" s="0" t="n">
        <v>35200</v>
      </c>
    </row>
    <row r="5268" customFormat="false" ht="13.5" hidden="false" customHeight="false" outlineLevel="0" collapsed="false">
      <c r="A5268" s="0" t="s">
        <v>1018</v>
      </c>
      <c r="B5268" s="1" t="s">
        <v>10568</v>
      </c>
      <c r="C5268" s="0" t="n">
        <v>35200</v>
      </c>
    </row>
    <row r="5269" customFormat="false" ht="13.5" hidden="false" customHeight="false" outlineLevel="0" collapsed="false">
      <c r="A5269" s="0" t="s">
        <v>1019</v>
      </c>
      <c r="B5269" s="1" t="s">
        <v>10569</v>
      </c>
      <c r="C5269" s="0" t="n">
        <v>38400</v>
      </c>
    </row>
    <row r="5270" customFormat="false" ht="13.5" hidden="false" customHeight="false" outlineLevel="0" collapsed="false">
      <c r="A5270" s="0" t="s">
        <v>1020</v>
      </c>
      <c r="B5270" s="1" t="s">
        <v>10570</v>
      </c>
      <c r="C5270" s="0" t="n">
        <v>35200</v>
      </c>
    </row>
    <row r="5271" customFormat="false" ht="13.5" hidden="false" customHeight="false" outlineLevel="0" collapsed="false">
      <c r="A5271" s="0" t="s">
        <v>1021</v>
      </c>
      <c r="B5271" s="1" t="s">
        <v>10571</v>
      </c>
      <c r="C5271" s="0" t="n">
        <v>35200</v>
      </c>
    </row>
    <row r="5272" customFormat="false" ht="13.5" hidden="false" customHeight="false" outlineLevel="0" collapsed="false">
      <c r="A5272" s="0" t="s">
        <v>1022</v>
      </c>
      <c r="B5272" s="1" t="s">
        <v>10572</v>
      </c>
      <c r="C5272" s="0" t="n">
        <v>35200</v>
      </c>
    </row>
    <row r="5273" customFormat="false" ht="13.5" hidden="false" customHeight="false" outlineLevel="0" collapsed="false">
      <c r="A5273" s="0" t="s">
        <v>1023</v>
      </c>
      <c r="B5273" s="1" t="s">
        <v>10573</v>
      </c>
      <c r="C5273" s="0" t="n">
        <v>35200</v>
      </c>
    </row>
    <row r="5274" customFormat="false" ht="13.5" hidden="false" customHeight="false" outlineLevel="0" collapsed="false">
      <c r="A5274" s="0" t="s">
        <v>1024</v>
      </c>
      <c r="B5274" s="1" t="s">
        <v>10574</v>
      </c>
      <c r="C5274" s="0" t="n">
        <v>35200</v>
      </c>
    </row>
    <row r="5275" customFormat="false" ht="13.5" hidden="false" customHeight="false" outlineLevel="0" collapsed="false">
      <c r="A5275" s="0" t="s">
        <v>1025</v>
      </c>
      <c r="B5275" s="1" t="s">
        <v>10575</v>
      </c>
      <c r="C5275" s="0" t="n">
        <v>35200</v>
      </c>
    </row>
    <row r="5276" customFormat="false" ht="13.5" hidden="false" customHeight="false" outlineLevel="0" collapsed="false">
      <c r="A5276" s="0" t="s">
        <v>1026</v>
      </c>
      <c r="B5276" s="1" t="s">
        <v>10576</v>
      </c>
      <c r="C5276" s="0" t="n">
        <v>35200</v>
      </c>
    </row>
    <row r="5277" customFormat="false" ht="13.5" hidden="false" customHeight="false" outlineLevel="0" collapsed="false">
      <c r="A5277" s="0" t="s">
        <v>1027</v>
      </c>
      <c r="B5277" s="1" t="s">
        <v>10577</v>
      </c>
      <c r="C5277" s="0" t="n">
        <v>35200</v>
      </c>
    </row>
    <row r="5278" customFormat="false" ht="13.5" hidden="false" customHeight="false" outlineLevel="0" collapsed="false">
      <c r="A5278" s="0" t="s">
        <v>1028</v>
      </c>
      <c r="B5278" s="1" t="s">
        <v>10578</v>
      </c>
      <c r="C5278" s="0" t="n">
        <v>35200</v>
      </c>
    </row>
    <row r="5279" customFormat="false" ht="13.5" hidden="false" customHeight="false" outlineLevel="0" collapsed="false">
      <c r="A5279" s="0" t="s">
        <v>1029</v>
      </c>
      <c r="B5279" s="1" t="s">
        <v>10579</v>
      </c>
      <c r="C5279" s="0" t="n">
        <v>44800</v>
      </c>
    </row>
    <row r="5280" customFormat="false" ht="13.5" hidden="false" customHeight="false" outlineLevel="0" collapsed="false">
      <c r="A5280" s="0" t="s">
        <v>1030</v>
      </c>
      <c r="B5280" s="1" t="s">
        <v>10580</v>
      </c>
      <c r="C5280" s="0" t="n">
        <v>35200</v>
      </c>
    </row>
    <row r="5281" customFormat="false" ht="13.5" hidden="false" customHeight="false" outlineLevel="0" collapsed="false">
      <c r="A5281" s="0" t="s">
        <v>1031</v>
      </c>
      <c r="B5281" s="1" t="s">
        <v>10581</v>
      </c>
      <c r="C5281" s="0" t="n">
        <v>35200</v>
      </c>
    </row>
    <row r="5282" customFormat="false" ht="13.5" hidden="false" customHeight="false" outlineLevel="0" collapsed="false">
      <c r="A5282" s="0" t="s">
        <v>1032</v>
      </c>
      <c r="B5282" s="1" t="s">
        <v>10582</v>
      </c>
      <c r="C5282" s="0" t="n">
        <v>35200</v>
      </c>
    </row>
    <row r="5283" customFormat="false" ht="13.5" hidden="false" customHeight="false" outlineLevel="0" collapsed="false">
      <c r="A5283" s="0" t="s">
        <v>1033</v>
      </c>
      <c r="B5283" s="1" t="s">
        <v>10583</v>
      </c>
      <c r="C5283" s="0" t="n">
        <v>35200</v>
      </c>
    </row>
    <row r="5284" customFormat="false" ht="13.5" hidden="false" customHeight="false" outlineLevel="0" collapsed="false">
      <c r="A5284" s="0" t="s">
        <v>1034</v>
      </c>
      <c r="B5284" s="1" t="s">
        <v>10584</v>
      </c>
      <c r="C5284" s="0" t="n">
        <v>38400</v>
      </c>
    </row>
    <row r="5285" customFormat="false" ht="13.5" hidden="false" customHeight="false" outlineLevel="0" collapsed="false">
      <c r="A5285" s="0" t="s">
        <v>1035</v>
      </c>
      <c r="B5285" s="1" t="s">
        <v>10585</v>
      </c>
      <c r="C5285" s="0" t="n">
        <v>35200</v>
      </c>
    </row>
    <row r="5286" customFormat="false" ht="13.5" hidden="false" customHeight="false" outlineLevel="0" collapsed="false">
      <c r="A5286" s="0" t="s">
        <v>1036</v>
      </c>
      <c r="B5286" s="1" t="s">
        <v>10586</v>
      </c>
      <c r="C5286" s="0" t="n">
        <v>35200</v>
      </c>
    </row>
    <row r="5287" customFormat="false" ht="13.5" hidden="false" customHeight="false" outlineLevel="0" collapsed="false">
      <c r="A5287" s="0" t="s">
        <v>1037</v>
      </c>
      <c r="B5287" s="1" t="s">
        <v>10587</v>
      </c>
      <c r="C5287" s="0" t="n">
        <v>35200</v>
      </c>
    </row>
    <row r="5288" customFormat="false" ht="13.5" hidden="false" customHeight="false" outlineLevel="0" collapsed="false">
      <c r="A5288" s="0" t="s">
        <v>1038</v>
      </c>
      <c r="B5288" s="1" t="s">
        <v>10588</v>
      </c>
      <c r="C5288" s="0" t="n">
        <v>8000</v>
      </c>
    </row>
    <row r="5289" customFormat="false" ht="13.5" hidden="false" customHeight="false" outlineLevel="0" collapsed="false">
      <c r="A5289" s="0" t="s">
        <v>1039</v>
      </c>
      <c r="B5289" s="1" t="s">
        <v>10589</v>
      </c>
      <c r="C5289" s="0" t="n">
        <v>35200</v>
      </c>
    </row>
    <row r="5290" customFormat="false" ht="13.5" hidden="false" customHeight="false" outlineLevel="0" collapsed="false">
      <c r="A5290" s="0" t="s">
        <v>1040</v>
      </c>
      <c r="B5290" s="1" t="s">
        <v>10590</v>
      </c>
      <c r="C5290" s="0" t="n">
        <v>41600</v>
      </c>
    </row>
    <row r="5291" customFormat="false" ht="13.5" hidden="false" customHeight="false" outlineLevel="0" collapsed="false">
      <c r="A5291" s="0" t="s">
        <v>1041</v>
      </c>
      <c r="B5291" s="1" t="s">
        <v>10591</v>
      </c>
      <c r="C5291" s="0" t="n">
        <v>35200</v>
      </c>
    </row>
    <row r="5292" customFormat="false" ht="13.5" hidden="false" customHeight="false" outlineLevel="0" collapsed="false">
      <c r="A5292" s="0" t="s">
        <v>1042</v>
      </c>
      <c r="B5292" s="1" t="s">
        <v>10592</v>
      </c>
      <c r="C5292" s="0" t="n">
        <v>35200</v>
      </c>
    </row>
    <row r="5293" customFormat="false" ht="13.5" hidden="false" customHeight="false" outlineLevel="0" collapsed="false">
      <c r="A5293" s="0" t="s">
        <v>1043</v>
      </c>
      <c r="B5293" s="1" t="s">
        <v>10593</v>
      </c>
      <c r="C5293" s="0" t="n">
        <v>35200</v>
      </c>
    </row>
    <row r="5294" customFormat="false" ht="13.5" hidden="false" customHeight="false" outlineLevel="0" collapsed="false">
      <c r="A5294" s="0" t="s">
        <v>1044</v>
      </c>
      <c r="B5294" s="1" t="s">
        <v>10594</v>
      </c>
      <c r="C5294" s="0" t="n">
        <v>35200</v>
      </c>
    </row>
    <row r="5295" customFormat="false" ht="13.5" hidden="false" customHeight="false" outlineLevel="0" collapsed="false">
      <c r="A5295" s="0" t="s">
        <v>1045</v>
      </c>
      <c r="B5295" s="1" t="s">
        <v>10595</v>
      </c>
      <c r="C5295" s="0" t="n">
        <v>35200</v>
      </c>
    </row>
    <row r="5296" customFormat="false" ht="13.5" hidden="false" customHeight="false" outlineLevel="0" collapsed="false">
      <c r="A5296" s="0" t="s">
        <v>1046</v>
      </c>
      <c r="B5296" s="1" t="s">
        <v>10596</v>
      </c>
      <c r="C5296" s="0" t="n">
        <v>35200</v>
      </c>
    </row>
    <row r="5297" customFormat="false" ht="13.5" hidden="false" customHeight="false" outlineLevel="0" collapsed="false">
      <c r="A5297" s="0" t="s">
        <v>1047</v>
      </c>
      <c r="B5297" s="1" t="s">
        <v>10597</v>
      </c>
      <c r="C5297" s="0" t="n">
        <v>35200</v>
      </c>
    </row>
    <row r="5298" customFormat="false" ht="13.5" hidden="false" customHeight="false" outlineLevel="0" collapsed="false">
      <c r="A5298" s="0" t="s">
        <v>1048</v>
      </c>
      <c r="B5298" s="1" t="s">
        <v>10598</v>
      </c>
      <c r="C5298" s="0" t="n">
        <v>35200</v>
      </c>
    </row>
    <row r="5299" customFormat="false" ht="13.5" hidden="false" customHeight="false" outlineLevel="0" collapsed="false">
      <c r="A5299" s="0" t="s">
        <v>1049</v>
      </c>
      <c r="B5299" s="1" t="s">
        <v>10599</v>
      </c>
      <c r="C5299" s="0" t="n">
        <v>19200</v>
      </c>
    </row>
    <row r="5300" customFormat="false" ht="13.5" hidden="false" customHeight="false" outlineLevel="0" collapsed="false">
      <c r="A5300" s="0" t="s">
        <v>1050</v>
      </c>
      <c r="B5300" s="1" t="s">
        <v>10600</v>
      </c>
      <c r="C5300" s="0" t="n">
        <v>35200</v>
      </c>
    </row>
    <row r="5301" customFormat="false" ht="13.5" hidden="false" customHeight="false" outlineLevel="0" collapsed="false">
      <c r="A5301" s="0" t="s">
        <v>1051</v>
      </c>
      <c r="B5301" s="1" t="s">
        <v>10601</v>
      </c>
      <c r="C5301" s="0" t="n">
        <v>35200</v>
      </c>
    </row>
    <row r="5302" customFormat="false" ht="13.5" hidden="false" customHeight="false" outlineLevel="0" collapsed="false">
      <c r="A5302" s="0" t="s">
        <v>1052</v>
      </c>
      <c r="B5302" s="1" t="s">
        <v>10602</v>
      </c>
      <c r="C5302" s="0" t="n">
        <v>35200</v>
      </c>
    </row>
    <row r="5303" customFormat="false" ht="13.5" hidden="false" customHeight="false" outlineLevel="0" collapsed="false">
      <c r="A5303" s="0" t="s">
        <v>1053</v>
      </c>
      <c r="B5303" s="1" t="s">
        <v>10603</v>
      </c>
      <c r="C5303" s="0" t="n">
        <v>35200</v>
      </c>
    </row>
    <row r="5304" customFormat="false" ht="13.5" hidden="false" customHeight="false" outlineLevel="0" collapsed="false">
      <c r="A5304" s="0" t="s">
        <v>1054</v>
      </c>
      <c r="B5304" s="1" t="s">
        <v>10604</v>
      </c>
      <c r="C5304" s="0" t="n">
        <v>35200</v>
      </c>
    </row>
    <row r="5305" customFormat="false" ht="13.5" hidden="false" customHeight="false" outlineLevel="0" collapsed="false">
      <c r="A5305" s="0" t="s">
        <v>1055</v>
      </c>
      <c r="B5305" s="1" t="s">
        <v>4446</v>
      </c>
      <c r="C5305" s="0" t="n">
        <v>35200</v>
      </c>
    </row>
    <row r="5306" customFormat="false" ht="13.5" hidden="false" customHeight="false" outlineLevel="0" collapsed="false">
      <c r="A5306" s="0" t="s">
        <v>1056</v>
      </c>
      <c r="B5306" s="1" t="s">
        <v>10605</v>
      </c>
      <c r="C5306" s="0" t="n">
        <v>35200</v>
      </c>
    </row>
    <row r="5307" customFormat="false" ht="13.5" hidden="false" customHeight="false" outlineLevel="0" collapsed="false">
      <c r="A5307" s="0" t="s">
        <v>1057</v>
      </c>
      <c r="B5307" s="1" t="s">
        <v>10606</v>
      </c>
      <c r="C5307" s="0" t="n">
        <v>35200</v>
      </c>
    </row>
    <row r="5308" customFormat="false" ht="13.5" hidden="false" customHeight="false" outlineLevel="0" collapsed="false">
      <c r="A5308" s="0" t="s">
        <v>1058</v>
      </c>
      <c r="B5308" s="1" t="s">
        <v>10607</v>
      </c>
      <c r="C5308" s="0" t="n">
        <v>35200</v>
      </c>
    </row>
    <row r="5309" customFormat="false" ht="13.5" hidden="false" customHeight="false" outlineLevel="0" collapsed="false">
      <c r="A5309" s="0" t="s">
        <v>1059</v>
      </c>
      <c r="B5309" s="1" t="s">
        <v>10608</v>
      </c>
      <c r="C5309" s="0" t="n">
        <v>35200</v>
      </c>
    </row>
    <row r="5310" customFormat="false" ht="13.5" hidden="false" customHeight="false" outlineLevel="0" collapsed="false">
      <c r="A5310" s="0" t="s">
        <v>1060</v>
      </c>
      <c r="B5310" s="1" t="s">
        <v>10609</v>
      </c>
      <c r="C5310" s="0" t="n">
        <v>35200</v>
      </c>
    </row>
    <row r="5311" customFormat="false" ht="13.5" hidden="false" customHeight="false" outlineLevel="0" collapsed="false">
      <c r="A5311" s="0" t="s">
        <v>1061</v>
      </c>
      <c r="B5311" s="1" t="s">
        <v>10610</v>
      </c>
      <c r="C5311" s="0" t="n">
        <v>35200</v>
      </c>
    </row>
    <row r="5312" customFormat="false" ht="13.5" hidden="false" customHeight="false" outlineLevel="0" collapsed="false">
      <c r="A5312" s="0" t="s">
        <v>1062</v>
      </c>
      <c r="B5312" s="1" t="s">
        <v>10611</v>
      </c>
      <c r="C5312" s="0" t="n">
        <v>35200</v>
      </c>
    </row>
    <row r="5313" customFormat="false" ht="13.5" hidden="false" customHeight="false" outlineLevel="0" collapsed="false">
      <c r="A5313" s="0" t="s">
        <v>1063</v>
      </c>
      <c r="B5313" s="1" t="s">
        <v>10612</v>
      </c>
      <c r="C5313" s="0" t="n">
        <v>35200</v>
      </c>
    </row>
    <row r="5314" customFormat="false" ht="13.5" hidden="false" customHeight="false" outlineLevel="0" collapsed="false">
      <c r="A5314" s="0" t="s">
        <v>1064</v>
      </c>
      <c r="B5314" s="1" t="s">
        <v>10613</v>
      </c>
      <c r="C5314" s="0" t="n">
        <v>35200</v>
      </c>
    </row>
    <row r="5315" customFormat="false" ht="13.5" hidden="false" customHeight="false" outlineLevel="0" collapsed="false">
      <c r="A5315" s="0" t="s">
        <v>1065</v>
      </c>
      <c r="B5315" s="1" t="s">
        <v>10614</v>
      </c>
      <c r="C5315" s="0" t="n">
        <v>35200</v>
      </c>
    </row>
    <row r="5316" customFormat="false" ht="13.5" hidden="false" customHeight="false" outlineLevel="0" collapsed="false">
      <c r="A5316" s="0" t="s">
        <v>1066</v>
      </c>
      <c r="B5316" s="1" t="s">
        <v>10615</v>
      </c>
      <c r="C5316" s="0" t="n">
        <v>35200</v>
      </c>
    </row>
    <row r="5317" customFormat="false" ht="13.5" hidden="false" customHeight="false" outlineLevel="0" collapsed="false">
      <c r="A5317" s="0" t="s">
        <v>1067</v>
      </c>
      <c r="B5317" s="1" t="s">
        <v>10616</v>
      </c>
      <c r="C5317" s="0" t="n">
        <v>35200</v>
      </c>
    </row>
    <row r="5318" customFormat="false" ht="13.5" hidden="false" customHeight="false" outlineLevel="0" collapsed="false">
      <c r="A5318" s="0" t="s">
        <v>1068</v>
      </c>
      <c r="B5318" s="1" t="s">
        <v>10617</v>
      </c>
      <c r="C5318" s="0" t="n">
        <v>35200</v>
      </c>
    </row>
    <row r="5319" customFormat="false" ht="13.5" hidden="false" customHeight="false" outlineLevel="0" collapsed="false">
      <c r="A5319" s="0" t="s">
        <v>1069</v>
      </c>
      <c r="B5319" s="1" t="s">
        <v>10618</v>
      </c>
      <c r="C5319" s="0" t="n">
        <v>35200</v>
      </c>
    </row>
    <row r="5320" customFormat="false" ht="13.5" hidden="false" customHeight="false" outlineLevel="0" collapsed="false">
      <c r="A5320" s="0" t="s">
        <v>1070</v>
      </c>
      <c r="B5320" s="1" t="s">
        <v>10619</v>
      </c>
      <c r="C5320" s="0" t="n">
        <v>35200</v>
      </c>
    </row>
    <row r="5321" customFormat="false" ht="13.5" hidden="false" customHeight="false" outlineLevel="0" collapsed="false">
      <c r="A5321" s="0" t="s">
        <v>1071</v>
      </c>
      <c r="B5321" s="1" t="s">
        <v>10620</v>
      </c>
      <c r="C5321" s="0" t="n">
        <v>35200</v>
      </c>
    </row>
    <row r="5322" customFormat="false" ht="13.5" hidden="false" customHeight="false" outlineLevel="0" collapsed="false">
      <c r="A5322" s="0" t="s">
        <v>1072</v>
      </c>
      <c r="B5322" s="1" t="s">
        <v>10621</v>
      </c>
      <c r="C5322" s="0" t="n">
        <v>35200</v>
      </c>
    </row>
    <row r="5323" customFormat="false" ht="13.5" hidden="false" customHeight="false" outlineLevel="0" collapsed="false">
      <c r="A5323" s="0" t="s">
        <v>1073</v>
      </c>
      <c r="B5323" s="1" t="s">
        <v>10622</v>
      </c>
      <c r="C5323" s="0" t="n">
        <v>35200</v>
      </c>
    </row>
    <row r="5324" customFormat="false" ht="13.5" hidden="false" customHeight="false" outlineLevel="0" collapsed="false">
      <c r="A5324" s="0" t="s">
        <v>1074</v>
      </c>
      <c r="B5324" s="1" t="s">
        <v>10623</v>
      </c>
      <c r="C5324" s="0" t="n">
        <v>35200</v>
      </c>
    </row>
    <row r="5325" customFormat="false" ht="13.5" hidden="false" customHeight="false" outlineLevel="0" collapsed="false">
      <c r="A5325" s="0" t="s">
        <v>1075</v>
      </c>
      <c r="B5325" s="1" t="s">
        <v>10624</v>
      </c>
      <c r="C5325" s="0" t="n">
        <v>35200</v>
      </c>
    </row>
    <row r="5326" customFormat="false" ht="13.5" hidden="false" customHeight="false" outlineLevel="0" collapsed="false">
      <c r="A5326" s="0" t="s">
        <v>1076</v>
      </c>
      <c r="B5326" s="1" t="s">
        <v>10625</v>
      </c>
      <c r="C5326" s="0" t="n">
        <v>15200</v>
      </c>
    </row>
    <row r="5327" customFormat="false" ht="13.5" hidden="false" customHeight="false" outlineLevel="0" collapsed="false">
      <c r="A5327" s="0" t="s">
        <v>1077</v>
      </c>
      <c r="B5327" s="1" t="s">
        <v>10626</v>
      </c>
      <c r="C5327" s="0" t="n">
        <v>35200</v>
      </c>
    </row>
    <row r="5328" customFormat="false" ht="13.5" hidden="false" customHeight="false" outlineLevel="0" collapsed="false">
      <c r="A5328" s="0" t="s">
        <v>1078</v>
      </c>
      <c r="B5328" s="1" t="s">
        <v>10627</v>
      </c>
      <c r="C5328" s="0" t="n">
        <v>35200</v>
      </c>
    </row>
    <row r="5329" customFormat="false" ht="13.5" hidden="false" customHeight="false" outlineLevel="0" collapsed="false">
      <c r="A5329" s="0" t="s">
        <v>1079</v>
      </c>
      <c r="B5329" s="1" t="s">
        <v>10628</v>
      </c>
      <c r="C5329" s="0" t="n">
        <v>35200</v>
      </c>
    </row>
    <row r="5330" customFormat="false" ht="13.5" hidden="false" customHeight="false" outlineLevel="0" collapsed="false">
      <c r="A5330" s="0" t="s">
        <v>1080</v>
      </c>
      <c r="B5330" s="1" t="s">
        <v>10629</v>
      </c>
      <c r="C5330" s="0" t="n">
        <v>64800</v>
      </c>
    </row>
    <row r="5331" customFormat="false" ht="13.5" hidden="false" customHeight="false" outlineLevel="0" collapsed="false">
      <c r="A5331" s="0" t="s">
        <v>1081</v>
      </c>
      <c r="B5331" s="1" t="s">
        <v>10630</v>
      </c>
      <c r="C5331" s="0" t="n">
        <v>35200</v>
      </c>
    </row>
    <row r="5332" customFormat="false" ht="13.5" hidden="false" customHeight="false" outlineLevel="0" collapsed="false">
      <c r="A5332" s="0" t="s">
        <v>1082</v>
      </c>
      <c r="B5332" s="1" t="s">
        <v>10631</v>
      </c>
      <c r="C5332" s="0" t="n">
        <v>38400</v>
      </c>
    </row>
    <row r="5333" customFormat="false" ht="13.5" hidden="false" customHeight="false" outlineLevel="0" collapsed="false">
      <c r="A5333" s="0" t="s">
        <v>1083</v>
      </c>
      <c r="B5333" s="1" t="s">
        <v>10632</v>
      </c>
      <c r="C5333" s="0" t="n">
        <v>35200</v>
      </c>
    </row>
    <row r="5334" customFormat="false" ht="13.5" hidden="false" customHeight="false" outlineLevel="0" collapsed="false">
      <c r="A5334" s="0" t="s">
        <v>1084</v>
      </c>
      <c r="B5334" s="1" t="s">
        <v>10633</v>
      </c>
      <c r="C5334" s="0" t="n">
        <v>35200</v>
      </c>
    </row>
    <row r="5335" customFormat="false" ht="13.5" hidden="false" customHeight="false" outlineLevel="0" collapsed="false">
      <c r="A5335" s="0" t="s">
        <v>1085</v>
      </c>
      <c r="B5335" s="1" t="s">
        <v>10634</v>
      </c>
      <c r="C5335" s="0" t="n">
        <v>35200</v>
      </c>
    </row>
    <row r="5336" customFormat="false" ht="13.5" hidden="false" customHeight="false" outlineLevel="0" collapsed="false">
      <c r="A5336" s="0" t="s">
        <v>1086</v>
      </c>
      <c r="B5336" s="1" t="s">
        <v>10635</v>
      </c>
      <c r="C5336" s="0" t="n">
        <v>35200</v>
      </c>
    </row>
    <row r="5337" customFormat="false" ht="13.5" hidden="false" customHeight="false" outlineLevel="0" collapsed="false">
      <c r="A5337" s="0" t="s">
        <v>1087</v>
      </c>
      <c r="B5337" s="1" t="s">
        <v>10636</v>
      </c>
      <c r="C5337" s="0" t="n">
        <v>35200</v>
      </c>
    </row>
    <row r="5338" customFormat="false" ht="13.5" hidden="false" customHeight="false" outlineLevel="0" collapsed="false">
      <c r="A5338" s="0" t="s">
        <v>1088</v>
      </c>
      <c r="B5338" s="1" t="s">
        <v>10637</v>
      </c>
      <c r="C5338" s="0" t="n">
        <v>36800</v>
      </c>
    </row>
    <row r="5339" customFormat="false" ht="13.5" hidden="false" customHeight="false" outlineLevel="0" collapsed="false">
      <c r="A5339" s="0" t="s">
        <v>1089</v>
      </c>
      <c r="B5339" s="1" t="s">
        <v>1507</v>
      </c>
      <c r="C5339" s="0" t="n">
        <v>35200</v>
      </c>
    </row>
    <row r="5340" customFormat="false" ht="13.5" hidden="false" customHeight="false" outlineLevel="0" collapsed="false">
      <c r="A5340" s="0" t="s">
        <v>1090</v>
      </c>
      <c r="B5340" s="1" t="s">
        <v>10638</v>
      </c>
      <c r="C5340" s="0" t="n">
        <v>35200</v>
      </c>
    </row>
    <row r="5341" customFormat="false" ht="13.5" hidden="false" customHeight="false" outlineLevel="0" collapsed="false">
      <c r="A5341" s="0" t="s">
        <v>1091</v>
      </c>
      <c r="B5341" s="1" t="s">
        <v>10639</v>
      </c>
      <c r="C5341" s="0" t="n">
        <v>35200</v>
      </c>
    </row>
    <row r="5342" customFormat="false" ht="13.5" hidden="false" customHeight="false" outlineLevel="0" collapsed="false">
      <c r="A5342" s="0" t="s">
        <v>1092</v>
      </c>
      <c r="B5342" s="1" t="s">
        <v>10640</v>
      </c>
      <c r="C5342" s="0" t="n">
        <v>35200</v>
      </c>
    </row>
    <row r="5343" customFormat="false" ht="13.5" hidden="false" customHeight="false" outlineLevel="0" collapsed="false">
      <c r="A5343" s="0" t="s">
        <v>1093</v>
      </c>
      <c r="B5343" s="1" t="s">
        <v>10641</v>
      </c>
      <c r="C5343" s="0" t="n">
        <v>35200</v>
      </c>
    </row>
    <row r="5344" customFormat="false" ht="13.5" hidden="false" customHeight="false" outlineLevel="0" collapsed="false">
      <c r="A5344" s="0" t="s">
        <v>1094</v>
      </c>
      <c r="B5344" s="1" t="s">
        <v>10642</v>
      </c>
      <c r="C5344" s="0" t="n">
        <v>35200</v>
      </c>
    </row>
    <row r="5345" customFormat="false" ht="13.5" hidden="false" customHeight="false" outlineLevel="0" collapsed="false">
      <c r="A5345" s="0" t="s">
        <v>1095</v>
      </c>
      <c r="B5345" s="1" t="s">
        <v>10643</v>
      </c>
      <c r="C5345" s="0" t="n">
        <v>35200</v>
      </c>
    </row>
    <row r="5346" customFormat="false" ht="13.5" hidden="false" customHeight="false" outlineLevel="0" collapsed="false">
      <c r="A5346" s="0" t="s">
        <v>1096</v>
      </c>
      <c r="B5346" s="1" t="s">
        <v>10644</v>
      </c>
      <c r="C5346" s="0" t="n">
        <v>35200</v>
      </c>
    </row>
    <row r="5347" customFormat="false" ht="13.5" hidden="false" customHeight="false" outlineLevel="0" collapsed="false">
      <c r="A5347" s="0" t="s">
        <v>1097</v>
      </c>
      <c r="B5347" s="1" t="s">
        <v>10645</v>
      </c>
      <c r="C5347" s="0" t="n">
        <v>35200</v>
      </c>
    </row>
    <row r="5348" customFormat="false" ht="13.5" hidden="false" customHeight="false" outlineLevel="0" collapsed="false">
      <c r="A5348" s="0" t="s">
        <v>1098</v>
      </c>
      <c r="B5348" s="1" t="s">
        <v>10646</v>
      </c>
      <c r="C5348" s="0" t="n">
        <v>35200</v>
      </c>
    </row>
    <row r="5349" customFormat="false" ht="13.5" hidden="false" customHeight="false" outlineLevel="0" collapsed="false">
      <c r="A5349" s="0" t="s">
        <v>1099</v>
      </c>
      <c r="B5349" s="1" t="s">
        <v>10647</v>
      </c>
      <c r="C5349" s="0" t="n">
        <v>35200</v>
      </c>
    </row>
    <row r="5350" customFormat="false" ht="13.5" hidden="false" customHeight="false" outlineLevel="0" collapsed="false">
      <c r="A5350" s="0" t="s">
        <v>1100</v>
      </c>
      <c r="B5350" s="1" t="s">
        <v>4695</v>
      </c>
      <c r="C5350" s="0" t="n">
        <v>35200</v>
      </c>
    </row>
    <row r="5351" customFormat="false" ht="13.5" hidden="false" customHeight="false" outlineLevel="0" collapsed="false">
      <c r="A5351" s="0" t="s">
        <v>1102</v>
      </c>
      <c r="B5351" s="1" t="s">
        <v>10648</v>
      </c>
      <c r="C5351" s="0" t="n">
        <v>35200</v>
      </c>
    </row>
    <row r="5352" customFormat="false" ht="13.5" hidden="false" customHeight="false" outlineLevel="0" collapsed="false">
      <c r="A5352" s="0" t="s">
        <v>1103</v>
      </c>
      <c r="B5352" s="1" t="s">
        <v>10649</v>
      </c>
      <c r="C5352" s="0" t="n">
        <v>35200</v>
      </c>
    </row>
    <row r="5353" customFormat="false" ht="13.5" hidden="false" customHeight="false" outlineLevel="0" collapsed="false">
      <c r="A5353" s="0" t="s">
        <v>1104</v>
      </c>
      <c r="B5353" s="1" t="s">
        <v>10650</v>
      </c>
      <c r="C5353" s="0" t="n">
        <v>35200</v>
      </c>
    </row>
    <row r="5354" customFormat="false" ht="13.5" hidden="false" customHeight="false" outlineLevel="0" collapsed="false">
      <c r="A5354" s="0" t="s">
        <v>1105</v>
      </c>
      <c r="B5354" s="1" t="s">
        <v>10651</v>
      </c>
      <c r="C5354" s="0" t="n">
        <v>35200</v>
      </c>
    </row>
    <row r="5355" customFormat="false" ht="13.5" hidden="false" customHeight="false" outlineLevel="0" collapsed="false">
      <c r="A5355" s="0" t="s">
        <v>1106</v>
      </c>
      <c r="B5355" s="1" t="s">
        <v>10652</v>
      </c>
      <c r="C5355" s="0" t="n">
        <v>35200</v>
      </c>
    </row>
    <row r="5356" customFormat="false" ht="13.5" hidden="false" customHeight="false" outlineLevel="0" collapsed="false">
      <c r="A5356" s="0" t="s">
        <v>1107</v>
      </c>
      <c r="B5356" s="1" t="s">
        <v>10653</v>
      </c>
      <c r="C5356" s="0" t="n">
        <v>35200</v>
      </c>
    </row>
    <row r="5357" customFormat="false" ht="13.5" hidden="false" customHeight="false" outlineLevel="0" collapsed="false">
      <c r="A5357" s="0" t="s">
        <v>1108</v>
      </c>
      <c r="B5357" s="1" t="s">
        <v>10654</v>
      </c>
      <c r="C5357" s="0" t="n">
        <v>35200</v>
      </c>
    </row>
    <row r="5358" customFormat="false" ht="13.5" hidden="false" customHeight="false" outlineLevel="0" collapsed="false">
      <c r="A5358" s="0" t="s">
        <v>1109</v>
      </c>
      <c r="B5358" s="1" t="s">
        <v>10655</v>
      </c>
      <c r="C5358" s="0" t="n">
        <v>35200</v>
      </c>
    </row>
    <row r="5359" customFormat="false" ht="13.5" hidden="false" customHeight="false" outlineLevel="0" collapsed="false">
      <c r="A5359" s="0" t="s">
        <v>1110</v>
      </c>
      <c r="B5359" s="1" t="s">
        <v>10656</v>
      </c>
      <c r="C5359" s="0" t="n">
        <v>35200</v>
      </c>
    </row>
    <row r="5360" customFormat="false" ht="13.5" hidden="false" customHeight="false" outlineLevel="0" collapsed="false">
      <c r="A5360" s="0" t="s">
        <v>1111</v>
      </c>
      <c r="B5360" s="1" t="s">
        <v>10657</v>
      </c>
      <c r="C5360" s="0" t="n">
        <v>35200</v>
      </c>
    </row>
    <row r="5361" customFormat="false" ht="13.5" hidden="false" customHeight="false" outlineLevel="0" collapsed="false">
      <c r="A5361" s="0" t="s">
        <v>10658</v>
      </c>
      <c r="B5361" s="1" t="s">
        <v>10659</v>
      </c>
      <c r="C5361" s="0" t="n">
        <v>3200</v>
      </c>
    </row>
    <row r="5362" customFormat="false" ht="13.5" hidden="false" customHeight="false" outlineLevel="0" collapsed="false">
      <c r="A5362" s="0" t="s">
        <v>1112</v>
      </c>
      <c r="B5362" s="1" t="s">
        <v>10660</v>
      </c>
      <c r="C5362" s="0" t="n">
        <v>35200</v>
      </c>
    </row>
    <row r="5363" customFormat="false" ht="13.5" hidden="false" customHeight="false" outlineLevel="0" collapsed="false">
      <c r="A5363" s="0" t="s">
        <v>1113</v>
      </c>
      <c r="B5363" s="1" t="s">
        <v>10661</v>
      </c>
      <c r="C5363" s="0" t="n">
        <v>38400</v>
      </c>
    </row>
    <row r="5364" customFormat="false" ht="13.5" hidden="false" customHeight="false" outlineLevel="0" collapsed="false">
      <c r="A5364" s="0" t="s">
        <v>1114</v>
      </c>
      <c r="B5364" s="1" t="s">
        <v>10662</v>
      </c>
      <c r="C5364" s="0" t="n">
        <v>48000</v>
      </c>
    </row>
    <row r="5365" customFormat="false" ht="13.5" hidden="false" customHeight="false" outlineLevel="0" collapsed="false">
      <c r="A5365" s="0" t="s">
        <v>1115</v>
      </c>
      <c r="B5365" s="1" t="s">
        <v>10663</v>
      </c>
      <c r="C5365" s="0" t="n">
        <v>35200</v>
      </c>
    </row>
    <row r="5366" customFormat="false" ht="13.5" hidden="false" customHeight="false" outlineLevel="0" collapsed="false">
      <c r="A5366" s="0" t="s">
        <v>1116</v>
      </c>
      <c r="B5366" s="1" t="s">
        <v>10664</v>
      </c>
      <c r="C5366" s="0" t="n">
        <v>35200</v>
      </c>
    </row>
    <row r="5367" customFormat="false" ht="13.5" hidden="false" customHeight="false" outlineLevel="0" collapsed="false">
      <c r="A5367" s="0" t="s">
        <v>1117</v>
      </c>
      <c r="B5367" s="1" t="s">
        <v>10665</v>
      </c>
      <c r="C5367" s="0" t="n">
        <v>35200</v>
      </c>
    </row>
    <row r="5368" customFormat="false" ht="13.5" hidden="false" customHeight="false" outlineLevel="0" collapsed="false">
      <c r="A5368" s="0" t="s">
        <v>1118</v>
      </c>
      <c r="B5368" s="1" t="s">
        <v>10666</v>
      </c>
      <c r="C5368" s="0" t="n">
        <v>44000</v>
      </c>
    </row>
    <row r="5369" customFormat="false" ht="13.5" hidden="false" customHeight="false" outlineLevel="0" collapsed="false">
      <c r="A5369" s="0" t="s">
        <v>1119</v>
      </c>
      <c r="B5369" s="1" t="s">
        <v>10667</v>
      </c>
      <c r="C5369" s="0" t="n">
        <v>35200</v>
      </c>
    </row>
    <row r="5370" customFormat="false" ht="13.5" hidden="false" customHeight="false" outlineLevel="0" collapsed="false">
      <c r="A5370" s="0" t="s">
        <v>1120</v>
      </c>
      <c r="B5370" s="1" t="s">
        <v>1625</v>
      </c>
      <c r="C5370" s="0" t="n">
        <v>35200</v>
      </c>
    </row>
    <row r="5371" customFormat="false" ht="13.5" hidden="false" customHeight="false" outlineLevel="0" collapsed="false">
      <c r="A5371" s="0" t="s">
        <v>1121</v>
      </c>
      <c r="B5371" s="1" t="s">
        <v>10668</v>
      </c>
      <c r="C5371" s="0" t="n">
        <v>35200</v>
      </c>
    </row>
    <row r="5372" customFormat="false" ht="13.5" hidden="false" customHeight="false" outlineLevel="0" collapsed="false">
      <c r="A5372" s="0" t="s">
        <v>1122</v>
      </c>
      <c r="B5372" s="1" t="s">
        <v>10669</v>
      </c>
      <c r="C5372" s="0" t="n">
        <v>35200</v>
      </c>
    </row>
    <row r="5373" customFormat="false" ht="13.5" hidden="false" customHeight="false" outlineLevel="0" collapsed="false">
      <c r="A5373" s="0" t="s">
        <v>1123</v>
      </c>
      <c r="B5373" s="1" t="s">
        <v>10670</v>
      </c>
      <c r="C5373" s="0" t="n">
        <v>35200</v>
      </c>
    </row>
    <row r="5374" customFormat="false" ht="13.5" hidden="false" customHeight="false" outlineLevel="0" collapsed="false">
      <c r="A5374" s="0" t="s">
        <v>1124</v>
      </c>
      <c r="B5374" s="1" t="s">
        <v>10671</v>
      </c>
      <c r="C5374" s="0" t="n">
        <v>38400</v>
      </c>
    </row>
    <row r="5375" customFormat="false" ht="13.5" hidden="false" customHeight="false" outlineLevel="0" collapsed="false">
      <c r="A5375" s="0" t="s">
        <v>1125</v>
      </c>
      <c r="B5375" s="1" t="s">
        <v>10672</v>
      </c>
      <c r="C5375" s="0" t="n">
        <v>20000</v>
      </c>
    </row>
    <row r="5376" customFormat="false" ht="13.5" hidden="false" customHeight="false" outlineLevel="0" collapsed="false">
      <c r="A5376" s="0" t="s">
        <v>1126</v>
      </c>
      <c r="B5376" s="1" t="s">
        <v>10673</v>
      </c>
      <c r="C5376" s="0" t="n">
        <v>35200</v>
      </c>
    </row>
    <row r="5377" customFormat="false" ht="13.5" hidden="false" customHeight="false" outlineLevel="0" collapsed="false">
      <c r="A5377" s="0" t="s">
        <v>1127</v>
      </c>
      <c r="B5377" s="1" t="s">
        <v>10674</v>
      </c>
      <c r="C5377" s="0" t="n">
        <v>36000</v>
      </c>
    </row>
    <row r="5378" customFormat="false" ht="13.5" hidden="false" customHeight="false" outlineLevel="0" collapsed="false">
      <c r="A5378" s="0" t="s">
        <v>1128</v>
      </c>
      <c r="B5378" s="1" t="s">
        <v>10675</v>
      </c>
      <c r="C5378" s="0" t="n">
        <v>35200</v>
      </c>
    </row>
    <row r="5379" customFormat="false" ht="13.5" hidden="false" customHeight="false" outlineLevel="0" collapsed="false">
      <c r="A5379" s="0" t="s">
        <v>1129</v>
      </c>
      <c r="B5379" s="1" t="s">
        <v>10676</v>
      </c>
      <c r="C5379" s="0" t="n">
        <v>38400</v>
      </c>
    </row>
    <row r="5380" customFormat="false" ht="13.5" hidden="false" customHeight="false" outlineLevel="0" collapsed="false">
      <c r="A5380" s="0" t="s">
        <v>1130</v>
      </c>
      <c r="B5380" s="1" t="s">
        <v>10677</v>
      </c>
      <c r="C5380" s="0" t="n">
        <v>38400</v>
      </c>
    </row>
    <row r="5381" customFormat="false" ht="13.5" hidden="false" customHeight="false" outlineLevel="0" collapsed="false">
      <c r="A5381" s="0" t="s">
        <v>1131</v>
      </c>
      <c r="B5381" s="1" t="s">
        <v>10678</v>
      </c>
      <c r="C5381" s="0" t="n">
        <v>35200</v>
      </c>
    </row>
    <row r="5382" customFormat="false" ht="13.5" hidden="false" customHeight="false" outlineLevel="0" collapsed="false">
      <c r="A5382" s="0" t="s">
        <v>1132</v>
      </c>
      <c r="B5382" s="1" t="s">
        <v>10679</v>
      </c>
      <c r="C5382" s="0" t="n">
        <v>35200</v>
      </c>
    </row>
    <row r="5383" customFormat="false" ht="13.5" hidden="false" customHeight="false" outlineLevel="0" collapsed="false">
      <c r="A5383" s="0" t="s">
        <v>1133</v>
      </c>
      <c r="B5383" s="1" t="s">
        <v>10680</v>
      </c>
      <c r="C5383" s="0" t="n">
        <v>35200</v>
      </c>
    </row>
    <row r="5384" customFormat="false" ht="13.5" hidden="false" customHeight="false" outlineLevel="0" collapsed="false">
      <c r="A5384" s="0" t="s">
        <v>1134</v>
      </c>
      <c r="B5384" s="1" t="s">
        <v>10681</v>
      </c>
      <c r="C5384" s="0" t="n">
        <v>35200</v>
      </c>
    </row>
    <row r="5385" customFormat="false" ht="13.5" hidden="false" customHeight="false" outlineLevel="0" collapsed="false">
      <c r="A5385" s="0" t="s">
        <v>1135</v>
      </c>
      <c r="B5385" s="1" t="s">
        <v>10682</v>
      </c>
      <c r="C5385" s="0" t="n">
        <v>35200</v>
      </c>
    </row>
    <row r="5386" customFormat="false" ht="13.5" hidden="false" customHeight="false" outlineLevel="0" collapsed="false">
      <c r="A5386" s="0" t="s">
        <v>1136</v>
      </c>
      <c r="B5386" s="1" t="s">
        <v>10683</v>
      </c>
      <c r="C5386" s="0" t="n">
        <v>44800</v>
      </c>
    </row>
    <row r="5387" customFormat="false" ht="13.5" hidden="false" customHeight="false" outlineLevel="0" collapsed="false">
      <c r="A5387" s="0" t="s">
        <v>1137</v>
      </c>
      <c r="B5387" s="1" t="s">
        <v>10684</v>
      </c>
      <c r="C5387" s="0" t="n">
        <v>35200</v>
      </c>
    </row>
    <row r="5388" customFormat="false" ht="13.5" hidden="false" customHeight="false" outlineLevel="0" collapsed="false">
      <c r="A5388" s="0" t="s">
        <v>1138</v>
      </c>
      <c r="B5388" s="1" t="s">
        <v>10685</v>
      </c>
      <c r="C5388" s="0" t="n">
        <v>35200</v>
      </c>
    </row>
    <row r="5389" customFormat="false" ht="13.5" hidden="false" customHeight="false" outlineLevel="0" collapsed="false">
      <c r="A5389" s="0" t="s">
        <v>1139</v>
      </c>
      <c r="B5389" s="1" t="s">
        <v>5669</v>
      </c>
      <c r="C5389" s="0" t="n">
        <v>35200</v>
      </c>
    </row>
    <row r="5390" customFormat="false" ht="13.5" hidden="false" customHeight="false" outlineLevel="0" collapsed="false">
      <c r="A5390" s="0" t="s">
        <v>1140</v>
      </c>
      <c r="B5390" s="1" t="s">
        <v>10686</v>
      </c>
      <c r="C5390" s="0" t="n">
        <v>35200</v>
      </c>
    </row>
    <row r="5391" customFormat="false" ht="13.5" hidden="false" customHeight="false" outlineLevel="0" collapsed="false">
      <c r="A5391" s="0" t="s">
        <v>1141</v>
      </c>
      <c r="B5391" s="1" t="s">
        <v>10687</v>
      </c>
      <c r="C5391" s="0" t="n">
        <v>36000</v>
      </c>
    </row>
    <row r="5392" customFormat="false" ht="13.5" hidden="false" customHeight="false" outlineLevel="0" collapsed="false">
      <c r="A5392" s="0" t="s">
        <v>1142</v>
      </c>
      <c r="B5392" s="1" t="s">
        <v>10688</v>
      </c>
      <c r="C5392" s="0" t="n">
        <v>40800</v>
      </c>
    </row>
    <row r="5393" customFormat="false" ht="13.5" hidden="false" customHeight="false" outlineLevel="0" collapsed="false">
      <c r="A5393" s="0" t="s">
        <v>1143</v>
      </c>
      <c r="B5393" s="1" t="s">
        <v>5959</v>
      </c>
      <c r="C5393" s="0" t="n">
        <v>35200</v>
      </c>
    </row>
    <row r="5394" customFormat="false" ht="13.5" hidden="false" customHeight="false" outlineLevel="0" collapsed="false">
      <c r="A5394" s="0" t="s">
        <v>1144</v>
      </c>
      <c r="B5394" s="1" t="s">
        <v>1185</v>
      </c>
      <c r="C5394" s="0" t="n">
        <v>35200</v>
      </c>
    </row>
    <row r="5395" customFormat="false" ht="13.5" hidden="false" customHeight="false" outlineLevel="0" collapsed="false">
      <c r="A5395" s="0" t="s">
        <v>1145</v>
      </c>
      <c r="B5395" s="1" t="s">
        <v>10689</v>
      </c>
      <c r="C5395" s="0" t="n">
        <v>38400</v>
      </c>
    </row>
    <row r="5396" customFormat="false" ht="13.5" hidden="false" customHeight="false" outlineLevel="0" collapsed="false">
      <c r="A5396" s="0" t="s">
        <v>1146</v>
      </c>
      <c r="B5396" s="1" t="s">
        <v>10690</v>
      </c>
      <c r="C5396" s="0" t="n">
        <v>35200</v>
      </c>
    </row>
    <row r="5397" customFormat="false" ht="13.5" hidden="false" customHeight="false" outlineLevel="0" collapsed="false">
      <c r="A5397" s="0" t="s">
        <v>1147</v>
      </c>
      <c r="B5397" s="1" t="s">
        <v>10691</v>
      </c>
      <c r="C5397" s="0" t="n">
        <v>35200</v>
      </c>
    </row>
    <row r="5398" customFormat="false" ht="13.5" hidden="false" customHeight="false" outlineLevel="0" collapsed="false">
      <c r="A5398" s="0" t="s">
        <v>1148</v>
      </c>
      <c r="B5398" s="1" t="s">
        <v>10692</v>
      </c>
      <c r="C5398" s="0" t="n">
        <v>35200</v>
      </c>
    </row>
    <row r="5399" customFormat="false" ht="13.5" hidden="false" customHeight="false" outlineLevel="0" collapsed="false">
      <c r="A5399" s="0" t="s">
        <v>1149</v>
      </c>
      <c r="B5399" s="1" t="s">
        <v>3049</v>
      </c>
      <c r="C5399" s="0" t="n">
        <v>35200</v>
      </c>
    </row>
    <row r="5400" customFormat="false" ht="13.5" hidden="false" customHeight="false" outlineLevel="0" collapsed="false">
      <c r="C5400" s="2"/>
    </row>
    <row r="5401" customFormat="false" ht="13.5" hidden="false" customHeight="false" outlineLevel="0" collapsed="false">
      <c r="C5401" s="2"/>
    </row>
    <row r="5402" customFormat="false" ht="13.5" hidden="false" customHeight="false" outlineLevel="0" collapsed="false">
      <c r="C5402" s="2"/>
    </row>
    <row r="5403" customFormat="false" ht="13.5" hidden="false" customHeight="false" outlineLevel="0" collapsed="false">
      <c r="C5403" s="2"/>
    </row>
    <row r="5404" customFormat="false" ht="13.5" hidden="false" customHeight="false" outlineLevel="0" collapsed="false">
      <c r="C5404" s="2"/>
    </row>
    <row r="5405" customFormat="false" ht="13.5" hidden="false" customHeight="false" outlineLevel="0" collapsed="false">
      <c r="C5405" s="2"/>
    </row>
    <row r="5406" customFormat="false" ht="13.5" hidden="false" customHeight="false" outlineLevel="0" collapsed="false">
      <c r="C5406" s="2"/>
    </row>
    <row r="5407" customFormat="false" ht="13.5" hidden="false" customHeight="false" outlineLevel="0" collapsed="false">
      <c r="C5407" s="2"/>
    </row>
    <row r="5408" customFormat="false" ht="13.5" hidden="false" customHeight="false" outlineLevel="0" collapsed="false">
      <c r="C5408" s="2"/>
    </row>
    <row r="5409" customFormat="false" ht="13.5" hidden="false" customHeight="false" outlineLevel="0" collapsed="false">
      <c r="C5409" s="2"/>
    </row>
    <row r="5410" customFormat="false" ht="13.5" hidden="false" customHeight="false" outlineLevel="0" collapsed="false">
      <c r="C5410" s="2"/>
    </row>
    <row r="5411" customFormat="false" ht="13.5" hidden="false" customHeight="false" outlineLevel="0" collapsed="false">
      <c r="C5411" s="2"/>
    </row>
    <row r="5412" customFormat="false" ht="13.5" hidden="false" customHeight="false" outlineLevel="0" collapsed="false">
      <c r="C5412" s="2"/>
    </row>
    <row r="5413" customFormat="false" ht="13.5" hidden="false" customHeight="false" outlineLevel="0" collapsed="false">
      <c r="C5413" s="2"/>
    </row>
    <row r="5414" customFormat="false" ht="13.5" hidden="false" customHeight="false" outlineLevel="0" collapsed="false">
      <c r="C5414" s="2"/>
    </row>
    <row r="5415" customFormat="false" ht="13.5" hidden="false" customHeight="false" outlineLevel="0" collapsed="false">
      <c r="C5415" s="2"/>
    </row>
    <row r="5416" customFormat="false" ht="13.5" hidden="false" customHeight="false" outlineLevel="0" collapsed="false">
      <c r="C5416" s="2"/>
    </row>
    <row r="5417" customFormat="false" ht="13.5" hidden="false" customHeight="false" outlineLevel="0" collapsed="false">
      <c r="C5417" s="2"/>
    </row>
    <row r="5418" customFormat="false" ht="13.5" hidden="false" customHeight="false" outlineLevel="0" collapsed="false">
      <c r="C5418" s="2"/>
    </row>
    <row r="5419" customFormat="false" ht="13.5" hidden="false" customHeight="false" outlineLevel="0" collapsed="false">
      <c r="C5419" s="2"/>
    </row>
    <row r="5420" customFormat="false" ht="13.5" hidden="false" customHeight="false" outlineLevel="0" collapsed="false">
      <c r="C5420" s="2"/>
    </row>
    <row r="5421" customFormat="false" ht="13.5" hidden="false" customHeight="false" outlineLevel="0" collapsed="false">
      <c r="C5421" s="2"/>
    </row>
    <row r="5422" customFormat="false" ht="13.5" hidden="false" customHeight="false" outlineLevel="0" collapsed="false">
      <c r="C5422" s="2"/>
    </row>
    <row r="5423" customFormat="false" ht="13.5" hidden="false" customHeight="false" outlineLevel="0" collapsed="false">
      <c r="C5423" s="2"/>
    </row>
    <row r="5424" customFormat="false" ht="13.5" hidden="false" customHeight="false" outlineLevel="0" collapsed="false">
      <c r="C5424" s="2"/>
    </row>
    <row r="5425" customFormat="false" ht="13.5" hidden="false" customHeight="false" outlineLevel="0" collapsed="false">
      <c r="C5425" s="2"/>
    </row>
    <row r="5426" customFormat="false" ht="13.5" hidden="false" customHeight="false" outlineLevel="0" collapsed="false">
      <c r="C5426" s="2"/>
    </row>
    <row r="5427" customFormat="false" ht="13.5" hidden="false" customHeight="false" outlineLevel="0" collapsed="false">
      <c r="C5427" s="2"/>
    </row>
    <row r="5428" customFormat="false" ht="13.5" hidden="false" customHeight="false" outlineLevel="0" collapsed="false">
      <c r="C5428" s="2"/>
    </row>
    <row r="5429" customFormat="false" ht="13.5" hidden="false" customHeight="false" outlineLevel="0" collapsed="false">
      <c r="C5429" s="2"/>
    </row>
    <row r="5430" customFormat="false" ht="13.5" hidden="false" customHeight="false" outlineLevel="0" collapsed="false">
      <c r="C5430" s="2"/>
    </row>
    <row r="5431" customFormat="false" ht="13.5" hidden="false" customHeight="false" outlineLevel="0" collapsed="false">
      <c r="C5431" s="2"/>
    </row>
    <row r="5432" customFormat="false" ht="13.5" hidden="false" customHeight="false" outlineLevel="0" collapsed="false">
      <c r="C5432" s="2"/>
    </row>
    <row r="5433" customFormat="false" ht="13.5" hidden="false" customHeight="false" outlineLevel="0" collapsed="false">
      <c r="C5433" s="2"/>
    </row>
    <row r="5434" customFormat="false" ht="13.5" hidden="false" customHeight="false" outlineLevel="0" collapsed="false">
      <c r="C5434" s="2"/>
    </row>
    <row r="5435" customFormat="false" ht="13.5" hidden="false" customHeight="false" outlineLevel="0" collapsed="false">
      <c r="C5435" s="2"/>
    </row>
    <row r="5436" customFormat="false" ht="13.5" hidden="false" customHeight="false" outlineLevel="0" collapsed="false">
      <c r="C5436" s="2"/>
    </row>
    <row r="5437" customFormat="false" ht="13.5" hidden="false" customHeight="false" outlineLevel="0" collapsed="false">
      <c r="C5437" s="2"/>
    </row>
    <row r="5438" customFormat="false" ht="13.5" hidden="false" customHeight="false" outlineLevel="0" collapsed="false">
      <c r="C5438" s="2"/>
    </row>
    <row r="5439" customFormat="false" ht="13.5" hidden="false" customHeight="false" outlineLevel="0" collapsed="false">
      <c r="C5439" s="2"/>
    </row>
    <row r="5440" customFormat="false" ht="13.5" hidden="false" customHeight="false" outlineLevel="0" collapsed="false">
      <c r="C5440" s="2"/>
    </row>
    <row r="5441" customFormat="false" ht="13.5" hidden="false" customHeight="false" outlineLevel="0" collapsed="false">
      <c r="C5441" s="2"/>
    </row>
    <row r="5442" customFormat="false" ht="13.5" hidden="false" customHeight="false" outlineLevel="0" collapsed="false">
      <c r="C5442" s="2"/>
    </row>
    <row r="5443" customFormat="false" ht="13.5" hidden="false" customHeight="false" outlineLevel="0" collapsed="false">
      <c r="C5443" s="2"/>
    </row>
    <row r="5444" customFormat="false" ht="13.5" hidden="false" customHeight="false" outlineLevel="0" collapsed="false">
      <c r="C5444" s="2"/>
    </row>
    <row r="5445" customFormat="false" ht="13.5" hidden="false" customHeight="false" outlineLevel="0" collapsed="false">
      <c r="C5445" s="2"/>
    </row>
    <row r="5446" customFormat="false" ht="13.5" hidden="false" customHeight="false" outlineLevel="0" collapsed="false">
      <c r="C5446" s="2"/>
    </row>
    <row r="5447" customFormat="false" ht="13.5" hidden="false" customHeight="false" outlineLevel="0" collapsed="false">
      <c r="C5447" s="2"/>
    </row>
    <row r="5448" customFormat="false" ht="13.5" hidden="false" customHeight="false" outlineLevel="0" collapsed="false">
      <c r="C5448" s="2"/>
    </row>
    <row r="5449" customFormat="false" ht="13.5" hidden="false" customHeight="false" outlineLevel="0" collapsed="false">
      <c r="C5449" s="2"/>
    </row>
    <row r="5450" customFormat="false" ht="13.5" hidden="false" customHeight="false" outlineLevel="0" collapsed="false">
      <c r="C5450" s="2"/>
    </row>
    <row r="5451" customFormat="false" ht="13.5" hidden="false" customHeight="false" outlineLevel="0" collapsed="false">
      <c r="C5451" s="2"/>
    </row>
    <row r="5452" customFormat="false" ht="13.5" hidden="false" customHeight="false" outlineLevel="0" collapsed="false">
      <c r="C5452" s="2"/>
    </row>
    <row r="5453" customFormat="false" ht="13.5" hidden="false" customHeight="false" outlineLevel="0" collapsed="false">
      <c r="C5453" s="2"/>
    </row>
    <row r="5454" customFormat="false" ht="13.5" hidden="false" customHeight="false" outlineLevel="0" collapsed="false">
      <c r="C5454" s="2"/>
    </row>
    <row r="5455" customFormat="false" ht="13.5" hidden="false" customHeight="false" outlineLevel="0" collapsed="false">
      <c r="C5455" s="2"/>
    </row>
    <row r="5456" customFormat="false" ht="13.5" hidden="false" customHeight="false" outlineLevel="0" collapsed="false">
      <c r="C5456" s="2"/>
    </row>
    <row r="5457" customFormat="false" ht="13.5" hidden="false" customHeight="false" outlineLevel="0" collapsed="false">
      <c r="C5457" s="2"/>
    </row>
    <row r="5458" customFormat="false" ht="13.5" hidden="false" customHeight="false" outlineLevel="0" collapsed="false">
      <c r="C5458" s="2"/>
    </row>
    <row r="5459" customFormat="false" ht="13.5" hidden="false" customHeight="false" outlineLevel="0" collapsed="false">
      <c r="C5459" s="2"/>
    </row>
    <row r="5460" customFormat="false" ht="13.5" hidden="false" customHeight="false" outlineLevel="0" collapsed="false">
      <c r="C5460" s="2"/>
    </row>
    <row r="5461" customFormat="false" ht="13.5" hidden="false" customHeight="false" outlineLevel="0" collapsed="false">
      <c r="C5461" s="2"/>
    </row>
    <row r="5462" customFormat="false" ht="13.5" hidden="false" customHeight="false" outlineLevel="0" collapsed="false">
      <c r="C5462" s="2"/>
    </row>
    <row r="5463" customFormat="false" ht="13.5" hidden="false" customHeight="false" outlineLevel="0" collapsed="false">
      <c r="C5463" s="2"/>
    </row>
    <row r="5464" customFormat="false" ht="13.5" hidden="false" customHeight="false" outlineLevel="0" collapsed="false">
      <c r="C5464" s="2"/>
    </row>
    <row r="5465" customFormat="false" ht="13.5" hidden="false" customHeight="false" outlineLevel="0" collapsed="false">
      <c r="C5465" s="2"/>
    </row>
    <row r="5466" customFormat="false" ht="13.5" hidden="false" customHeight="false" outlineLevel="0" collapsed="false">
      <c r="C5466" s="2"/>
    </row>
    <row r="5467" customFormat="false" ht="13.5" hidden="false" customHeight="false" outlineLevel="0" collapsed="false">
      <c r="C5467" s="2"/>
    </row>
    <row r="5468" customFormat="false" ht="13.5" hidden="false" customHeight="false" outlineLevel="0" collapsed="false">
      <c r="C5468" s="2"/>
    </row>
    <row r="5469" customFormat="false" ht="13.5" hidden="false" customHeight="false" outlineLevel="0" collapsed="false">
      <c r="C5469" s="2"/>
    </row>
    <row r="5470" customFormat="false" ht="13.5" hidden="false" customHeight="false" outlineLevel="0" collapsed="false">
      <c r="C5470" s="2"/>
    </row>
    <row r="5471" customFormat="false" ht="13.5" hidden="false" customHeight="false" outlineLevel="0" collapsed="false">
      <c r="C5471" s="2"/>
    </row>
    <row r="5472" customFormat="false" ht="13.5" hidden="false" customHeight="false" outlineLevel="0" collapsed="false">
      <c r="C5472" s="2"/>
    </row>
    <row r="5473" customFormat="false" ht="13.5" hidden="false" customHeight="false" outlineLevel="0" collapsed="false">
      <c r="C5473" s="2"/>
    </row>
    <row r="5474" customFormat="false" ht="13.5" hidden="false" customHeight="false" outlineLevel="0" collapsed="false">
      <c r="C5474" s="2"/>
    </row>
    <row r="5475" customFormat="false" ht="13.5" hidden="false" customHeight="false" outlineLevel="0" collapsed="false">
      <c r="C5475" s="2"/>
    </row>
    <row r="5476" customFormat="false" ht="13.5" hidden="false" customHeight="false" outlineLevel="0" collapsed="false">
      <c r="C5476" s="2"/>
    </row>
    <row r="5477" customFormat="false" ht="13.5" hidden="false" customHeight="false" outlineLevel="0" collapsed="false">
      <c r="C5477" s="2"/>
    </row>
    <row r="5478" customFormat="false" ht="13.5" hidden="false" customHeight="false" outlineLevel="0" collapsed="false">
      <c r="C5478" s="2"/>
    </row>
    <row r="5479" customFormat="false" ht="13.5" hidden="false" customHeight="false" outlineLevel="0" collapsed="false">
      <c r="C5479" s="2"/>
    </row>
    <row r="5480" customFormat="false" ht="13.5" hidden="false" customHeight="false" outlineLevel="0" collapsed="false">
      <c r="C5480" s="2"/>
    </row>
    <row r="5481" customFormat="false" ht="13.5" hidden="false" customHeight="false" outlineLevel="0" collapsed="false">
      <c r="C5481" s="2"/>
    </row>
    <row r="5482" customFormat="false" ht="13.5" hidden="false" customHeight="false" outlineLevel="0" collapsed="false">
      <c r="C5482" s="2"/>
    </row>
    <row r="5483" customFormat="false" ht="13.5" hidden="false" customHeight="false" outlineLevel="0" collapsed="false">
      <c r="C5483" s="2"/>
    </row>
    <row r="5484" customFormat="false" ht="13.5" hidden="false" customHeight="false" outlineLevel="0" collapsed="false">
      <c r="C5484" s="2"/>
    </row>
    <row r="5485" customFormat="false" ht="13.5" hidden="false" customHeight="false" outlineLevel="0" collapsed="false">
      <c r="C5485" s="2"/>
    </row>
    <row r="5486" customFormat="false" ht="13.5" hidden="false" customHeight="false" outlineLevel="0" collapsed="false">
      <c r="C5486" s="2"/>
    </row>
    <row r="5487" customFormat="false" ht="13.5" hidden="false" customHeight="false" outlineLevel="0" collapsed="false">
      <c r="C5487" s="2"/>
    </row>
    <row r="5488" customFormat="false" ht="13.5" hidden="false" customHeight="false" outlineLevel="0" collapsed="false">
      <c r="C5488" s="2"/>
    </row>
    <row r="5489" customFormat="false" ht="13.5" hidden="false" customHeight="false" outlineLevel="0" collapsed="false">
      <c r="C5489" s="2"/>
    </row>
    <row r="5490" customFormat="false" ht="13.5" hidden="false" customHeight="false" outlineLevel="0" collapsed="false">
      <c r="C5490" s="2"/>
    </row>
    <row r="5491" customFormat="false" ht="13.5" hidden="false" customHeight="false" outlineLevel="0" collapsed="false">
      <c r="C5491" s="2"/>
    </row>
    <row r="5492" customFormat="false" ht="13.5" hidden="false" customHeight="false" outlineLevel="0" collapsed="false">
      <c r="C5492" s="2"/>
    </row>
    <row r="5493" customFormat="false" ht="13.5" hidden="false" customHeight="false" outlineLevel="0" collapsed="false">
      <c r="C5493" s="2"/>
    </row>
    <row r="5494" customFormat="false" ht="13.5" hidden="false" customHeight="false" outlineLevel="0" collapsed="false">
      <c r="C5494" s="2"/>
    </row>
    <row r="5495" customFormat="false" ht="13.5" hidden="false" customHeight="false" outlineLevel="0" collapsed="false">
      <c r="C5495" s="2"/>
    </row>
    <row r="5496" customFormat="false" ht="13.5" hidden="false" customHeight="false" outlineLevel="0" collapsed="false">
      <c r="C5496" s="2"/>
    </row>
    <row r="5497" customFormat="false" ht="13.5" hidden="false" customHeight="false" outlineLevel="0" collapsed="false">
      <c r="C5497" s="2"/>
    </row>
    <row r="5498" customFormat="false" ht="13.5" hidden="false" customHeight="false" outlineLevel="0" collapsed="false">
      <c r="C5498" s="2"/>
    </row>
    <row r="5499" customFormat="false" ht="13.5" hidden="false" customHeight="false" outlineLevel="0" collapsed="false">
      <c r="C5499" s="2"/>
    </row>
    <row r="5500" customFormat="false" ht="13.5" hidden="false" customHeight="false" outlineLevel="0" collapsed="false">
      <c r="C5500" s="2"/>
    </row>
    <row r="5501" customFormat="false" ht="13.5" hidden="false" customHeight="false" outlineLevel="0" collapsed="false">
      <c r="C5501" s="2"/>
    </row>
    <row r="5502" customFormat="false" ht="13.5" hidden="false" customHeight="false" outlineLevel="0" collapsed="false">
      <c r="C5502" s="2"/>
    </row>
    <row r="5503" customFormat="false" ht="13.5" hidden="false" customHeight="false" outlineLevel="0" collapsed="false">
      <c r="C5503" s="2"/>
    </row>
    <row r="5504" customFormat="false" ht="13.5" hidden="false" customHeight="false" outlineLevel="0" collapsed="false">
      <c r="C5504" s="2"/>
    </row>
    <row r="5505" customFormat="false" ht="13.5" hidden="false" customHeight="false" outlineLevel="0" collapsed="false">
      <c r="C5505" s="2"/>
    </row>
    <row r="5506" customFormat="false" ht="13.5" hidden="false" customHeight="false" outlineLevel="0" collapsed="false">
      <c r="C5506" s="2"/>
    </row>
    <row r="5507" customFormat="false" ht="13.5" hidden="false" customHeight="false" outlineLevel="0" collapsed="false">
      <c r="C5507" s="2"/>
    </row>
    <row r="5508" customFormat="false" ht="13.5" hidden="false" customHeight="false" outlineLevel="0" collapsed="false">
      <c r="C5508" s="2"/>
    </row>
    <row r="5509" customFormat="false" ht="13.5" hidden="false" customHeight="false" outlineLevel="0" collapsed="false">
      <c r="C5509" s="2"/>
    </row>
    <row r="5510" customFormat="false" ht="13.5" hidden="false" customHeight="false" outlineLevel="0" collapsed="false">
      <c r="C5510" s="2"/>
    </row>
    <row r="5511" customFormat="false" ht="13.5" hidden="false" customHeight="false" outlineLevel="0" collapsed="false">
      <c r="C5511" s="2"/>
    </row>
    <row r="5512" customFormat="false" ht="13.5" hidden="false" customHeight="false" outlineLevel="0" collapsed="false">
      <c r="C5512" s="2"/>
    </row>
    <row r="5513" customFormat="false" ht="13.5" hidden="false" customHeight="false" outlineLevel="0" collapsed="false">
      <c r="C5513" s="2"/>
    </row>
    <row r="5514" customFormat="false" ht="13.5" hidden="false" customHeight="false" outlineLevel="0" collapsed="false">
      <c r="C5514" s="2"/>
    </row>
    <row r="5515" customFormat="false" ht="13.5" hidden="false" customHeight="false" outlineLevel="0" collapsed="false">
      <c r="C5515" s="2"/>
    </row>
    <row r="5516" customFormat="false" ht="13.5" hidden="false" customHeight="false" outlineLevel="0" collapsed="false">
      <c r="C5516" s="2"/>
    </row>
    <row r="5517" customFormat="false" ht="13.5" hidden="false" customHeight="false" outlineLevel="0" collapsed="false">
      <c r="C5517" s="2"/>
    </row>
    <row r="5518" customFormat="false" ht="13.5" hidden="false" customHeight="false" outlineLevel="0" collapsed="false">
      <c r="C5518" s="2"/>
    </row>
    <row r="5519" customFormat="false" ht="13.5" hidden="false" customHeight="false" outlineLevel="0" collapsed="false">
      <c r="C5519" s="2"/>
    </row>
    <row r="5520" customFormat="false" ht="13.5" hidden="false" customHeight="false" outlineLevel="0" collapsed="false">
      <c r="C5520" s="2"/>
    </row>
    <row r="5521" customFormat="false" ht="13.5" hidden="false" customHeight="false" outlineLevel="0" collapsed="false">
      <c r="C5521" s="2"/>
    </row>
    <row r="5522" customFormat="false" ht="13.5" hidden="false" customHeight="false" outlineLevel="0" collapsed="false">
      <c r="C5522" s="2"/>
    </row>
    <row r="5523" customFormat="false" ht="13.5" hidden="false" customHeight="false" outlineLevel="0" collapsed="false">
      <c r="C5523" s="2"/>
    </row>
    <row r="5524" customFormat="false" ht="13.5" hidden="false" customHeight="false" outlineLevel="0" collapsed="false">
      <c r="C5524" s="2"/>
    </row>
    <row r="5525" customFormat="false" ht="13.5" hidden="false" customHeight="false" outlineLevel="0" collapsed="false">
      <c r="C5525" s="2"/>
    </row>
    <row r="5526" customFormat="false" ht="13.5" hidden="false" customHeight="false" outlineLevel="0" collapsed="false">
      <c r="C5526" s="2"/>
    </row>
    <row r="5527" customFormat="false" ht="13.5" hidden="false" customHeight="false" outlineLevel="0" collapsed="false">
      <c r="C5527" s="2"/>
    </row>
    <row r="5528" customFormat="false" ht="13.5" hidden="false" customHeight="false" outlineLevel="0" collapsed="false">
      <c r="C5528" s="2"/>
    </row>
    <row r="5529" customFormat="false" ht="13.5" hidden="false" customHeight="false" outlineLevel="0" collapsed="false">
      <c r="C5529" s="2"/>
    </row>
    <row r="5530" customFormat="false" ht="13.5" hidden="false" customHeight="false" outlineLevel="0" collapsed="false">
      <c r="C5530" s="2"/>
    </row>
    <row r="5531" customFormat="false" ht="13.5" hidden="false" customHeight="false" outlineLevel="0" collapsed="false">
      <c r="C5531" s="2"/>
    </row>
    <row r="5532" customFormat="false" ht="13.5" hidden="false" customHeight="false" outlineLevel="0" collapsed="false">
      <c r="C5532" s="2"/>
    </row>
    <row r="5533" customFormat="false" ht="13.5" hidden="false" customHeight="false" outlineLevel="0" collapsed="false">
      <c r="C5533" s="2"/>
    </row>
    <row r="5534" customFormat="false" ht="13.5" hidden="false" customHeight="false" outlineLevel="0" collapsed="false">
      <c r="C5534" s="2"/>
    </row>
    <row r="5535" customFormat="false" ht="13.5" hidden="false" customHeight="false" outlineLevel="0" collapsed="false">
      <c r="C5535" s="2"/>
    </row>
    <row r="5536" customFormat="false" ht="13.5" hidden="false" customHeight="false" outlineLevel="0" collapsed="false">
      <c r="C5536" s="2"/>
    </row>
    <row r="5537" customFormat="false" ht="13.5" hidden="false" customHeight="false" outlineLevel="0" collapsed="false">
      <c r="C5537" s="2"/>
    </row>
    <row r="5538" customFormat="false" ht="13.5" hidden="false" customHeight="false" outlineLevel="0" collapsed="false">
      <c r="C5538" s="2"/>
    </row>
    <row r="5539" customFormat="false" ht="13.5" hidden="false" customHeight="false" outlineLevel="0" collapsed="false">
      <c r="C5539" s="2"/>
    </row>
    <row r="5540" customFormat="false" ht="13.5" hidden="false" customHeight="false" outlineLevel="0" collapsed="false">
      <c r="C5540" s="2"/>
    </row>
    <row r="5541" customFormat="false" ht="13.5" hidden="false" customHeight="false" outlineLevel="0" collapsed="false">
      <c r="C5541" s="2"/>
    </row>
    <row r="5542" customFormat="false" ht="13.5" hidden="false" customHeight="false" outlineLevel="0" collapsed="false">
      <c r="C5542" s="2"/>
    </row>
    <row r="5543" customFormat="false" ht="13.5" hidden="false" customHeight="false" outlineLevel="0" collapsed="false">
      <c r="C5543" s="2"/>
    </row>
    <row r="5544" customFormat="false" ht="13.5" hidden="false" customHeight="false" outlineLevel="0" collapsed="false">
      <c r="C5544" s="2"/>
    </row>
    <row r="5545" customFormat="false" ht="13.5" hidden="false" customHeight="false" outlineLevel="0" collapsed="false">
      <c r="C5545" s="2"/>
    </row>
    <row r="5546" customFormat="false" ht="13.5" hidden="false" customHeight="false" outlineLevel="0" collapsed="false">
      <c r="C5546" s="2"/>
    </row>
    <row r="5547" customFormat="false" ht="13.5" hidden="false" customHeight="false" outlineLevel="0" collapsed="false">
      <c r="C5547" s="2"/>
    </row>
    <row r="5548" customFormat="false" ht="13.5" hidden="false" customHeight="false" outlineLevel="0" collapsed="false">
      <c r="C5548" s="2"/>
    </row>
    <row r="5549" customFormat="false" ht="13.5" hidden="false" customHeight="false" outlineLevel="0" collapsed="false">
      <c r="C5549" s="2"/>
    </row>
    <row r="5550" customFormat="false" ht="13.5" hidden="false" customHeight="false" outlineLevel="0" collapsed="false">
      <c r="C5550" s="2"/>
    </row>
    <row r="5551" customFormat="false" ht="13.5" hidden="false" customHeight="false" outlineLevel="0" collapsed="false">
      <c r="C5551" s="2"/>
    </row>
    <row r="5552" customFormat="false" ht="13.5" hidden="false" customHeight="false" outlineLevel="0" collapsed="false">
      <c r="C5552" s="2"/>
    </row>
    <row r="5553" customFormat="false" ht="13.5" hidden="false" customHeight="false" outlineLevel="0" collapsed="false">
      <c r="C5553" s="2"/>
    </row>
    <row r="5554" customFormat="false" ht="13.5" hidden="false" customHeight="false" outlineLevel="0" collapsed="false">
      <c r="C5554" s="2"/>
    </row>
    <row r="5555" customFormat="false" ht="13.5" hidden="false" customHeight="false" outlineLevel="0" collapsed="false">
      <c r="C5555" s="2"/>
    </row>
    <row r="5556" customFormat="false" ht="13.5" hidden="false" customHeight="false" outlineLevel="0" collapsed="false">
      <c r="C5556" s="2"/>
    </row>
    <row r="5557" customFormat="false" ht="13.5" hidden="false" customHeight="false" outlineLevel="0" collapsed="false">
      <c r="C5557" s="2"/>
    </row>
    <row r="5558" customFormat="false" ht="13.5" hidden="false" customHeight="false" outlineLevel="0" collapsed="false">
      <c r="C5558" s="2"/>
    </row>
    <row r="5559" customFormat="false" ht="13.5" hidden="false" customHeight="false" outlineLevel="0" collapsed="false">
      <c r="C5559" s="2"/>
    </row>
    <row r="5560" customFormat="false" ht="13.5" hidden="false" customHeight="false" outlineLevel="0" collapsed="false">
      <c r="C5560" s="2"/>
    </row>
    <row r="5561" customFormat="false" ht="13.5" hidden="false" customHeight="false" outlineLevel="0" collapsed="false">
      <c r="C5561" s="2"/>
    </row>
    <row r="5562" customFormat="false" ht="13.5" hidden="false" customHeight="false" outlineLevel="0" collapsed="false">
      <c r="C5562" s="2"/>
    </row>
    <row r="5563" customFormat="false" ht="13.5" hidden="false" customHeight="false" outlineLevel="0" collapsed="false">
      <c r="C5563" s="2"/>
    </row>
    <row r="5564" customFormat="false" ht="13.5" hidden="false" customHeight="false" outlineLevel="0" collapsed="false">
      <c r="C5564" s="2"/>
    </row>
    <row r="5565" customFormat="false" ht="13.5" hidden="false" customHeight="false" outlineLevel="0" collapsed="false">
      <c r="C5565" s="2"/>
    </row>
    <row r="5566" customFormat="false" ht="13.5" hidden="false" customHeight="false" outlineLevel="0" collapsed="false">
      <c r="C5566" s="2"/>
    </row>
    <row r="5567" customFormat="false" ht="13.5" hidden="false" customHeight="false" outlineLevel="0" collapsed="false">
      <c r="C5567" s="2"/>
    </row>
    <row r="5568" customFormat="false" ht="13.5" hidden="false" customHeight="false" outlineLevel="0" collapsed="false">
      <c r="C5568" s="2"/>
    </row>
    <row r="5569" customFormat="false" ht="13.5" hidden="false" customHeight="false" outlineLevel="0" collapsed="false">
      <c r="C5569" s="2"/>
    </row>
    <row r="5570" customFormat="false" ht="13.5" hidden="false" customHeight="false" outlineLevel="0" collapsed="false">
      <c r="C5570" s="2"/>
    </row>
    <row r="5571" customFormat="false" ht="13.5" hidden="false" customHeight="false" outlineLevel="0" collapsed="false">
      <c r="C5571" s="2"/>
    </row>
    <row r="5572" customFormat="false" ht="13.5" hidden="false" customHeight="false" outlineLevel="0" collapsed="false">
      <c r="C5572" s="2"/>
    </row>
    <row r="5573" customFormat="false" ht="13.5" hidden="false" customHeight="false" outlineLevel="0" collapsed="false">
      <c r="C5573" s="2"/>
    </row>
    <row r="5574" customFormat="false" ht="13.5" hidden="false" customHeight="false" outlineLevel="0" collapsed="false">
      <c r="C5574" s="2"/>
    </row>
    <row r="5575" customFormat="false" ht="13.5" hidden="false" customHeight="false" outlineLevel="0" collapsed="false">
      <c r="C5575" s="2"/>
    </row>
    <row r="5576" customFormat="false" ht="13.5" hidden="false" customHeight="false" outlineLevel="0" collapsed="false">
      <c r="C5576" s="2"/>
    </row>
    <row r="5577" customFormat="false" ht="13.5" hidden="false" customHeight="false" outlineLevel="0" collapsed="false">
      <c r="C5577" s="2"/>
    </row>
    <row r="5578" customFormat="false" ht="13.5" hidden="false" customHeight="false" outlineLevel="0" collapsed="false">
      <c r="C5578" s="2"/>
    </row>
    <row r="5579" customFormat="false" ht="13.5" hidden="false" customHeight="false" outlineLevel="0" collapsed="false">
      <c r="C5579" s="2"/>
    </row>
    <row r="5580" customFormat="false" ht="13.5" hidden="false" customHeight="false" outlineLevel="0" collapsed="false">
      <c r="C5580" s="2"/>
    </row>
    <row r="5581" customFormat="false" ht="13.5" hidden="false" customHeight="false" outlineLevel="0" collapsed="false">
      <c r="C5581" s="2"/>
    </row>
    <row r="5582" customFormat="false" ht="13.5" hidden="false" customHeight="false" outlineLevel="0" collapsed="false">
      <c r="C5582" s="2"/>
    </row>
    <row r="5583" customFormat="false" ht="13.5" hidden="false" customHeight="false" outlineLevel="0" collapsed="false">
      <c r="C5583" s="2"/>
    </row>
    <row r="5584" customFormat="false" ht="13.5" hidden="false" customHeight="false" outlineLevel="0" collapsed="false">
      <c r="C5584" s="2"/>
    </row>
    <row r="5585" customFormat="false" ht="13.5" hidden="false" customHeight="false" outlineLevel="0" collapsed="false">
      <c r="C5585" s="2"/>
    </row>
    <row r="5586" customFormat="false" ht="13.5" hidden="false" customHeight="false" outlineLevel="0" collapsed="false">
      <c r="C5586" s="2"/>
    </row>
    <row r="5587" customFormat="false" ht="13.5" hidden="false" customHeight="false" outlineLevel="0" collapsed="false">
      <c r="C5587" s="2"/>
    </row>
    <row r="5588" customFormat="false" ht="13.5" hidden="false" customHeight="false" outlineLevel="0" collapsed="false">
      <c r="C5588" s="2"/>
    </row>
    <row r="5589" customFormat="false" ht="13.5" hidden="false" customHeight="false" outlineLevel="0" collapsed="false">
      <c r="C5589" s="2"/>
    </row>
    <row r="5590" customFormat="false" ht="13.5" hidden="false" customHeight="false" outlineLevel="0" collapsed="false">
      <c r="C5590" s="2"/>
    </row>
    <row r="5591" customFormat="false" ht="13.5" hidden="false" customHeight="false" outlineLevel="0" collapsed="false">
      <c r="C5591" s="2"/>
    </row>
    <row r="5592" customFormat="false" ht="13.5" hidden="false" customHeight="false" outlineLevel="0" collapsed="false">
      <c r="C5592" s="2"/>
    </row>
    <row r="5593" customFormat="false" ht="13.5" hidden="false" customHeight="false" outlineLevel="0" collapsed="false">
      <c r="C5593" s="2"/>
    </row>
    <row r="5594" customFormat="false" ht="13.5" hidden="false" customHeight="false" outlineLevel="0" collapsed="false">
      <c r="C5594" s="2"/>
    </row>
    <row r="5595" customFormat="false" ht="13.5" hidden="false" customHeight="false" outlineLevel="0" collapsed="false">
      <c r="C5595" s="2"/>
    </row>
    <row r="5596" customFormat="false" ht="13.5" hidden="false" customHeight="false" outlineLevel="0" collapsed="false">
      <c r="C5596" s="2"/>
    </row>
    <row r="5597" customFormat="false" ht="13.5" hidden="false" customHeight="false" outlineLevel="0" collapsed="false">
      <c r="C5597" s="2"/>
    </row>
    <row r="5598" customFormat="false" ht="13.5" hidden="false" customHeight="false" outlineLevel="0" collapsed="false">
      <c r="C5598" s="2"/>
    </row>
    <row r="5599" customFormat="false" ht="13.5" hidden="false" customHeight="false" outlineLevel="0" collapsed="false">
      <c r="C5599" s="2"/>
    </row>
    <row r="5600" customFormat="false" ht="13.5" hidden="false" customHeight="false" outlineLevel="0" collapsed="false">
      <c r="C5600" s="2"/>
    </row>
    <row r="5601" customFormat="false" ht="13.5" hidden="false" customHeight="false" outlineLevel="0" collapsed="false">
      <c r="C5601" s="2"/>
    </row>
    <row r="5602" customFormat="false" ht="13.5" hidden="false" customHeight="false" outlineLevel="0" collapsed="false">
      <c r="C5602" s="2"/>
    </row>
    <row r="5603" customFormat="false" ht="13.5" hidden="false" customHeight="false" outlineLevel="0" collapsed="false">
      <c r="C5603" s="2"/>
    </row>
    <row r="5604" customFormat="false" ht="13.5" hidden="false" customHeight="false" outlineLevel="0" collapsed="false">
      <c r="C5604" s="2"/>
    </row>
    <row r="5605" customFormat="false" ht="13.5" hidden="false" customHeight="false" outlineLevel="0" collapsed="false">
      <c r="C5605" s="2"/>
    </row>
    <row r="5606" customFormat="false" ht="13.5" hidden="false" customHeight="false" outlineLevel="0" collapsed="false">
      <c r="C5606" s="2"/>
    </row>
    <row r="5607" customFormat="false" ht="13.5" hidden="false" customHeight="false" outlineLevel="0" collapsed="false">
      <c r="C5607" s="2"/>
    </row>
    <row r="5608" customFormat="false" ht="13.5" hidden="false" customHeight="false" outlineLevel="0" collapsed="false">
      <c r="C5608" s="2"/>
    </row>
    <row r="5609" customFormat="false" ht="13.5" hidden="false" customHeight="false" outlineLevel="0" collapsed="false">
      <c r="C5609" s="2"/>
    </row>
    <row r="5610" customFormat="false" ht="13.5" hidden="false" customHeight="false" outlineLevel="0" collapsed="false">
      <c r="C5610" s="2"/>
    </row>
    <row r="5611" customFormat="false" ht="13.5" hidden="false" customHeight="false" outlineLevel="0" collapsed="false">
      <c r="C5611" s="2"/>
    </row>
    <row r="5612" customFormat="false" ht="13.5" hidden="false" customHeight="false" outlineLevel="0" collapsed="false">
      <c r="C5612" s="2"/>
    </row>
    <row r="5613" customFormat="false" ht="13.5" hidden="false" customHeight="false" outlineLevel="0" collapsed="false">
      <c r="C5613" s="2"/>
    </row>
    <row r="5614" customFormat="false" ht="13.5" hidden="false" customHeight="false" outlineLevel="0" collapsed="false">
      <c r="C5614" s="2"/>
    </row>
    <row r="5615" customFormat="false" ht="13.5" hidden="false" customHeight="false" outlineLevel="0" collapsed="false">
      <c r="C5615" s="2"/>
    </row>
    <row r="5616" customFormat="false" ht="13.5" hidden="false" customHeight="false" outlineLevel="0" collapsed="false">
      <c r="C5616" s="2"/>
    </row>
    <row r="5617" customFormat="false" ht="13.5" hidden="false" customHeight="false" outlineLevel="0" collapsed="false">
      <c r="C5617" s="2"/>
    </row>
    <row r="5618" customFormat="false" ht="13.5" hidden="false" customHeight="false" outlineLevel="0" collapsed="false">
      <c r="C5618" s="2"/>
    </row>
    <row r="5619" customFormat="false" ht="13.5" hidden="false" customHeight="false" outlineLevel="0" collapsed="false">
      <c r="C5619" s="2"/>
    </row>
    <row r="5620" customFormat="false" ht="13.5" hidden="false" customHeight="false" outlineLevel="0" collapsed="false">
      <c r="C5620" s="2"/>
    </row>
    <row r="5621" customFormat="false" ht="13.5" hidden="false" customHeight="false" outlineLevel="0" collapsed="false">
      <c r="C5621" s="2"/>
    </row>
    <row r="5622" customFormat="false" ht="13.5" hidden="false" customHeight="false" outlineLevel="0" collapsed="false">
      <c r="C5622" s="2"/>
    </row>
    <row r="5623" customFormat="false" ht="13.5" hidden="false" customHeight="false" outlineLevel="0" collapsed="false">
      <c r="C5623" s="2"/>
    </row>
    <row r="5624" customFormat="false" ht="13.5" hidden="false" customHeight="false" outlineLevel="0" collapsed="false">
      <c r="C5624" s="2"/>
    </row>
    <row r="5625" customFormat="false" ht="13.5" hidden="false" customHeight="false" outlineLevel="0" collapsed="false">
      <c r="C5625" s="2"/>
    </row>
    <row r="5626" customFormat="false" ht="13.5" hidden="false" customHeight="false" outlineLevel="0" collapsed="false">
      <c r="C5626" s="2"/>
    </row>
    <row r="5627" customFormat="false" ht="13.5" hidden="false" customHeight="false" outlineLevel="0" collapsed="false">
      <c r="C5627" s="2"/>
    </row>
    <row r="5628" customFormat="false" ht="13.5" hidden="false" customHeight="false" outlineLevel="0" collapsed="false">
      <c r="C5628" s="2"/>
    </row>
    <row r="5629" customFormat="false" ht="13.5" hidden="false" customHeight="false" outlineLevel="0" collapsed="false">
      <c r="C5629" s="2"/>
    </row>
    <row r="5630" customFormat="false" ht="13.5" hidden="false" customHeight="false" outlineLevel="0" collapsed="false">
      <c r="C5630" s="2"/>
    </row>
    <row r="5631" customFormat="false" ht="13.5" hidden="false" customHeight="false" outlineLevel="0" collapsed="false">
      <c r="C5631" s="2"/>
    </row>
    <row r="5632" customFormat="false" ht="13.5" hidden="false" customHeight="false" outlineLevel="0" collapsed="false">
      <c r="C5632" s="2"/>
    </row>
    <row r="5633" customFormat="false" ht="13.5" hidden="false" customHeight="false" outlineLevel="0" collapsed="false">
      <c r="C5633" s="2"/>
    </row>
    <row r="5634" customFormat="false" ht="13.5" hidden="false" customHeight="false" outlineLevel="0" collapsed="false">
      <c r="C5634" s="2"/>
    </row>
    <row r="5635" customFormat="false" ht="13.5" hidden="false" customHeight="false" outlineLevel="0" collapsed="false">
      <c r="C5635" s="2"/>
    </row>
    <row r="5636" customFormat="false" ht="13.5" hidden="false" customHeight="false" outlineLevel="0" collapsed="false">
      <c r="C5636" s="2"/>
    </row>
    <row r="5637" customFormat="false" ht="13.5" hidden="false" customHeight="false" outlineLevel="0" collapsed="false">
      <c r="C5637" s="2"/>
    </row>
    <row r="5638" customFormat="false" ht="13.5" hidden="false" customHeight="false" outlineLevel="0" collapsed="false">
      <c r="C5638" s="2"/>
    </row>
    <row r="5639" customFormat="false" ht="13.5" hidden="false" customHeight="false" outlineLevel="0" collapsed="false">
      <c r="C5639" s="2"/>
    </row>
    <row r="5640" customFormat="false" ht="13.5" hidden="false" customHeight="false" outlineLevel="0" collapsed="false">
      <c r="C5640" s="2"/>
    </row>
    <row r="5641" customFormat="false" ht="13.5" hidden="false" customHeight="false" outlineLevel="0" collapsed="false">
      <c r="C5641" s="2"/>
    </row>
    <row r="5642" customFormat="false" ht="13.5" hidden="false" customHeight="false" outlineLevel="0" collapsed="false">
      <c r="C5642" s="2"/>
    </row>
    <row r="5643" customFormat="false" ht="13.5" hidden="false" customHeight="false" outlineLevel="0" collapsed="false">
      <c r="C5643" s="2"/>
    </row>
    <row r="5644" customFormat="false" ht="13.5" hidden="false" customHeight="false" outlineLevel="0" collapsed="false">
      <c r="C5644" s="2"/>
    </row>
    <row r="5645" customFormat="false" ht="13.5" hidden="false" customHeight="false" outlineLevel="0" collapsed="false">
      <c r="C5645" s="2"/>
    </row>
    <row r="5646" customFormat="false" ht="13.5" hidden="false" customHeight="false" outlineLevel="0" collapsed="false">
      <c r="C5646" s="2"/>
    </row>
    <row r="5647" customFormat="false" ht="13.5" hidden="false" customHeight="false" outlineLevel="0" collapsed="false">
      <c r="C5647" s="2"/>
    </row>
    <row r="5648" customFormat="false" ht="13.5" hidden="false" customHeight="false" outlineLevel="0" collapsed="false">
      <c r="C5648" s="2"/>
    </row>
    <row r="5649" customFormat="false" ht="13.5" hidden="false" customHeight="false" outlineLevel="0" collapsed="false">
      <c r="C5649" s="2"/>
    </row>
    <row r="5650" customFormat="false" ht="13.5" hidden="false" customHeight="false" outlineLevel="0" collapsed="false">
      <c r="C5650" s="2"/>
    </row>
    <row r="5651" customFormat="false" ht="13.5" hidden="false" customHeight="false" outlineLevel="0" collapsed="false">
      <c r="C5651" s="2"/>
    </row>
    <row r="5652" customFormat="false" ht="13.5" hidden="false" customHeight="false" outlineLevel="0" collapsed="false">
      <c r="C5652" s="2"/>
    </row>
    <row r="5653" customFormat="false" ht="13.5" hidden="false" customHeight="false" outlineLevel="0" collapsed="false">
      <c r="C5653" s="2"/>
    </row>
    <row r="5654" customFormat="false" ht="13.5" hidden="false" customHeight="false" outlineLevel="0" collapsed="false">
      <c r="C5654" s="2"/>
    </row>
    <row r="5655" customFormat="false" ht="13.5" hidden="false" customHeight="false" outlineLevel="0" collapsed="false">
      <c r="C5655" s="2"/>
    </row>
    <row r="5656" customFormat="false" ht="13.5" hidden="false" customHeight="false" outlineLevel="0" collapsed="false">
      <c r="C5656" s="2"/>
    </row>
    <row r="5657" customFormat="false" ht="13.5" hidden="false" customHeight="false" outlineLevel="0" collapsed="false">
      <c r="C5657" s="2"/>
    </row>
    <row r="5658" customFormat="false" ht="13.5" hidden="false" customHeight="false" outlineLevel="0" collapsed="false">
      <c r="C5658" s="2"/>
    </row>
    <row r="5659" customFormat="false" ht="13.5" hidden="false" customHeight="false" outlineLevel="0" collapsed="false">
      <c r="C5659" s="2"/>
    </row>
    <row r="5660" customFormat="false" ht="13.5" hidden="false" customHeight="false" outlineLevel="0" collapsed="false">
      <c r="C5660" s="2"/>
    </row>
    <row r="5661" customFormat="false" ht="13.5" hidden="false" customHeight="false" outlineLevel="0" collapsed="false">
      <c r="C5661" s="2"/>
    </row>
    <row r="5662" customFormat="false" ht="13.5" hidden="false" customHeight="false" outlineLevel="0" collapsed="false">
      <c r="C5662" s="2"/>
    </row>
    <row r="5663" customFormat="false" ht="13.5" hidden="false" customHeight="false" outlineLevel="0" collapsed="false">
      <c r="C5663" s="2"/>
    </row>
    <row r="5664" customFormat="false" ht="13.5" hidden="false" customHeight="false" outlineLevel="0" collapsed="false">
      <c r="C5664" s="2"/>
    </row>
    <row r="5665" customFormat="false" ht="13.5" hidden="false" customHeight="false" outlineLevel="0" collapsed="false">
      <c r="C5665" s="2"/>
    </row>
    <row r="5666" customFormat="false" ht="13.5" hidden="false" customHeight="false" outlineLevel="0" collapsed="false">
      <c r="C5666" s="2"/>
    </row>
    <row r="5667" customFormat="false" ht="13.5" hidden="false" customHeight="false" outlineLevel="0" collapsed="false">
      <c r="C5667" s="2"/>
    </row>
    <row r="5668" customFormat="false" ht="13.5" hidden="false" customHeight="false" outlineLevel="0" collapsed="false">
      <c r="C5668" s="2"/>
    </row>
    <row r="5669" customFormat="false" ht="13.5" hidden="false" customHeight="false" outlineLevel="0" collapsed="false">
      <c r="C5669" s="2"/>
    </row>
    <row r="5670" customFormat="false" ht="13.5" hidden="false" customHeight="false" outlineLevel="0" collapsed="false">
      <c r="C5670" s="2"/>
    </row>
    <row r="5671" customFormat="false" ht="13.5" hidden="false" customHeight="false" outlineLevel="0" collapsed="false">
      <c r="C5671" s="2"/>
    </row>
    <row r="5672" customFormat="false" ht="13.5" hidden="false" customHeight="false" outlineLevel="0" collapsed="false">
      <c r="C5672" s="2"/>
    </row>
    <row r="5673" customFormat="false" ht="13.5" hidden="false" customHeight="false" outlineLevel="0" collapsed="false">
      <c r="C5673" s="2"/>
    </row>
    <row r="5674" customFormat="false" ht="13.5" hidden="false" customHeight="false" outlineLevel="0" collapsed="false">
      <c r="C5674" s="2"/>
    </row>
    <row r="5675" customFormat="false" ht="13.5" hidden="false" customHeight="false" outlineLevel="0" collapsed="false">
      <c r="C5675" s="2"/>
    </row>
    <row r="5676" customFormat="false" ht="13.5" hidden="false" customHeight="false" outlineLevel="0" collapsed="false">
      <c r="C5676" s="2"/>
    </row>
    <row r="5677" customFormat="false" ht="13.5" hidden="false" customHeight="false" outlineLevel="0" collapsed="false">
      <c r="C5677" s="2"/>
    </row>
    <row r="5678" customFormat="false" ht="13.5" hidden="false" customHeight="false" outlineLevel="0" collapsed="false">
      <c r="C5678" s="2"/>
    </row>
    <row r="5679" customFormat="false" ht="13.5" hidden="false" customHeight="false" outlineLevel="0" collapsed="false">
      <c r="C5679" s="2"/>
    </row>
    <row r="5680" customFormat="false" ht="13.5" hidden="false" customHeight="false" outlineLevel="0" collapsed="false">
      <c r="C5680" s="2"/>
    </row>
    <row r="5681" customFormat="false" ht="13.5" hidden="false" customHeight="false" outlineLevel="0" collapsed="false">
      <c r="C5681" s="2"/>
    </row>
    <row r="5682" customFormat="false" ht="13.5" hidden="false" customHeight="false" outlineLevel="0" collapsed="false">
      <c r="C5682" s="2"/>
    </row>
    <row r="5683" customFormat="false" ht="13.5" hidden="false" customHeight="false" outlineLevel="0" collapsed="false">
      <c r="C5683" s="2"/>
    </row>
    <row r="5684" customFormat="false" ht="13.5" hidden="false" customHeight="false" outlineLevel="0" collapsed="false">
      <c r="C5684" s="2"/>
    </row>
    <row r="5685" customFormat="false" ht="13.5" hidden="false" customHeight="false" outlineLevel="0" collapsed="false">
      <c r="C5685" s="2"/>
    </row>
    <row r="5686" customFormat="false" ht="13.5" hidden="false" customHeight="false" outlineLevel="0" collapsed="false">
      <c r="C5686" s="2"/>
    </row>
    <row r="5687" customFormat="false" ht="13.5" hidden="false" customHeight="false" outlineLevel="0" collapsed="false">
      <c r="C5687" s="2"/>
    </row>
    <row r="5688" customFormat="false" ht="13.5" hidden="false" customHeight="false" outlineLevel="0" collapsed="false">
      <c r="C5688" s="2"/>
    </row>
    <row r="5689" customFormat="false" ht="13.5" hidden="false" customHeight="false" outlineLevel="0" collapsed="false">
      <c r="C5689" s="2"/>
    </row>
    <row r="5690" customFormat="false" ht="13.5" hidden="false" customHeight="false" outlineLevel="0" collapsed="false">
      <c r="C5690" s="2"/>
    </row>
    <row r="5691" customFormat="false" ht="13.5" hidden="false" customHeight="false" outlineLevel="0" collapsed="false">
      <c r="C5691" s="2"/>
    </row>
    <row r="5692" customFormat="false" ht="13.5" hidden="false" customHeight="false" outlineLevel="0" collapsed="false">
      <c r="C5692" s="2"/>
    </row>
    <row r="5693" customFormat="false" ht="13.5" hidden="false" customHeight="false" outlineLevel="0" collapsed="false">
      <c r="C5693" s="2"/>
    </row>
    <row r="5694" customFormat="false" ht="13.5" hidden="false" customHeight="false" outlineLevel="0" collapsed="false">
      <c r="C5694" s="2"/>
    </row>
    <row r="5695" customFormat="false" ht="13.5" hidden="false" customHeight="false" outlineLevel="0" collapsed="false">
      <c r="C5695" s="2"/>
    </row>
    <row r="5696" customFormat="false" ht="13.5" hidden="false" customHeight="false" outlineLevel="0" collapsed="false">
      <c r="C5696" s="2"/>
    </row>
    <row r="5697" customFormat="false" ht="13.5" hidden="false" customHeight="false" outlineLevel="0" collapsed="false">
      <c r="C5697" s="2"/>
    </row>
    <row r="5698" customFormat="false" ht="13.5" hidden="false" customHeight="false" outlineLevel="0" collapsed="false">
      <c r="C5698" s="2"/>
    </row>
    <row r="5699" customFormat="false" ht="13.5" hidden="false" customHeight="false" outlineLevel="0" collapsed="false">
      <c r="C5699" s="2"/>
    </row>
    <row r="5700" customFormat="false" ht="13.5" hidden="false" customHeight="false" outlineLevel="0" collapsed="false">
      <c r="C5700" s="2"/>
    </row>
    <row r="5701" customFormat="false" ht="13.5" hidden="false" customHeight="false" outlineLevel="0" collapsed="false">
      <c r="C5701" s="2"/>
    </row>
    <row r="5702" customFormat="false" ht="13.5" hidden="false" customHeight="false" outlineLevel="0" collapsed="false">
      <c r="C5702" s="2"/>
    </row>
    <row r="5703" customFormat="false" ht="13.5" hidden="false" customHeight="false" outlineLevel="0" collapsed="false">
      <c r="C5703" s="2"/>
    </row>
    <row r="5704" customFormat="false" ht="13.5" hidden="false" customHeight="false" outlineLevel="0" collapsed="false">
      <c r="C5704" s="2"/>
    </row>
    <row r="5705" customFormat="false" ht="13.5" hidden="false" customHeight="false" outlineLevel="0" collapsed="false">
      <c r="C5705" s="2"/>
    </row>
    <row r="5706" customFormat="false" ht="13.5" hidden="false" customHeight="false" outlineLevel="0" collapsed="false">
      <c r="C5706" s="2"/>
    </row>
    <row r="5707" customFormat="false" ht="13.5" hidden="false" customHeight="false" outlineLevel="0" collapsed="false">
      <c r="C5707" s="2"/>
    </row>
    <row r="5708" customFormat="false" ht="13.5" hidden="false" customHeight="false" outlineLevel="0" collapsed="false">
      <c r="C5708" s="2"/>
    </row>
    <row r="5709" customFormat="false" ht="13.5" hidden="false" customHeight="false" outlineLevel="0" collapsed="false">
      <c r="C5709" s="2"/>
    </row>
    <row r="5710" customFormat="false" ht="13.5" hidden="false" customHeight="false" outlineLevel="0" collapsed="false">
      <c r="C5710" s="2"/>
    </row>
    <row r="5711" customFormat="false" ht="13.5" hidden="false" customHeight="false" outlineLevel="0" collapsed="false">
      <c r="C5711" s="2"/>
    </row>
    <row r="5712" customFormat="false" ht="13.5" hidden="false" customHeight="false" outlineLevel="0" collapsed="false">
      <c r="C5712" s="2"/>
    </row>
    <row r="5713" customFormat="false" ht="13.5" hidden="false" customHeight="false" outlineLevel="0" collapsed="false">
      <c r="C5713" s="2"/>
    </row>
    <row r="5714" customFormat="false" ht="13.5" hidden="false" customHeight="false" outlineLevel="0" collapsed="false">
      <c r="C5714" s="2"/>
    </row>
    <row r="5715" customFormat="false" ht="13.5" hidden="false" customHeight="false" outlineLevel="0" collapsed="false">
      <c r="C5715" s="2"/>
    </row>
    <row r="5716" customFormat="false" ht="13.5" hidden="false" customHeight="false" outlineLevel="0" collapsed="false">
      <c r="C5716" s="2"/>
    </row>
    <row r="5717" customFormat="false" ht="13.5" hidden="false" customHeight="false" outlineLevel="0" collapsed="false">
      <c r="C5717" s="2"/>
    </row>
    <row r="5718" customFormat="false" ht="13.5" hidden="false" customHeight="false" outlineLevel="0" collapsed="false">
      <c r="C5718" s="2"/>
    </row>
    <row r="5719" customFormat="false" ht="13.5" hidden="false" customHeight="false" outlineLevel="0" collapsed="false">
      <c r="C5719" s="2"/>
    </row>
    <row r="5720" customFormat="false" ht="13.5" hidden="false" customHeight="false" outlineLevel="0" collapsed="false">
      <c r="C5720" s="2"/>
    </row>
    <row r="5721" customFormat="false" ht="13.5" hidden="false" customHeight="false" outlineLevel="0" collapsed="false">
      <c r="C5721" s="2"/>
    </row>
    <row r="5722" customFormat="false" ht="13.5" hidden="false" customHeight="false" outlineLevel="0" collapsed="false">
      <c r="C5722" s="2"/>
    </row>
    <row r="5723" customFormat="false" ht="13.5" hidden="false" customHeight="false" outlineLevel="0" collapsed="false">
      <c r="C5723" s="2"/>
    </row>
    <row r="5724" customFormat="false" ht="13.5" hidden="false" customHeight="false" outlineLevel="0" collapsed="false">
      <c r="C5724" s="2"/>
    </row>
    <row r="5725" customFormat="false" ht="13.5" hidden="false" customHeight="false" outlineLevel="0" collapsed="false">
      <c r="C5725" s="2"/>
    </row>
    <row r="5726" customFormat="false" ht="13.5" hidden="false" customHeight="false" outlineLevel="0" collapsed="false">
      <c r="C5726" s="2"/>
    </row>
    <row r="5727" customFormat="false" ht="13.5" hidden="false" customHeight="false" outlineLevel="0" collapsed="false">
      <c r="C5727" s="2"/>
    </row>
    <row r="5728" customFormat="false" ht="13.5" hidden="false" customHeight="false" outlineLevel="0" collapsed="false">
      <c r="C5728" s="2"/>
    </row>
    <row r="5729" customFormat="false" ht="13.5" hidden="false" customHeight="false" outlineLevel="0" collapsed="false">
      <c r="C5729" s="2"/>
    </row>
    <row r="5730" customFormat="false" ht="13.5" hidden="false" customHeight="false" outlineLevel="0" collapsed="false">
      <c r="C5730" s="2"/>
    </row>
    <row r="5731" customFormat="false" ht="13.5" hidden="false" customHeight="false" outlineLevel="0" collapsed="false">
      <c r="C5731" s="2"/>
    </row>
    <row r="5732" customFormat="false" ht="13.5" hidden="false" customHeight="false" outlineLevel="0" collapsed="false">
      <c r="C5732" s="2"/>
    </row>
    <row r="5733" customFormat="false" ht="13.5" hidden="false" customHeight="false" outlineLevel="0" collapsed="false">
      <c r="C5733" s="2"/>
    </row>
    <row r="5734" customFormat="false" ht="13.5" hidden="false" customHeight="false" outlineLevel="0" collapsed="false">
      <c r="C5734" s="2"/>
    </row>
    <row r="5735" customFormat="false" ht="13.5" hidden="false" customHeight="false" outlineLevel="0" collapsed="false">
      <c r="C5735" s="2"/>
    </row>
    <row r="5736" customFormat="false" ht="13.5" hidden="false" customHeight="false" outlineLevel="0" collapsed="false">
      <c r="C5736" s="2"/>
    </row>
    <row r="5737" customFormat="false" ht="13.5" hidden="false" customHeight="false" outlineLevel="0" collapsed="false">
      <c r="C5737" s="2"/>
    </row>
    <row r="5738" customFormat="false" ht="13.5" hidden="false" customHeight="false" outlineLevel="0" collapsed="false">
      <c r="C5738" s="2"/>
    </row>
    <row r="5739" customFormat="false" ht="13.5" hidden="false" customHeight="false" outlineLevel="0" collapsed="false">
      <c r="C5739" s="2"/>
    </row>
    <row r="5740" customFormat="false" ht="13.5" hidden="false" customHeight="false" outlineLevel="0" collapsed="false">
      <c r="C5740" s="2"/>
    </row>
    <row r="5741" customFormat="false" ht="13.5" hidden="false" customHeight="false" outlineLevel="0" collapsed="false">
      <c r="C5741" s="2"/>
    </row>
    <row r="5742" customFormat="false" ht="13.5" hidden="false" customHeight="false" outlineLevel="0" collapsed="false">
      <c r="C5742" s="2"/>
    </row>
    <row r="5743" customFormat="false" ht="13.5" hidden="false" customHeight="false" outlineLevel="0" collapsed="false">
      <c r="C5743" s="2"/>
    </row>
    <row r="5744" customFormat="false" ht="13.5" hidden="false" customHeight="false" outlineLevel="0" collapsed="false">
      <c r="C5744" s="2"/>
    </row>
    <row r="5745" customFormat="false" ht="13.5" hidden="false" customHeight="false" outlineLevel="0" collapsed="false">
      <c r="C5745" s="2"/>
    </row>
    <row r="5746" customFormat="false" ht="13.5" hidden="false" customHeight="false" outlineLevel="0" collapsed="false">
      <c r="C5746" s="2"/>
    </row>
    <row r="5747" customFormat="false" ht="13.5" hidden="false" customHeight="false" outlineLevel="0" collapsed="false">
      <c r="C5747" s="2"/>
    </row>
    <row r="5748" customFormat="false" ht="13.5" hidden="false" customHeight="false" outlineLevel="0" collapsed="false">
      <c r="C5748" s="2"/>
    </row>
    <row r="5749" customFormat="false" ht="13.5" hidden="false" customHeight="false" outlineLevel="0" collapsed="false">
      <c r="C5749" s="2"/>
    </row>
    <row r="5750" customFormat="false" ht="13.5" hidden="false" customHeight="false" outlineLevel="0" collapsed="false">
      <c r="C5750" s="2"/>
    </row>
    <row r="5751" customFormat="false" ht="13.5" hidden="false" customHeight="false" outlineLevel="0" collapsed="false">
      <c r="C5751" s="2"/>
    </row>
    <row r="5752" customFormat="false" ht="13.5" hidden="false" customHeight="false" outlineLevel="0" collapsed="false">
      <c r="C5752" s="2"/>
    </row>
    <row r="5753" customFormat="false" ht="13.5" hidden="false" customHeight="false" outlineLevel="0" collapsed="false">
      <c r="C5753" s="2"/>
    </row>
    <row r="5754" customFormat="false" ht="13.5" hidden="false" customHeight="false" outlineLevel="0" collapsed="false">
      <c r="C5754" s="2"/>
    </row>
    <row r="5755" customFormat="false" ht="13.5" hidden="false" customHeight="false" outlineLevel="0" collapsed="false">
      <c r="C5755" s="2"/>
    </row>
    <row r="5756" customFormat="false" ht="13.5" hidden="false" customHeight="false" outlineLevel="0" collapsed="false">
      <c r="C5756" s="2"/>
    </row>
    <row r="5757" customFormat="false" ht="13.5" hidden="false" customHeight="false" outlineLevel="0" collapsed="false">
      <c r="C5757" s="2"/>
    </row>
    <row r="5758" customFormat="false" ht="13.5" hidden="false" customHeight="false" outlineLevel="0" collapsed="false">
      <c r="C5758" s="2"/>
    </row>
    <row r="5759" customFormat="false" ht="13.5" hidden="false" customHeight="false" outlineLevel="0" collapsed="false">
      <c r="C5759" s="2"/>
    </row>
    <row r="5760" customFormat="false" ht="13.5" hidden="false" customHeight="false" outlineLevel="0" collapsed="false">
      <c r="C5760" s="2"/>
    </row>
    <row r="5761" customFormat="false" ht="13.5" hidden="false" customHeight="false" outlineLevel="0" collapsed="false">
      <c r="C5761" s="2"/>
    </row>
    <row r="5762" customFormat="false" ht="13.5" hidden="false" customHeight="false" outlineLevel="0" collapsed="false">
      <c r="C5762" s="2"/>
    </row>
    <row r="5763" customFormat="false" ht="13.5" hidden="false" customHeight="false" outlineLevel="0" collapsed="false">
      <c r="C5763" s="2"/>
    </row>
    <row r="5764" customFormat="false" ht="13.5" hidden="false" customHeight="false" outlineLevel="0" collapsed="false">
      <c r="C5764" s="2"/>
    </row>
    <row r="5765" customFormat="false" ht="13.5" hidden="false" customHeight="false" outlineLevel="0" collapsed="false">
      <c r="C5765" s="2"/>
    </row>
    <row r="5766" customFormat="false" ht="13.5" hidden="false" customHeight="false" outlineLevel="0" collapsed="false">
      <c r="C5766" s="2"/>
    </row>
    <row r="5767" customFormat="false" ht="13.5" hidden="false" customHeight="false" outlineLevel="0" collapsed="false">
      <c r="C5767" s="2"/>
    </row>
    <row r="5768" customFormat="false" ht="13.5" hidden="false" customHeight="false" outlineLevel="0" collapsed="false">
      <c r="C5768" s="2"/>
    </row>
    <row r="5769" customFormat="false" ht="13.5" hidden="false" customHeight="false" outlineLevel="0" collapsed="false">
      <c r="C5769" s="2"/>
    </row>
    <row r="5770" customFormat="false" ht="13.5" hidden="false" customHeight="false" outlineLevel="0" collapsed="false">
      <c r="C5770" s="2"/>
    </row>
    <row r="5771" customFormat="false" ht="13.5" hidden="false" customHeight="false" outlineLevel="0" collapsed="false">
      <c r="C5771" s="2"/>
    </row>
    <row r="5772" customFormat="false" ht="13.5" hidden="false" customHeight="false" outlineLevel="0" collapsed="false">
      <c r="C5772" s="2"/>
    </row>
    <row r="5773" customFormat="false" ht="13.5" hidden="false" customHeight="false" outlineLevel="0" collapsed="false">
      <c r="C5773" s="2"/>
    </row>
    <row r="5774" customFormat="false" ht="13.5" hidden="false" customHeight="false" outlineLevel="0" collapsed="false">
      <c r="C5774" s="2"/>
    </row>
    <row r="5775" customFormat="false" ht="13.5" hidden="false" customHeight="false" outlineLevel="0" collapsed="false">
      <c r="C5775" s="2"/>
    </row>
    <row r="5776" customFormat="false" ht="13.5" hidden="false" customHeight="false" outlineLevel="0" collapsed="false">
      <c r="C5776" s="2"/>
    </row>
    <row r="5777" customFormat="false" ht="13.5" hidden="false" customHeight="false" outlineLevel="0" collapsed="false">
      <c r="C5777" s="2"/>
    </row>
    <row r="5778" customFormat="false" ht="13.5" hidden="false" customHeight="false" outlineLevel="0" collapsed="false">
      <c r="C5778" s="2"/>
    </row>
    <row r="5779" customFormat="false" ht="13.5" hidden="false" customHeight="false" outlineLevel="0" collapsed="false">
      <c r="C5779" s="2"/>
    </row>
    <row r="5780" customFormat="false" ht="13.5" hidden="false" customHeight="false" outlineLevel="0" collapsed="false">
      <c r="C5780" s="2"/>
    </row>
    <row r="5781" customFormat="false" ht="13.5" hidden="false" customHeight="false" outlineLevel="0" collapsed="false">
      <c r="C5781" s="2"/>
    </row>
    <row r="5782" customFormat="false" ht="13.5" hidden="false" customHeight="false" outlineLevel="0" collapsed="false">
      <c r="C5782" s="2"/>
    </row>
    <row r="5783" customFormat="false" ht="13.5" hidden="false" customHeight="false" outlineLevel="0" collapsed="false">
      <c r="C5783" s="2"/>
    </row>
    <row r="5784" customFormat="false" ht="13.5" hidden="false" customHeight="false" outlineLevel="0" collapsed="false">
      <c r="C5784" s="2"/>
    </row>
    <row r="5785" customFormat="false" ht="13.5" hidden="false" customHeight="false" outlineLevel="0" collapsed="false">
      <c r="C5785" s="2"/>
    </row>
    <row r="5786" customFormat="false" ht="13.5" hidden="false" customHeight="false" outlineLevel="0" collapsed="false">
      <c r="C5786" s="2"/>
    </row>
    <row r="5787" customFormat="false" ht="13.5" hidden="false" customHeight="false" outlineLevel="0" collapsed="false">
      <c r="C5787" s="2"/>
    </row>
    <row r="5788" customFormat="false" ht="13.5" hidden="false" customHeight="false" outlineLevel="0" collapsed="false">
      <c r="C5788" s="2"/>
    </row>
    <row r="5789" customFormat="false" ht="13.5" hidden="false" customHeight="false" outlineLevel="0" collapsed="false">
      <c r="C5789" s="2"/>
    </row>
    <row r="5790" customFormat="false" ht="13.5" hidden="false" customHeight="false" outlineLevel="0" collapsed="false">
      <c r="C5790" s="2"/>
    </row>
    <row r="5791" customFormat="false" ht="13.5" hidden="false" customHeight="false" outlineLevel="0" collapsed="false">
      <c r="C5791" s="2"/>
    </row>
    <row r="5792" customFormat="false" ht="13.5" hidden="false" customHeight="false" outlineLevel="0" collapsed="false">
      <c r="C5792" s="2"/>
    </row>
    <row r="5793" customFormat="false" ht="13.5" hidden="false" customHeight="false" outlineLevel="0" collapsed="false">
      <c r="C5793" s="2"/>
    </row>
    <row r="5794" customFormat="false" ht="13.5" hidden="false" customHeight="false" outlineLevel="0" collapsed="false">
      <c r="C5794" s="2"/>
    </row>
    <row r="5795" customFormat="false" ht="13.5" hidden="false" customHeight="false" outlineLevel="0" collapsed="false">
      <c r="C5795" s="2"/>
    </row>
    <row r="5796" customFormat="false" ht="13.5" hidden="false" customHeight="false" outlineLevel="0" collapsed="false">
      <c r="C5796" s="2"/>
    </row>
    <row r="5797" customFormat="false" ht="13.5" hidden="false" customHeight="false" outlineLevel="0" collapsed="false">
      <c r="C5797" s="2"/>
    </row>
    <row r="5798" customFormat="false" ht="13.5" hidden="false" customHeight="false" outlineLevel="0" collapsed="false">
      <c r="C5798" s="2"/>
    </row>
    <row r="5799" customFormat="false" ht="13.5" hidden="false" customHeight="false" outlineLevel="0" collapsed="false">
      <c r="C5799" s="2"/>
    </row>
    <row r="5800" customFormat="false" ht="13.5" hidden="false" customHeight="false" outlineLevel="0" collapsed="false">
      <c r="C5800" s="2"/>
    </row>
    <row r="5801" customFormat="false" ht="13.5" hidden="false" customHeight="false" outlineLevel="0" collapsed="false">
      <c r="C5801" s="2"/>
    </row>
    <row r="5802" customFormat="false" ht="13.5" hidden="false" customHeight="false" outlineLevel="0" collapsed="false">
      <c r="C5802" s="2"/>
    </row>
    <row r="5803" customFormat="false" ht="13.5" hidden="false" customHeight="false" outlineLevel="0" collapsed="false">
      <c r="C5803" s="2"/>
    </row>
    <row r="5804" customFormat="false" ht="13.5" hidden="false" customHeight="false" outlineLevel="0" collapsed="false">
      <c r="C5804" s="2"/>
    </row>
    <row r="5805" customFormat="false" ht="13.5" hidden="false" customHeight="false" outlineLevel="0" collapsed="false">
      <c r="C5805" s="2"/>
    </row>
    <row r="5806" customFormat="false" ht="13.5" hidden="false" customHeight="false" outlineLevel="0" collapsed="false">
      <c r="C5806" s="2"/>
    </row>
    <row r="5807" customFormat="false" ht="13.5" hidden="false" customHeight="false" outlineLevel="0" collapsed="false">
      <c r="C5807" s="2"/>
    </row>
    <row r="5808" customFormat="false" ht="13.5" hidden="false" customHeight="false" outlineLevel="0" collapsed="false">
      <c r="C5808" s="2"/>
    </row>
    <row r="5809" customFormat="false" ht="13.5" hidden="false" customHeight="false" outlineLevel="0" collapsed="false">
      <c r="C5809" s="2"/>
    </row>
    <row r="5810" customFormat="false" ht="13.5" hidden="false" customHeight="false" outlineLevel="0" collapsed="false">
      <c r="C5810" s="2"/>
    </row>
    <row r="5811" customFormat="false" ht="13.5" hidden="false" customHeight="false" outlineLevel="0" collapsed="false">
      <c r="C5811" s="2"/>
    </row>
    <row r="5812" customFormat="false" ht="13.5" hidden="false" customHeight="false" outlineLevel="0" collapsed="false">
      <c r="C5812" s="2"/>
    </row>
    <row r="5813" customFormat="false" ht="13.5" hidden="false" customHeight="false" outlineLevel="0" collapsed="false">
      <c r="C5813" s="2"/>
    </row>
    <row r="5814" customFormat="false" ht="13.5" hidden="false" customHeight="false" outlineLevel="0" collapsed="false">
      <c r="C5814" s="2"/>
    </row>
    <row r="5815" customFormat="false" ht="13.5" hidden="false" customHeight="false" outlineLevel="0" collapsed="false">
      <c r="C5815" s="2"/>
    </row>
    <row r="5816" customFormat="false" ht="13.5" hidden="false" customHeight="false" outlineLevel="0" collapsed="false">
      <c r="C5816" s="2"/>
    </row>
    <row r="5817" customFormat="false" ht="13.5" hidden="false" customHeight="false" outlineLevel="0" collapsed="false">
      <c r="C5817" s="2"/>
    </row>
    <row r="5818" customFormat="false" ht="13.5" hidden="false" customHeight="false" outlineLevel="0" collapsed="false">
      <c r="C5818" s="2"/>
    </row>
    <row r="5819" customFormat="false" ht="13.5" hidden="false" customHeight="false" outlineLevel="0" collapsed="false">
      <c r="C5819" s="2"/>
    </row>
    <row r="5820" customFormat="false" ht="13.5" hidden="false" customHeight="false" outlineLevel="0" collapsed="false">
      <c r="C5820" s="2"/>
    </row>
    <row r="5821" customFormat="false" ht="13.5" hidden="false" customHeight="false" outlineLevel="0" collapsed="false">
      <c r="C5821" s="2"/>
    </row>
    <row r="5822" customFormat="false" ht="13.5" hidden="false" customHeight="false" outlineLevel="0" collapsed="false">
      <c r="C5822" s="2"/>
    </row>
    <row r="5823" customFormat="false" ht="13.5" hidden="false" customHeight="false" outlineLevel="0" collapsed="false">
      <c r="C5823" s="2"/>
    </row>
    <row r="5824" customFormat="false" ht="13.5" hidden="false" customHeight="false" outlineLevel="0" collapsed="false">
      <c r="C5824" s="2"/>
    </row>
    <row r="5825" customFormat="false" ht="13.5" hidden="false" customHeight="false" outlineLevel="0" collapsed="false">
      <c r="C5825" s="2"/>
    </row>
    <row r="5826" customFormat="false" ht="13.5" hidden="false" customHeight="false" outlineLevel="0" collapsed="false">
      <c r="C5826" s="2"/>
    </row>
    <row r="5827" customFormat="false" ht="13.5" hidden="false" customHeight="false" outlineLevel="0" collapsed="false">
      <c r="C5827" s="2"/>
    </row>
    <row r="5828" customFormat="false" ht="13.5" hidden="false" customHeight="false" outlineLevel="0" collapsed="false">
      <c r="C5828" s="2"/>
    </row>
    <row r="5829" customFormat="false" ht="13.5" hidden="false" customHeight="false" outlineLevel="0" collapsed="false">
      <c r="C5829" s="2"/>
    </row>
    <row r="5830" customFormat="false" ht="13.5" hidden="false" customHeight="false" outlineLevel="0" collapsed="false">
      <c r="C5830" s="2"/>
    </row>
    <row r="5831" customFormat="false" ht="13.5" hidden="false" customHeight="false" outlineLevel="0" collapsed="false">
      <c r="C5831" s="2"/>
    </row>
    <row r="5832" customFormat="false" ht="13.5" hidden="false" customHeight="false" outlineLevel="0" collapsed="false">
      <c r="C5832" s="2"/>
    </row>
    <row r="5833" customFormat="false" ht="13.5" hidden="false" customHeight="false" outlineLevel="0" collapsed="false">
      <c r="C5833" s="2"/>
    </row>
    <row r="5834" customFormat="false" ht="13.5" hidden="false" customHeight="false" outlineLevel="0" collapsed="false">
      <c r="C5834" s="2"/>
    </row>
    <row r="5835" customFormat="false" ht="13.5" hidden="false" customHeight="false" outlineLevel="0" collapsed="false">
      <c r="C5835" s="2"/>
    </row>
    <row r="5836" customFormat="false" ht="13.5" hidden="false" customHeight="false" outlineLevel="0" collapsed="false">
      <c r="C5836" s="2"/>
    </row>
    <row r="5837" customFormat="false" ht="13.5" hidden="false" customHeight="false" outlineLevel="0" collapsed="false">
      <c r="C5837" s="2"/>
    </row>
    <row r="5838" customFormat="false" ht="13.5" hidden="false" customHeight="false" outlineLevel="0" collapsed="false">
      <c r="C5838" s="2"/>
    </row>
    <row r="5839" customFormat="false" ht="13.5" hidden="false" customHeight="false" outlineLevel="0" collapsed="false">
      <c r="C5839" s="2"/>
    </row>
    <row r="5840" customFormat="false" ht="13.5" hidden="false" customHeight="false" outlineLevel="0" collapsed="false">
      <c r="C5840" s="2"/>
    </row>
    <row r="5841" customFormat="false" ht="13.5" hidden="false" customHeight="false" outlineLevel="0" collapsed="false">
      <c r="C5841" s="2"/>
    </row>
    <row r="5842" customFormat="false" ht="13.5" hidden="false" customHeight="false" outlineLevel="0" collapsed="false">
      <c r="C5842" s="2"/>
    </row>
    <row r="5843" customFormat="false" ht="13.5" hidden="false" customHeight="false" outlineLevel="0" collapsed="false">
      <c r="C5843" s="2"/>
    </row>
    <row r="5844" customFormat="false" ht="13.5" hidden="false" customHeight="false" outlineLevel="0" collapsed="false">
      <c r="C5844" s="2"/>
    </row>
    <row r="5845" customFormat="false" ht="13.5" hidden="false" customHeight="false" outlineLevel="0" collapsed="false">
      <c r="C5845" s="2"/>
    </row>
    <row r="5846" customFormat="false" ht="13.5" hidden="false" customHeight="false" outlineLevel="0" collapsed="false">
      <c r="C5846" s="2"/>
    </row>
    <row r="5847" customFormat="false" ht="13.5" hidden="false" customHeight="false" outlineLevel="0" collapsed="false">
      <c r="C5847" s="2"/>
    </row>
    <row r="5848" customFormat="false" ht="13.5" hidden="false" customHeight="false" outlineLevel="0" collapsed="false">
      <c r="C5848" s="2"/>
    </row>
    <row r="5849" customFormat="false" ht="13.5" hidden="false" customHeight="false" outlineLevel="0" collapsed="false">
      <c r="C5849" s="2"/>
    </row>
    <row r="5850" customFormat="false" ht="13.5" hidden="false" customHeight="false" outlineLevel="0" collapsed="false">
      <c r="C5850" s="2"/>
    </row>
    <row r="5851" customFormat="false" ht="13.5" hidden="false" customHeight="false" outlineLevel="0" collapsed="false">
      <c r="C5851" s="2"/>
    </row>
    <row r="5852" customFormat="false" ht="13.5" hidden="false" customHeight="false" outlineLevel="0" collapsed="false">
      <c r="C5852" s="2"/>
    </row>
    <row r="5853" customFormat="false" ht="13.5" hidden="false" customHeight="false" outlineLevel="0" collapsed="false">
      <c r="C5853" s="2"/>
    </row>
    <row r="5854" customFormat="false" ht="13.5" hidden="false" customHeight="false" outlineLevel="0" collapsed="false">
      <c r="C5854" s="2"/>
    </row>
    <row r="5855" customFormat="false" ht="13.5" hidden="false" customHeight="false" outlineLevel="0" collapsed="false">
      <c r="C5855" s="2"/>
    </row>
    <row r="5856" customFormat="false" ht="13.5" hidden="false" customHeight="false" outlineLevel="0" collapsed="false">
      <c r="C5856" s="2"/>
    </row>
    <row r="5857" customFormat="false" ht="13.5" hidden="false" customHeight="false" outlineLevel="0" collapsed="false">
      <c r="C5857" s="2"/>
    </row>
    <row r="5858" customFormat="false" ht="13.5" hidden="false" customHeight="false" outlineLevel="0" collapsed="false">
      <c r="C5858" s="2"/>
    </row>
    <row r="5859" customFormat="false" ht="13.5" hidden="false" customHeight="false" outlineLevel="0" collapsed="false">
      <c r="C5859" s="2"/>
    </row>
    <row r="5860" customFormat="false" ht="13.5" hidden="false" customHeight="false" outlineLevel="0" collapsed="false">
      <c r="C5860" s="2"/>
    </row>
    <row r="5861" customFormat="false" ht="13.5" hidden="false" customHeight="false" outlineLevel="0" collapsed="false">
      <c r="C5861" s="2"/>
    </row>
    <row r="5862" customFormat="false" ht="13.5" hidden="false" customHeight="false" outlineLevel="0" collapsed="false">
      <c r="C5862" s="2"/>
    </row>
    <row r="5863" customFormat="false" ht="13.5" hidden="false" customHeight="false" outlineLevel="0" collapsed="false">
      <c r="C5863" s="2"/>
    </row>
    <row r="5864" customFormat="false" ht="13.5" hidden="false" customHeight="false" outlineLevel="0" collapsed="false">
      <c r="C5864" s="2"/>
    </row>
    <row r="5865" customFormat="false" ht="13.5" hidden="false" customHeight="false" outlineLevel="0" collapsed="false">
      <c r="C5865" s="2"/>
    </row>
    <row r="5866" customFormat="false" ht="13.5" hidden="false" customHeight="false" outlineLevel="0" collapsed="false">
      <c r="C5866" s="2"/>
    </row>
    <row r="5867" customFormat="false" ht="13.5" hidden="false" customHeight="false" outlineLevel="0" collapsed="false">
      <c r="C5867" s="2"/>
    </row>
    <row r="5868" customFormat="false" ht="13.5" hidden="false" customHeight="false" outlineLevel="0" collapsed="false">
      <c r="C5868" s="2"/>
    </row>
    <row r="5869" customFormat="false" ht="13.5" hidden="false" customHeight="false" outlineLevel="0" collapsed="false">
      <c r="C5869" s="2"/>
    </row>
    <row r="5870" customFormat="false" ht="13.5" hidden="false" customHeight="false" outlineLevel="0" collapsed="false">
      <c r="C5870" s="2"/>
    </row>
    <row r="5871" customFormat="false" ht="13.5" hidden="false" customHeight="false" outlineLevel="0" collapsed="false">
      <c r="C5871" s="2"/>
    </row>
    <row r="5872" customFormat="false" ht="13.5" hidden="false" customHeight="false" outlineLevel="0" collapsed="false">
      <c r="C5872" s="2"/>
    </row>
    <row r="5873" customFormat="false" ht="13.5" hidden="false" customHeight="false" outlineLevel="0" collapsed="false">
      <c r="C5873" s="2"/>
    </row>
    <row r="5874" customFormat="false" ht="13.5" hidden="false" customHeight="false" outlineLevel="0" collapsed="false">
      <c r="C5874" s="2"/>
    </row>
    <row r="5875" customFormat="false" ht="13.5" hidden="false" customHeight="false" outlineLevel="0" collapsed="false">
      <c r="C5875" s="2"/>
    </row>
    <row r="5876" customFormat="false" ht="13.5" hidden="false" customHeight="false" outlineLevel="0" collapsed="false">
      <c r="C5876" s="2"/>
    </row>
    <row r="5877" customFormat="false" ht="13.5" hidden="false" customHeight="false" outlineLevel="0" collapsed="false">
      <c r="C5877" s="2"/>
    </row>
    <row r="5878" customFormat="false" ht="13.5" hidden="false" customHeight="false" outlineLevel="0" collapsed="false">
      <c r="C5878" s="2"/>
    </row>
    <row r="5879" customFormat="false" ht="13.5" hidden="false" customHeight="false" outlineLevel="0" collapsed="false">
      <c r="C5879" s="2"/>
    </row>
    <row r="5880" customFormat="false" ht="13.5" hidden="false" customHeight="false" outlineLevel="0" collapsed="false">
      <c r="C5880" s="2"/>
    </row>
    <row r="5881" customFormat="false" ht="13.5" hidden="false" customHeight="false" outlineLevel="0" collapsed="false">
      <c r="C5881" s="2"/>
    </row>
    <row r="5882" customFormat="false" ht="13.5" hidden="false" customHeight="false" outlineLevel="0" collapsed="false">
      <c r="C5882" s="2"/>
    </row>
    <row r="5883" customFormat="false" ht="13.5" hidden="false" customHeight="false" outlineLevel="0" collapsed="false">
      <c r="C5883" s="2"/>
    </row>
    <row r="5884" customFormat="false" ht="13.5" hidden="false" customHeight="false" outlineLevel="0" collapsed="false">
      <c r="C5884" s="2"/>
    </row>
    <row r="5885" customFormat="false" ht="13.5" hidden="false" customHeight="false" outlineLevel="0" collapsed="false">
      <c r="C5885" s="2"/>
    </row>
    <row r="5886" customFormat="false" ht="13.5" hidden="false" customHeight="false" outlineLevel="0" collapsed="false">
      <c r="C5886" s="2"/>
    </row>
    <row r="5887" customFormat="false" ht="13.5" hidden="false" customHeight="false" outlineLevel="0" collapsed="false">
      <c r="C5887" s="2"/>
    </row>
    <row r="5888" customFormat="false" ht="13.5" hidden="false" customHeight="false" outlineLevel="0" collapsed="false">
      <c r="C5888" s="2"/>
    </row>
    <row r="5889" customFormat="false" ht="13.5" hidden="false" customHeight="false" outlineLevel="0" collapsed="false">
      <c r="C5889" s="2"/>
    </row>
    <row r="5890" customFormat="false" ht="13.5" hidden="false" customHeight="false" outlineLevel="0" collapsed="false">
      <c r="C5890" s="2"/>
    </row>
    <row r="5891" customFormat="false" ht="13.5" hidden="false" customHeight="false" outlineLevel="0" collapsed="false">
      <c r="C5891" s="2"/>
    </row>
    <row r="5892" customFormat="false" ht="13.5" hidden="false" customHeight="false" outlineLevel="0" collapsed="false">
      <c r="C5892" s="2"/>
    </row>
    <row r="5893" customFormat="false" ht="13.5" hidden="false" customHeight="false" outlineLevel="0" collapsed="false">
      <c r="C5893" s="2"/>
    </row>
    <row r="5894" customFormat="false" ht="13.5" hidden="false" customHeight="false" outlineLevel="0" collapsed="false">
      <c r="C5894" s="2"/>
    </row>
    <row r="5895" customFormat="false" ht="13.5" hidden="false" customHeight="false" outlineLevel="0" collapsed="false">
      <c r="C5895" s="2"/>
    </row>
    <row r="5896" customFormat="false" ht="13.5" hidden="false" customHeight="false" outlineLevel="0" collapsed="false">
      <c r="C5896" s="2"/>
    </row>
    <row r="5897" customFormat="false" ht="13.5" hidden="false" customHeight="false" outlineLevel="0" collapsed="false">
      <c r="C5897" s="2"/>
    </row>
    <row r="5898" customFormat="false" ht="13.5" hidden="false" customHeight="false" outlineLevel="0" collapsed="false">
      <c r="C5898" s="2"/>
    </row>
    <row r="5899" customFormat="false" ht="13.5" hidden="false" customHeight="false" outlineLevel="0" collapsed="false">
      <c r="C5899" s="2"/>
    </row>
    <row r="5900" customFormat="false" ht="13.5" hidden="false" customHeight="false" outlineLevel="0" collapsed="false">
      <c r="C5900" s="2"/>
    </row>
    <row r="5901" customFormat="false" ht="13.5" hidden="false" customHeight="false" outlineLevel="0" collapsed="false">
      <c r="C5901" s="2"/>
    </row>
    <row r="5902" customFormat="false" ht="13.5" hidden="false" customHeight="false" outlineLevel="0" collapsed="false">
      <c r="C5902" s="2"/>
    </row>
    <row r="5903" customFormat="false" ht="13.5" hidden="false" customHeight="false" outlineLevel="0" collapsed="false">
      <c r="C5903" s="2"/>
    </row>
    <row r="5904" customFormat="false" ht="13.5" hidden="false" customHeight="false" outlineLevel="0" collapsed="false">
      <c r="C5904" s="2"/>
    </row>
    <row r="5905" customFormat="false" ht="13.5" hidden="false" customHeight="false" outlineLevel="0" collapsed="false">
      <c r="C5905" s="2"/>
    </row>
    <row r="5906" customFormat="false" ht="13.5" hidden="false" customHeight="false" outlineLevel="0" collapsed="false">
      <c r="C5906" s="2"/>
    </row>
    <row r="5907" customFormat="false" ht="13.5" hidden="false" customHeight="false" outlineLevel="0" collapsed="false">
      <c r="C5907" s="2"/>
    </row>
    <row r="5908" customFormat="false" ht="13.5" hidden="false" customHeight="false" outlineLevel="0" collapsed="false">
      <c r="C5908" s="2"/>
    </row>
    <row r="5909" customFormat="false" ht="13.5" hidden="false" customHeight="false" outlineLevel="0" collapsed="false">
      <c r="C5909" s="2"/>
    </row>
    <row r="5910" customFormat="false" ht="13.5" hidden="false" customHeight="false" outlineLevel="0" collapsed="false">
      <c r="C5910" s="2"/>
    </row>
    <row r="5911" customFormat="false" ht="13.5" hidden="false" customHeight="false" outlineLevel="0" collapsed="false">
      <c r="C5911" s="2"/>
    </row>
    <row r="5912" customFormat="false" ht="13.5" hidden="false" customHeight="false" outlineLevel="0" collapsed="false">
      <c r="C5912" s="2"/>
    </row>
    <row r="5913" customFormat="false" ht="13.5" hidden="false" customHeight="false" outlineLevel="0" collapsed="false">
      <c r="C5913" s="2"/>
    </row>
    <row r="5914" customFormat="false" ht="13.5" hidden="false" customHeight="false" outlineLevel="0" collapsed="false">
      <c r="C5914" s="2"/>
    </row>
    <row r="5915" customFormat="false" ht="13.5" hidden="false" customHeight="false" outlineLevel="0" collapsed="false">
      <c r="C5915" s="2"/>
    </row>
    <row r="5916" customFormat="false" ht="13.5" hidden="false" customHeight="false" outlineLevel="0" collapsed="false">
      <c r="C5916" s="2"/>
    </row>
    <row r="5917" customFormat="false" ht="13.5" hidden="false" customHeight="false" outlineLevel="0" collapsed="false">
      <c r="C5917" s="2"/>
    </row>
    <row r="5918" customFormat="false" ht="13.5" hidden="false" customHeight="false" outlineLevel="0" collapsed="false">
      <c r="C5918" s="2"/>
    </row>
    <row r="5919" customFormat="false" ht="13.5" hidden="false" customHeight="false" outlineLevel="0" collapsed="false">
      <c r="C5919" s="2"/>
    </row>
    <row r="5920" customFormat="false" ht="13.5" hidden="false" customHeight="false" outlineLevel="0" collapsed="false">
      <c r="C5920" s="2"/>
    </row>
    <row r="5921" customFormat="false" ht="13.5" hidden="false" customHeight="false" outlineLevel="0" collapsed="false">
      <c r="C5921" s="2"/>
    </row>
    <row r="5922" customFormat="false" ht="13.5" hidden="false" customHeight="false" outlineLevel="0" collapsed="false">
      <c r="C5922" s="2"/>
    </row>
    <row r="5923" customFormat="false" ht="13.5" hidden="false" customHeight="false" outlineLevel="0" collapsed="false">
      <c r="C5923" s="2"/>
    </row>
    <row r="5924" customFormat="false" ht="13.5" hidden="false" customHeight="false" outlineLevel="0" collapsed="false">
      <c r="C5924" s="2"/>
    </row>
    <row r="5925" customFormat="false" ht="13.5" hidden="false" customHeight="false" outlineLevel="0" collapsed="false">
      <c r="C5925" s="2"/>
    </row>
    <row r="5926" customFormat="false" ht="13.5" hidden="false" customHeight="false" outlineLevel="0" collapsed="false">
      <c r="C5926" s="2"/>
    </row>
    <row r="5927" customFormat="false" ht="13.5" hidden="false" customHeight="false" outlineLevel="0" collapsed="false">
      <c r="C5927" s="2"/>
    </row>
    <row r="5928" customFormat="false" ht="13.5" hidden="false" customHeight="false" outlineLevel="0" collapsed="false">
      <c r="C5928" s="2"/>
    </row>
    <row r="5929" customFormat="false" ht="13.5" hidden="false" customHeight="false" outlineLevel="0" collapsed="false">
      <c r="C5929" s="2"/>
    </row>
    <row r="5930" customFormat="false" ht="13.5" hidden="false" customHeight="false" outlineLevel="0" collapsed="false">
      <c r="C5930" s="2"/>
    </row>
    <row r="5931" customFormat="false" ht="13.5" hidden="false" customHeight="false" outlineLevel="0" collapsed="false">
      <c r="C5931" s="2"/>
    </row>
    <row r="5932" customFormat="false" ht="13.5" hidden="false" customHeight="false" outlineLevel="0" collapsed="false">
      <c r="C5932" s="2"/>
    </row>
    <row r="5933" customFormat="false" ht="13.5" hidden="false" customHeight="false" outlineLevel="0" collapsed="false">
      <c r="C5933" s="2"/>
    </row>
    <row r="5934" customFormat="false" ht="13.5" hidden="false" customHeight="false" outlineLevel="0" collapsed="false">
      <c r="C5934" s="2"/>
    </row>
    <row r="5935" customFormat="false" ht="13.5" hidden="false" customHeight="false" outlineLevel="0" collapsed="false">
      <c r="C5935" s="2"/>
    </row>
    <row r="5936" customFormat="false" ht="13.5" hidden="false" customHeight="false" outlineLevel="0" collapsed="false">
      <c r="C5936" s="2"/>
    </row>
    <row r="5937" customFormat="false" ht="13.5" hidden="false" customHeight="false" outlineLevel="0" collapsed="false">
      <c r="C5937" s="2"/>
    </row>
    <row r="5938" customFormat="false" ht="13.5" hidden="false" customHeight="false" outlineLevel="0" collapsed="false">
      <c r="C5938" s="2"/>
    </row>
    <row r="5939" customFormat="false" ht="13.5" hidden="false" customHeight="false" outlineLevel="0" collapsed="false">
      <c r="C5939" s="2"/>
    </row>
    <row r="5940" customFormat="false" ht="13.5" hidden="false" customHeight="false" outlineLevel="0" collapsed="false">
      <c r="C5940" s="2"/>
    </row>
    <row r="5941" customFormat="false" ht="13.5" hidden="false" customHeight="false" outlineLevel="0" collapsed="false">
      <c r="C5941" s="2"/>
    </row>
    <row r="5942" customFormat="false" ht="13.5" hidden="false" customHeight="false" outlineLevel="0" collapsed="false">
      <c r="C5942" s="2"/>
    </row>
    <row r="5943" customFormat="false" ht="13.5" hidden="false" customHeight="false" outlineLevel="0" collapsed="false">
      <c r="C5943" s="2"/>
    </row>
    <row r="5944" customFormat="false" ht="13.5" hidden="false" customHeight="false" outlineLevel="0" collapsed="false">
      <c r="C5944" s="2"/>
    </row>
    <row r="5945" customFormat="false" ht="13.5" hidden="false" customHeight="false" outlineLevel="0" collapsed="false">
      <c r="C5945" s="2"/>
    </row>
    <row r="5946" customFormat="false" ht="13.5" hidden="false" customHeight="false" outlineLevel="0" collapsed="false">
      <c r="C5946" s="2"/>
    </row>
    <row r="5947" customFormat="false" ht="13.5" hidden="false" customHeight="false" outlineLevel="0" collapsed="false">
      <c r="C5947" s="2"/>
    </row>
    <row r="5948" customFormat="false" ht="13.5" hidden="false" customHeight="false" outlineLevel="0" collapsed="false">
      <c r="C5948" s="2"/>
    </row>
    <row r="5949" customFormat="false" ht="13.5" hidden="false" customHeight="false" outlineLevel="0" collapsed="false">
      <c r="C5949" s="2"/>
    </row>
    <row r="5950" customFormat="false" ht="13.5" hidden="false" customHeight="false" outlineLevel="0" collapsed="false">
      <c r="C5950" s="2"/>
    </row>
    <row r="5951" customFormat="false" ht="13.5" hidden="false" customHeight="false" outlineLevel="0" collapsed="false">
      <c r="C5951" s="2"/>
    </row>
    <row r="5952" customFormat="false" ht="13.5" hidden="false" customHeight="false" outlineLevel="0" collapsed="false">
      <c r="C5952" s="2"/>
    </row>
    <row r="5953" customFormat="false" ht="13.5" hidden="false" customHeight="false" outlineLevel="0" collapsed="false">
      <c r="C5953" s="2"/>
    </row>
    <row r="5954" customFormat="false" ht="13.5" hidden="false" customHeight="false" outlineLevel="0" collapsed="false">
      <c r="C5954" s="2"/>
    </row>
    <row r="5955" customFormat="false" ht="13.5" hidden="false" customHeight="false" outlineLevel="0" collapsed="false">
      <c r="C5955" s="2"/>
    </row>
    <row r="5956" customFormat="false" ht="13.5" hidden="false" customHeight="false" outlineLevel="0" collapsed="false">
      <c r="C5956" s="2"/>
    </row>
    <row r="5957" customFormat="false" ht="13.5" hidden="false" customHeight="false" outlineLevel="0" collapsed="false">
      <c r="C5957" s="2"/>
    </row>
    <row r="5958" customFormat="false" ht="13.5" hidden="false" customHeight="false" outlineLevel="0" collapsed="false">
      <c r="C5958" s="2"/>
    </row>
    <row r="5959" customFormat="false" ht="13.5" hidden="false" customHeight="false" outlineLevel="0" collapsed="false">
      <c r="C5959" s="2"/>
    </row>
    <row r="5960" customFormat="false" ht="13.5" hidden="false" customHeight="false" outlineLevel="0" collapsed="false">
      <c r="C5960" s="2"/>
    </row>
    <row r="5961" customFormat="false" ht="13.5" hidden="false" customHeight="false" outlineLevel="0" collapsed="false">
      <c r="C5961" s="2"/>
    </row>
    <row r="5962" customFormat="false" ht="13.5" hidden="false" customHeight="false" outlineLevel="0" collapsed="false">
      <c r="C5962" s="2"/>
    </row>
    <row r="5963" customFormat="false" ht="13.5" hidden="false" customHeight="false" outlineLevel="0" collapsed="false">
      <c r="C5963" s="2"/>
    </row>
    <row r="5964" customFormat="false" ht="13.5" hidden="false" customHeight="false" outlineLevel="0" collapsed="false">
      <c r="C5964" s="2"/>
    </row>
    <row r="5965" customFormat="false" ht="13.5" hidden="false" customHeight="false" outlineLevel="0" collapsed="false">
      <c r="C5965" s="2"/>
    </row>
    <row r="5966" customFormat="false" ht="13.5" hidden="false" customHeight="false" outlineLevel="0" collapsed="false">
      <c r="C5966" s="2"/>
    </row>
    <row r="5967" customFormat="false" ht="13.5" hidden="false" customHeight="false" outlineLevel="0" collapsed="false">
      <c r="C5967" s="2"/>
    </row>
    <row r="5968" customFormat="false" ht="13.5" hidden="false" customHeight="false" outlineLevel="0" collapsed="false">
      <c r="C5968" s="2"/>
    </row>
    <row r="5969" customFormat="false" ht="13.5" hidden="false" customHeight="false" outlineLevel="0" collapsed="false">
      <c r="C5969" s="2"/>
    </row>
    <row r="5970" customFormat="false" ht="13.5" hidden="false" customHeight="false" outlineLevel="0" collapsed="false">
      <c r="C5970" s="2"/>
    </row>
    <row r="5971" customFormat="false" ht="13.5" hidden="false" customHeight="false" outlineLevel="0" collapsed="false">
      <c r="C5971" s="2"/>
    </row>
    <row r="5972" customFormat="false" ht="13.5" hidden="false" customHeight="false" outlineLevel="0" collapsed="false">
      <c r="C5972" s="2"/>
    </row>
    <row r="5973" customFormat="false" ht="13.5" hidden="false" customHeight="false" outlineLevel="0" collapsed="false">
      <c r="C5973" s="2"/>
    </row>
    <row r="5974" customFormat="false" ht="13.5" hidden="false" customHeight="false" outlineLevel="0" collapsed="false">
      <c r="C5974" s="2"/>
    </row>
    <row r="5975" customFormat="false" ht="13.5" hidden="false" customHeight="false" outlineLevel="0" collapsed="false">
      <c r="C5975" s="2"/>
    </row>
    <row r="5976" customFormat="false" ht="13.5" hidden="false" customHeight="false" outlineLevel="0" collapsed="false">
      <c r="C5976" s="2"/>
    </row>
    <row r="5977" customFormat="false" ht="13.5" hidden="false" customHeight="false" outlineLevel="0" collapsed="false">
      <c r="C5977" s="2"/>
    </row>
    <row r="5978" customFormat="false" ht="13.5" hidden="false" customHeight="false" outlineLevel="0" collapsed="false">
      <c r="C5978" s="2"/>
    </row>
    <row r="5979" customFormat="false" ht="13.5" hidden="false" customHeight="false" outlineLevel="0" collapsed="false">
      <c r="C5979" s="2"/>
    </row>
    <row r="5980" customFormat="false" ht="13.5" hidden="false" customHeight="false" outlineLevel="0" collapsed="false">
      <c r="C5980" s="2"/>
    </row>
    <row r="5981" customFormat="false" ht="13.5" hidden="false" customHeight="false" outlineLevel="0" collapsed="false">
      <c r="C5981" s="2"/>
    </row>
    <row r="5982" customFormat="false" ht="13.5" hidden="false" customHeight="false" outlineLevel="0" collapsed="false">
      <c r="C5982" s="2"/>
    </row>
    <row r="5983" customFormat="false" ht="13.5" hidden="false" customHeight="false" outlineLevel="0" collapsed="false">
      <c r="C5983" s="2"/>
    </row>
    <row r="5984" customFormat="false" ht="13.5" hidden="false" customHeight="false" outlineLevel="0" collapsed="false">
      <c r="C5984" s="2"/>
    </row>
    <row r="5985" customFormat="false" ht="13.5" hidden="false" customHeight="false" outlineLevel="0" collapsed="false">
      <c r="C5985" s="2"/>
    </row>
    <row r="5986" customFormat="false" ht="13.5" hidden="false" customHeight="false" outlineLevel="0" collapsed="false">
      <c r="C5986" s="2"/>
    </row>
    <row r="5987" customFormat="false" ht="13.5" hidden="false" customHeight="false" outlineLevel="0" collapsed="false">
      <c r="C5987" s="2"/>
    </row>
    <row r="5988" customFormat="false" ht="13.5" hidden="false" customHeight="false" outlineLevel="0" collapsed="false">
      <c r="C5988" s="2"/>
    </row>
    <row r="5989" customFormat="false" ht="13.5" hidden="false" customHeight="false" outlineLevel="0" collapsed="false">
      <c r="C5989" s="2"/>
    </row>
    <row r="5990" customFormat="false" ht="13.5" hidden="false" customHeight="false" outlineLevel="0" collapsed="false">
      <c r="C5990" s="2"/>
    </row>
    <row r="5991" customFormat="false" ht="13.5" hidden="false" customHeight="false" outlineLevel="0" collapsed="false">
      <c r="C5991" s="2"/>
    </row>
    <row r="5992" customFormat="false" ht="13.5" hidden="false" customHeight="false" outlineLevel="0" collapsed="false">
      <c r="C5992" s="2"/>
    </row>
    <row r="5993" customFormat="false" ht="13.5" hidden="false" customHeight="false" outlineLevel="0" collapsed="false">
      <c r="C5993" s="2"/>
    </row>
    <row r="5994" customFormat="false" ht="13.5" hidden="false" customHeight="false" outlineLevel="0" collapsed="false">
      <c r="C5994" s="2"/>
    </row>
    <row r="5995" customFormat="false" ht="13.5" hidden="false" customHeight="false" outlineLevel="0" collapsed="false">
      <c r="C5995" s="2"/>
    </row>
    <row r="5996" customFormat="false" ht="13.5" hidden="false" customHeight="false" outlineLevel="0" collapsed="false">
      <c r="C5996" s="2"/>
    </row>
    <row r="5997" customFormat="false" ht="13.5" hidden="false" customHeight="false" outlineLevel="0" collapsed="false">
      <c r="C5997" s="2"/>
    </row>
    <row r="5998" customFormat="false" ht="13.5" hidden="false" customHeight="false" outlineLevel="0" collapsed="false">
      <c r="C5998" s="2"/>
    </row>
    <row r="5999" customFormat="false" ht="13.5" hidden="false" customHeight="false" outlineLevel="0" collapsed="false">
      <c r="C5999" s="2"/>
    </row>
    <row r="6000" customFormat="false" ht="13.5" hidden="false" customHeight="false" outlineLevel="0" collapsed="false">
      <c r="C6000" s="2"/>
    </row>
    <row r="6001" customFormat="false" ht="13.5" hidden="false" customHeight="false" outlineLevel="0" collapsed="false">
      <c r="C6001" s="2"/>
    </row>
    <row r="6002" customFormat="false" ht="13.5" hidden="false" customHeight="false" outlineLevel="0" collapsed="false">
      <c r="C6002" s="2"/>
    </row>
    <row r="6003" customFormat="false" ht="13.5" hidden="false" customHeight="false" outlineLevel="0" collapsed="false">
      <c r="C6003" s="2"/>
    </row>
    <row r="6004" customFormat="false" ht="13.5" hidden="false" customHeight="false" outlineLevel="0" collapsed="false">
      <c r="C6004" s="2"/>
    </row>
    <row r="6005" customFormat="false" ht="13.5" hidden="false" customHeight="false" outlineLevel="0" collapsed="false">
      <c r="C6005" s="2"/>
    </row>
    <row r="6006" customFormat="false" ht="13.5" hidden="false" customHeight="false" outlineLevel="0" collapsed="false">
      <c r="C6006" s="2"/>
    </row>
    <row r="6007" customFormat="false" ht="13.5" hidden="false" customHeight="false" outlineLevel="0" collapsed="false">
      <c r="C6007" s="2"/>
    </row>
    <row r="6008" customFormat="false" ht="13.5" hidden="false" customHeight="false" outlineLevel="0" collapsed="false">
      <c r="C6008" s="2"/>
    </row>
    <row r="6009" customFormat="false" ht="13.5" hidden="false" customHeight="false" outlineLevel="0" collapsed="false">
      <c r="C6009" s="2"/>
    </row>
    <row r="6010" customFormat="false" ht="13.5" hidden="false" customHeight="false" outlineLevel="0" collapsed="false">
      <c r="C6010" s="2"/>
    </row>
    <row r="6011" customFormat="false" ht="13.5" hidden="false" customHeight="false" outlineLevel="0" collapsed="false">
      <c r="C6011" s="2"/>
    </row>
    <row r="6012" customFormat="false" ht="13.5" hidden="false" customHeight="false" outlineLevel="0" collapsed="false">
      <c r="C6012" s="2"/>
    </row>
    <row r="6013" customFormat="false" ht="13.5" hidden="false" customHeight="false" outlineLevel="0" collapsed="false">
      <c r="C6013" s="2"/>
    </row>
    <row r="6014" customFormat="false" ht="13.5" hidden="false" customHeight="false" outlineLevel="0" collapsed="false">
      <c r="C6014" s="2"/>
    </row>
    <row r="6015" customFormat="false" ht="13.5" hidden="false" customHeight="false" outlineLevel="0" collapsed="false">
      <c r="C6015" s="2"/>
    </row>
    <row r="6016" customFormat="false" ht="13.5" hidden="false" customHeight="false" outlineLevel="0" collapsed="false">
      <c r="C6016" s="2"/>
    </row>
    <row r="6017" customFormat="false" ht="13.5" hidden="false" customHeight="false" outlineLevel="0" collapsed="false">
      <c r="C6017" s="2"/>
    </row>
    <row r="6018" customFormat="false" ht="13.5" hidden="false" customHeight="false" outlineLevel="0" collapsed="false">
      <c r="C6018" s="2"/>
    </row>
    <row r="6019" customFormat="false" ht="13.5" hidden="false" customHeight="false" outlineLevel="0" collapsed="false">
      <c r="C6019" s="2"/>
    </row>
    <row r="6020" customFormat="false" ht="13.5" hidden="false" customHeight="false" outlineLevel="0" collapsed="false">
      <c r="C6020" s="2"/>
    </row>
    <row r="6021" customFormat="false" ht="13.5" hidden="false" customHeight="false" outlineLevel="0" collapsed="false">
      <c r="C6021" s="2"/>
    </row>
    <row r="6022" customFormat="false" ht="13.5" hidden="false" customHeight="false" outlineLevel="0" collapsed="false">
      <c r="C6022" s="2"/>
    </row>
    <row r="6023" customFormat="false" ht="13.5" hidden="false" customHeight="false" outlineLevel="0" collapsed="false">
      <c r="C6023" s="2"/>
    </row>
    <row r="6024" customFormat="false" ht="13.5" hidden="false" customHeight="false" outlineLevel="0" collapsed="false">
      <c r="C6024" s="2"/>
    </row>
    <row r="6025" customFormat="false" ht="13.5" hidden="false" customHeight="false" outlineLevel="0" collapsed="false">
      <c r="C6025" s="2"/>
    </row>
    <row r="6026" customFormat="false" ht="13.5" hidden="false" customHeight="false" outlineLevel="0" collapsed="false">
      <c r="C6026" s="2"/>
    </row>
    <row r="6027" customFormat="false" ht="13.5" hidden="false" customHeight="false" outlineLevel="0" collapsed="false">
      <c r="C6027" s="2"/>
    </row>
    <row r="6028" customFormat="false" ht="13.5" hidden="false" customHeight="false" outlineLevel="0" collapsed="false">
      <c r="C6028" s="2"/>
    </row>
    <row r="6029" customFormat="false" ht="13.5" hidden="false" customHeight="false" outlineLevel="0" collapsed="false">
      <c r="C6029" s="2"/>
    </row>
    <row r="6030" customFormat="false" ht="13.5" hidden="false" customHeight="false" outlineLevel="0" collapsed="false">
      <c r="C6030" s="2"/>
    </row>
    <row r="6031" customFormat="false" ht="13.5" hidden="false" customHeight="false" outlineLevel="0" collapsed="false">
      <c r="C6031" s="2"/>
    </row>
    <row r="6032" customFormat="false" ht="13.5" hidden="false" customHeight="false" outlineLevel="0" collapsed="false">
      <c r="C6032" s="2"/>
    </row>
    <row r="6033" customFormat="false" ht="13.5" hidden="false" customHeight="false" outlineLevel="0" collapsed="false">
      <c r="C6033" s="2"/>
    </row>
    <row r="6034" customFormat="false" ht="13.5" hidden="false" customHeight="false" outlineLevel="0" collapsed="false">
      <c r="C6034" s="2"/>
    </row>
    <row r="6035" customFormat="false" ht="13.5" hidden="false" customHeight="false" outlineLevel="0" collapsed="false">
      <c r="C6035" s="2"/>
    </row>
    <row r="6036" customFormat="false" ht="13.5" hidden="false" customHeight="false" outlineLevel="0" collapsed="false">
      <c r="C6036" s="2"/>
    </row>
    <row r="6037" customFormat="false" ht="13.5" hidden="false" customHeight="false" outlineLevel="0" collapsed="false">
      <c r="C6037" s="2"/>
    </row>
    <row r="6038" customFormat="false" ht="13.5" hidden="false" customHeight="false" outlineLevel="0" collapsed="false">
      <c r="C6038" s="2"/>
    </row>
    <row r="6039" customFormat="false" ht="13.5" hidden="false" customHeight="false" outlineLevel="0" collapsed="false">
      <c r="C6039" s="2"/>
    </row>
    <row r="6040" customFormat="false" ht="13.5" hidden="false" customHeight="false" outlineLevel="0" collapsed="false">
      <c r="C6040" s="2"/>
    </row>
    <row r="6041" customFormat="false" ht="13.5" hidden="false" customHeight="false" outlineLevel="0" collapsed="false">
      <c r="C6041" s="2"/>
    </row>
    <row r="6042" customFormat="false" ht="13.5" hidden="false" customHeight="false" outlineLevel="0" collapsed="false">
      <c r="C6042" s="2"/>
    </row>
    <row r="6043" customFormat="false" ht="13.5" hidden="false" customHeight="false" outlineLevel="0" collapsed="false">
      <c r="C6043" s="2"/>
    </row>
    <row r="6044" customFormat="false" ht="13.5" hidden="false" customHeight="false" outlineLevel="0" collapsed="false">
      <c r="C6044" s="2"/>
    </row>
    <row r="6045" customFormat="false" ht="13.5" hidden="false" customHeight="false" outlineLevel="0" collapsed="false">
      <c r="C6045" s="2"/>
    </row>
    <row r="6046" customFormat="false" ht="13.5" hidden="false" customHeight="false" outlineLevel="0" collapsed="false">
      <c r="C6046" s="2"/>
    </row>
    <row r="6047" customFormat="false" ht="13.5" hidden="false" customHeight="false" outlineLevel="0" collapsed="false">
      <c r="C6047" s="2"/>
    </row>
    <row r="6048" customFormat="false" ht="13.5" hidden="false" customHeight="false" outlineLevel="0" collapsed="false">
      <c r="C6048" s="2"/>
    </row>
    <row r="6049" customFormat="false" ht="13.5" hidden="false" customHeight="false" outlineLevel="0" collapsed="false">
      <c r="C6049" s="2"/>
    </row>
    <row r="6050" customFormat="false" ht="13.5" hidden="false" customHeight="false" outlineLevel="0" collapsed="false">
      <c r="C6050" s="2"/>
    </row>
    <row r="6051" customFormat="false" ht="13.5" hidden="false" customHeight="false" outlineLevel="0" collapsed="false">
      <c r="C6051" s="2"/>
    </row>
    <row r="6052" customFormat="false" ht="13.5" hidden="false" customHeight="false" outlineLevel="0" collapsed="false">
      <c r="C6052" s="2"/>
    </row>
    <row r="6053" customFormat="false" ht="13.5" hidden="false" customHeight="false" outlineLevel="0" collapsed="false">
      <c r="C6053" s="2"/>
    </row>
    <row r="6054" customFormat="false" ht="13.5" hidden="false" customHeight="false" outlineLevel="0" collapsed="false">
      <c r="C6054" s="2"/>
    </row>
    <row r="6055" customFormat="false" ht="13.5" hidden="false" customHeight="false" outlineLevel="0" collapsed="false">
      <c r="C6055" s="2"/>
    </row>
    <row r="6056" customFormat="false" ht="13.5" hidden="false" customHeight="false" outlineLevel="0" collapsed="false">
      <c r="C6056" s="2"/>
    </row>
    <row r="6057" customFormat="false" ht="13.5" hidden="false" customHeight="false" outlineLevel="0" collapsed="false">
      <c r="C6057" s="2"/>
    </row>
    <row r="6058" customFormat="false" ht="13.5" hidden="false" customHeight="false" outlineLevel="0" collapsed="false">
      <c r="C6058" s="2"/>
    </row>
    <row r="6059" customFormat="false" ht="13.5" hidden="false" customHeight="false" outlineLevel="0" collapsed="false">
      <c r="C6059" s="2"/>
    </row>
    <row r="6060" customFormat="false" ht="13.5" hidden="false" customHeight="false" outlineLevel="0" collapsed="false">
      <c r="C6060" s="2"/>
    </row>
    <row r="6061" customFormat="false" ht="13.5" hidden="false" customHeight="false" outlineLevel="0" collapsed="false">
      <c r="C6061" s="2"/>
    </row>
    <row r="6062" customFormat="false" ht="13.5" hidden="false" customHeight="false" outlineLevel="0" collapsed="false">
      <c r="C6062" s="2"/>
    </row>
    <row r="6063" customFormat="false" ht="13.5" hidden="false" customHeight="false" outlineLevel="0" collapsed="false">
      <c r="C6063" s="2"/>
    </row>
    <row r="6064" customFormat="false" ht="13.5" hidden="false" customHeight="false" outlineLevel="0" collapsed="false">
      <c r="C6064" s="2"/>
    </row>
    <row r="6065" customFormat="false" ht="13.5" hidden="false" customHeight="false" outlineLevel="0" collapsed="false">
      <c r="C6065" s="2"/>
    </row>
    <row r="6066" customFormat="false" ht="13.5" hidden="false" customHeight="false" outlineLevel="0" collapsed="false">
      <c r="C6066" s="2"/>
    </row>
    <row r="6067" customFormat="false" ht="13.5" hidden="false" customHeight="false" outlineLevel="0" collapsed="false">
      <c r="C6067" s="2"/>
    </row>
    <row r="6068" customFormat="false" ht="13.5" hidden="false" customHeight="false" outlineLevel="0" collapsed="false">
      <c r="C6068" s="2"/>
    </row>
    <row r="6069" customFormat="false" ht="13.5" hidden="false" customHeight="false" outlineLevel="0" collapsed="false">
      <c r="C6069" s="2"/>
    </row>
    <row r="6070" customFormat="false" ht="13.5" hidden="false" customHeight="false" outlineLevel="0" collapsed="false">
      <c r="C6070" s="2"/>
    </row>
    <row r="6071" customFormat="false" ht="13.5" hidden="false" customHeight="false" outlineLevel="0" collapsed="false">
      <c r="C6071" s="2"/>
    </row>
    <row r="6072" customFormat="false" ht="13.5" hidden="false" customHeight="false" outlineLevel="0" collapsed="false">
      <c r="C6072" s="2"/>
    </row>
    <row r="6073" customFormat="false" ht="13.5" hidden="false" customHeight="false" outlineLevel="0" collapsed="false">
      <c r="C6073" s="2"/>
    </row>
    <row r="6074" customFormat="false" ht="13.5" hidden="false" customHeight="false" outlineLevel="0" collapsed="false">
      <c r="C6074" s="2"/>
    </row>
    <row r="6075" customFormat="false" ht="13.5" hidden="false" customHeight="false" outlineLevel="0" collapsed="false">
      <c r="C6075" s="2"/>
    </row>
    <row r="6076" customFormat="false" ht="13.5" hidden="false" customHeight="false" outlineLevel="0" collapsed="false">
      <c r="C6076" s="2"/>
    </row>
    <row r="6077" customFormat="false" ht="13.5" hidden="false" customHeight="false" outlineLevel="0" collapsed="false">
      <c r="C6077" s="2"/>
    </row>
    <row r="6078" customFormat="false" ht="13.5" hidden="false" customHeight="false" outlineLevel="0" collapsed="false">
      <c r="C6078" s="2"/>
    </row>
    <row r="6079" customFormat="false" ht="13.5" hidden="false" customHeight="false" outlineLevel="0" collapsed="false">
      <c r="C6079" s="2"/>
    </row>
    <row r="6080" customFormat="false" ht="13.5" hidden="false" customHeight="false" outlineLevel="0" collapsed="false">
      <c r="C6080" s="2"/>
    </row>
    <row r="6081" customFormat="false" ht="13.5" hidden="false" customHeight="false" outlineLevel="0" collapsed="false">
      <c r="C6081" s="2"/>
    </row>
    <row r="6082" customFormat="false" ht="13.5" hidden="false" customHeight="false" outlineLevel="0" collapsed="false">
      <c r="C6082" s="2"/>
    </row>
    <row r="6083" customFormat="false" ht="13.5" hidden="false" customHeight="false" outlineLevel="0" collapsed="false">
      <c r="C6083" s="2"/>
    </row>
    <row r="6084" customFormat="false" ht="13.5" hidden="false" customHeight="false" outlineLevel="0" collapsed="false">
      <c r="C6084" s="2"/>
    </row>
    <row r="6085" customFormat="false" ht="13.5" hidden="false" customHeight="false" outlineLevel="0" collapsed="false">
      <c r="C6085" s="2"/>
    </row>
    <row r="6086" customFormat="false" ht="13.5" hidden="false" customHeight="false" outlineLevel="0" collapsed="false">
      <c r="C6086" s="2"/>
    </row>
    <row r="6087" customFormat="false" ht="13.5" hidden="false" customHeight="false" outlineLevel="0" collapsed="false">
      <c r="C6087" s="2"/>
    </row>
    <row r="6088" customFormat="false" ht="13.5" hidden="false" customHeight="false" outlineLevel="0" collapsed="false">
      <c r="C6088" s="2"/>
    </row>
    <row r="6089" customFormat="false" ht="13.5" hidden="false" customHeight="false" outlineLevel="0" collapsed="false">
      <c r="C6089" s="2"/>
    </row>
    <row r="6090" customFormat="false" ht="13.5" hidden="false" customHeight="false" outlineLevel="0" collapsed="false">
      <c r="C6090" s="2"/>
    </row>
    <row r="6091" customFormat="false" ht="13.5" hidden="false" customHeight="false" outlineLevel="0" collapsed="false">
      <c r="C6091" s="2"/>
    </row>
    <row r="6092" customFormat="false" ht="13.5" hidden="false" customHeight="false" outlineLevel="0" collapsed="false">
      <c r="C6092" s="2"/>
    </row>
    <row r="6093" customFormat="false" ht="13.5" hidden="false" customHeight="false" outlineLevel="0" collapsed="false">
      <c r="C6093" s="2"/>
    </row>
    <row r="6094" customFormat="false" ht="13.5" hidden="false" customHeight="false" outlineLevel="0" collapsed="false">
      <c r="C6094" s="2"/>
    </row>
    <row r="6095" customFormat="false" ht="13.5" hidden="false" customHeight="false" outlineLevel="0" collapsed="false">
      <c r="C6095" s="2"/>
    </row>
    <row r="6096" customFormat="false" ht="13.5" hidden="false" customHeight="false" outlineLevel="0" collapsed="false">
      <c r="C6096" s="2"/>
    </row>
    <row r="6097" customFormat="false" ht="13.5" hidden="false" customHeight="false" outlineLevel="0" collapsed="false">
      <c r="C6097" s="2"/>
    </row>
    <row r="6098" customFormat="false" ht="13.5" hidden="false" customHeight="false" outlineLevel="0" collapsed="false">
      <c r="C6098" s="2"/>
    </row>
    <row r="6099" customFormat="false" ht="13.5" hidden="false" customHeight="false" outlineLevel="0" collapsed="false">
      <c r="C6099" s="2"/>
    </row>
    <row r="6100" customFormat="false" ht="13.5" hidden="false" customHeight="false" outlineLevel="0" collapsed="false">
      <c r="C6100" s="2"/>
    </row>
    <row r="6101" customFormat="false" ht="13.5" hidden="false" customHeight="false" outlineLevel="0" collapsed="false">
      <c r="C6101" s="2"/>
    </row>
    <row r="6102" customFormat="false" ht="13.5" hidden="false" customHeight="false" outlineLevel="0" collapsed="false">
      <c r="C6102" s="2"/>
    </row>
    <row r="6103" customFormat="false" ht="13.5" hidden="false" customHeight="false" outlineLevel="0" collapsed="false">
      <c r="C6103" s="2"/>
    </row>
    <row r="6104" customFormat="false" ht="13.5" hidden="false" customHeight="false" outlineLevel="0" collapsed="false">
      <c r="C6104" s="2"/>
    </row>
    <row r="6105" customFormat="false" ht="13.5" hidden="false" customHeight="false" outlineLevel="0" collapsed="false">
      <c r="C6105" s="2"/>
    </row>
    <row r="6106" customFormat="false" ht="13.5" hidden="false" customHeight="false" outlineLevel="0" collapsed="false">
      <c r="C6106" s="2"/>
    </row>
    <row r="6107" customFormat="false" ht="13.5" hidden="false" customHeight="false" outlineLevel="0" collapsed="false">
      <c r="C6107" s="2"/>
    </row>
    <row r="6108" customFormat="false" ht="13.5" hidden="false" customHeight="false" outlineLevel="0" collapsed="false">
      <c r="C6108" s="2"/>
    </row>
    <row r="6109" customFormat="false" ht="13.5" hidden="false" customHeight="false" outlineLevel="0" collapsed="false">
      <c r="C6109" s="2"/>
    </row>
    <row r="6110" customFormat="false" ht="13.5" hidden="false" customHeight="false" outlineLevel="0" collapsed="false">
      <c r="C6110" s="2"/>
    </row>
    <row r="6111" customFormat="false" ht="13.5" hidden="false" customHeight="false" outlineLevel="0" collapsed="false">
      <c r="C6111" s="2"/>
    </row>
    <row r="6112" customFormat="false" ht="13.5" hidden="false" customHeight="false" outlineLevel="0" collapsed="false">
      <c r="C6112" s="2"/>
    </row>
    <row r="6113" customFormat="false" ht="13.5" hidden="false" customHeight="false" outlineLevel="0" collapsed="false">
      <c r="C6113" s="2"/>
    </row>
    <row r="6114" customFormat="false" ht="13.5" hidden="false" customHeight="false" outlineLevel="0" collapsed="false">
      <c r="C6114" s="2"/>
    </row>
    <row r="6115" customFormat="false" ht="13.5" hidden="false" customHeight="false" outlineLevel="0" collapsed="false">
      <c r="C6115" s="2"/>
    </row>
    <row r="6116" customFormat="false" ht="13.5" hidden="false" customHeight="false" outlineLevel="0" collapsed="false">
      <c r="C6116" s="2"/>
    </row>
    <row r="6117" customFormat="false" ht="13.5" hidden="false" customHeight="false" outlineLevel="0" collapsed="false">
      <c r="C6117" s="2"/>
    </row>
    <row r="6118" customFormat="false" ht="13.5" hidden="false" customHeight="false" outlineLevel="0" collapsed="false">
      <c r="C6118" s="2"/>
    </row>
    <row r="6119" customFormat="false" ht="13.5" hidden="false" customHeight="false" outlineLevel="0" collapsed="false">
      <c r="C6119" s="2"/>
    </row>
    <row r="6120" customFormat="false" ht="13.5" hidden="false" customHeight="false" outlineLevel="0" collapsed="false">
      <c r="C6120" s="2"/>
    </row>
    <row r="6121" customFormat="false" ht="13.5" hidden="false" customHeight="false" outlineLevel="0" collapsed="false">
      <c r="C6121" s="2"/>
    </row>
    <row r="6122" customFormat="false" ht="13.5" hidden="false" customHeight="false" outlineLevel="0" collapsed="false">
      <c r="C6122" s="2"/>
    </row>
    <row r="6123" customFormat="false" ht="13.5" hidden="false" customHeight="false" outlineLevel="0" collapsed="false">
      <c r="C6123" s="2"/>
    </row>
    <row r="6124" customFormat="false" ht="13.5" hidden="false" customHeight="false" outlineLevel="0" collapsed="false">
      <c r="C6124" s="2"/>
    </row>
    <row r="6125" customFormat="false" ht="13.5" hidden="false" customHeight="false" outlineLevel="0" collapsed="false">
      <c r="C6125" s="2"/>
    </row>
    <row r="6126" customFormat="false" ht="13.5" hidden="false" customHeight="false" outlineLevel="0" collapsed="false">
      <c r="C6126" s="2"/>
    </row>
    <row r="6127" customFormat="false" ht="13.5" hidden="false" customHeight="false" outlineLevel="0" collapsed="false">
      <c r="C6127" s="2"/>
    </row>
    <row r="6128" customFormat="false" ht="13.5" hidden="false" customHeight="false" outlineLevel="0" collapsed="false">
      <c r="C6128" s="2"/>
    </row>
    <row r="6129" customFormat="false" ht="13.5" hidden="false" customHeight="false" outlineLevel="0" collapsed="false">
      <c r="C6129" s="2"/>
    </row>
    <row r="6130" customFormat="false" ht="13.5" hidden="false" customHeight="false" outlineLevel="0" collapsed="false">
      <c r="C6130" s="2"/>
    </row>
    <row r="6131" customFormat="false" ht="13.5" hidden="false" customHeight="false" outlineLevel="0" collapsed="false">
      <c r="C6131" s="2"/>
    </row>
    <row r="6132" customFormat="false" ht="13.5" hidden="false" customHeight="false" outlineLevel="0" collapsed="false">
      <c r="C6132" s="2"/>
    </row>
    <row r="6133" customFormat="false" ht="13.5" hidden="false" customHeight="false" outlineLevel="0" collapsed="false">
      <c r="C6133" s="2"/>
    </row>
    <row r="6134" customFormat="false" ht="13.5" hidden="false" customHeight="false" outlineLevel="0" collapsed="false">
      <c r="C6134" s="2"/>
    </row>
    <row r="6135" customFormat="false" ht="13.5" hidden="false" customHeight="false" outlineLevel="0" collapsed="false">
      <c r="C6135" s="2"/>
    </row>
    <row r="6136" customFormat="false" ht="13.5" hidden="false" customHeight="false" outlineLevel="0" collapsed="false">
      <c r="C6136" s="2"/>
    </row>
    <row r="6137" customFormat="false" ht="13.5" hidden="false" customHeight="false" outlineLevel="0" collapsed="false">
      <c r="C6137" s="2"/>
    </row>
    <row r="6138" customFormat="false" ht="13.5" hidden="false" customHeight="false" outlineLevel="0" collapsed="false">
      <c r="C6138" s="2"/>
    </row>
    <row r="6139" customFormat="false" ht="13.5" hidden="false" customHeight="false" outlineLevel="0" collapsed="false">
      <c r="C6139" s="2"/>
    </row>
    <row r="6140" customFormat="false" ht="13.5" hidden="false" customHeight="false" outlineLevel="0" collapsed="false">
      <c r="C6140" s="2"/>
    </row>
    <row r="6141" customFormat="false" ht="13.5" hidden="false" customHeight="false" outlineLevel="0" collapsed="false">
      <c r="C6141" s="2"/>
    </row>
    <row r="6142" customFormat="false" ht="13.5" hidden="false" customHeight="false" outlineLevel="0" collapsed="false">
      <c r="C6142" s="2"/>
    </row>
    <row r="6143" customFormat="false" ht="13.5" hidden="false" customHeight="false" outlineLevel="0" collapsed="false">
      <c r="C6143" s="2"/>
    </row>
    <row r="6144" customFormat="false" ht="13.5" hidden="false" customHeight="false" outlineLevel="0" collapsed="false">
      <c r="C6144" s="2"/>
    </row>
    <row r="6145" customFormat="false" ht="13.5" hidden="false" customHeight="false" outlineLevel="0" collapsed="false">
      <c r="C6145" s="2"/>
    </row>
    <row r="6146" customFormat="false" ht="13.5" hidden="false" customHeight="false" outlineLevel="0" collapsed="false">
      <c r="C6146" s="2"/>
    </row>
    <row r="6147" customFormat="false" ht="13.5" hidden="false" customHeight="false" outlineLevel="0" collapsed="false">
      <c r="C6147" s="2"/>
    </row>
    <row r="6148" customFormat="false" ht="13.5" hidden="false" customHeight="false" outlineLevel="0" collapsed="false">
      <c r="C6148" s="2"/>
    </row>
    <row r="6149" customFormat="false" ht="13.5" hidden="false" customHeight="false" outlineLevel="0" collapsed="false">
      <c r="C6149" s="2"/>
    </row>
    <row r="6150" customFormat="false" ht="13.5" hidden="false" customHeight="false" outlineLevel="0" collapsed="false">
      <c r="C6150" s="2"/>
    </row>
    <row r="6151" customFormat="false" ht="13.5" hidden="false" customHeight="false" outlineLevel="0" collapsed="false">
      <c r="C6151" s="2"/>
    </row>
    <row r="6152" customFormat="false" ht="13.5" hidden="false" customHeight="false" outlineLevel="0" collapsed="false">
      <c r="C6152" s="2"/>
    </row>
    <row r="6153" customFormat="false" ht="13.5" hidden="false" customHeight="false" outlineLevel="0" collapsed="false">
      <c r="C6153" s="2"/>
    </row>
    <row r="6154" customFormat="false" ht="13.5" hidden="false" customHeight="false" outlineLevel="0" collapsed="false">
      <c r="C6154" s="2"/>
    </row>
    <row r="6155" customFormat="false" ht="13.5" hidden="false" customHeight="false" outlineLevel="0" collapsed="false">
      <c r="C6155" s="2"/>
    </row>
    <row r="6156" customFormat="false" ht="13.5" hidden="false" customHeight="false" outlineLevel="0" collapsed="false">
      <c r="C6156" s="2"/>
    </row>
    <row r="6157" customFormat="false" ht="13.5" hidden="false" customHeight="false" outlineLevel="0" collapsed="false">
      <c r="C6157" s="2"/>
    </row>
    <row r="6158" customFormat="false" ht="13.5" hidden="false" customHeight="false" outlineLevel="0" collapsed="false">
      <c r="C6158" s="2"/>
    </row>
    <row r="6159" customFormat="false" ht="13.5" hidden="false" customHeight="false" outlineLevel="0" collapsed="false">
      <c r="C6159" s="2"/>
    </row>
    <row r="6160" customFormat="false" ht="13.5" hidden="false" customHeight="false" outlineLevel="0" collapsed="false">
      <c r="C6160" s="2"/>
    </row>
    <row r="6161" customFormat="false" ht="13.5" hidden="false" customHeight="false" outlineLevel="0" collapsed="false">
      <c r="C6161" s="2"/>
    </row>
    <row r="6162" customFormat="false" ht="13.5" hidden="false" customHeight="false" outlineLevel="0" collapsed="false">
      <c r="C6162" s="2"/>
    </row>
    <row r="6163" customFormat="false" ht="13.5" hidden="false" customHeight="false" outlineLevel="0" collapsed="false">
      <c r="C6163" s="2"/>
    </row>
    <row r="6164" customFormat="false" ht="13.5" hidden="false" customHeight="false" outlineLevel="0" collapsed="false">
      <c r="C6164" s="2"/>
    </row>
    <row r="6165" customFormat="false" ht="13.5" hidden="false" customHeight="false" outlineLevel="0" collapsed="false">
      <c r="C6165" s="2"/>
    </row>
    <row r="6166" customFormat="false" ht="13.5" hidden="false" customHeight="false" outlineLevel="0" collapsed="false">
      <c r="C6166" s="2"/>
    </row>
    <row r="6167" customFormat="false" ht="13.5" hidden="false" customHeight="false" outlineLevel="0" collapsed="false">
      <c r="C6167" s="2"/>
    </row>
    <row r="6168" customFormat="false" ht="13.5" hidden="false" customHeight="false" outlineLevel="0" collapsed="false">
      <c r="C6168" s="2"/>
    </row>
    <row r="6169" customFormat="false" ht="13.5" hidden="false" customHeight="false" outlineLevel="0" collapsed="false">
      <c r="C6169" s="2"/>
    </row>
    <row r="6170" customFormat="false" ht="13.5" hidden="false" customHeight="false" outlineLevel="0" collapsed="false">
      <c r="C6170" s="2"/>
    </row>
    <row r="6171" customFormat="false" ht="13.5" hidden="false" customHeight="false" outlineLevel="0" collapsed="false">
      <c r="C6171" s="2"/>
    </row>
    <row r="6172" customFormat="false" ht="13.5" hidden="false" customHeight="false" outlineLevel="0" collapsed="false">
      <c r="C6172" s="2"/>
    </row>
    <row r="6173" customFormat="false" ht="13.5" hidden="false" customHeight="false" outlineLevel="0" collapsed="false">
      <c r="C6173" s="2"/>
    </row>
    <row r="6174" customFormat="false" ht="13.5" hidden="false" customHeight="false" outlineLevel="0" collapsed="false">
      <c r="C6174" s="2"/>
    </row>
    <row r="6175" customFormat="false" ht="13.5" hidden="false" customHeight="false" outlineLevel="0" collapsed="false">
      <c r="C6175" s="2"/>
    </row>
    <row r="6176" customFormat="false" ht="13.5" hidden="false" customHeight="false" outlineLevel="0" collapsed="false">
      <c r="C6176" s="2"/>
    </row>
    <row r="6177" customFormat="false" ht="13.5" hidden="false" customHeight="false" outlineLevel="0" collapsed="false">
      <c r="C6177" s="2"/>
    </row>
    <row r="6178" customFormat="false" ht="13.5" hidden="false" customHeight="false" outlineLevel="0" collapsed="false">
      <c r="C6178" s="2"/>
    </row>
    <row r="6179" customFormat="false" ht="13.5" hidden="false" customHeight="false" outlineLevel="0" collapsed="false">
      <c r="C6179" s="2"/>
    </row>
    <row r="6180" customFormat="false" ht="13.5" hidden="false" customHeight="false" outlineLevel="0" collapsed="false">
      <c r="C6180" s="2"/>
    </row>
    <row r="6181" customFormat="false" ht="13.5" hidden="false" customHeight="false" outlineLevel="0" collapsed="false">
      <c r="C6181" s="2"/>
    </row>
    <row r="6182" customFormat="false" ht="13.5" hidden="false" customHeight="false" outlineLevel="0" collapsed="false">
      <c r="C6182" s="2"/>
    </row>
    <row r="6183" customFormat="false" ht="13.5" hidden="false" customHeight="false" outlineLevel="0" collapsed="false">
      <c r="C6183" s="2"/>
    </row>
    <row r="6184" customFormat="false" ht="13.5" hidden="false" customHeight="false" outlineLevel="0" collapsed="false">
      <c r="C6184" s="2"/>
    </row>
    <row r="6185" customFormat="false" ht="13.5" hidden="false" customHeight="false" outlineLevel="0" collapsed="false">
      <c r="C6185" s="2"/>
    </row>
    <row r="6186" customFormat="false" ht="13.5" hidden="false" customHeight="false" outlineLevel="0" collapsed="false">
      <c r="C6186" s="2"/>
    </row>
    <row r="6187" customFormat="false" ht="13.5" hidden="false" customHeight="false" outlineLevel="0" collapsed="false">
      <c r="C6187" s="2"/>
    </row>
    <row r="6188" customFormat="false" ht="13.5" hidden="false" customHeight="false" outlineLevel="0" collapsed="false">
      <c r="C6188" s="2"/>
    </row>
    <row r="6189" customFormat="false" ht="13.5" hidden="false" customHeight="false" outlineLevel="0" collapsed="false">
      <c r="C6189" s="2"/>
    </row>
    <row r="6190" customFormat="false" ht="13.5" hidden="false" customHeight="false" outlineLevel="0" collapsed="false">
      <c r="C6190" s="2"/>
    </row>
    <row r="6191" customFormat="false" ht="13.5" hidden="false" customHeight="false" outlineLevel="0" collapsed="false">
      <c r="C6191" s="2"/>
    </row>
    <row r="6192" customFormat="false" ht="13.5" hidden="false" customHeight="false" outlineLevel="0" collapsed="false">
      <c r="C6192" s="2"/>
    </row>
    <row r="6193" customFormat="false" ht="13.5" hidden="false" customHeight="false" outlineLevel="0" collapsed="false">
      <c r="C6193" s="2"/>
    </row>
    <row r="6194" customFormat="false" ht="13.5" hidden="false" customHeight="false" outlineLevel="0" collapsed="false">
      <c r="C6194" s="2"/>
    </row>
    <row r="6195" customFormat="false" ht="13.5" hidden="false" customHeight="false" outlineLevel="0" collapsed="false">
      <c r="C6195" s="2"/>
    </row>
    <row r="6196" customFormat="false" ht="13.5" hidden="false" customHeight="false" outlineLevel="0" collapsed="false">
      <c r="C6196" s="2"/>
    </row>
    <row r="6197" customFormat="false" ht="13.5" hidden="false" customHeight="false" outlineLevel="0" collapsed="false">
      <c r="C6197" s="2"/>
    </row>
    <row r="6198" customFormat="false" ht="13.5" hidden="false" customHeight="false" outlineLevel="0" collapsed="false">
      <c r="C6198" s="2"/>
    </row>
    <row r="6199" customFormat="false" ht="13.5" hidden="false" customHeight="false" outlineLevel="0" collapsed="false">
      <c r="C6199" s="2"/>
    </row>
    <row r="6200" customFormat="false" ht="13.5" hidden="false" customHeight="false" outlineLevel="0" collapsed="false">
      <c r="C6200" s="2"/>
    </row>
    <row r="6201" customFormat="false" ht="13.5" hidden="false" customHeight="false" outlineLevel="0" collapsed="false">
      <c r="C6201" s="2"/>
    </row>
    <row r="6202" customFormat="false" ht="13.5" hidden="false" customHeight="false" outlineLevel="0" collapsed="false">
      <c r="C6202" s="2"/>
    </row>
    <row r="6203" customFormat="false" ht="13.5" hidden="false" customHeight="false" outlineLevel="0" collapsed="false">
      <c r="C6203" s="2"/>
    </row>
    <row r="6204" customFormat="false" ht="13.5" hidden="false" customHeight="false" outlineLevel="0" collapsed="false">
      <c r="C6204" s="2"/>
    </row>
    <row r="6205" customFormat="false" ht="13.5" hidden="false" customHeight="false" outlineLevel="0" collapsed="false">
      <c r="C6205" s="2"/>
    </row>
    <row r="6206" customFormat="false" ht="13.5" hidden="false" customHeight="false" outlineLevel="0" collapsed="false">
      <c r="C6206" s="2"/>
    </row>
    <row r="6207" customFormat="false" ht="13.5" hidden="false" customHeight="false" outlineLevel="0" collapsed="false">
      <c r="C6207" s="2"/>
    </row>
    <row r="6208" customFormat="false" ht="13.5" hidden="false" customHeight="false" outlineLevel="0" collapsed="false">
      <c r="C6208" s="2"/>
    </row>
    <row r="6209" customFormat="false" ht="13.5" hidden="false" customHeight="false" outlineLevel="0" collapsed="false">
      <c r="C6209" s="2"/>
    </row>
    <row r="6210" customFormat="false" ht="13.5" hidden="false" customHeight="false" outlineLevel="0" collapsed="false">
      <c r="C6210" s="2"/>
    </row>
    <row r="6211" customFormat="false" ht="13.5" hidden="false" customHeight="false" outlineLevel="0" collapsed="false">
      <c r="C6211" s="2"/>
    </row>
    <row r="6212" customFormat="false" ht="13.5" hidden="false" customHeight="false" outlineLevel="0" collapsed="false">
      <c r="C6212" s="2"/>
    </row>
    <row r="6213" customFormat="false" ht="13.5" hidden="false" customHeight="false" outlineLevel="0" collapsed="false">
      <c r="C6213" s="2"/>
    </row>
    <row r="6214" customFormat="false" ht="13.5" hidden="false" customHeight="false" outlineLevel="0" collapsed="false">
      <c r="C6214" s="2"/>
    </row>
    <row r="6215" customFormat="false" ht="13.5" hidden="false" customHeight="false" outlineLevel="0" collapsed="false">
      <c r="C6215" s="2"/>
    </row>
    <row r="6216" customFormat="false" ht="13.5" hidden="false" customHeight="false" outlineLevel="0" collapsed="false">
      <c r="C6216" s="2"/>
    </row>
    <row r="6217" customFormat="false" ht="13.5" hidden="false" customHeight="false" outlineLevel="0" collapsed="false">
      <c r="C6217" s="2"/>
    </row>
    <row r="6218" customFormat="false" ht="13.5" hidden="false" customHeight="false" outlineLevel="0" collapsed="false">
      <c r="C6218" s="2"/>
    </row>
    <row r="6219" customFormat="false" ht="13.5" hidden="false" customHeight="false" outlineLevel="0" collapsed="false">
      <c r="C6219" s="2"/>
    </row>
    <row r="6220" customFormat="false" ht="13.5" hidden="false" customHeight="false" outlineLevel="0" collapsed="false">
      <c r="C6220" s="2"/>
    </row>
    <row r="6221" customFormat="false" ht="13.5" hidden="false" customHeight="false" outlineLevel="0" collapsed="false">
      <c r="C6221" s="2"/>
    </row>
    <row r="6222" customFormat="false" ht="13.5" hidden="false" customHeight="false" outlineLevel="0" collapsed="false">
      <c r="C6222" s="2"/>
    </row>
    <row r="6223" customFormat="false" ht="13.5" hidden="false" customHeight="false" outlineLevel="0" collapsed="false">
      <c r="C6223" s="2"/>
    </row>
    <row r="6224" customFormat="false" ht="13.5" hidden="false" customHeight="false" outlineLevel="0" collapsed="false">
      <c r="C6224" s="2"/>
    </row>
    <row r="6225" customFormat="false" ht="13.5" hidden="false" customHeight="false" outlineLevel="0" collapsed="false">
      <c r="C6225" s="2"/>
    </row>
    <row r="6226" customFormat="false" ht="13.5" hidden="false" customHeight="false" outlineLevel="0" collapsed="false">
      <c r="C6226" s="2"/>
    </row>
    <row r="6227" customFormat="false" ht="13.5" hidden="false" customHeight="false" outlineLevel="0" collapsed="false">
      <c r="C6227" s="2"/>
    </row>
    <row r="6228" customFormat="false" ht="13.5" hidden="false" customHeight="false" outlineLevel="0" collapsed="false">
      <c r="C6228" s="2"/>
    </row>
    <row r="6229" customFormat="false" ht="13.5" hidden="false" customHeight="false" outlineLevel="0" collapsed="false">
      <c r="C6229" s="2"/>
    </row>
    <row r="6230" customFormat="false" ht="13.5" hidden="false" customHeight="false" outlineLevel="0" collapsed="false">
      <c r="C6230" s="2"/>
    </row>
    <row r="6231" customFormat="false" ht="13.5" hidden="false" customHeight="false" outlineLevel="0" collapsed="false">
      <c r="C6231" s="2"/>
    </row>
    <row r="6232" customFormat="false" ht="13.5" hidden="false" customHeight="false" outlineLevel="0" collapsed="false">
      <c r="C6232" s="2"/>
    </row>
    <row r="6233" customFormat="false" ht="13.5" hidden="false" customHeight="false" outlineLevel="0" collapsed="false">
      <c r="C6233" s="2"/>
    </row>
    <row r="6234" customFormat="false" ht="13.5" hidden="false" customHeight="false" outlineLevel="0" collapsed="false">
      <c r="C6234" s="2"/>
    </row>
    <row r="6235" customFormat="false" ht="13.5" hidden="false" customHeight="false" outlineLevel="0" collapsed="false">
      <c r="C6235" s="2"/>
    </row>
    <row r="6236" customFormat="false" ht="13.5" hidden="false" customHeight="false" outlineLevel="0" collapsed="false">
      <c r="C6236" s="2"/>
    </row>
    <row r="6237" customFormat="false" ht="13.5" hidden="false" customHeight="false" outlineLevel="0" collapsed="false">
      <c r="C6237" s="2"/>
    </row>
    <row r="6238" customFormat="false" ht="13.5" hidden="false" customHeight="false" outlineLevel="0" collapsed="false">
      <c r="C6238" s="2"/>
    </row>
    <row r="6239" customFormat="false" ht="13.5" hidden="false" customHeight="false" outlineLevel="0" collapsed="false">
      <c r="C6239" s="2"/>
    </row>
    <row r="6240" customFormat="false" ht="13.5" hidden="false" customHeight="false" outlineLevel="0" collapsed="false">
      <c r="C6240" s="2"/>
    </row>
    <row r="6241" customFormat="false" ht="13.5" hidden="false" customHeight="false" outlineLevel="0" collapsed="false">
      <c r="C6241" s="2"/>
    </row>
    <row r="6242" customFormat="false" ht="13.5" hidden="false" customHeight="false" outlineLevel="0" collapsed="false">
      <c r="C6242" s="2"/>
    </row>
    <row r="6243" customFormat="false" ht="13.5" hidden="false" customHeight="false" outlineLevel="0" collapsed="false">
      <c r="C6243" s="2"/>
    </row>
    <row r="6244" customFormat="false" ht="13.5" hidden="false" customHeight="false" outlineLevel="0" collapsed="false">
      <c r="C6244" s="2"/>
    </row>
    <row r="6245" customFormat="false" ht="13.5" hidden="false" customHeight="false" outlineLevel="0" collapsed="false">
      <c r="C6245" s="2"/>
    </row>
    <row r="6246" customFormat="false" ht="13.5" hidden="false" customHeight="false" outlineLevel="0" collapsed="false">
      <c r="C6246" s="2"/>
    </row>
    <row r="6247" customFormat="false" ht="13.5" hidden="false" customHeight="false" outlineLevel="0" collapsed="false">
      <c r="C6247" s="2"/>
    </row>
    <row r="6248" customFormat="false" ht="13.5" hidden="false" customHeight="false" outlineLevel="0" collapsed="false">
      <c r="C6248" s="2"/>
    </row>
    <row r="6249" customFormat="false" ht="13.5" hidden="false" customHeight="false" outlineLevel="0" collapsed="false">
      <c r="C6249" s="2"/>
    </row>
    <row r="6250" customFormat="false" ht="13.5" hidden="false" customHeight="false" outlineLevel="0" collapsed="false">
      <c r="C6250" s="2"/>
    </row>
    <row r="6251" customFormat="false" ht="13.5" hidden="false" customHeight="false" outlineLevel="0" collapsed="false">
      <c r="C6251" s="2"/>
    </row>
    <row r="6252" customFormat="false" ht="13.5" hidden="false" customHeight="false" outlineLevel="0" collapsed="false">
      <c r="C6252" s="2"/>
    </row>
    <row r="6253" customFormat="false" ht="13.5" hidden="false" customHeight="false" outlineLevel="0" collapsed="false">
      <c r="C6253" s="2"/>
    </row>
    <row r="6254" customFormat="false" ht="13.5" hidden="false" customHeight="false" outlineLevel="0" collapsed="false">
      <c r="C6254" s="2"/>
    </row>
    <row r="6255" customFormat="false" ht="13.5" hidden="false" customHeight="false" outlineLevel="0" collapsed="false">
      <c r="C6255" s="2"/>
    </row>
    <row r="6256" customFormat="false" ht="13.5" hidden="false" customHeight="false" outlineLevel="0" collapsed="false">
      <c r="C6256" s="2"/>
    </row>
    <row r="6257" customFormat="false" ht="13.5" hidden="false" customHeight="false" outlineLevel="0" collapsed="false">
      <c r="C6257" s="2"/>
    </row>
    <row r="6258" customFormat="false" ht="13.5" hidden="false" customHeight="false" outlineLevel="0" collapsed="false">
      <c r="C6258" s="2"/>
    </row>
    <row r="6259" customFormat="false" ht="13.5" hidden="false" customHeight="false" outlineLevel="0" collapsed="false">
      <c r="C6259" s="2"/>
    </row>
    <row r="6260" customFormat="false" ht="13.5" hidden="false" customHeight="false" outlineLevel="0" collapsed="false">
      <c r="C6260" s="2"/>
    </row>
    <row r="6261" customFormat="false" ht="13.5" hidden="false" customHeight="false" outlineLevel="0" collapsed="false">
      <c r="C6261" s="2"/>
    </row>
    <row r="6262" customFormat="false" ht="13.5" hidden="false" customHeight="false" outlineLevel="0" collapsed="false">
      <c r="C6262" s="2"/>
    </row>
    <row r="6263" customFormat="false" ht="13.5" hidden="false" customHeight="false" outlineLevel="0" collapsed="false">
      <c r="C6263" s="2"/>
    </row>
    <row r="6264" customFormat="false" ht="13.5" hidden="false" customHeight="false" outlineLevel="0" collapsed="false">
      <c r="C6264" s="2"/>
    </row>
    <row r="6265" customFormat="false" ht="13.5" hidden="false" customHeight="false" outlineLevel="0" collapsed="false">
      <c r="C6265" s="2"/>
    </row>
    <row r="6266" customFormat="false" ht="13.5" hidden="false" customHeight="false" outlineLevel="0" collapsed="false">
      <c r="C6266" s="2"/>
    </row>
    <row r="6267" customFormat="false" ht="13.5" hidden="false" customHeight="false" outlineLevel="0" collapsed="false">
      <c r="C6267" s="2"/>
    </row>
    <row r="6268" customFormat="false" ht="13.5" hidden="false" customHeight="false" outlineLevel="0" collapsed="false">
      <c r="C6268" s="2"/>
    </row>
    <row r="6269" customFormat="false" ht="13.5" hidden="false" customHeight="false" outlineLevel="0" collapsed="false">
      <c r="C6269" s="2"/>
    </row>
    <row r="6270" customFormat="false" ht="13.5" hidden="false" customHeight="false" outlineLevel="0" collapsed="false">
      <c r="C6270" s="2"/>
    </row>
    <row r="6271" customFormat="false" ht="13.5" hidden="false" customHeight="false" outlineLevel="0" collapsed="false">
      <c r="C6271" s="2"/>
    </row>
    <row r="6272" customFormat="false" ht="13.5" hidden="false" customHeight="false" outlineLevel="0" collapsed="false">
      <c r="C6272" s="2"/>
    </row>
    <row r="6273" customFormat="false" ht="13.5" hidden="false" customHeight="false" outlineLevel="0" collapsed="false">
      <c r="C6273" s="2"/>
    </row>
    <row r="6274" customFormat="false" ht="13.5" hidden="false" customHeight="false" outlineLevel="0" collapsed="false">
      <c r="C6274" s="2"/>
    </row>
    <row r="6275" customFormat="false" ht="13.5" hidden="false" customHeight="false" outlineLevel="0" collapsed="false">
      <c r="C6275" s="2"/>
    </row>
    <row r="6276" customFormat="false" ht="13.5" hidden="false" customHeight="false" outlineLevel="0" collapsed="false">
      <c r="C6276" s="2"/>
    </row>
    <row r="6277" customFormat="false" ht="13.5" hidden="false" customHeight="false" outlineLevel="0" collapsed="false">
      <c r="C6277" s="2"/>
    </row>
    <row r="6278" customFormat="false" ht="13.5" hidden="false" customHeight="false" outlineLevel="0" collapsed="false">
      <c r="C6278" s="2"/>
    </row>
    <row r="6279" customFormat="false" ht="13.5" hidden="false" customHeight="false" outlineLevel="0" collapsed="false">
      <c r="C6279" s="2"/>
    </row>
    <row r="6280" customFormat="false" ht="13.5" hidden="false" customHeight="false" outlineLevel="0" collapsed="false">
      <c r="C6280" s="2"/>
    </row>
    <row r="6281" customFormat="false" ht="13.5" hidden="false" customHeight="false" outlineLevel="0" collapsed="false">
      <c r="C6281" s="2"/>
    </row>
    <row r="6282" customFormat="false" ht="13.5" hidden="false" customHeight="false" outlineLevel="0" collapsed="false">
      <c r="C6282" s="2"/>
    </row>
    <row r="6283" customFormat="false" ht="13.5" hidden="false" customHeight="false" outlineLevel="0" collapsed="false">
      <c r="C6283" s="2"/>
    </row>
    <row r="6284" customFormat="false" ht="13.5" hidden="false" customHeight="false" outlineLevel="0" collapsed="false">
      <c r="C6284" s="2"/>
    </row>
    <row r="6285" customFormat="false" ht="13.5" hidden="false" customHeight="false" outlineLevel="0" collapsed="false">
      <c r="C6285" s="2"/>
    </row>
    <row r="6286" customFormat="false" ht="13.5" hidden="false" customHeight="false" outlineLevel="0" collapsed="false">
      <c r="C6286" s="2"/>
    </row>
    <row r="6287" customFormat="false" ht="13.5" hidden="false" customHeight="false" outlineLevel="0" collapsed="false">
      <c r="C6287" s="2"/>
    </row>
    <row r="6288" customFormat="false" ht="13.5" hidden="false" customHeight="false" outlineLevel="0" collapsed="false">
      <c r="C6288" s="2"/>
    </row>
    <row r="6289" customFormat="false" ht="13.5" hidden="false" customHeight="false" outlineLevel="0" collapsed="false">
      <c r="C6289" s="2"/>
    </row>
    <row r="6290" customFormat="false" ht="13.5" hidden="false" customHeight="false" outlineLevel="0" collapsed="false">
      <c r="C6290" s="2"/>
    </row>
    <row r="6291" customFormat="false" ht="13.5" hidden="false" customHeight="false" outlineLevel="0" collapsed="false">
      <c r="C6291" s="2"/>
    </row>
    <row r="6292" customFormat="false" ht="13.5" hidden="false" customHeight="false" outlineLevel="0" collapsed="false">
      <c r="C6292" s="2"/>
    </row>
    <row r="6293" customFormat="false" ht="13.5" hidden="false" customHeight="false" outlineLevel="0" collapsed="false">
      <c r="C6293" s="2"/>
    </row>
    <row r="6294" customFormat="false" ht="13.5" hidden="false" customHeight="false" outlineLevel="0" collapsed="false">
      <c r="C6294" s="2"/>
    </row>
    <row r="6295" customFormat="false" ht="13.5" hidden="false" customHeight="false" outlineLevel="0" collapsed="false">
      <c r="C6295" s="2"/>
    </row>
    <row r="6296" customFormat="false" ht="13.5" hidden="false" customHeight="false" outlineLevel="0" collapsed="false">
      <c r="C6296" s="2"/>
    </row>
    <row r="6297" customFormat="false" ht="13.5" hidden="false" customHeight="false" outlineLevel="0" collapsed="false">
      <c r="C6297" s="2"/>
    </row>
    <row r="6298" customFormat="false" ht="13.5" hidden="false" customHeight="false" outlineLevel="0" collapsed="false">
      <c r="C6298" s="2"/>
    </row>
    <row r="6299" customFormat="false" ht="13.5" hidden="false" customHeight="false" outlineLevel="0" collapsed="false">
      <c r="C6299" s="2"/>
    </row>
    <row r="6300" customFormat="false" ht="13.5" hidden="false" customHeight="false" outlineLevel="0" collapsed="false">
      <c r="C6300" s="2"/>
    </row>
    <row r="6301" customFormat="false" ht="13.5" hidden="false" customHeight="false" outlineLevel="0" collapsed="false">
      <c r="C6301" s="2"/>
    </row>
    <row r="6302" customFormat="false" ht="13.5" hidden="false" customHeight="false" outlineLevel="0" collapsed="false">
      <c r="C6302" s="2"/>
    </row>
    <row r="6303" customFormat="false" ht="13.5" hidden="false" customHeight="false" outlineLevel="0" collapsed="false">
      <c r="C6303" s="2"/>
    </row>
    <row r="6304" customFormat="false" ht="13.5" hidden="false" customHeight="false" outlineLevel="0" collapsed="false">
      <c r="C6304" s="2"/>
    </row>
    <row r="6305" customFormat="false" ht="13.5" hidden="false" customHeight="false" outlineLevel="0" collapsed="false">
      <c r="C6305" s="2"/>
    </row>
    <row r="6306" customFormat="false" ht="13.5" hidden="false" customHeight="false" outlineLevel="0" collapsed="false">
      <c r="C6306" s="2"/>
    </row>
    <row r="6307" customFormat="false" ht="13.5" hidden="false" customHeight="false" outlineLevel="0" collapsed="false">
      <c r="C6307" s="2"/>
    </row>
    <row r="6308" customFormat="false" ht="13.5" hidden="false" customHeight="false" outlineLevel="0" collapsed="false">
      <c r="C6308" s="2"/>
    </row>
    <row r="6309" customFormat="false" ht="13.5" hidden="false" customHeight="false" outlineLevel="0" collapsed="false">
      <c r="C6309" s="2"/>
    </row>
    <row r="6310" customFormat="false" ht="13.5" hidden="false" customHeight="false" outlineLevel="0" collapsed="false">
      <c r="C6310" s="2"/>
    </row>
    <row r="6311" customFormat="false" ht="13.5" hidden="false" customHeight="false" outlineLevel="0" collapsed="false">
      <c r="C6311" s="2"/>
    </row>
    <row r="6312" customFormat="false" ht="13.5" hidden="false" customHeight="false" outlineLevel="0" collapsed="false">
      <c r="C6312" s="2"/>
    </row>
    <row r="6313" customFormat="false" ht="13.5" hidden="false" customHeight="false" outlineLevel="0" collapsed="false">
      <c r="C6313" s="2"/>
    </row>
    <row r="6314" customFormat="false" ht="13.5" hidden="false" customHeight="false" outlineLevel="0" collapsed="false">
      <c r="C6314" s="2"/>
    </row>
    <row r="6315" customFormat="false" ht="13.5" hidden="false" customHeight="false" outlineLevel="0" collapsed="false">
      <c r="C6315" s="2"/>
    </row>
    <row r="6316" customFormat="false" ht="13.5" hidden="false" customHeight="false" outlineLevel="0" collapsed="false">
      <c r="C6316" s="2"/>
    </row>
    <row r="6317" customFormat="false" ht="13.5" hidden="false" customHeight="false" outlineLevel="0" collapsed="false">
      <c r="C6317" s="2"/>
    </row>
    <row r="6318" customFormat="false" ht="13.5" hidden="false" customHeight="false" outlineLevel="0" collapsed="false">
      <c r="C6318" s="2"/>
    </row>
    <row r="6319" customFormat="false" ht="13.5" hidden="false" customHeight="false" outlineLevel="0" collapsed="false">
      <c r="C6319" s="2"/>
    </row>
    <row r="6320" customFormat="false" ht="13.5" hidden="false" customHeight="false" outlineLevel="0" collapsed="false">
      <c r="C6320" s="2"/>
    </row>
    <row r="6321" customFormat="false" ht="13.5" hidden="false" customHeight="false" outlineLevel="0" collapsed="false">
      <c r="C6321" s="2"/>
    </row>
    <row r="6322" customFormat="false" ht="13.5" hidden="false" customHeight="false" outlineLevel="0" collapsed="false">
      <c r="C6322" s="2"/>
    </row>
    <row r="6323" customFormat="false" ht="13.5" hidden="false" customHeight="false" outlineLevel="0" collapsed="false">
      <c r="C6323" s="2"/>
    </row>
    <row r="6324" customFormat="false" ht="13.5" hidden="false" customHeight="false" outlineLevel="0" collapsed="false">
      <c r="C6324" s="2"/>
    </row>
    <row r="6325" customFormat="false" ht="13.5" hidden="false" customHeight="false" outlineLevel="0" collapsed="false">
      <c r="C6325" s="2"/>
    </row>
    <row r="6326" customFormat="false" ht="13.5" hidden="false" customHeight="false" outlineLevel="0" collapsed="false">
      <c r="C6326" s="2"/>
    </row>
    <row r="6327" customFormat="false" ht="13.5" hidden="false" customHeight="false" outlineLevel="0" collapsed="false">
      <c r="C6327" s="2"/>
    </row>
    <row r="6328" customFormat="false" ht="13.5" hidden="false" customHeight="false" outlineLevel="0" collapsed="false">
      <c r="C6328" s="2"/>
    </row>
    <row r="6329" customFormat="false" ht="13.5" hidden="false" customHeight="false" outlineLevel="0" collapsed="false">
      <c r="C6329" s="2"/>
    </row>
    <row r="6330" customFormat="false" ht="13.5" hidden="false" customHeight="false" outlineLevel="0" collapsed="false">
      <c r="C6330" s="2"/>
    </row>
    <row r="6331" customFormat="false" ht="13.5" hidden="false" customHeight="false" outlineLevel="0" collapsed="false">
      <c r="C6331" s="2"/>
    </row>
    <row r="6332" customFormat="false" ht="13.5" hidden="false" customHeight="false" outlineLevel="0" collapsed="false">
      <c r="C6332" s="2"/>
    </row>
    <row r="6333" customFormat="false" ht="13.5" hidden="false" customHeight="false" outlineLevel="0" collapsed="false">
      <c r="C6333" s="2"/>
    </row>
    <row r="6334" customFormat="false" ht="13.5" hidden="false" customHeight="false" outlineLevel="0" collapsed="false">
      <c r="C6334" s="2"/>
    </row>
    <row r="6335" customFormat="false" ht="13.5" hidden="false" customHeight="false" outlineLevel="0" collapsed="false">
      <c r="C6335" s="2"/>
    </row>
    <row r="6336" customFormat="false" ht="13.5" hidden="false" customHeight="false" outlineLevel="0" collapsed="false">
      <c r="C6336" s="2"/>
    </row>
    <row r="6337" customFormat="false" ht="13.5" hidden="false" customHeight="false" outlineLevel="0" collapsed="false">
      <c r="C6337" s="2"/>
    </row>
    <row r="6338" customFormat="false" ht="13.5" hidden="false" customHeight="false" outlineLevel="0" collapsed="false">
      <c r="C6338" s="2"/>
    </row>
    <row r="6339" customFormat="false" ht="13.5" hidden="false" customHeight="false" outlineLevel="0" collapsed="false">
      <c r="C6339" s="2"/>
    </row>
    <row r="6340" customFormat="false" ht="13.5" hidden="false" customHeight="false" outlineLevel="0" collapsed="false">
      <c r="C6340" s="2"/>
    </row>
    <row r="6341" customFormat="false" ht="13.5" hidden="false" customHeight="false" outlineLevel="0" collapsed="false">
      <c r="C6341" s="2"/>
    </row>
    <row r="6342" customFormat="false" ht="13.5" hidden="false" customHeight="false" outlineLevel="0" collapsed="false">
      <c r="C6342" s="2"/>
    </row>
    <row r="6343" customFormat="false" ht="13.5" hidden="false" customHeight="false" outlineLevel="0" collapsed="false">
      <c r="C6343" s="2"/>
    </row>
    <row r="6344" customFormat="false" ht="13.5" hidden="false" customHeight="false" outlineLevel="0" collapsed="false">
      <c r="C6344" s="2"/>
    </row>
    <row r="6345" customFormat="false" ht="13.5" hidden="false" customHeight="false" outlineLevel="0" collapsed="false">
      <c r="C6345" s="2"/>
    </row>
    <row r="6346" customFormat="false" ht="13.5" hidden="false" customHeight="false" outlineLevel="0" collapsed="false">
      <c r="C6346" s="2"/>
    </row>
    <row r="6347" customFormat="false" ht="13.5" hidden="false" customHeight="false" outlineLevel="0" collapsed="false">
      <c r="C6347" s="2"/>
    </row>
    <row r="6348" customFormat="false" ht="13.5" hidden="false" customHeight="false" outlineLevel="0" collapsed="false">
      <c r="C6348" s="2"/>
    </row>
    <row r="6349" customFormat="false" ht="13.5" hidden="false" customHeight="false" outlineLevel="0" collapsed="false">
      <c r="C6349" s="2"/>
    </row>
    <row r="6350" customFormat="false" ht="13.5" hidden="false" customHeight="false" outlineLevel="0" collapsed="false">
      <c r="C6350" s="2"/>
    </row>
    <row r="6351" customFormat="false" ht="13.5" hidden="false" customHeight="false" outlineLevel="0" collapsed="false">
      <c r="C6351" s="2"/>
    </row>
    <row r="6352" customFormat="false" ht="13.5" hidden="false" customHeight="false" outlineLevel="0" collapsed="false">
      <c r="C6352" s="2"/>
    </row>
    <row r="6353" customFormat="false" ht="13.5" hidden="false" customHeight="false" outlineLevel="0" collapsed="false">
      <c r="C6353" s="2"/>
    </row>
    <row r="6354" customFormat="false" ht="13.5" hidden="false" customHeight="false" outlineLevel="0" collapsed="false">
      <c r="C6354" s="2"/>
    </row>
    <row r="6355" customFormat="false" ht="13.5" hidden="false" customHeight="false" outlineLevel="0" collapsed="false">
      <c r="C6355" s="2"/>
    </row>
    <row r="6356" customFormat="false" ht="13.5" hidden="false" customHeight="false" outlineLevel="0" collapsed="false">
      <c r="C6356" s="2"/>
    </row>
    <row r="6357" customFormat="false" ht="13.5" hidden="false" customHeight="false" outlineLevel="0" collapsed="false">
      <c r="C6357" s="2"/>
    </row>
    <row r="6358" customFormat="false" ht="13.5" hidden="false" customHeight="false" outlineLevel="0" collapsed="false">
      <c r="C6358" s="2"/>
    </row>
    <row r="6359" customFormat="false" ht="13.5" hidden="false" customHeight="false" outlineLevel="0" collapsed="false">
      <c r="C6359" s="2"/>
    </row>
    <row r="6360" customFormat="false" ht="13.5" hidden="false" customHeight="false" outlineLevel="0" collapsed="false">
      <c r="C6360" s="2"/>
    </row>
    <row r="6361" customFormat="false" ht="13.5" hidden="false" customHeight="false" outlineLevel="0" collapsed="false">
      <c r="C6361" s="2"/>
    </row>
    <row r="6362" customFormat="false" ht="13.5" hidden="false" customHeight="false" outlineLevel="0" collapsed="false">
      <c r="C6362" s="2"/>
    </row>
    <row r="6363" customFormat="false" ht="13.5" hidden="false" customHeight="false" outlineLevel="0" collapsed="false">
      <c r="C6363" s="2"/>
    </row>
    <row r="6364" customFormat="false" ht="13.5" hidden="false" customHeight="false" outlineLevel="0" collapsed="false">
      <c r="C6364" s="2"/>
    </row>
    <row r="6365" customFormat="false" ht="13.5" hidden="false" customHeight="false" outlineLevel="0" collapsed="false">
      <c r="C6365" s="2"/>
    </row>
    <row r="6366" customFormat="false" ht="13.5" hidden="false" customHeight="false" outlineLevel="0" collapsed="false">
      <c r="C6366" s="2"/>
    </row>
    <row r="6367" customFormat="false" ht="13.5" hidden="false" customHeight="false" outlineLevel="0" collapsed="false">
      <c r="C6367" s="2"/>
    </row>
    <row r="6368" customFormat="false" ht="13.5" hidden="false" customHeight="false" outlineLevel="0" collapsed="false">
      <c r="C6368" s="2"/>
    </row>
    <row r="6369" customFormat="false" ht="13.5" hidden="false" customHeight="false" outlineLevel="0" collapsed="false">
      <c r="C6369" s="2"/>
    </row>
    <row r="6370" customFormat="false" ht="13.5" hidden="false" customHeight="false" outlineLevel="0" collapsed="false">
      <c r="C6370" s="2"/>
    </row>
    <row r="6371" customFormat="false" ht="13.5" hidden="false" customHeight="false" outlineLevel="0" collapsed="false">
      <c r="C6371" s="2"/>
    </row>
    <row r="6372" customFormat="false" ht="13.5" hidden="false" customHeight="false" outlineLevel="0" collapsed="false">
      <c r="C6372" s="2"/>
    </row>
    <row r="6373" customFormat="false" ht="13.5" hidden="false" customHeight="false" outlineLevel="0" collapsed="false">
      <c r="C6373" s="2"/>
    </row>
    <row r="6374" customFormat="false" ht="13.5" hidden="false" customHeight="false" outlineLevel="0" collapsed="false">
      <c r="C6374" s="2"/>
    </row>
    <row r="6375" customFormat="false" ht="13.5" hidden="false" customHeight="false" outlineLevel="0" collapsed="false">
      <c r="C6375" s="2"/>
    </row>
    <row r="6376" customFormat="false" ht="13.5" hidden="false" customHeight="false" outlineLevel="0" collapsed="false">
      <c r="C6376" s="2"/>
    </row>
    <row r="6377" customFormat="false" ht="13.5" hidden="false" customHeight="false" outlineLevel="0" collapsed="false">
      <c r="C6377" s="2"/>
    </row>
    <row r="6378" customFormat="false" ht="13.5" hidden="false" customHeight="false" outlineLevel="0" collapsed="false">
      <c r="C6378" s="2"/>
    </row>
    <row r="6379" customFormat="false" ht="13.5" hidden="false" customHeight="false" outlineLevel="0" collapsed="false">
      <c r="C6379" s="2"/>
    </row>
    <row r="6380" customFormat="false" ht="13.5" hidden="false" customHeight="false" outlineLevel="0" collapsed="false">
      <c r="C6380" s="2"/>
    </row>
    <row r="6381" customFormat="false" ht="13.5" hidden="false" customHeight="false" outlineLevel="0" collapsed="false">
      <c r="C6381" s="2"/>
    </row>
    <row r="6382" customFormat="false" ht="13.5" hidden="false" customHeight="false" outlineLevel="0" collapsed="false">
      <c r="C6382" s="2"/>
    </row>
    <row r="6383" customFormat="false" ht="13.5" hidden="false" customHeight="false" outlineLevel="0" collapsed="false">
      <c r="C6383" s="2"/>
    </row>
    <row r="6384" customFormat="false" ht="13.5" hidden="false" customHeight="false" outlineLevel="0" collapsed="false">
      <c r="C6384" s="2"/>
    </row>
    <row r="6385" customFormat="false" ht="13.5" hidden="false" customHeight="false" outlineLevel="0" collapsed="false">
      <c r="C6385" s="2"/>
    </row>
    <row r="6386" customFormat="false" ht="13.5" hidden="false" customHeight="false" outlineLevel="0" collapsed="false">
      <c r="C6386" s="2"/>
    </row>
    <row r="6387" customFormat="false" ht="13.5" hidden="false" customHeight="false" outlineLevel="0" collapsed="false">
      <c r="C6387" s="2"/>
    </row>
    <row r="6388" customFormat="false" ht="13.5" hidden="false" customHeight="false" outlineLevel="0" collapsed="false">
      <c r="C6388" s="2"/>
    </row>
    <row r="6389" customFormat="false" ht="13.5" hidden="false" customHeight="false" outlineLevel="0" collapsed="false">
      <c r="C6389" s="2"/>
    </row>
    <row r="6390" customFormat="false" ht="13.5" hidden="false" customHeight="false" outlineLevel="0" collapsed="false">
      <c r="C6390" s="2"/>
    </row>
    <row r="6391" customFormat="false" ht="13.5" hidden="false" customHeight="false" outlineLevel="0" collapsed="false">
      <c r="C6391" s="2"/>
    </row>
    <row r="6392" customFormat="false" ht="13.5" hidden="false" customHeight="false" outlineLevel="0" collapsed="false">
      <c r="C6392" s="2"/>
    </row>
    <row r="6393" customFormat="false" ht="13.5" hidden="false" customHeight="false" outlineLevel="0" collapsed="false">
      <c r="C6393" s="2"/>
    </row>
    <row r="6394" customFormat="false" ht="13.5" hidden="false" customHeight="false" outlineLevel="0" collapsed="false">
      <c r="C6394" s="2"/>
    </row>
    <row r="6395" customFormat="false" ht="13.5" hidden="false" customHeight="false" outlineLevel="0" collapsed="false">
      <c r="C6395" s="2"/>
    </row>
    <row r="6396" customFormat="false" ht="13.5" hidden="false" customHeight="false" outlineLevel="0" collapsed="false">
      <c r="C6396" s="2"/>
    </row>
    <row r="6397" customFormat="false" ht="13.5" hidden="false" customHeight="false" outlineLevel="0" collapsed="false">
      <c r="C6397" s="2"/>
    </row>
    <row r="6398" customFormat="false" ht="13.5" hidden="false" customHeight="false" outlineLevel="0" collapsed="false">
      <c r="C6398" s="2"/>
    </row>
    <row r="6399" customFormat="false" ht="13.5" hidden="false" customHeight="false" outlineLevel="0" collapsed="false">
      <c r="C63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3" t="s">
        <v>0</v>
      </c>
      <c r="B1" s="1" t="s">
        <v>1150</v>
      </c>
    </row>
    <row r="2" customFormat="false" ht="13.5" hidden="false" customHeight="false" outlineLevel="0" collapsed="false">
      <c r="A2" s="4" t="s">
        <v>3803</v>
      </c>
      <c r="B2" s="1" t="s">
        <v>3804</v>
      </c>
    </row>
    <row r="3" customFormat="false" ht="13.5" hidden="false" customHeight="false" outlineLevel="0" collapsed="false">
      <c r="A3" s="4" t="s">
        <v>6238</v>
      </c>
      <c r="B3" s="1" t="s">
        <v>6239</v>
      </c>
    </row>
    <row r="4" customFormat="false" ht="13.5" hidden="false" customHeight="false" outlineLevel="0" collapsed="false">
      <c r="A4" s="4" t="s">
        <v>6309</v>
      </c>
      <c r="B4" s="1" t="s">
        <v>6310</v>
      </c>
    </row>
    <row r="5" customFormat="false" ht="13.5" hidden="false" customHeight="false" outlineLevel="0" collapsed="false">
      <c r="A5" s="4" t="s">
        <v>6433</v>
      </c>
      <c r="B5" s="1" t="s">
        <v>6434</v>
      </c>
    </row>
    <row r="6" customFormat="false" ht="13.5" hidden="false" customHeight="false" outlineLevel="0" collapsed="false">
      <c r="A6" s="4" t="s">
        <v>6456</v>
      </c>
      <c r="B6" s="1" t="s">
        <v>3292</v>
      </c>
    </row>
    <row r="7" customFormat="false" ht="13.5" hidden="false" customHeight="false" outlineLevel="0" collapsed="false">
      <c r="A7" s="4" t="s">
        <v>6473</v>
      </c>
      <c r="B7" s="1" t="s">
        <v>6474</v>
      </c>
    </row>
    <row r="8" customFormat="false" ht="13.5" hidden="false" customHeight="false" outlineLevel="0" collapsed="false">
      <c r="A8" s="4" t="s">
        <v>6493</v>
      </c>
      <c r="B8" s="1" t="s">
        <v>6494</v>
      </c>
    </row>
    <row r="9" customFormat="false" ht="13.5" hidden="false" customHeight="false" outlineLevel="0" collapsed="false">
      <c r="A9" s="4" t="s">
        <v>6522</v>
      </c>
      <c r="B9" s="1" t="s">
        <v>6523</v>
      </c>
    </row>
    <row r="10" customFormat="false" ht="13.5" hidden="false" customHeight="false" outlineLevel="0" collapsed="false">
      <c r="A10" s="4" t="s">
        <v>6588</v>
      </c>
      <c r="B10" s="1" t="s">
        <v>6589</v>
      </c>
    </row>
    <row r="11" customFormat="false" ht="13.5" hidden="false" customHeight="false" outlineLevel="0" collapsed="false">
      <c r="A11" s="4" t="s">
        <v>6699</v>
      </c>
      <c r="B11" s="1" t="s">
        <v>6700</v>
      </c>
    </row>
    <row r="12" customFormat="false" ht="13.5" hidden="false" customHeight="false" outlineLevel="0" collapsed="false">
      <c r="A12" s="4" t="s">
        <v>6701</v>
      </c>
      <c r="B12" s="1" t="s">
        <v>6702</v>
      </c>
    </row>
    <row r="13" customFormat="false" ht="13.5" hidden="false" customHeight="false" outlineLevel="0" collapsed="false">
      <c r="A13" s="4" t="s">
        <v>6802</v>
      </c>
      <c r="B13" s="1" t="s">
        <v>6803</v>
      </c>
    </row>
    <row r="14" customFormat="false" ht="13.5" hidden="false" customHeight="false" outlineLevel="0" collapsed="false">
      <c r="A14" s="4" t="s">
        <v>6833</v>
      </c>
      <c r="B14" s="1" t="s">
        <v>6834</v>
      </c>
    </row>
    <row r="15" customFormat="false" ht="13.5" hidden="false" customHeight="false" outlineLevel="0" collapsed="false">
      <c r="A15" s="4" t="s">
        <v>6935</v>
      </c>
      <c r="B15" s="1" t="s">
        <v>6936</v>
      </c>
    </row>
    <row r="16" customFormat="false" ht="13.5" hidden="false" customHeight="false" outlineLevel="0" collapsed="false">
      <c r="A16" s="4" t="s">
        <v>7029</v>
      </c>
      <c r="B16" s="1" t="s">
        <v>2060</v>
      </c>
    </row>
    <row r="17" customFormat="false" ht="13.5" hidden="false" customHeight="false" outlineLevel="0" collapsed="false">
      <c r="A17" s="4" t="s">
        <v>7060</v>
      </c>
      <c r="B17" s="1" t="s">
        <v>7061</v>
      </c>
    </row>
    <row r="18" customFormat="false" ht="13.5" hidden="false" customHeight="false" outlineLevel="0" collapsed="false">
      <c r="A18" s="4" t="s">
        <v>7074</v>
      </c>
      <c r="B18" s="1" t="s">
        <v>7075</v>
      </c>
    </row>
    <row r="19" customFormat="false" ht="13.5" hidden="false" customHeight="false" outlineLevel="0" collapsed="false">
      <c r="A19" s="4" t="s">
        <v>7076</v>
      </c>
      <c r="B19" s="1" t="s">
        <v>7077</v>
      </c>
    </row>
    <row r="20" customFormat="false" ht="13.5" hidden="false" customHeight="false" outlineLevel="0" collapsed="false">
      <c r="A20" s="4" t="s">
        <v>7086</v>
      </c>
      <c r="B20" s="1" t="s">
        <v>7087</v>
      </c>
    </row>
    <row r="21" customFormat="false" ht="13.5" hidden="false" customHeight="false" outlineLevel="0" collapsed="false">
      <c r="A21" s="4" t="s">
        <v>7099</v>
      </c>
      <c r="B21" s="1" t="s">
        <v>7100</v>
      </c>
    </row>
    <row r="22" customFormat="false" ht="13.5" hidden="false" customHeight="false" outlineLevel="0" collapsed="false">
      <c r="A22" s="4" t="s">
        <v>7128</v>
      </c>
      <c r="B22" s="1" t="s">
        <v>7129</v>
      </c>
    </row>
    <row r="23" customFormat="false" ht="13.5" hidden="false" customHeight="false" outlineLevel="0" collapsed="false">
      <c r="A23" s="4" t="s">
        <v>7150</v>
      </c>
      <c r="B23" s="1" t="s">
        <v>4785</v>
      </c>
    </row>
    <row r="24" customFormat="false" ht="13.5" hidden="false" customHeight="false" outlineLevel="0" collapsed="false">
      <c r="A24" s="4" t="s">
        <v>7243</v>
      </c>
      <c r="B24" s="1" t="s">
        <v>7244</v>
      </c>
    </row>
    <row r="25" customFormat="false" ht="13.5" hidden="false" customHeight="false" outlineLevel="0" collapsed="false">
      <c r="A25" s="4" t="s">
        <v>7251</v>
      </c>
      <c r="B25" s="1" t="s">
        <v>7252</v>
      </c>
    </row>
    <row r="26" customFormat="false" ht="13.5" hidden="false" customHeight="false" outlineLevel="0" collapsed="false">
      <c r="A26" s="4" t="s">
        <v>7285</v>
      </c>
      <c r="B26" s="1" t="s">
        <v>2307</v>
      </c>
    </row>
    <row r="27" customFormat="false" ht="13.5" hidden="false" customHeight="false" outlineLevel="0" collapsed="false">
      <c r="A27" s="4" t="s">
        <v>7286</v>
      </c>
      <c r="B27" s="1" t="s">
        <v>7287</v>
      </c>
    </row>
    <row r="28" customFormat="false" ht="13.5" hidden="false" customHeight="false" outlineLevel="0" collapsed="false">
      <c r="A28" s="4" t="s">
        <v>7294</v>
      </c>
      <c r="B28" s="1" t="s">
        <v>7295</v>
      </c>
    </row>
    <row r="29" customFormat="false" ht="13.5" hidden="false" customHeight="false" outlineLevel="0" collapsed="false">
      <c r="A29" s="4" t="s">
        <v>7300</v>
      </c>
      <c r="B29" s="1" t="s">
        <v>7301</v>
      </c>
    </row>
    <row r="30" customFormat="false" ht="13.5" hidden="false" customHeight="false" outlineLevel="0" collapsed="false">
      <c r="A30" s="4" t="s">
        <v>7306</v>
      </c>
      <c r="B30" s="1" t="s">
        <v>7307</v>
      </c>
    </row>
    <row r="31" customFormat="false" ht="13.5" hidden="false" customHeight="false" outlineLevel="0" collapsed="false">
      <c r="A31" s="4" t="s">
        <v>7312</v>
      </c>
      <c r="B31" s="1" t="s">
        <v>7313</v>
      </c>
    </row>
    <row r="32" customFormat="false" ht="13.5" hidden="false" customHeight="false" outlineLevel="0" collapsed="false">
      <c r="A32" s="4" t="s">
        <v>7440</v>
      </c>
      <c r="B32" s="1" t="s">
        <v>7441</v>
      </c>
    </row>
    <row r="33" customFormat="false" ht="13.5" hidden="false" customHeight="false" outlineLevel="0" collapsed="false">
      <c r="A33" s="4" t="s">
        <v>7507</v>
      </c>
      <c r="B33" s="1" t="s">
        <v>7508</v>
      </c>
    </row>
    <row r="34" customFormat="false" ht="13.5" hidden="false" customHeight="false" outlineLevel="0" collapsed="false">
      <c r="A34" s="4" t="s">
        <v>7513</v>
      </c>
      <c r="B34" s="1" t="s">
        <v>7514</v>
      </c>
    </row>
    <row r="35" customFormat="false" ht="13.5" hidden="false" customHeight="false" outlineLevel="0" collapsed="false">
      <c r="A35" s="4" t="s">
        <v>7542</v>
      </c>
      <c r="B35" s="1" t="s">
        <v>7543</v>
      </c>
    </row>
    <row r="36" customFormat="false" ht="13.5" hidden="false" customHeight="false" outlineLevel="0" collapsed="false">
      <c r="A36" s="4" t="s">
        <v>7712</v>
      </c>
      <c r="B36" s="1" t="s">
        <v>7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59:55Z</dcterms:created>
  <dc:creator>gouxue</dc:creator>
  <dc:description/>
  <dc:language>en-US</dc:language>
  <cp:lastModifiedBy>gouxue</cp:lastModifiedBy>
  <dcterms:modified xsi:type="dcterms:W3CDTF">2015-05-06T02:05:32Z</dcterms:modified>
  <cp:revision>0</cp:revision>
  <dc:subject/>
  <dc:title/>
</cp:coreProperties>
</file>