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CW$3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11" authorId="0">
      <text>
        <r>
          <rPr>
            <b val="true"/>
            <sz val="9"/>
            <color rgb="FF000000"/>
            <rFont val="DejaVu Sans"/>
            <family val="2"/>
          </rPr>
          <t xml:space="preserve">刘博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原学号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409</xdr:row>
                <xdr:rowOff>16</xdr:rowOff>
              </xdr:from>
              <xdr:to>
                <xdr:col>5</xdr:col>
                <xdr:colOff>30</xdr:colOff>
                <xdr:row>1412</xdr:row>
                <xdr:rowOff>21</xdr:rowOff>
              </xdr:to>
            </anchor>
          </commentPr>
        </mc:Choice>
        <mc:Fallback/>
      </mc:AlternateContent>
    </comment>
    <comment ref="D1602" authorId="0">
      <text>
        <r>
          <rPr>
            <b val="true"/>
            <sz val="9"/>
            <color rgb="FF000000"/>
            <rFont val="DejaVu Sans"/>
            <family val="2"/>
          </rPr>
          <t xml:space="preserve">刘博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学号：</t>
        </r>
        <r>
          <rPr>
            <sz val="9"/>
            <color rgb="FF000000"/>
            <rFont val="宋体"/>
            <family val="0"/>
            <charset val="134"/>
          </rPr>
          <t xml:space="preserve">00624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600</xdr:row>
                <xdr:rowOff>16</xdr:rowOff>
              </xdr:from>
              <xdr:to>
                <xdr:col>5</xdr:col>
                <xdr:colOff>30</xdr:colOff>
                <xdr:row>1603</xdr:row>
                <xdr:rowOff>21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国关转到外院原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734</xdr:row>
                <xdr:rowOff>14</xdr:rowOff>
              </xdr:from>
              <xdr:to>
                <xdr:col>5</xdr:col>
                <xdr:colOff>21</xdr:colOff>
                <xdr:row>1737</xdr:row>
                <xdr:rowOff>18</xdr:rowOff>
              </xdr:to>
            </anchor>
          </commentPr>
        </mc:Choice>
        <mc:Fallback/>
      </mc:AlternateContent>
    </comment>
    <comment ref="D3199" authorId="0">
      <text>
        <r>
          <rPr>
            <b val="true"/>
            <sz val="9"/>
            <color rgb="FF000000"/>
            <rFont val="DejaVu Sans"/>
            <family val="2"/>
          </rPr>
          <t xml:space="preserve">没收到回复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已告知他的转号好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7</xdr:row>
                <xdr:rowOff>8</xdr:rowOff>
              </xdr:from>
              <xdr:to>
                <xdr:col>5</xdr:col>
                <xdr:colOff>72</xdr:colOff>
                <xdr:row>3200</xdr:row>
                <xdr:rowOff>18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9"/>
            <color rgb="FF000000"/>
            <rFont val="DejaVu Sans"/>
            <family val="2"/>
          </rPr>
          <t xml:space="preserve">不接电话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.8</t>
        </r>
        <r>
          <rPr>
            <b val="true"/>
            <sz val="9"/>
            <color rgb="FF000000"/>
            <rFont val="DejaVu Sans"/>
            <family val="2"/>
          </rPr>
          <t xml:space="preserve">发邮件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98</xdr:row>
                <xdr:rowOff>8</xdr:rowOff>
              </xdr:from>
              <xdr:to>
                <xdr:col>5</xdr:col>
                <xdr:colOff>72</xdr:colOff>
                <xdr:row>3201</xdr:row>
                <xdr:rowOff>18</xdr:rowOff>
              </xdr:to>
            </anchor>
          </commentPr>
        </mc:Choice>
        <mc:Fallback/>
      </mc:AlternateContent>
    </comment>
    <comment ref="D3205" authorId="0">
      <text>
        <r>
          <rPr>
            <sz val="9"/>
            <color rgb="FF000000"/>
            <rFont val="宋体"/>
            <family val="0"/>
            <charset val="134"/>
          </rPr>
          <t xml:space="preserve">8.7</t>
        </r>
        <r>
          <rPr>
            <sz val="9"/>
            <color rgb="FF000000"/>
            <rFont val="DejaVu Sans"/>
            <family val="2"/>
          </rPr>
          <t xml:space="preserve">日发邮件，打电话均无人接听。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03</xdr:row>
                <xdr:rowOff>8</xdr:rowOff>
              </xdr:from>
              <xdr:to>
                <xdr:col>5</xdr:col>
                <xdr:colOff>72</xdr:colOff>
                <xdr:row>3206</xdr:row>
                <xdr:rowOff>19</xdr:rowOff>
              </xdr:to>
            </anchor>
          </commentPr>
        </mc:Choice>
        <mc:Fallback/>
      </mc:AlternateContent>
    </comment>
    <comment ref="D3212" authorId="0">
      <text>
        <r>
          <rPr>
            <b val="true"/>
            <sz val="9"/>
            <color rgb="FF000000"/>
            <rFont val="DejaVu Sans"/>
            <family val="2"/>
          </rPr>
          <t xml:space="preserve">手机关机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.7</t>
        </r>
        <r>
          <rPr>
            <b val="true"/>
            <sz val="9"/>
            <color rgb="FF000000"/>
            <rFont val="DejaVu Sans"/>
            <family val="2"/>
          </rPr>
          <t xml:space="preserve">日发邮件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再次打手机关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10</xdr:row>
                <xdr:rowOff>6</xdr:rowOff>
              </xdr:from>
              <xdr:to>
                <xdr:col>5</xdr:col>
                <xdr:colOff>72</xdr:colOff>
                <xdr:row>3213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46</xdr:row>
                <xdr:rowOff>15</xdr:rowOff>
              </xdr:from>
              <xdr:to>
                <xdr:col>5</xdr:col>
                <xdr:colOff>83</xdr:colOff>
                <xdr:row>49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经济思想史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62</xdr:row>
                <xdr:rowOff>15</xdr:rowOff>
              </xdr:from>
              <xdr:to>
                <xdr:col>5</xdr:col>
                <xdr:colOff>83</xdr:colOff>
                <xdr:row>65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日从物理转到化学，学号改为</t>
        </r>
        <r>
          <rPr>
            <sz val="9"/>
            <color rgb="FF000000"/>
            <rFont val="宋体"/>
            <family val="0"/>
            <charset val="134"/>
          </rPr>
          <t xml:space="preserve">00510167
13810490676
516386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8</xdr:row>
                <xdr:rowOff>15</xdr:rowOff>
              </xdr:from>
              <xdr:to>
                <xdr:col>5</xdr:col>
                <xdr:colOff>83</xdr:colOff>
                <xdr:row>81</xdr:row>
                <xdr:rowOff>1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卫生经济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117</xdr:row>
                <xdr:rowOff>14</xdr:rowOff>
              </xdr:from>
              <xdr:to>
                <xdr:col>5</xdr:col>
                <xdr:colOff>83</xdr:colOff>
                <xdr:row>120</xdr:row>
                <xdr:rowOff>18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131</xdr:row>
                <xdr:rowOff>14</xdr:rowOff>
              </xdr:from>
              <xdr:to>
                <xdr:col>5</xdr:col>
                <xdr:colOff>83</xdr:colOff>
                <xdr:row>134</xdr:row>
                <xdr:rowOff>21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52</t>
        </r>
        <r>
          <rPr>
            <b val="true"/>
            <sz val="9"/>
            <color rgb="FF000000"/>
            <rFont val="DejaVu Sans"/>
            <family val="2"/>
          </rPr>
          <t xml:space="preserve">）转心理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6039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152</xdr:row>
                <xdr:rowOff>14</xdr:rowOff>
              </xdr:from>
              <xdr:to>
                <xdr:col>5</xdr:col>
                <xdr:colOff>83</xdr:colOff>
                <xdr:row>155</xdr:row>
                <xdr:rowOff>1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哲学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23008</t>
        </r>
        <r>
          <rPr>
            <b val="true"/>
            <sz val="9"/>
            <color rgb="FF000000"/>
            <rFont val="DejaVu Sans"/>
            <family val="2"/>
          </rPr>
          <t xml:space="preserve">）转到新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80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180</xdr:row>
                <xdr:rowOff>16</xdr:rowOff>
              </xdr:from>
              <xdr:to>
                <xdr:col>5</xdr:col>
                <xdr:colOff>83</xdr:colOff>
                <xdr:row>183</xdr:row>
                <xdr:rowOff>21</xdr:rowOff>
              </xdr:to>
            </anchor>
          </commentPr>
        </mc:Choice>
        <mc:Fallback/>
      </mc:AlternateContent>
    </comment>
    <comment ref="E186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地空（</t>
        </r>
        <r>
          <rPr>
            <sz val="9"/>
            <color rgb="FF000000"/>
            <rFont val="宋体"/>
            <family val="0"/>
            <charset val="134"/>
          </rPr>
          <t xml:space="preserve">00412054</t>
        </r>
        <r>
          <rPr>
            <sz val="9"/>
            <color rgb="FF000000"/>
            <rFont val="DejaVu Sans"/>
            <family val="2"/>
          </rPr>
          <t xml:space="preserve">）转到新闻（</t>
        </r>
        <r>
          <rPr>
            <sz val="9"/>
            <color rgb="FF000000"/>
            <rFont val="宋体"/>
            <family val="0"/>
            <charset val="134"/>
          </rPr>
          <t xml:space="preserve">004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184</xdr:row>
                <xdr:rowOff>16</xdr:rowOff>
              </xdr:from>
              <xdr:to>
                <xdr:col>5</xdr:col>
                <xdr:colOff>83</xdr:colOff>
                <xdr:row>187</xdr:row>
                <xdr:rowOff>2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微积分和线代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220</xdr:row>
                <xdr:rowOff>14</xdr:rowOff>
              </xdr:from>
              <xdr:to>
                <xdr:col>5</xdr:col>
                <xdr:colOff>83</xdr:colOff>
                <xdr:row>223</xdr:row>
                <xdr:rowOff>18</xdr:rowOff>
              </xdr:to>
            </anchor>
          </commentPr>
        </mc:Choice>
        <mc:Fallback/>
      </mc:AlternateContent>
    </comment>
    <comment ref="E234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从哲学转国关（</t>
        </r>
        <r>
          <rPr>
            <sz val="9"/>
            <color rgb="FF000000"/>
            <rFont val="宋体"/>
            <family val="0"/>
            <charset val="134"/>
          </rPr>
          <t xml:space="preserve">00424098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232</xdr:row>
                <xdr:rowOff>14</xdr:rowOff>
              </xdr:from>
              <xdr:to>
                <xdr:col>5</xdr:col>
                <xdr:colOff>83</xdr:colOff>
                <xdr:row>235</xdr:row>
                <xdr:rowOff>14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物理（</t>
        </r>
        <r>
          <rPr>
            <sz val="9"/>
            <color rgb="FF000000"/>
            <rFont val="宋体"/>
            <family val="0"/>
            <charset val="134"/>
          </rPr>
          <t xml:space="preserve">00404144</t>
        </r>
        <r>
          <rPr>
            <sz val="9"/>
            <color rgb="FF000000"/>
            <rFont val="DejaVu Sans"/>
            <family val="2"/>
          </rPr>
          <t xml:space="preserve">）转国关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233</xdr:row>
                <xdr:rowOff>14</xdr:rowOff>
              </xdr:from>
              <xdr:to>
                <xdr:col>5</xdr:col>
                <xdr:colOff>83</xdr:colOff>
                <xdr:row>236</xdr:row>
                <xdr:rowOff>14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学期第八周退线性代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310</xdr:row>
                <xdr:rowOff>13</xdr:rowOff>
              </xdr:from>
              <xdr:to>
                <xdr:col>5</xdr:col>
                <xdr:colOff>83</xdr:colOff>
                <xdr:row>313</xdr:row>
                <xdr:rowOff>11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30</t>
        </r>
        <r>
          <rPr>
            <b val="true"/>
            <sz val="9"/>
            <color rgb="FF000000"/>
            <rFont val="DejaVu Sans"/>
            <family val="2"/>
          </rPr>
          <t xml:space="preserve">）转到社会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31050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338</xdr:row>
                <xdr:rowOff>13</xdr:rowOff>
              </xdr:from>
              <xdr:to>
                <xdr:col>5</xdr:col>
                <xdr:colOff>83</xdr:colOff>
                <xdr:row>341</xdr:row>
                <xdr:rowOff>13</xdr:rowOff>
              </xdr:to>
            </anchor>
          </commentPr>
        </mc:Choice>
        <mc:Fallback/>
      </mc:AlternateContent>
    </comment>
    <comment ref="E376" authorId="0">
      <text>
        <r>
          <rPr>
            <sz val="9"/>
            <color rgb="FF000000"/>
            <rFont val="宋体"/>
            <family val="0"/>
            <charset val="134"/>
          </rPr>
          <t xml:space="preserve">2006.8-2007.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374</xdr:row>
                <xdr:rowOff>13</xdr:rowOff>
              </xdr:from>
              <xdr:to>
                <xdr:col>5</xdr:col>
                <xdr:colOff>73</xdr:colOff>
                <xdr:row>377</xdr:row>
                <xdr:rowOff>21</xdr:rowOff>
              </xdr:to>
            </anchor>
          </commentPr>
        </mc:Choice>
        <mc:Fallback/>
      </mc:AlternateContent>
    </comment>
    <comment ref="E398" authorId="0">
      <text>
        <r>
          <rPr>
            <sz val="9"/>
            <color rgb="FF000000"/>
            <rFont val="宋体"/>
            <family val="0"/>
            <charset val="134"/>
          </rPr>
          <t xml:space="preserve">2006-9-2007-9</t>
        </r>
        <r>
          <rPr>
            <sz val="9"/>
            <color rgb="FF000000"/>
            <rFont val="DejaVu Sans"/>
            <family val="2"/>
          </rPr>
          <t xml:space="preserve">出国交换一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396</xdr:row>
                <xdr:rowOff>15</xdr:rowOff>
              </xdr:from>
              <xdr:to>
                <xdr:col>5</xdr:col>
                <xdr:colOff>73</xdr:colOff>
                <xdr:row>399</xdr:row>
                <xdr:rowOff>25</xdr:rowOff>
              </xdr:to>
            </anchor>
          </commentPr>
        </mc:Choice>
        <mc:Fallback/>
      </mc:AlternateContent>
    </comment>
    <comment ref="E406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因赴日本交流办理停学一年。委托人陈果</t>
        </r>
        <r>
          <rPr>
            <sz val="9"/>
            <color rgb="FF000000"/>
            <rFont val="宋体"/>
            <family val="0"/>
            <charset val="134"/>
          </rPr>
          <t xml:space="preserve">00439159
13811870632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404</xdr:row>
                <xdr:rowOff>13</xdr:rowOff>
              </xdr:from>
              <xdr:to>
                <xdr:col>5</xdr:col>
                <xdr:colOff>83</xdr:colOff>
                <xdr:row>407</xdr:row>
                <xdr:rowOff>16</xdr:rowOff>
              </xdr:to>
            </anchor>
          </commentPr>
        </mc:Choice>
        <mc:Fallback/>
      </mc:AlternateContent>
    </comment>
    <comment ref="E416" authorId="0">
      <text>
        <r>
          <rPr>
            <sz val="9"/>
            <color rgb="FF000000"/>
            <rFont val="宋体"/>
            <family val="0"/>
            <charset val="134"/>
          </rPr>
          <t xml:space="preserve">2006.9-2007.7</t>
        </r>
        <r>
          <rPr>
            <sz val="9"/>
            <color rgb="FF000000"/>
            <rFont val="DejaVu Sans"/>
            <family val="2"/>
          </rPr>
          <t xml:space="preserve">停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414</xdr:row>
                <xdr:rowOff>13</xdr:rowOff>
              </xdr:from>
              <xdr:to>
                <xdr:col>5</xdr:col>
                <xdr:colOff>73</xdr:colOff>
                <xdr:row>417</xdr:row>
                <xdr:rowOff>18</xdr:rowOff>
              </xdr:to>
            </anchor>
          </commentPr>
        </mc:Choice>
        <mc:Fallback/>
      </mc:AlternateContent>
    </comment>
    <comment ref="E422" authorId="0">
      <text>
        <r>
          <rPr>
            <sz val="9"/>
            <color rgb="FF000000"/>
            <rFont val="宋体"/>
            <family val="0"/>
            <charset val="134"/>
          </rPr>
          <t xml:space="preserve">2006-7-2007-1</t>
        </r>
        <r>
          <rPr>
            <sz val="9"/>
            <color rgb="FF000000"/>
            <rFont val="DejaVu Sans"/>
            <family val="2"/>
          </rPr>
          <t xml:space="preserve">出国交流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420</xdr:row>
                <xdr:rowOff>13</xdr:rowOff>
              </xdr:from>
              <xdr:to>
                <xdr:col>5</xdr:col>
                <xdr:colOff>73</xdr:colOff>
                <xdr:row>423</xdr:row>
                <xdr:rowOff>16</xdr:rowOff>
              </xdr:to>
            </anchor>
          </commentPr>
        </mc:Choice>
        <mc:Fallback/>
      </mc:AlternateContent>
    </comment>
    <comment ref="E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组织行为学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489</xdr:row>
                <xdr:rowOff>13</xdr:rowOff>
              </xdr:from>
              <xdr:to>
                <xdr:col>5</xdr:col>
                <xdr:colOff>83</xdr:colOff>
                <xdr:row>492</xdr:row>
                <xdr:rowOff>16</xdr:rowOff>
              </xdr:to>
            </anchor>
          </commentPr>
        </mc:Choice>
        <mc:Fallback/>
      </mc:AlternateContent>
    </comment>
    <comment ref="E495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季第八周退组织行为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493</xdr:row>
                <xdr:rowOff>13</xdr:rowOff>
              </xdr:from>
              <xdr:to>
                <xdr:col>5</xdr:col>
                <xdr:colOff>83</xdr:colOff>
                <xdr:row>496</xdr:row>
                <xdr:rowOff>13</xdr:rowOff>
              </xdr:to>
            </anchor>
          </commentPr>
        </mc:Choice>
        <mc:Fallback/>
      </mc:AlternateContent>
    </comment>
    <comment ref="E7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2026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7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07</xdr:row>
                <xdr:rowOff>14</xdr:rowOff>
              </xdr:from>
              <xdr:to>
                <xdr:col>8</xdr:col>
                <xdr:colOff>18</xdr:colOff>
                <xdr:row>710</xdr:row>
                <xdr:rowOff>21</xdr:rowOff>
              </xdr:to>
            </anchor>
          </commentPr>
        </mc:Choice>
        <mc:Fallback/>
      </mc:AlternateContent>
    </comment>
    <comment ref="E710" authorId="0">
      <text>
        <r>
          <rPr>
            <b val="true"/>
            <sz val="9"/>
            <color rgb="FF000000"/>
            <rFont val="DejaVu Sans"/>
            <family val="2"/>
          </rPr>
          <t xml:space="preserve">转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30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08</xdr:row>
                <xdr:rowOff>14</xdr:rowOff>
              </xdr:from>
              <xdr:to>
                <xdr:col>8</xdr:col>
                <xdr:colOff>18</xdr:colOff>
                <xdr:row>711</xdr:row>
                <xdr:rowOff>23</xdr:rowOff>
              </xdr:to>
            </anchor>
          </commentPr>
        </mc:Choice>
        <mc:Fallback/>
      </mc:AlternateContent>
    </comment>
    <comment ref="E7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391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11</xdr:row>
                <xdr:rowOff>13</xdr:rowOff>
              </xdr:from>
              <xdr:to>
                <xdr:col>8</xdr:col>
                <xdr:colOff>18</xdr:colOff>
                <xdr:row>714</xdr:row>
                <xdr:rowOff>25</xdr:rowOff>
              </xdr:to>
            </anchor>
          </commentPr>
        </mc:Choice>
        <mc:Fallback/>
      </mc:AlternateContent>
    </comment>
    <comment ref="E714" authorId="0">
      <text>
        <r>
          <rPr>
            <sz val="9"/>
            <color rgb="FF000000"/>
            <rFont val="宋体"/>
            <family val="0"/>
            <charset val="134"/>
          </rPr>
          <t xml:space="preserve">005390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12</xdr:row>
                <xdr:rowOff>14</xdr:rowOff>
              </xdr:from>
              <xdr:to>
                <xdr:col>8</xdr:col>
                <xdr:colOff>18</xdr:colOff>
                <xdr:row>715</xdr:row>
                <xdr:rowOff>23</xdr:rowOff>
              </xdr:to>
            </anchor>
          </commentPr>
        </mc:Choice>
        <mc:Fallback/>
      </mc:AlternateContent>
    </comment>
    <comment ref="E715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日从哲学</t>
        </r>
        <r>
          <rPr>
            <sz val="9"/>
            <color rgb="FF000000"/>
            <rFont val="宋体"/>
            <family val="0"/>
            <charset val="134"/>
          </rPr>
          <t xml:space="preserve">00523030</t>
        </r>
        <r>
          <rPr>
            <sz val="9"/>
            <color rgb="FF000000"/>
            <rFont val="DejaVu Sans"/>
            <family val="2"/>
          </rPr>
          <t xml:space="preserve">转到新传</t>
        </r>
        <r>
          <rPr>
            <sz val="9"/>
            <color rgb="FF000000"/>
            <rFont val="宋体"/>
            <family val="0"/>
            <charset val="134"/>
          </rPr>
          <t xml:space="preserve">0051808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13</xdr:row>
                <xdr:rowOff>14</xdr:rowOff>
              </xdr:from>
              <xdr:to>
                <xdr:col>8</xdr:col>
                <xdr:colOff>18</xdr:colOff>
                <xdr:row>716</xdr:row>
                <xdr:rowOff>23</xdr:rowOff>
              </xdr:to>
            </anchor>
          </commentPr>
        </mc:Choice>
        <mc:Fallback/>
      </mc:AlternateContent>
    </comment>
    <comment ref="E7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从化学转到新传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0014</t>
        </r>
        <r>
          <rPr>
            <b val="true"/>
            <sz val="9"/>
            <color rgb="FF000000"/>
            <rFont val="DejaVu Sans"/>
            <family val="2"/>
          </rPr>
          <t xml:space="preserve">转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14</xdr:row>
                <xdr:rowOff>13</xdr:rowOff>
              </xdr:from>
              <xdr:to>
                <xdr:col>8</xdr:col>
                <xdr:colOff>18</xdr:colOff>
                <xdr:row>717</xdr:row>
                <xdr:rowOff>18</xdr:rowOff>
              </xdr:to>
            </anchor>
          </commentPr>
        </mc:Choice>
        <mc:Fallback/>
      </mc:AlternateContent>
    </comment>
    <comment ref="E733" authorId="0">
      <text>
        <r>
          <rPr>
            <sz val="9"/>
            <color rgb="FF000000"/>
            <rFont val="宋体"/>
            <family val="0"/>
            <charset val="134"/>
          </rPr>
          <t xml:space="preserve">00520094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613119</t>
        </r>
        <r>
          <rPr>
            <sz val="9"/>
            <color rgb="FF000000"/>
            <rFont val="DejaVu Sans"/>
            <family val="2"/>
          </rPr>
          <t xml:space="preserve">后转回</t>
        </r>
        <r>
          <rPr>
            <sz val="9"/>
            <color rgb="FF000000"/>
            <rFont val="宋体"/>
            <family val="0"/>
            <charset val="134"/>
          </rPr>
          <t xml:space="preserve">0052009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31</xdr:row>
                <xdr:rowOff>14</xdr:rowOff>
              </xdr:from>
              <xdr:to>
                <xdr:col>7</xdr:col>
                <xdr:colOff>7</xdr:colOff>
                <xdr:row>734</xdr:row>
                <xdr:rowOff>19</xdr:rowOff>
              </xdr:to>
            </anchor>
          </commentPr>
        </mc:Choice>
        <mc:Fallback/>
      </mc:AlternateContent>
    </comment>
    <comment ref="E7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
从外院转中文。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9069</t>
        </r>
        <r>
          <rPr>
            <b val="true"/>
            <sz val="9"/>
            <color rgb="FF000000"/>
            <rFont val="DejaVu Sans"/>
            <family val="2"/>
          </rPr>
          <t xml:space="preserve">变更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010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32</xdr:row>
                <xdr:rowOff>14</xdr:rowOff>
              </xdr:from>
              <xdr:to>
                <xdr:col>8</xdr:col>
                <xdr:colOff>18</xdr:colOff>
                <xdr:row>735</xdr:row>
                <xdr:rowOff>19</xdr:rowOff>
              </xdr:to>
            </anchor>
          </commentPr>
        </mc:Choice>
        <mc:Fallback/>
      </mc:AlternateContent>
    </comment>
    <comment ref="E7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说不上管理沟通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795</xdr:row>
                <xdr:rowOff>13</xdr:rowOff>
              </xdr:from>
              <xdr:to>
                <xdr:col>8</xdr:col>
                <xdr:colOff>18</xdr:colOff>
                <xdr:row>798</xdr:row>
                <xdr:rowOff>19</xdr:rowOff>
              </xdr:to>
            </anchor>
          </commentPr>
        </mc:Choice>
        <mc:Fallback/>
      </mc:AlternateContent>
    </comment>
    <comment ref="E8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809</xdr:row>
                <xdr:rowOff>13</xdr:rowOff>
              </xdr:from>
              <xdr:to>
                <xdr:col>8</xdr:col>
                <xdr:colOff>18</xdr:colOff>
                <xdr:row>812</xdr:row>
                <xdr:rowOff>25</xdr:rowOff>
              </xdr:to>
            </anchor>
          </commentPr>
        </mc:Choice>
        <mc:Fallback/>
      </mc:AlternateContent>
    </comment>
    <comment ref="E8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810</xdr:row>
                <xdr:rowOff>13</xdr:rowOff>
              </xdr:from>
              <xdr:to>
                <xdr:col>8</xdr:col>
                <xdr:colOff>18</xdr:colOff>
                <xdr:row>813</xdr:row>
                <xdr:rowOff>23</xdr:rowOff>
              </xdr:to>
            </anchor>
          </commentPr>
        </mc:Choice>
        <mc:Fallback/>
      </mc:AlternateContent>
    </comment>
    <comment ref="E8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1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812</xdr:row>
                <xdr:rowOff>13</xdr:rowOff>
              </xdr:from>
              <xdr:to>
                <xdr:col>8</xdr:col>
                <xdr:colOff>18</xdr:colOff>
                <xdr:row>815</xdr:row>
                <xdr:rowOff>21</xdr:rowOff>
              </xdr:to>
            </anchor>
          </commentPr>
        </mc:Choice>
        <mc:Fallback/>
      </mc:AlternateContent>
    </comment>
    <comment ref="E8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因车祸办理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842</xdr:row>
                <xdr:rowOff>14</xdr:rowOff>
              </xdr:from>
              <xdr:to>
                <xdr:col>7</xdr:col>
                <xdr:colOff>7</xdr:colOff>
                <xdr:row>845</xdr:row>
                <xdr:rowOff>18</xdr:rowOff>
              </xdr:to>
            </anchor>
          </commentPr>
        </mc:Choice>
        <mc:Fallback/>
      </mc:AlternateContent>
    </comment>
    <comment ref="E9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日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01022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1055.
04</t>
        </r>
        <r>
          <rPr>
            <b val="true"/>
            <sz val="9"/>
            <color rgb="FF000000"/>
            <rFont val="DejaVu Sans"/>
            <family val="2"/>
          </rPr>
          <t xml:space="preserve">级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899</xdr:row>
                <xdr:rowOff>16</xdr:rowOff>
              </xdr:from>
              <xdr:to>
                <xdr:col>8</xdr:col>
                <xdr:colOff>38</xdr:colOff>
                <xdr:row>903</xdr:row>
                <xdr:rowOff>1</xdr:rowOff>
              </xdr:to>
            </anchor>
          </commentPr>
        </mc:Choice>
        <mc:Fallback/>
      </mc:AlternateContent>
    </comment>
    <comment ref="E1000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00410069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5392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998</xdr:row>
                <xdr:rowOff>16</xdr:rowOff>
              </xdr:from>
              <xdr:to>
                <xdr:col>8</xdr:col>
                <xdr:colOff>18</xdr:colOff>
                <xdr:row>1001</xdr:row>
                <xdr:rowOff>21</xdr:rowOff>
              </xdr:to>
            </anchor>
          </commentPr>
        </mc:Choice>
        <mc:Fallback/>
      </mc:AlternateContent>
    </comment>
    <comment ref="E10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30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1056</xdr:row>
                <xdr:rowOff>14</xdr:rowOff>
              </xdr:from>
              <xdr:to>
                <xdr:col>8</xdr:col>
                <xdr:colOff>18</xdr:colOff>
                <xdr:row>1059</xdr:row>
                <xdr:rowOff>25</xdr:rowOff>
              </xdr:to>
            </anchor>
          </commentPr>
        </mc:Choice>
        <mc:Fallback/>
      </mc:AlternateContent>
    </comment>
    <comment ref="E11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信科转到物理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48125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18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1147</xdr:row>
                <xdr:rowOff>18</xdr:rowOff>
              </xdr:from>
              <xdr:to>
                <xdr:col>7</xdr:col>
                <xdr:colOff>7</xdr:colOff>
                <xdr:row>1150</xdr:row>
                <xdr:rowOff>23</xdr:rowOff>
              </xdr:to>
            </anchor>
          </commentPr>
        </mc:Choice>
        <mc:Fallback/>
      </mc:AlternateContent>
    </comment>
    <comment ref="E1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610162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114</t>
        </r>
        <r>
          <rPr>
            <b val="true"/>
            <sz val="9"/>
            <color rgb="FF000000"/>
            <rFont val="DejaVu Sans"/>
            <family val="2"/>
          </rPr>
          <t xml:space="preserve">化学转国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1461</xdr:row>
                <xdr:rowOff>16</xdr:rowOff>
              </xdr:from>
              <xdr:to>
                <xdr:col>7</xdr:col>
                <xdr:colOff>7</xdr:colOff>
                <xdr:row>1464</xdr:row>
                <xdr:rowOff>21</xdr:rowOff>
              </xdr:to>
            </anchor>
          </commentPr>
        </mc:Choice>
        <mc:Fallback/>
      </mc:AlternateContent>
    </comment>
    <comment ref="E19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912037</t>
        </r>
        <r>
          <rPr>
            <b val="true"/>
            <sz val="9"/>
            <color rgb="FF000000"/>
            <rFont val="DejaVu Sans"/>
            <family val="2"/>
          </rPr>
          <t xml:space="preserve">地空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86073</t>
        </r>
        <r>
          <rPr>
            <b val="true"/>
            <sz val="9"/>
            <color rgb="FF000000"/>
            <rFont val="DejaVu Sans"/>
            <family val="2"/>
          </rPr>
          <t xml:space="preserve">工学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1900</xdr:row>
                <xdr:rowOff>16</xdr:rowOff>
              </xdr:from>
              <xdr:to>
                <xdr:col>7</xdr:col>
                <xdr:colOff>21</xdr:colOff>
                <xdr:row>1903</xdr:row>
                <xdr:rowOff>21</xdr:rowOff>
              </xdr:to>
            </anchor>
          </commentPr>
        </mc:Choice>
        <mc:Fallback/>
      </mc:AlternateContent>
    </comment>
    <comment ref="E2660" authorId="0">
      <text>
        <r>
          <rPr>
            <b val="true"/>
            <sz val="9"/>
            <color rgb="FF000000"/>
            <rFont val="DejaVu Sans"/>
            <family val="2"/>
          </rPr>
          <t xml:space="preserve">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2658</xdr:row>
                <xdr:rowOff>14</xdr:rowOff>
              </xdr:from>
              <xdr:to>
                <xdr:col>5</xdr:col>
                <xdr:colOff>78</xdr:colOff>
                <xdr:row>2662</xdr:row>
                <xdr:rowOff>8</xdr:rowOff>
              </xdr:to>
            </anchor>
          </commentPr>
        </mc:Choice>
        <mc:Fallback/>
      </mc:AlternateContent>
    </comment>
    <comment ref="E2661" authorId="0">
      <text>
        <r>
          <rPr>
            <sz val="9"/>
            <color rgb="FF000000"/>
            <rFont val="DejaVu Sans"/>
            <family val="2"/>
          </rPr>
          <t xml:space="preserve">因中微中途退学多选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学分。故要比其它同学多交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2659</xdr:row>
                <xdr:rowOff>14</xdr:rowOff>
              </xdr:from>
              <xdr:to>
                <xdr:col>5</xdr:col>
                <xdr:colOff>55</xdr:colOff>
                <xdr:row>2662</xdr:row>
                <xdr:rowOff>19</xdr:rowOff>
              </xdr:to>
            </anchor>
          </commentPr>
        </mc:Choice>
        <mc:Fallback/>
      </mc:AlternateContent>
    </comment>
    <comment ref="E26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计量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2676</xdr:row>
                <xdr:rowOff>14</xdr:rowOff>
              </xdr:from>
              <xdr:to>
                <xdr:col>5</xdr:col>
                <xdr:colOff>83</xdr:colOff>
                <xdr:row>2679</xdr:row>
                <xdr:rowOff>19</xdr:rowOff>
              </xdr:to>
            </anchor>
          </commentPr>
        </mc:Choice>
        <mc:Fallback/>
      </mc:AlternateContent>
    </comment>
    <comment ref="E2680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第八周退计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2678</xdr:row>
                <xdr:rowOff>14</xdr:rowOff>
              </xdr:from>
              <xdr:to>
                <xdr:col>5</xdr:col>
                <xdr:colOff>83</xdr:colOff>
                <xdr:row>2681</xdr:row>
                <xdr:rowOff>15</xdr:rowOff>
              </xdr:to>
            </anchor>
          </commentPr>
        </mc:Choice>
        <mc:Fallback/>
      </mc:AlternateContent>
    </comment>
    <comment ref="E2684" authorId="0">
      <text>
        <r>
          <rPr>
            <sz val="9"/>
            <color rgb="FF000000"/>
            <rFont val="宋体"/>
            <family val="0"/>
            <charset val="134"/>
          </rPr>
          <t xml:space="preserve">2006-2-2006-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2682</xdr:row>
                <xdr:rowOff>14</xdr:rowOff>
              </xdr:from>
              <xdr:to>
                <xdr:col>5</xdr:col>
                <xdr:colOff>73</xdr:colOff>
                <xdr:row>2685</xdr:row>
                <xdr:rowOff>21</xdr:rowOff>
              </xdr:to>
            </anchor>
          </commentPr>
        </mc:Choice>
        <mc:Fallback/>
      </mc:AlternateContent>
    </comment>
    <comment ref="E3067" authorId="0">
      <text>
        <r>
          <rPr>
            <sz val="9"/>
            <color rgb="FF000000"/>
            <rFont val="宋体"/>
            <family val="0"/>
            <charset val="134"/>
          </rPr>
          <t xml:space="preserve">2006.9-2007.1</t>
        </r>
        <r>
          <rPr>
            <sz val="9"/>
            <color rgb="FF000000"/>
            <rFont val="DejaVu Sans"/>
            <family val="2"/>
          </rPr>
          <t xml:space="preserve">复习准备考研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3065</xdr:row>
                <xdr:rowOff>6</xdr:rowOff>
              </xdr:from>
              <xdr:to>
                <xdr:col>5</xdr:col>
                <xdr:colOff>73</xdr:colOff>
                <xdr:row>3068</xdr:row>
                <xdr:rowOff>23</xdr:rowOff>
              </xdr:to>
            </anchor>
          </commentPr>
        </mc:Choice>
        <mc:Fallback/>
      </mc:AlternateContent>
    </comment>
    <comment ref="E3091" authorId="0">
      <text>
        <r>
          <rPr>
            <sz val="9"/>
            <color rgb="FF000000"/>
            <rFont val="宋体"/>
            <family val="0"/>
            <charset val="134"/>
          </rPr>
          <t xml:space="preserve">2006-9-2007-1</t>
        </r>
        <r>
          <rPr>
            <sz val="9"/>
            <color rgb="FF000000"/>
            <rFont val="DejaVu Sans"/>
            <family val="2"/>
          </rPr>
          <t xml:space="preserve">因考研暂停学习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9</xdr:colOff>
                <xdr:row>3089</xdr:row>
                <xdr:rowOff>6</xdr:rowOff>
              </xdr:from>
              <xdr:to>
                <xdr:col>8</xdr:col>
                <xdr:colOff>18</xdr:colOff>
                <xdr:row>3092</xdr:row>
                <xdr:rowOff>18</xdr:rowOff>
              </xdr:to>
            </anchor>
          </commentPr>
        </mc:Choice>
        <mc:Fallback/>
      </mc:AlternateContent>
    </comment>
    <comment ref="E3120" authorId="0">
      <text>
        <r>
          <rPr>
            <b val="true"/>
            <sz val="9"/>
            <color rgb="FF000000"/>
            <rFont val="DejaVu Sans"/>
            <family val="2"/>
          </rPr>
          <t xml:space="preserve">不能开介绍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</xdr:colOff>
                <xdr:row>3118</xdr:row>
                <xdr:rowOff>15</xdr:rowOff>
              </xdr:from>
              <xdr:to>
                <xdr:col>8</xdr:col>
                <xdr:colOff>30</xdr:colOff>
                <xdr:row>31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9" uniqueCount="9771">
  <si>
    <r>
      <rPr>
        <sz val="16"/>
        <rFont val="Noto Sans"/>
        <family val="2"/>
      </rPr>
      <t xml:space="preserve">中国经济研究中心双学位</t>
    </r>
    <r>
      <rPr>
        <sz val="16"/>
        <rFont val="华文琥珀"/>
        <family val="0"/>
        <charset val="134"/>
      </rPr>
      <t xml:space="preserve">2008</t>
    </r>
    <r>
      <rPr>
        <sz val="16"/>
        <rFont val="Noto Sans"/>
        <family val="2"/>
      </rPr>
      <t xml:space="preserve">年秋季选课</t>
    </r>
  </si>
  <si>
    <t xml:space="preserve">颜色</t>
  </si>
  <si>
    <t xml:space="preserve">已办</t>
  </si>
  <si>
    <t xml:space="preserve">延</t>
  </si>
  <si>
    <t xml:space="preserve">已交</t>
  </si>
  <si>
    <t xml:space="preserve">未交</t>
  </si>
  <si>
    <t xml:space="preserve">停</t>
  </si>
  <si>
    <t xml:space="preserve">注解</t>
  </si>
  <si>
    <t xml:space="preserve">退学</t>
  </si>
  <si>
    <t xml:space="preserve">期</t>
  </si>
  <si>
    <t xml:space="preserve">重修费</t>
  </si>
  <si>
    <t xml:space="preserve">学费</t>
  </si>
  <si>
    <t xml:space="preserve">学</t>
  </si>
  <si>
    <t xml:space="preserve">选课</t>
  </si>
  <si>
    <t xml:space="preserve">序</t>
  </si>
  <si>
    <t xml:space="preserve">通知</t>
  </si>
  <si>
    <t xml:space="preserve">姓</t>
  </si>
  <si>
    <t xml:space="preserve">系</t>
  </si>
  <si>
    <t xml:space="preserve">类</t>
  </si>
  <si>
    <t xml:space="preserve">欠</t>
  </si>
  <si>
    <t xml:space="preserve">微积</t>
  </si>
  <si>
    <t xml:space="preserve">线</t>
  </si>
  <si>
    <t xml:space="preserve">经</t>
  </si>
  <si>
    <t xml:space="preserve">中</t>
  </si>
  <si>
    <t xml:space="preserve">计</t>
  </si>
  <si>
    <t xml:space="preserve">专</t>
  </si>
  <si>
    <t xml:space="preserve">国</t>
  </si>
  <si>
    <t xml:space="preserve">行</t>
  </si>
  <si>
    <t xml:space="preserve">卫</t>
  </si>
  <si>
    <t xml:space="preserve">发</t>
  </si>
  <si>
    <t xml:space="preserve">制</t>
  </si>
  <si>
    <t xml:space="preserve">产</t>
  </si>
  <si>
    <t xml:space="preserve">劳</t>
  </si>
  <si>
    <t xml:space="preserve">金</t>
  </si>
  <si>
    <t xml:space="preserve">营</t>
  </si>
  <si>
    <t xml:space="preserve">沟</t>
  </si>
  <si>
    <t xml:space="preserve">顺序</t>
  </si>
  <si>
    <t xml:space="preserve">号</t>
  </si>
  <si>
    <t xml:space="preserve">书号</t>
  </si>
  <si>
    <t xml:space="preserve">名</t>
  </si>
  <si>
    <t xml:space="preserve">别</t>
  </si>
  <si>
    <t xml:space="preserve">费</t>
  </si>
  <si>
    <t xml:space="preserve">分</t>
  </si>
  <si>
    <r>
      <rPr>
        <b val="true"/>
        <sz val="14"/>
        <color rgb="FF993366"/>
        <rFont val="Noto Sans"/>
        <family val="2"/>
      </rPr>
      <t xml:space="preserve">分</t>
    </r>
    <r>
      <rPr>
        <b val="true"/>
        <sz val="14"/>
        <color rgb="FF993366"/>
        <rFont val="宋体"/>
        <family val="0"/>
        <charset val="134"/>
      </rPr>
      <t xml:space="preserve">1</t>
    </r>
  </si>
  <si>
    <r>
      <rPr>
        <b val="true"/>
        <sz val="14"/>
        <color rgb="FF993366"/>
        <rFont val="Noto Sans"/>
        <family val="2"/>
      </rPr>
      <t xml:space="preserve">分</t>
    </r>
    <r>
      <rPr>
        <b val="true"/>
        <sz val="14"/>
        <color rgb="FF993366"/>
        <rFont val="宋体"/>
        <family val="0"/>
        <charset val="134"/>
      </rPr>
      <t xml:space="preserve">2</t>
    </r>
  </si>
  <si>
    <r>
      <rPr>
        <b val="true"/>
        <sz val="14"/>
        <color rgb="FF993366"/>
        <rFont val="Noto Sans"/>
        <family val="2"/>
      </rPr>
      <t xml:space="preserve">代</t>
    </r>
    <r>
      <rPr>
        <b val="true"/>
        <sz val="14"/>
        <color rgb="FF993366"/>
        <rFont val="宋体"/>
        <family val="0"/>
        <charset val="134"/>
      </rPr>
      <t xml:space="preserve">1</t>
    </r>
  </si>
  <si>
    <r>
      <rPr>
        <b val="true"/>
        <sz val="14"/>
        <color rgb="FF993366"/>
        <rFont val="Noto Sans"/>
        <family val="2"/>
      </rPr>
      <t xml:space="preserve">代</t>
    </r>
    <r>
      <rPr>
        <b val="true"/>
        <sz val="14"/>
        <color rgb="FF993366"/>
        <rFont val="宋体"/>
        <family val="0"/>
        <charset val="134"/>
      </rPr>
      <t xml:space="preserve">2</t>
    </r>
  </si>
  <si>
    <r>
      <rPr>
        <b val="true"/>
        <sz val="14"/>
        <color rgb="FF993366"/>
        <rFont val="Noto Sans"/>
        <family val="2"/>
      </rPr>
      <t xml:space="preserve">原</t>
    </r>
    <r>
      <rPr>
        <b val="true"/>
        <sz val="14"/>
        <color rgb="FF993366"/>
        <rFont val="宋体"/>
        <family val="0"/>
        <charset val="134"/>
      </rPr>
      <t xml:space="preserve">1</t>
    </r>
  </si>
  <si>
    <r>
      <rPr>
        <b val="true"/>
        <sz val="14"/>
        <color rgb="FF993366"/>
        <rFont val="Noto Sans"/>
        <family val="2"/>
      </rPr>
      <t xml:space="preserve">原</t>
    </r>
    <r>
      <rPr>
        <b val="true"/>
        <sz val="14"/>
        <color rgb="FF993366"/>
        <rFont val="宋体"/>
        <family val="0"/>
        <charset val="134"/>
      </rPr>
      <t xml:space="preserve">2</t>
    </r>
  </si>
  <si>
    <r>
      <rPr>
        <b val="true"/>
        <sz val="14"/>
        <color rgb="FF993366"/>
        <rFont val="Noto Sans"/>
        <family val="2"/>
      </rPr>
      <t xml:space="preserve">原</t>
    </r>
    <r>
      <rPr>
        <b val="true"/>
        <sz val="14"/>
        <color rgb="FF993366"/>
        <rFont val="宋体"/>
        <family val="0"/>
        <charset val="134"/>
      </rPr>
      <t xml:space="preserve">3</t>
    </r>
  </si>
  <si>
    <t xml:space="preserve">微</t>
  </si>
  <si>
    <r>
      <rPr>
        <b val="true"/>
        <sz val="14"/>
        <color rgb="FF993366"/>
        <rFont val="Noto Sans"/>
        <family val="2"/>
      </rPr>
      <t xml:space="preserve">宏</t>
    </r>
    <r>
      <rPr>
        <b val="true"/>
        <sz val="14"/>
        <color rgb="FF993366"/>
        <rFont val="宋体"/>
        <family val="0"/>
        <charset val="134"/>
      </rPr>
      <t xml:space="preserve">1</t>
    </r>
  </si>
  <si>
    <r>
      <rPr>
        <b val="true"/>
        <sz val="14"/>
        <color rgb="FF993366"/>
        <rFont val="Noto Sans"/>
        <family val="2"/>
      </rPr>
      <t xml:space="preserve">宏</t>
    </r>
    <r>
      <rPr>
        <b val="true"/>
        <sz val="14"/>
        <color rgb="FF993366"/>
        <rFont val="宋体"/>
        <family val="0"/>
        <charset val="134"/>
      </rPr>
      <t xml:space="preserve">2</t>
    </r>
  </si>
  <si>
    <t xml:space="preserve">量</t>
  </si>
  <si>
    <t xml:space="preserve">题</t>
  </si>
  <si>
    <t xml:space="preserve">贸</t>
  </si>
  <si>
    <t xml:space="preserve">为</t>
  </si>
  <si>
    <t xml:space="preserve">生</t>
  </si>
  <si>
    <t xml:space="preserve">展</t>
  </si>
  <si>
    <t xml:space="preserve">度</t>
  </si>
  <si>
    <t xml:space="preserve">业</t>
  </si>
  <si>
    <t xml:space="preserve">动</t>
  </si>
  <si>
    <t xml:space="preserve">市</t>
  </si>
  <si>
    <t xml:space="preserve">销</t>
  </si>
  <si>
    <t xml:space="preserve">通</t>
  </si>
  <si>
    <t xml:space="preserve">0401004</t>
  </si>
  <si>
    <t xml:space="preserve">00401001</t>
  </si>
  <si>
    <t xml:space="preserve">曹思未</t>
  </si>
  <si>
    <t xml:space="preserve">数学</t>
  </si>
  <si>
    <t xml:space="preserve">双</t>
  </si>
  <si>
    <t xml:space="preserve">0401014</t>
  </si>
  <si>
    <t xml:space="preserve">00401002</t>
  </si>
  <si>
    <t xml:space="preserve">赵煦</t>
  </si>
  <si>
    <t xml:space="preserve">0401080</t>
  </si>
  <si>
    <t xml:space="preserve">00401007</t>
  </si>
  <si>
    <t xml:space="preserve">苏寅</t>
  </si>
  <si>
    <t xml:space="preserve">0401088</t>
  </si>
  <si>
    <t xml:space="preserve">00401009</t>
  </si>
  <si>
    <t xml:space="preserve">訚琪峥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00</t>
    </r>
  </si>
  <si>
    <t xml:space="preserve">0401156</t>
  </si>
  <si>
    <t xml:space="preserve">00401016</t>
  </si>
  <si>
    <t xml:space="preserve">杜寻</t>
  </si>
  <si>
    <t xml:space="preserve">0401157</t>
  </si>
  <si>
    <t xml:space="preserve">00401017</t>
  </si>
  <si>
    <t xml:space="preserve">王弢</t>
  </si>
  <si>
    <t xml:space="preserve">0401197</t>
  </si>
  <si>
    <t xml:space="preserve">00401019</t>
  </si>
  <si>
    <t xml:space="preserve">朱冰冰</t>
  </si>
  <si>
    <t xml:space="preserve">0401252</t>
  </si>
  <si>
    <t xml:space="preserve">00401025</t>
  </si>
  <si>
    <t xml:space="preserve">阚然</t>
  </si>
  <si>
    <t xml:space="preserve">0402013</t>
  </si>
  <si>
    <t xml:space="preserve">00401030</t>
  </si>
  <si>
    <t xml:space="preserve">陈治津</t>
  </si>
  <si>
    <t xml:space="preserve">0404035</t>
  </si>
  <si>
    <t xml:space="preserve">00401040</t>
  </si>
  <si>
    <t xml:space="preserve">施军义</t>
  </si>
  <si>
    <t xml:space="preserve">0406058</t>
  </si>
  <si>
    <t xml:space="preserve">00401048</t>
  </si>
  <si>
    <t xml:space="preserve">耿原</t>
  </si>
  <si>
    <t xml:space="preserve">0406059</t>
  </si>
  <si>
    <t xml:space="preserve">00401049</t>
  </si>
  <si>
    <t xml:space="preserve">王盛楠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400</t>
    </r>
  </si>
  <si>
    <t xml:space="preserve">0407019</t>
  </si>
  <si>
    <t xml:space="preserve">00401052</t>
  </si>
  <si>
    <t xml:space="preserve">王凯</t>
  </si>
  <si>
    <t xml:space="preserve">0409014</t>
  </si>
  <si>
    <t xml:space="preserve">00401059</t>
  </si>
  <si>
    <t xml:space="preserve">周益鸣</t>
  </si>
  <si>
    <t xml:space="preserve">0409023</t>
  </si>
  <si>
    <t xml:space="preserve">00401060</t>
  </si>
  <si>
    <t xml:space="preserve">吕世杰</t>
  </si>
  <si>
    <t xml:space="preserve">0409037</t>
  </si>
  <si>
    <t xml:space="preserve">00401064</t>
  </si>
  <si>
    <t xml:space="preserve">刘嘉寅</t>
  </si>
  <si>
    <t xml:space="preserve">0409040</t>
  </si>
  <si>
    <t xml:space="preserve">00401067</t>
  </si>
  <si>
    <t xml:space="preserve">陆鑫</t>
  </si>
  <si>
    <t xml:space="preserve">0410006</t>
  </si>
  <si>
    <t xml:space="preserve">00401072</t>
  </si>
  <si>
    <t xml:space="preserve">穆放</t>
  </si>
  <si>
    <t xml:space="preserve">0411040</t>
  </si>
  <si>
    <t xml:space="preserve">00401083</t>
  </si>
  <si>
    <t xml:space="preserve">任方炯</t>
  </si>
  <si>
    <t xml:space="preserve">0413048</t>
  </si>
  <si>
    <t xml:space="preserve">00401094</t>
  </si>
  <si>
    <t xml:space="preserve">罗福生</t>
  </si>
  <si>
    <t xml:space="preserve">0414007</t>
  </si>
  <si>
    <t xml:space="preserve">00401096</t>
  </si>
  <si>
    <t xml:space="preserve">王宇翔</t>
  </si>
  <si>
    <t xml:space="preserve">否</t>
  </si>
  <si>
    <t xml:space="preserve">0415053</t>
  </si>
  <si>
    <t xml:space="preserve">00401103</t>
  </si>
  <si>
    <t xml:space="preserve">孙鹏飞</t>
  </si>
  <si>
    <t xml:space="preserve">0416011</t>
  </si>
  <si>
    <t xml:space="preserve">00401108</t>
  </si>
  <si>
    <t xml:space="preserve">祖鹏鹤</t>
  </si>
  <si>
    <t xml:space="preserve">0417082</t>
  </si>
  <si>
    <t xml:space="preserve">00401122</t>
  </si>
  <si>
    <t xml:space="preserve">蔡啸天</t>
  </si>
  <si>
    <t xml:space="preserve">0419042</t>
  </si>
  <si>
    <t xml:space="preserve">00401136</t>
  </si>
  <si>
    <t xml:space="preserve">孙宇</t>
  </si>
  <si>
    <t xml:space="preserve">0419043</t>
  </si>
  <si>
    <t xml:space="preserve">00401137</t>
  </si>
  <si>
    <t xml:space="preserve">陈启鹏</t>
  </si>
  <si>
    <t xml:space="preserve">0422003</t>
  </si>
  <si>
    <t xml:space="preserve">00401144</t>
  </si>
  <si>
    <t xml:space="preserve">张尧</t>
  </si>
  <si>
    <t xml:space="preserve">0422013</t>
  </si>
  <si>
    <t xml:space="preserve">00401146</t>
  </si>
  <si>
    <t xml:space="preserve">谭昌汇</t>
  </si>
  <si>
    <t xml:space="preserve">0422024</t>
  </si>
  <si>
    <t xml:space="preserve">00401148</t>
  </si>
  <si>
    <t xml:space="preserve">赵琳博</t>
  </si>
  <si>
    <t xml:space="preserve">0422081</t>
  </si>
  <si>
    <t xml:space="preserve">00401150</t>
  </si>
  <si>
    <t xml:space="preserve">丁鹏</t>
  </si>
  <si>
    <t xml:space="preserve">0407027</t>
  </si>
  <si>
    <t xml:space="preserve">00401703</t>
  </si>
  <si>
    <t xml:space="preserve">王锐</t>
  </si>
  <si>
    <t xml:space="preserve">0417032</t>
  </si>
  <si>
    <t xml:space="preserve">00401709</t>
  </si>
  <si>
    <t xml:space="preserve">潘威</t>
  </si>
  <si>
    <t xml:space="preserve">0401003</t>
  </si>
  <si>
    <t xml:space="preserve">00403001</t>
  </si>
  <si>
    <t xml:space="preserve">池恒</t>
  </si>
  <si>
    <t xml:space="preserve">力学</t>
  </si>
  <si>
    <t xml:space="preserve">0404001</t>
  </si>
  <si>
    <t xml:space="preserve">00403009</t>
  </si>
  <si>
    <t xml:space="preserve">霍达</t>
  </si>
  <si>
    <t xml:space="preserve">0406073</t>
  </si>
  <si>
    <t xml:space="preserve">00403014</t>
  </si>
  <si>
    <t xml:space="preserve">裴廷斌</t>
  </si>
  <si>
    <t xml:space="preserve">0409021</t>
  </si>
  <si>
    <t xml:space="preserve">00403019</t>
  </si>
  <si>
    <t xml:space="preserve">郑唯梓</t>
  </si>
  <si>
    <t xml:space="preserve">0410055</t>
  </si>
  <si>
    <t xml:space="preserve">00403025</t>
  </si>
  <si>
    <t xml:space="preserve">陈伟</t>
  </si>
  <si>
    <t xml:space="preserve">0411012</t>
  </si>
  <si>
    <t xml:space="preserve">00403026</t>
  </si>
  <si>
    <t xml:space="preserve">王一壘</t>
  </si>
  <si>
    <t xml:space="preserve">0413059</t>
  </si>
  <si>
    <t xml:space="preserve">00403032</t>
  </si>
  <si>
    <t xml:space="preserve">蓝秋香</t>
  </si>
  <si>
    <t xml:space="preserve">0413060</t>
  </si>
  <si>
    <t xml:space="preserve">00403033</t>
  </si>
  <si>
    <t xml:space="preserve">王进平</t>
  </si>
  <si>
    <t xml:space="preserve">0414004</t>
  </si>
  <si>
    <t xml:space="preserve">00403035</t>
  </si>
  <si>
    <t xml:space="preserve">秦欢欢</t>
  </si>
  <si>
    <t xml:space="preserve">0415072</t>
  </si>
  <si>
    <t xml:space="preserve">00403038</t>
  </si>
  <si>
    <t xml:space="preserve">王晓丽</t>
  </si>
  <si>
    <t xml:space="preserve">0416085</t>
  </si>
  <si>
    <t xml:space="preserve">00403043</t>
  </si>
  <si>
    <t xml:space="preserve">未志杰</t>
  </si>
  <si>
    <t xml:space="preserve">0416086</t>
  </si>
  <si>
    <t xml:space="preserve">00403044</t>
  </si>
  <si>
    <t xml:space="preserve">张璐</t>
  </si>
  <si>
    <t xml:space="preserve">0419048</t>
  </si>
  <si>
    <t xml:space="preserve">00403054</t>
  </si>
  <si>
    <t xml:space="preserve">陈伯君</t>
  </si>
  <si>
    <t xml:space="preserve">0419049</t>
  </si>
  <si>
    <t xml:space="preserve">00403055</t>
  </si>
  <si>
    <t xml:space="preserve">卢梦倩</t>
  </si>
  <si>
    <t xml:space="preserve">0426012</t>
  </si>
  <si>
    <t xml:space="preserve">00403063</t>
  </si>
  <si>
    <t xml:space="preserve">胡贇之</t>
  </si>
  <si>
    <t xml:space="preserve">0401193</t>
  </si>
  <si>
    <t xml:space="preserve">00404013</t>
  </si>
  <si>
    <t xml:space="preserve">高祥</t>
  </si>
  <si>
    <t xml:space="preserve">物理</t>
  </si>
  <si>
    <t xml:space="preserve">0409054</t>
  </si>
  <si>
    <t xml:space="preserve">00404057</t>
  </si>
  <si>
    <t xml:space="preserve">戴芩</t>
  </si>
  <si>
    <t xml:space="preserve">0411048</t>
  </si>
  <si>
    <t xml:space="preserve">00404073</t>
  </si>
  <si>
    <t xml:space="preserve">鲍志坚</t>
  </si>
  <si>
    <t xml:space="preserve">0414032</t>
  </si>
  <si>
    <t xml:space="preserve">00404087</t>
  </si>
  <si>
    <t xml:space="preserve">黄炜</t>
  </si>
  <si>
    <t xml:space="preserve">0415015</t>
  </si>
  <si>
    <t xml:space="preserve">00404089</t>
  </si>
  <si>
    <t xml:space="preserve">刘鲁</t>
  </si>
  <si>
    <t xml:space="preserve">0416072</t>
  </si>
  <si>
    <t xml:space="preserve">00404099</t>
  </si>
  <si>
    <t xml:space="preserve">王玉杰</t>
  </si>
  <si>
    <t xml:space="preserve">0418015</t>
  </si>
  <si>
    <t xml:space="preserve">00404113</t>
  </si>
  <si>
    <t xml:space="preserve">杨皓亮</t>
  </si>
  <si>
    <t xml:space="preserve">0422083</t>
  </si>
  <si>
    <t xml:space="preserve">00404127</t>
  </si>
  <si>
    <t xml:space="preserve">邵辰</t>
  </si>
  <si>
    <t xml:space="preserve">0426027</t>
  </si>
  <si>
    <t xml:space="preserve">00404139</t>
  </si>
  <si>
    <t xml:space="preserve">张畏</t>
  </si>
  <si>
    <t xml:space="preserve">0426033</t>
  </si>
  <si>
    <t xml:space="preserve">00404141</t>
  </si>
  <si>
    <t xml:space="preserve">杨子霄</t>
  </si>
  <si>
    <t xml:space="preserve">0426035</t>
  </si>
  <si>
    <t xml:space="preserve">00404143</t>
  </si>
  <si>
    <t xml:space="preserve">张鹏</t>
  </si>
  <si>
    <t xml:space="preserve">0432051</t>
  </si>
  <si>
    <t xml:space="preserve">00404159</t>
  </si>
  <si>
    <t xml:space="preserve">周江</t>
  </si>
  <si>
    <t xml:space="preserve">0414019</t>
  </si>
  <si>
    <t xml:space="preserve">00404713</t>
  </si>
  <si>
    <t xml:space="preserve">李期偲</t>
  </si>
  <si>
    <t xml:space="preserve">0414021</t>
  </si>
  <si>
    <t xml:space="preserve">00404715</t>
  </si>
  <si>
    <t xml:space="preserve">游海波</t>
  </si>
  <si>
    <t xml:space="preserve">0422027</t>
  </si>
  <si>
    <t xml:space="preserve">00404722</t>
  </si>
  <si>
    <t xml:space="preserve">张兴</t>
  </si>
  <si>
    <t xml:space="preserve">0422031</t>
  </si>
  <si>
    <t xml:space="preserve">00404726</t>
  </si>
  <si>
    <t xml:space="preserve">曾荣</t>
  </si>
  <si>
    <t xml:space="preserve">0422034</t>
  </si>
  <si>
    <t xml:space="preserve">00404729</t>
  </si>
  <si>
    <t xml:space="preserve">曾祥顺</t>
  </si>
  <si>
    <t xml:space="preserve">0426065</t>
  </si>
  <si>
    <t xml:space="preserve">00404734</t>
  </si>
  <si>
    <t xml:space="preserve">张帆</t>
  </si>
  <si>
    <t xml:space="preserve">0409057</t>
  </si>
  <si>
    <t xml:space="preserve">00410076</t>
  </si>
  <si>
    <t xml:space="preserve">顾元彦</t>
  </si>
  <si>
    <t xml:space="preserve">化学</t>
  </si>
  <si>
    <t xml:space="preserve">0410038</t>
  </si>
  <si>
    <t xml:space="preserve">00410084</t>
  </si>
  <si>
    <t xml:space="preserve">查嘉</t>
  </si>
  <si>
    <t xml:space="preserve">0412001</t>
  </si>
  <si>
    <t xml:space="preserve">00410091</t>
  </si>
  <si>
    <t xml:space="preserve">江来</t>
  </si>
  <si>
    <t xml:space="preserve">0413054</t>
  </si>
  <si>
    <t xml:space="preserve">00410098</t>
  </si>
  <si>
    <t xml:space="preserve">曾江帆</t>
  </si>
  <si>
    <t xml:space="preserve">0422087</t>
  </si>
  <si>
    <t xml:space="preserve">00410146</t>
  </si>
  <si>
    <t xml:space="preserve">胡光</t>
  </si>
  <si>
    <t xml:space="preserve">0415025</t>
  </si>
  <si>
    <t xml:space="preserve">00410173</t>
  </si>
  <si>
    <t xml:space="preserve">董宜安</t>
  </si>
  <si>
    <t xml:space="preserve">0401151</t>
  </si>
  <si>
    <t xml:space="preserve">00411009</t>
  </si>
  <si>
    <t xml:space="preserve">魏明达</t>
  </si>
  <si>
    <t xml:space="preserve">生科</t>
  </si>
  <si>
    <t xml:space="preserve">0401207</t>
  </si>
  <si>
    <t xml:space="preserve">00411013</t>
  </si>
  <si>
    <t xml:space="preserve">林双</t>
  </si>
  <si>
    <t xml:space="preserve">0409050</t>
  </si>
  <si>
    <t xml:space="preserve">00411049</t>
  </si>
  <si>
    <t xml:space="preserve">周慧杰</t>
  </si>
  <si>
    <t xml:space="preserve">0415061</t>
  </si>
  <si>
    <t xml:space="preserve">00411077</t>
  </si>
  <si>
    <t xml:space="preserve">王娜</t>
  </si>
  <si>
    <t xml:space="preserve">0418041</t>
  </si>
  <si>
    <t xml:space="preserve">00411095</t>
  </si>
  <si>
    <t xml:space="preserve">谭祖开</t>
  </si>
  <si>
    <t xml:space="preserve">0419045</t>
  </si>
  <si>
    <t xml:space="preserve">00411098</t>
  </si>
  <si>
    <t xml:space="preserve">余涛</t>
  </si>
  <si>
    <t xml:space="preserve">0428001</t>
  </si>
  <si>
    <t xml:space="preserve">00411121</t>
  </si>
  <si>
    <t xml:space="preserve">刘博超</t>
  </si>
  <si>
    <t xml:space="preserve">0401290</t>
  </si>
  <si>
    <t xml:space="preserve">00412004</t>
  </si>
  <si>
    <t xml:space="preserve">地空</t>
  </si>
  <si>
    <t xml:space="preserve">0403007</t>
  </si>
  <si>
    <t xml:space="preserve">00412005</t>
  </si>
  <si>
    <t xml:space="preserve">齐向宇</t>
  </si>
  <si>
    <t xml:space="preserve">0404012</t>
  </si>
  <si>
    <t xml:space="preserve">00412009</t>
  </si>
  <si>
    <t xml:space="preserve">杨毅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300</t>
    </r>
  </si>
  <si>
    <t xml:space="preserve">0406001</t>
  </si>
  <si>
    <t xml:space="preserve">00412011</t>
  </si>
  <si>
    <t xml:space="preserve">杜金宝</t>
  </si>
  <si>
    <t xml:space="preserve">0408025</t>
  </si>
  <si>
    <t xml:space="preserve">00412015</t>
  </si>
  <si>
    <t xml:space="preserve">王炳禹</t>
  </si>
  <si>
    <t xml:space="preserve">0408074</t>
  </si>
  <si>
    <t xml:space="preserve">00412018</t>
  </si>
  <si>
    <t xml:space="preserve">张弛</t>
  </si>
  <si>
    <t xml:space="preserve">0408077</t>
  </si>
  <si>
    <t xml:space="preserve">00412021</t>
  </si>
  <si>
    <t xml:space="preserve">闫彬彦</t>
  </si>
  <si>
    <t xml:space="preserve">0410046</t>
  </si>
  <si>
    <t xml:space="preserve">00412026</t>
  </si>
  <si>
    <t xml:space="preserve">邬锐</t>
  </si>
  <si>
    <t xml:space="preserve">0411011</t>
  </si>
  <si>
    <t xml:space="preserve">00412030</t>
  </si>
  <si>
    <t xml:space="preserve">俞琦敏</t>
  </si>
  <si>
    <t xml:space="preserve">0414046</t>
  </si>
  <si>
    <t xml:space="preserve">00412045</t>
  </si>
  <si>
    <t xml:space="preserve">陶杰</t>
  </si>
  <si>
    <t xml:space="preserve">0416107</t>
  </si>
  <si>
    <t xml:space="preserve">00412058</t>
  </si>
  <si>
    <t xml:space="preserve">宋晓鹏</t>
  </si>
  <si>
    <t xml:space="preserve">0416110</t>
  </si>
  <si>
    <t xml:space="preserve">00412061</t>
  </si>
  <si>
    <t xml:space="preserve">赵雪</t>
  </si>
  <si>
    <t xml:space="preserve">0418043</t>
  </si>
  <si>
    <t xml:space="preserve">00412068</t>
  </si>
  <si>
    <t xml:space="preserve">伍广宁</t>
  </si>
  <si>
    <t xml:space="preserve">0422038</t>
  </si>
  <si>
    <t xml:space="preserve">00412080</t>
  </si>
  <si>
    <t xml:space="preserve">高栏</t>
  </si>
  <si>
    <t xml:space="preserve">0422096</t>
  </si>
  <si>
    <t xml:space="preserve">00412082</t>
  </si>
  <si>
    <t xml:space="preserve">范杰</t>
  </si>
  <si>
    <t xml:space="preserve">0423002</t>
  </si>
  <si>
    <t xml:space="preserve">00412085</t>
  </si>
  <si>
    <t xml:space="preserve">党韦华</t>
  </si>
  <si>
    <t xml:space="preserve">0424002</t>
  </si>
  <si>
    <t xml:space="preserve">00412086</t>
  </si>
  <si>
    <t xml:space="preserve">资礼波</t>
  </si>
  <si>
    <t xml:space="preserve">0426044</t>
  </si>
  <si>
    <t xml:space="preserve">00412090</t>
  </si>
  <si>
    <t xml:space="preserve">程冬雷</t>
  </si>
  <si>
    <t xml:space="preserve">0430001</t>
  </si>
  <si>
    <t xml:space="preserve">00412096</t>
  </si>
  <si>
    <t xml:space="preserve">戴莽原</t>
  </si>
  <si>
    <t xml:space="preserve">0432002</t>
  </si>
  <si>
    <t xml:space="preserve">00412106</t>
  </si>
  <si>
    <t xml:space="preserve">周华勇</t>
  </si>
  <si>
    <t xml:space="preserve">0401071</t>
  </si>
  <si>
    <t xml:space="preserve">00413002</t>
  </si>
  <si>
    <t xml:space="preserve">纪绪</t>
  </si>
  <si>
    <t xml:space="preserve">环境</t>
  </si>
  <si>
    <t xml:space="preserve">0401079</t>
  </si>
  <si>
    <t xml:space="preserve">00413003</t>
  </si>
  <si>
    <t xml:space="preserve">孙蕾</t>
  </si>
  <si>
    <t xml:space="preserve">0401229</t>
  </si>
  <si>
    <t xml:space="preserve">00413012</t>
  </si>
  <si>
    <t xml:space="preserve">李猷</t>
  </si>
  <si>
    <t xml:space="preserve">0401272</t>
  </si>
  <si>
    <t xml:space="preserve">00413014</t>
  </si>
  <si>
    <t xml:space="preserve">刘元博</t>
  </si>
  <si>
    <t xml:space="preserve">0401275</t>
  </si>
  <si>
    <t xml:space="preserve">00413015</t>
  </si>
  <si>
    <t xml:space="preserve">祝昊冉</t>
  </si>
  <si>
    <t xml:space="preserve">0402045</t>
  </si>
  <si>
    <t xml:space="preserve">00413019</t>
  </si>
  <si>
    <t xml:space="preserve">刘延航</t>
  </si>
  <si>
    <t xml:space="preserve">0402047</t>
  </si>
  <si>
    <t xml:space="preserve">00413021</t>
  </si>
  <si>
    <t xml:space="preserve">周家丽</t>
  </si>
  <si>
    <t xml:space="preserve">0404016</t>
  </si>
  <si>
    <t xml:space="preserve">00413026</t>
  </si>
  <si>
    <t xml:space="preserve">余嘉玲</t>
  </si>
  <si>
    <t xml:space="preserve">0406084</t>
  </si>
  <si>
    <t xml:space="preserve">00413030</t>
  </si>
  <si>
    <t xml:space="preserve">宋潇</t>
  </si>
  <si>
    <t xml:space="preserve">0406085</t>
  </si>
  <si>
    <t xml:space="preserve">00413031</t>
  </si>
  <si>
    <t xml:space="preserve">薛淼</t>
  </si>
  <si>
    <t xml:space="preserve">0406086</t>
  </si>
  <si>
    <t xml:space="preserve">00413032</t>
  </si>
  <si>
    <t xml:space="preserve">李响</t>
  </si>
  <si>
    <t xml:space="preserve">0406087</t>
  </si>
  <si>
    <t xml:space="preserve">00413033</t>
  </si>
  <si>
    <t xml:space="preserve">刘明达</t>
  </si>
  <si>
    <t xml:space="preserve">0407052</t>
  </si>
  <si>
    <t xml:space="preserve">00413037</t>
  </si>
  <si>
    <t xml:space="preserve">刘瑞楠</t>
  </si>
  <si>
    <t xml:space="preserve">0408014</t>
  </si>
  <si>
    <t xml:space="preserve">00413043</t>
  </si>
  <si>
    <t xml:space="preserve">刘久萌</t>
  </si>
  <si>
    <t xml:space="preserve">0408080</t>
  </si>
  <si>
    <t xml:space="preserve">00413045</t>
  </si>
  <si>
    <t xml:space="preserve">邹倩</t>
  </si>
  <si>
    <t xml:space="preserve">0409073</t>
  </si>
  <si>
    <t xml:space="preserve">00413049</t>
  </si>
  <si>
    <t xml:space="preserve">姜冀轩</t>
  </si>
  <si>
    <t xml:space="preserve">0409074</t>
  </si>
  <si>
    <t xml:space="preserve">00413050</t>
  </si>
  <si>
    <t xml:space="preserve">池彦琪</t>
  </si>
  <si>
    <t xml:space="preserve">0410070</t>
  </si>
  <si>
    <t xml:space="preserve">00413053</t>
  </si>
  <si>
    <t xml:space="preserve">刘碧寒</t>
  </si>
  <si>
    <t xml:space="preserve">0410072</t>
  </si>
  <si>
    <t xml:space="preserve">00413055</t>
  </si>
  <si>
    <t xml:space="preserve">马旻</t>
  </si>
  <si>
    <t xml:space="preserve">0410073</t>
  </si>
  <si>
    <t xml:space="preserve">00413056</t>
  </si>
  <si>
    <t xml:space="preserve">金晔</t>
  </si>
  <si>
    <t xml:space="preserve">0410074</t>
  </si>
  <si>
    <t xml:space="preserve">00413057</t>
  </si>
  <si>
    <t xml:space="preserve">葛军</t>
  </si>
  <si>
    <t xml:space="preserve">0411083</t>
  </si>
  <si>
    <t xml:space="preserve">00413061</t>
  </si>
  <si>
    <t xml:space="preserve">陈蔚</t>
  </si>
  <si>
    <t xml:space="preserve">0411084</t>
  </si>
  <si>
    <t xml:space="preserve">00413062</t>
  </si>
  <si>
    <t xml:space="preserve">王颖莹</t>
  </si>
  <si>
    <t xml:space="preserve">0411085</t>
  </si>
  <si>
    <t xml:space="preserve">00413063</t>
  </si>
  <si>
    <t xml:space="preserve">李国富</t>
  </si>
  <si>
    <t xml:space="preserve">0412076</t>
  </si>
  <si>
    <t xml:space="preserve">00413064</t>
  </si>
  <si>
    <t xml:space="preserve">姚望</t>
  </si>
  <si>
    <t xml:space="preserve">0412077</t>
  </si>
  <si>
    <t xml:space="preserve">00413065</t>
  </si>
  <si>
    <t xml:space="preserve">刘慧</t>
  </si>
  <si>
    <t xml:space="preserve">0414028</t>
  </si>
  <si>
    <t xml:space="preserve">00413069</t>
  </si>
  <si>
    <t xml:space="preserve">万焰刚</t>
  </si>
  <si>
    <t xml:space="preserve">0414029</t>
  </si>
  <si>
    <t xml:space="preserve">00413070</t>
  </si>
  <si>
    <t xml:space="preserve">胡智超</t>
  </si>
  <si>
    <t xml:space="preserve">0415089</t>
  </si>
  <si>
    <t xml:space="preserve">00413073</t>
  </si>
  <si>
    <t xml:space="preserve">颜燕</t>
  </si>
  <si>
    <t xml:space="preserve">0416099</t>
  </si>
  <si>
    <t xml:space="preserve">00413078</t>
  </si>
  <si>
    <t xml:space="preserve">肖亚娜</t>
  </si>
  <si>
    <t xml:space="preserve">0417029</t>
  </si>
  <si>
    <t xml:space="preserve">00413083</t>
  </si>
  <si>
    <t xml:space="preserve">鄢哲</t>
  </si>
  <si>
    <t xml:space="preserve">0417116</t>
  </si>
  <si>
    <t xml:space="preserve">00413085</t>
  </si>
  <si>
    <t xml:space="preserve">陈霄</t>
  </si>
  <si>
    <t xml:space="preserve">0422115</t>
  </si>
  <si>
    <t xml:space="preserve">00413102</t>
  </si>
  <si>
    <t xml:space="preserve">胡垚</t>
  </si>
  <si>
    <t xml:space="preserve">0423003</t>
  </si>
  <si>
    <t xml:space="preserve">00413103</t>
  </si>
  <si>
    <t xml:space="preserve">曹敏政</t>
  </si>
  <si>
    <t xml:space="preserve">0423009</t>
  </si>
  <si>
    <t xml:space="preserve">00413104</t>
  </si>
  <si>
    <t xml:space="preserve">邹健</t>
  </si>
  <si>
    <t xml:space="preserve">0429021</t>
  </si>
  <si>
    <t xml:space="preserve">00413111</t>
  </si>
  <si>
    <t xml:space="preserve">刘扬</t>
  </si>
  <si>
    <t xml:space="preserve">0432072</t>
  </si>
  <si>
    <t xml:space="preserve">00413114</t>
  </si>
  <si>
    <t xml:space="preserve">王滔</t>
  </si>
  <si>
    <t xml:space="preserve">0401186</t>
  </si>
  <si>
    <t xml:space="preserve">00416004</t>
  </si>
  <si>
    <t xml:space="preserve">孔寅平</t>
  </si>
  <si>
    <t xml:space="preserve">心理</t>
  </si>
  <si>
    <t xml:space="preserve">0401254</t>
  </si>
  <si>
    <t xml:space="preserve">00416007</t>
  </si>
  <si>
    <t xml:space="preserve">侯悦</t>
  </si>
  <si>
    <t xml:space="preserve">0410075</t>
  </si>
  <si>
    <t xml:space="preserve">00416016</t>
  </si>
  <si>
    <t xml:space="preserve">夏海伟</t>
  </si>
  <si>
    <t xml:space="preserve">0410076</t>
  </si>
  <si>
    <t xml:space="preserve">00416017</t>
  </si>
  <si>
    <t xml:space="preserve">韦文琦</t>
  </si>
  <si>
    <t xml:space="preserve">0410077</t>
  </si>
  <si>
    <t xml:space="preserve">00416018</t>
  </si>
  <si>
    <t xml:space="preserve">何陈晨</t>
  </si>
  <si>
    <t xml:space="preserve">0417120</t>
  </si>
  <si>
    <t xml:space="preserve">00416023</t>
  </si>
  <si>
    <t xml:space="preserve">汪栋</t>
  </si>
  <si>
    <t xml:space="preserve">0417122</t>
  </si>
  <si>
    <t xml:space="preserve">00416025</t>
  </si>
  <si>
    <t xml:space="preserve">石慧</t>
  </si>
  <si>
    <t xml:space="preserve">0419031</t>
  </si>
  <si>
    <t xml:space="preserve">00416028</t>
  </si>
  <si>
    <t xml:space="preserve">房伟标</t>
  </si>
  <si>
    <t xml:space="preserve">0432052</t>
  </si>
  <si>
    <t xml:space="preserve">00416035</t>
  </si>
  <si>
    <t xml:space="preserve">毕泰勇</t>
  </si>
  <si>
    <t xml:space="preserve">0319092</t>
  </si>
  <si>
    <t xml:space="preserve">00416039</t>
  </si>
  <si>
    <t xml:space="preserve">李嘉</t>
  </si>
  <si>
    <t xml:space="preserve">0401065</t>
  </si>
  <si>
    <t xml:space="preserve">00418002</t>
  </si>
  <si>
    <t xml:space="preserve">袁芫</t>
  </si>
  <si>
    <t xml:space="preserve">新闻</t>
  </si>
  <si>
    <t xml:space="preserve">0401093</t>
  </si>
  <si>
    <t xml:space="preserve">00418004</t>
  </si>
  <si>
    <t xml:space="preserve">冯娈</t>
  </si>
  <si>
    <t xml:space="preserve">0401187</t>
  </si>
  <si>
    <t xml:space="preserve">00418005</t>
  </si>
  <si>
    <t xml:space="preserve">周晶</t>
  </si>
  <si>
    <t xml:space="preserve">0401341</t>
  </si>
  <si>
    <t xml:space="preserve">00418007</t>
  </si>
  <si>
    <t xml:space="preserve">王天夫</t>
  </si>
  <si>
    <t xml:space="preserve">0401396</t>
  </si>
  <si>
    <t xml:space="preserve">00418012</t>
  </si>
  <si>
    <t xml:space="preserve">张炀</t>
  </si>
  <si>
    <t xml:space="preserve">0401397</t>
  </si>
  <si>
    <t xml:space="preserve">00418013</t>
  </si>
  <si>
    <t xml:space="preserve">王晶</t>
  </si>
  <si>
    <t xml:space="preserve">0404050</t>
  </si>
  <si>
    <t xml:space="preserve">00418025</t>
  </si>
  <si>
    <t xml:space="preserve">廉薇</t>
  </si>
  <si>
    <t xml:space="preserve">0406040</t>
  </si>
  <si>
    <t xml:space="preserve">00418028</t>
  </si>
  <si>
    <t xml:space="preserve">宫晨</t>
  </si>
  <si>
    <t xml:space="preserve">0406041</t>
  </si>
  <si>
    <t xml:space="preserve">00418029</t>
  </si>
  <si>
    <t xml:space="preserve">王默晗</t>
  </si>
  <si>
    <t xml:space="preserve">0406042</t>
  </si>
  <si>
    <t xml:space="preserve">00418030</t>
  </si>
  <si>
    <t xml:space="preserve">王乐</t>
  </si>
  <si>
    <t xml:space="preserve">0407014</t>
  </si>
  <si>
    <t xml:space="preserve">00418033</t>
  </si>
  <si>
    <t xml:space="preserve">孙腾</t>
  </si>
  <si>
    <t xml:space="preserve">0407081</t>
  </si>
  <si>
    <t xml:space="preserve">00418034</t>
  </si>
  <si>
    <t xml:space="preserve">李宛谕</t>
  </si>
  <si>
    <t xml:space="preserve">0407082</t>
  </si>
  <si>
    <t xml:space="preserve">00418035</t>
  </si>
  <si>
    <t xml:space="preserve">麻剑锋</t>
  </si>
  <si>
    <t xml:space="preserve">0408035</t>
  </si>
  <si>
    <t xml:space="preserve">00418037</t>
  </si>
  <si>
    <t xml:space="preserve">王倩茜</t>
  </si>
  <si>
    <t xml:space="preserve">0408036</t>
  </si>
  <si>
    <t xml:space="preserve">00418038</t>
  </si>
  <si>
    <t xml:space="preserve">高虹</t>
  </si>
  <si>
    <t xml:space="preserve">0410123</t>
  </si>
  <si>
    <t xml:space="preserve">00418039</t>
  </si>
  <si>
    <t xml:space="preserve">周佳琪</t>
  </si>
  <si>
    <t xml:space="preserve">0412029</t>
  </si>
  <si>
    <t xml:space="preserve">00418047</t>
  </si>
  <si>
    <t xml:space="preserve">王媛媛</t>
  </si>
  <si>
    <t xml:space="preserve">0414065</t>
  </si>
  <si>
    <t xml:space="preserve">00418053</t>
  </si>
  <si>
    <t xml:space="preserve">朱辰娟</t>
  </si>
  <si>
    <t xml:space="preserve">0415046</t>
  </si>
  <si>
    <t xml:space="preserve">00418054</t>
  </si>
  <si>
    <t xml:space="preserve">时盛男</t>
  </si>
  <si>
    <t xml:space="preserve">0415120</t>
  </si>
  <si>
    <t xml:space="preserve">00418057</t>
  </si>
  <si>
    <t xml:space="preserve">王俊朋</t>
  </si>
  <si>
    <t xml:space="preserve">0416063</t>
  </si>
  <si>
    <t xml:space="preserve">00418061</t>
  </si>
  <si>
    <t xml:space="preserve">介勇虎</t>
  </si>
  <si>
    <t xml:space="preserve">0417057</t>
  </si>
  <si>
    <t xml:space="preserve">00418062</t>
  </si>
  <si>
    <t xml:space="preserve">刘文琳</t>
  </si>
  <si>
    <t xml:space="preserve">0418076</t>
  </si>
  <si>
    <t xml:space="preserve">00418066</t>
  </si>
  <si>
    <t xml:space="preserve">聂瑶</t>
  </si>
  <si>
    <t xml:space="preserve">0423021</t>
  </si>
  <si>
    <t xml:space="preserve">00418069</t>
  </si>
  <si>
    <t xml:space="preserve">刘忱</t>
  </si>
  <si>
    <t xml:space="preserve">0426082</t>
  </si>
  <si>
    <t xml:space="preserve">00418071</t>
  </si>
  <si>
    <t xml:space="preserve">陈玥</t>
  </si>
  <si>
    <t xml:space="preserve">0426083</t>
  </si>
  <si>
    <t xml:space="preserve">00418072</t>
  </si>
  <si>
    <t xml:space="preserve">常玉洁</t>
  </si>
  <si>
    <t xml:space="preserve">0429001</t>
  </si>
  <si>
    <t xml:space="preserve">00418073</t>
  </si>
  <si>
    <t xml:space="preserve">王宇</t>
  </si>
  <si>
    <t xml:space="preserve">0402056</t>
  </si>
  <si>
    <t xml:space="preserve">00418079</t>
  </si>
  <si>
    <t xml:space="preserve">袁婕</t>
  </si>
  <si>
    <t xml:space="preserve">0308030</t>
  </si>
  <si>
    <t xml:space="preserve">00418080</t>
  </si>
  <si>
    <t xml:space="preserve">陈贤众</t>
  </si>
  <si>
    <t xml:space="preserve">0408081</t>
  </si>
  <si>
    <t xml:space="preserve">00418081</t>
  </si>
  <si>
    <t xml:space="preserve">朱慕南</t>
  </si>
  <si>
    <t xml:space="preserve">0403013</t>
  </si>
  <si>
    <t xml:space="preserve">00418082</t>
  </si>
  <si>
    <t xml:space="preserve">马亚茜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800</t>
    </r>
  </si>
  <si>
    <t xml:space="preserve">0415069</t>
  </si>
  <si>
    <t xml:space="preserve">00418084</t>
  </si>
  <si>
    <t xml:space="preserve">周红梅</t>
  </si>
  <si>
    <t xml:space="preserve">0401190</t>
  </si>
  <si>
    <t xml:space="preserve">00420001</t>
  </si>
  <si>
    <t xml:space="preserve">杨璐</t>
  </si>
  <si>
    <t xml:space="preserve">中文</t>
  </si>
  <si>
    <t xml:space="preserve">0401398</t>
  </si>
  <si>
    <t xml:space="preserve">00420007</t>
  </si>
  <si>
    <t xml:space="preserve">鲁子奇</t>
  </si>
  <si>
    <t xml:space="preserve">0406033</t>
  </si>
  <si>
    <t xml:space="preserve">00420017</t>
  </si>
  <si>
    <t xml:space="preserve">张茉</t>
  </si>
  <si>
    <t xml:space="preserve">0409088</t>
  </si>
  <si>
    <t xml:space="preserve">00420028</t>
  </si>
  <si>
    <t xml:space="preserve">张颖</t>
  </si>
  <si>
    <t xml:space="preserve">0413026</t>
  </si>
  <si>
    <t xml:space="preserve">00420040</t>
  </si>
  <si>
    <t xml:space="preserve">许凝</t>
  </si>
  <si>
    <t xml:space="preserve">0416038</t>
  </si>
  <si>
    <t xml:space="preserve">00420050</t>
  </si>
  <si>
    <t xml:space="preserve">王先云</t>
  </si>
  <si>
    <t xml:space="preserve">0420012</t>
  </si>
  <si>
    <t xml:space="preserve">00420061</t>
  </si>
  <si>
    <t xml:space="preserve">李明哲</t>
  </si>
  <si>
    <t xml:space="preserve">0422057</t>
  </si>
  <si>
    <t xml:space="preserve">00420066</t>
  </si>
  <si>
    <t xml:space="preserve">韩思怡</t>
  </si>
  <si>
    <t xml:space="preserve">0432040</t>
  </si>
  <si>
    <t xml:space="preserve">00420086</t>
  </si>
  <si>
    <t xml:space="preserve">刘俊希</t>
  </si>
  <si>
    <t xml:space="preserve">0401346</t>
  </si>
  <si>
    <t xml:space="preserve">00421002</t>
  </si>
  <si>
    <t xml:space="preserve">王颖</t>
  </si>
  <si>
    <t xml:space="preserve">历史</t>
  </si>
  <si>
    <t xml:space="preserve">0401382</t>
  </si>
  <si>
    <t xml:space="preserve">00421006</t>
  </si>
  <si>
    <t xml:space="preserve">梁殊疑</t>
  </si>
  <si>
    <t xml:space="preserve">0410127</t>
  </si>
  <si>
    <t xml:space="preserve">00421013</t>
  </si>
  <si>
    <t xml:space="preserve">胡晓丽</t>
  </si>
  <si>
    <t xml:space="preserve">0413038</t>
  </si>
  <si>
    <t xml:space="preserve">00421019</t>
  </si>
  <si>
    <t xml:space="preserve">吴海生</t>
  </si>
  <si>
    <t xml:space="preserve">0416040</t>
  </si>
  <si>
    <t xml:space="preserve">00421024</t>
  </si>
  <si>
    <t xml:space="preserve">刘贯垒</t>
  </si>
  <si>
    <t xml:space="preserve">0416041</t>
  </si>
  <si>
    <t xml:space="preserve">00421025</t>
  </si>
  <si>
    <t xml:space="preserve">王辉</t>
  </si>
  <si>
    <t xml:space="preserve">0418079</t>
  </si>
  <si>
    <t xml:space="preserve">00421027</t>
  </si>
  <si>
    <t xml:space="preserve">梁丹</t>
  </si>
  <si>
    <t xml:space="preserve">0418080</t>
  </si>
  <si>
    <t xml:space="preserve">00421028</t>
  </si>
  <si>
    <t xml:space="preserve">王娟</t>
  </si>
  <si>
    <t xml:space="preserve">0426085</t>
  </si>
  <si>
    <t xml:space="preserve">00421034</t>
  </si>
  <si>
    <t xml:space="preserve">白喜超</t>
  </si>
  <si>
    <t xml:space="preserve">0432044</t>
  </si>
  <si>
    <t xml:space="preserve">00421035</t>
  </si>
  <si>
    <t xml:space="preserve">张亦筑</t>
  </si>
  <si>
    <t xml:space="preserve">0430045</t>
  </si>
  <si>
    <t xml:space="preserve">00421037</t>
  </si>
  <si>
    <t xml:space="preserve">时维</t>
  </si>
  <si>
    <t xml:space="preserve">4w50065</t>
  </si>
  <si>
    <t xml:space="preserve">00421608</t>
  </si>
  <si>
    <t xml:space="preserve">金炳权</t>
  </si>
  <si>
    <t xml:space="preserve">0404038</t>
  </si>
  <si>
    <t xml:space="preserve">00422008</t>
  </si>
  <si>
    <t xml:space="preserve">李飞</t>
  </si>
  <si>
    <t xml:space="preserve">考古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600</t>
    </r>
  </si>
  <si>
    <t xml:space="preserve">0406050</t>
  </si>
  <si>
    <t xml:space="preserve">00422010</t>
  </si>
  <si>
    <t xml:space="preserve">马岩</t>
  </si>
  <si>
    <t xml:space="preserve">0410129</t>
  </si>
  <si>
    <t xml:space="preserve">00422013</t>
  </si>
  <si>
    <t xml:space="preserve">王强</t>
  </si>
  <si>
    <t xml:space="preserve">0416043</t>
  </si>
  <si>
    <t xml:space="preserve">00422018</t>
  </si>
  <si>
    <t xml:space="preserve">曹鹏程</t>
  </si>
  <si>
    <t xml:space="preserve">0402054</t>
  </si>
  <si>
    <t xml:space="preserve">00423006</t>
  </si>
  <si>
    <t xml:space="preserve">温敬雅</t>
  </si>
  <si>
    <t xml:space="preserve">哲学</t>
  </si>
  <si>
    <t xml:space="preserve">0403011</t>
  </si>
  <si>
    <t xml:space="preserve">00423009</t>
  </si>
  <si>
    <t xml:space="preserve">张然</t>
  </si>
  <si>
    <t xml:space="preserve">0404045</t>
  </si>
  <si>
    <t xml:space="preserve">00423014</t>
  </si>
  <si>
    <t xml:space="preserve">王淑娟</t>
  </si>
  <si>
    <t xml:space="preserve">0406089</t>
  </si>
  <si>
    <t xml:space="preserve">00423016</t>
  </si>
  <si>
    <t xml:space="preserve">杨超</t>
  </si>
  <si>
    <t xml:space="preserve">0406091</t>
  </si>
  <si>
    <t xml:space="preserve">00423018</t>
  </si>
  <si>
    <t xml:space="preserve">崔焕宇</t>
  </si>
  <si>
    <t xml:space="preserve">0409094</t>
  </si>
  <si>
    <t xml:space="preserve">00423022</t>
  </si>
  <si>
    <t xml:space="preserve">黄婷</t>
  </si>
  <si>
    <t xml:space="preserve">0410090</t>
  </si>
  <si>
    <t xml:space="preserve">00423023</t>
  </si>
  <si>
    <t xml:space="preserve">周慧灵</t>
  </si>
  <si>
    <t xml:space="preserve">0413018</t>
  </si>
  <si>
    <t xml:space="preserve">00423028</t>
  </si>
  <si>
    <t xml:space="preserve">张江滨</t>
  </si>
  <si>
    <t xml:space="preserve">0422048</t>
  </si>
  <si>
    <t xml:space="preserve">00423041</t>
  </si>
  <si>
    <t xml:space="preserve">刘丽</t>
  </si>
  <si>
    <t xml:space="preserve">0401218</t>
  </si>
  <si>
    <t xml:space="preserve">00424003</t>
  </si>
  <si>
    <t xml:space="preserve">王可</t>
  </si>
  <si>
    <t xml:space="preserve">国关</t>
  </si>
  <si>
    <t xml:space="preserve">0401233</t>
  </si>
  <si>
    <t xml:space="preserve">00424004</t>
  </si>
  <si>
    <t xml:space="preserve">武安珏</t>
  </si>
  <si>
    <t xml:space="preserve">0401425</t>
  </si>
  <si>
    <t xml:space="preserve">00424018</t>
  </si>
  <si>
    <t xml:space="preserve">余歌</t>
  </si>
  <si>
    <t xml:space="preserve">0406031</t>
  </si>
  <si>
    <t xml:space="preserve">00424027</t>
  </si>
  <si>
    <t xml:space="preserve">孙权</t>
  </si>
  <si>
    <t xml:space="preserve">0411108</t>
  </si>
  <si>
    <t xml:space="preserve">00424038</t>
  </si>
  <si>
    <t xml:space="preserve">褚颖春</t>
  </si>
  <si>
    <t xml:space="preserve">00424040</t>
  </si>
  <si>
    <t xml:space="preserve">吴宇桢</t>
  </si>
  <si>
    <t xml:space="preserve">0413010</t>
  </si>
  <si>
    <t xml:space="preserve">00424044</t>
  </si>
  <si>
    <t xml:space="preserve">陈林莎</t>
  </si>
  <si>
    <t xml:space="preserve">0414059</t>
  </si>
  <si>
    <t xml:space="preserve">00424048</t>
  </si>
  <si>
    <t xml:space="preserve">朱宁</t>
  </si>
  <si>
    <t xml:space="preserve">0417047</t>
  </si>
  <si>
    <t xml:space="preserve">00424054</t>
  </si>
  <si>
    <t xml:space="preserve">张莹</t>
  </si>
  <si>
    <t xml:space="preserve">0419062</t>
  </si>
  <si>
    <t xml:space="preserve">00424062</t>
  </si>
  <si>
    <t xml:space="preserve">梁剑锋</t>
  </si>
  <si>
    <t xml:space="preserve">0419063</t>
  </si>
  <si>
    <t xml:space="preserve">00424063</t>
  </si>
  <si>
    <t xml:space="preserve">易青</t>
  </si>
  <si>
    <t xml:space="preserve">0422056</t>
  </si>
  <si>
    <t xml:space="preserve">00424071</t>
  </si>
  <si>
    <t xml:space="preserve">王超</t>
  </si>
  <si>
    <t xml:space="preserve">0426021</t>
  </si>
  <si>
    <t xml:space="preserve">00424079</t>
  </si>
  <si>
    <t xml:space="preserve">宋晨</t>
  </si>
  <si>
    <t xml:space="preserve">0426071</t>
  </si>
  <si>
    <t xml:space="preserve">00424098</t>
  </si>
  <si>
    <t xml:space="preserve">崔申儒</t>
  </si>
  <si>
    <t xml:space="preserve">0426036</t>
  </si>
  <si>
    <t xml:space="preserve">00424107</t>
  </si>
  <si>
    <t xml:space="preserve">吕继阔</t>
  </si>
  <si>
    <t xml:space="preserve">0410126</t>
  </si>
  <si>
    <t xml:space="preserve">00424108</t>
  </si>
  <si>
    <t xml:space="preserve">史霁</t>
  </si>
  <si>
    <t xml:space="preserve">0401027</t>
  </si>
  <si>
    <t xml:space="preserve">00429001</t>
  </si>
  <si>
    <t xml:space="preserve">卢璟</t>
  </si>
  <si>
    <t xml:space="preserve">法学</t>
  </si>
  <si>
    <t xml:space="preserve">0401209</t>
  </si>
  <si>
    <t xml:space="preserve">00429008</t>
  </si>
  <si>
    <t xml:space="preserve">许静颐</t>
  </si>
  <si>
    <t xml:space="preserve">0401257</t>
  </si>
  <si>
    <t xml:space="preserve">00429010</t>
  </si>
  <si>
    <t xml:space="preserve">王卓婧</t>
  </si>
  <si>
    <t xml:space="preserve">0401277</t>
  </si>
  <si>
    <t xml:space="preserve">00429011</t>
  </si>
  <si>
    <t xml:space="preserve">王莉梅</t>
  </si>
  <si>
    <t xml:space="preserve">0401278</t>
  </si>
  <si>
    <t xml:space="preserve">00429012</t>
  </si>
  <si>
    <t xml:space="preserve">崔强</t>
  </si>
  <si>
    <t xml:space="preserve">0401291</t>
  </si>
  <si>
    <t xml:space="preserve">00429013</t>
  </si>
  <si>
    <t xml:space="preserve">刘天韧</t>
  </si>
  <si>
    <t xml:space="preserve">0401318</t>
  </si>
  <si>
    <t xml:space="preserve">00429019</t>
  </si>
  <si>
    <t xml:space="preserve">石津京</t>
  </si>
  <si>
    <t xml:space="preserve">0401338</t>
  </si>
  <si>
    <t xml:space="preserve">00429023</t>
  </si>
  <si>
    <t xml:space="preserve">白溪</t>
  </si>
  <si>
    <t xml:space="preserve">0401351</t>
  </si>
  <si>
    <t xml:space="preserve">00429025</t>
  </si>
  <si>
    <t xml:space="preserve">李锐颖</t>
  </si>
  <si>
    <t xml:space="preserve">0401368</t>
  </si>
  <si>
    <t xml:space="preserve">00429027</t>
  </si>
  <si>
    <t xml:space="preserve">王健彬</t>
  </si>
  <si>
    <t xml:space="preserve">0401373</t>
  </si>
  <si>
    <t xml:space="preserve">00429029</t>
  </si>
  <si>
    <t xml:space="preserve">杜阳</t>
  </si>
  <si>
    <t xml:space="preserve">0402060</t>
  </si>
  <si>
    <t xml:space="preserve">00429036</t>
  </si>
  <si>
    <t xml:space="preserve">刘爽</t>
  </si>
  <si>
    <t xml:space="preserve">0402061</t>
  </si>
  <si>
    <t xml:space="preserve">00429037</t>
  </si>
  <si>
    <t xml:space="preserve">苏鑫</t>
  </si>
  <si>
    <t xml:space="preserve">0402062</t>
  </si>
  <si>
    <t xml:space="preserve">00429038</t>
  </si>
  <si>
    <t xml:space="preserve">吴双双</t>
  </si>
  <si>
    <t xml:space="preserve">0403018</t>
  </si>
  <si>
    <t xml:space="preserve">00429040</t>
  </si>
  <si>
    <t xml:space="preserve">马正</t>
  </si>
  <si>
    <t xml:space="preserve">0403019</t>
  </si>
  <si>
    <t xml:space="preserve">00429041</t>
  </si>
  <si>
    <t xml:space="preserve">崔振永</t>
  </si>
  <si>
    <t xml:space="preserve">0403020</t>
  </si>
  <si>
    <t xml:space="preserve">00429042</t>
  </si>
  <si>
    <t xml:space="preserve">刘增雷</t>
  </si>
  <si>
    <t xml:space="preserve">0404044</t>
  </si>
  <si>
    <t xml:space="preserve">00429044</t>
  </si>
  <si>
    <t xml:space="preserve">贾勇</t>
  </si>
  <si>
    <t xml:space="preserve">0405024</t>
  </si>
  <si>
    <t xml:space="preserve">00429046</t>
  </si>
  <si>
    <t xml:space="preserve">都兰</t>
  </si>
  <si>
    <t xml:space="preserve">0406110</t>
  </si>
  <si>
    <t xml:space="preserve">00429051</t>
  </si>
  <si>
    <t xml:space="preserve">0406111</t>
  </si>
  <si>
    <t xml:space="preserve">00429052</t>
  </si>
  <si>
    <t xml:space="preserve">代锷</t>
  </si>
  <si>
    <t xml:space="preserve">0407069</t>
  </si>
  <si>
    <t xml:space="preserve">00429056</t>
  </si>
  <si>
    <t xml:space="preserve">刘丹</t>
  </si>
  <si>
    <t xml:space="preserve">0408018</t>
  </si>
  <si>
    <t xml:space="preserve">00429058</t>
  </si>
  <si>
    <t xml:space="preserve">杨柠泽</t>
  </si>
  <si>
    <t xml:space="preserve">0408032</t>
  </si>
  <si>
    <t xml:space="preserve">00429060</t>
  </si>
  <si>
    <t xml:space="preserve">黄丽娜</t>
  </si>
  <si>
    <t xml:space="preserve">0408042</t>
  </si>
  <si>
    <t xml:space="preserve">00429062</t>
  </si>
  <si>
    <t xml:space="preserve">李岩</t>
  </si>
  <si>
    <t xml:space="preserve">0409016</t>
  </si>
  <si>
    <t xml:space="preserve">00429063</t>
  </si>
  <si>
    <t xml:space="preserve">胡汀</t>
  </si>
  <si>
    <t xml:space="preserve">0409099</t>
  </si>
  <si>
    <t xml:space="preserve">00429064</t>
  </si>
  <si>
    <t xml:space="preserve">李圣思</t>
  </si>
  <si>
    <t xml:space="preserve">0409100</t>
  </si>
  <si>
    <t xml:space="preserve">00429065</t>
  </si>
  <si>
    <t xml:space="preserve">沈志良</t>
  </si>
  <si>
    <t xml:space="preserve">0409101</t>
  </si>
  <si>
    <t xml:space="preserve">00429066</t>
  </si>
  <si>
    <t xml:space="preserve">于珍</t>
  </si>
  <si>
    <t xml:space="preserve">0410097</t>
  </si>
  <si>
    <t xml:space="preserve">00429067</t>
  </si>
  <si>
    <t xml:space="preserve">殷晓霞</t>
  </si>
  <si>
    <t xml:space="preserve">0410098</t>
  </si>
  <si>
    <t xml:space="preserve">00429068</t>
  </si>
  <si>
    <t xml:space="preserve">郭程</t>
  </si>
  <si>
    <t xml:space="preserve">0410099</t>
  </si>
  <si>
    <t xml:space="preserve">00429069</t>
  </si>
  <si>
    <t xml:space="preserve">朱荣芳</t>
  </si>
  <si>
    <t xml:space="preserve">0410100</t>
  </si>
  <si>
    <t xml:space="preserve">00429070</t>
  </si>
  <si>
    <t xml:space="preserve">谢珂珺</t>
  </si>
  <si>
    <t xml:space="preserve">0410101</t>
  </si>
  <si>
    <t xml:space="preserve">00429071</t>
  </si>
  <si>
    <t xml:space="preserve">钱思雯</t>
  </si>
  <si>
    <t xml:space="preserve">0410102</t>
  </si>
  <si>
    <t xml:space="preserve">00429072</t>
  </si>
  <si>
    <t xml:space="preserve">周哲宇</t>
  </si>
  <si>
    <t xml:space="preserve">0411034</t>
  </si>
  <si>
    <t xml:space="preserve">00429074</t>
  </si>
  <si>
    <t xml:space="preserve">富琪</t>
  </si>
  <si>
    <t xml:space="preserve">0411035</t>
  </si>
  <si>
    <t xml:space="preserve">00429075</t>
  </si>
  <si>
    <t xml:space="preserve">应亚丽</t>
  </si>
  <si>
    <t xml:space="preserve">0411104</t>
  </si>
  <si>
    <t xml:space="preserve">00429078</t>
  </si>
  <si>
    <t xml:space="preserve">曹暑</t>
  </si>
  <si>
    <t xml:space="preserve">0412016</t>
  </si>
  <si>
    <t xml:space="preserve">00429082</t>
  </si>
  <si>
    <t xml:space="preserve">周林</t>
  </si>
  <si>
    <t xml:space="preserve">0412044</t>
  </si>
  <si>
    <t xml:space="preserve">00429084</t>
  </si>
  <si>
    <t xml:space="preserve">袁星</t>
  </si>
  <si>
    <t xml:space="preserve">0412045</t>
  </si>
  <si>
    <t xml:space="preserve">00429085</t>
  </si>
  <si>
    <t xml:space="preserve">张黎立</t>
  </si>
  <si>
    <t xml:space="preserve">0412046</t>
  </si>
  <si>
    <t xml:space="preserve">00429086</t>
  </si>
  <si>
    <t xml:space="preserve">陈五林</t>
  </si>
  <si>
    <t xml:space="preserve">0413021</t>
  </si>
  <si>
    <t xml:space="preserve">00429087</t>
  </si>
  <si>
    <t xml:space="preserve">肖琳</t>
  </si>
  <si>
    <t xml:space="preserve">0413022</t>
  </si>
  <si>
    <t xml:space="preserve">00429088</t>
  </si>
  <si>
    <t xml:space="preserve">傅鹏</t>
  </si>
  <si>
    <t xml:space="preserve">0414053</t>
  </si>
  <si>
    <t xml:space="preserve">00429091</t>
  </si>
  <si>
    <t xml:space="preserve">曾令怡</t>
  </si>
  <si>
    <t xml:space="preserve">0414054</t>
  </si>
  <si>
    <t xml:space="preserve">00429092</t>
  </si>
  <si>
    <t xml:space="preserve">鄢妍</t>
  </si>
  <si>
    <t xml:space="preserve">0415104</t>
  </si>
  <si>
    <t xml:space="preserve">00429103</t>
  </si>
  <si>
    <t xml:space="preserve">王彦博</t>
  </si>
  <si>
    <t xml:space="preserve">0415106</t>
  </si>
  <si>
    <t xml:space="preserve">00429105</t>
  </si>
  <si>
    <t xml:space="preserve">侯东方</t>
  </si>
  <si>
    <t xml:space="preserve">0416048</t>
  </si>
  <si>
    <t xml:space="preserve">00429108</t>
  </si>
  <si>
    <t xml:space="preserve">陈志伟</t>
  </si>
  <si>
    <t xml:space="preserve">0417077</t>
  </si>
  <si>
    <t xml:space="preserve">00429116</t>
  </si>
  <si>
    <t xml:space="preserve">邓江波</t>
  </si>
  <si>
    <t xml:space="preserve">0418028</t>
  </si>
  <si>
    <t xml:space="preserve">00429119</t>
  </si>
  <si>
    <t xml:space="preserve">唐晓春</t>
  </si>
  <si>
    <t xml:space="preserve">0418029</t>
  </si>
  <si>
    <t xml:space="preserve">00429120</t>
  </si>
  <si>
    <t xml:space="preserve">刘琼岭</t>
  </si>
  <si>
    <t xml:space="preserve">0418064</t>
  </si>
  <si>
    <t xml:space="preserve">00429124</t>
  </si>
  <si>
    <t xml:space="preserve">彭錞</t>
  </si>
  <si>
    <t xml:space="preserve">0418097</t>
  </si>
  <si>
    <t xml:space="preserve">00429125</t>
  </si>
  <si>
    <t xml:space="preserve">任丽莎</t>
  </si>
  <si>
    <t xml:space="preserve">0419073</t>
  </si>
  <si>
    <t xml:space="preserve">00429129</t>
  </si>
  <si>
    <t xml:space="preserve">朱毅</t>
  </si>
  <si>
    <t xml:space="preserve">0421028</t>
  </si>
  <si>
    <t xml:space="preserve">00429135</t>
  </si>
  <si>
    <t xml:space="preserve">陈艺方</t>
  </si>
  <si>
    <t xml:space="preserve">0422051</t>
  </si>
  <si>
    <t xml:space="preserve">00429136</t>
  </si>
  <si>
    <t xml:space="preserve">江伟丽</t>
  </si>
  <si>
    <t xml:space="preserve">0422052</t>
  </si>
  <si>
    <t xml:space="preserve">00429137</t>
  </si>
  <si>
    <t xml:space="preserve">林阳</t>
  </si>
  <si>
    <t xml:space="preserve">0422053</t>
  </si>
  <si>
    <t xml:space="preserve">00429138</t>
  </si>
  <si>
    <t xml:space="preserve">蒋朋志</t>
  </si>
  <si>
    <t xml:space="preserve">0424008</t>
  </si>
  <si>
    <t xml:space="preserve">00429144</t>
  </si>
  <si>
    <t xml:space="preserve">向宇</t>
  </si>
  <si>
    <t xml:space="preserve">0426075</t>
  </si>
  <si>
    <t xml:space="preserve">00429149</t>
  </si>
  <si>
    <t xml:space="preserve">史诗</t>
  </si>
  <si>
    <t xml:space="preserve">0430014</t>
  </si>
  <si>
    <t xml:space="preserve">00429158</t>
  </si>
  <si>
    <t xml:space="preserve">刘莉</t>
  </si>
  <si>
    <t xml:space="preserve">0430015</t>
  </si>
  <si>
    <t xml:space="preserve">00429159</t>
  </si>
  <si>
    <t xml:space="preserve">胡艳丽</t>
  </si>
  <si>
    <t xml:space="preserve">0401082</t>
  </si>
  <si>
    <t xml:space="preserve">00430001</t>
  </si>
  <si>
    <t xml:space="preserve">谢晓添</t>
  </si>
  <si>
    <t xml:space="preserve">信管</t>
  </si>
  <si>
    <t xml:space="preserve">0401171</t>
  </si>
  <si>
    <t xml:space="preserve">00430003</t>
  </si>
  <si>
    <t xml:space="preserve">程娟</t>
  </si>
  <si>
    <t xml:space="preserve">0401232</t>
  </si>
  <si>
    <t xml:space="preserve">00430004</t>
  </si>
  <si>
    <t xml:space="preserve">王晓萌</t>
  </si>
  <si>
    <t xml:space="preserve">0401282</t>
  </si>
  <si>
    <t xml:space="preserve">00430006</t>
  </si>
  <si>
    <t xml:space="preserve">赵倩</t>
  </si>
  <si>
    <t xml:space="preserve">0403006</t>
  </si>
  <si>
    <t xml:space="preserve">00430010</t>
  </si>
  <si>
    <t xml:space="preserve">么博</t>
  </si>
  <si>
    <t xml:space="preserve">0407057</t>
  </si>
  <si>
    <t xml:space="preserve">00430012</t>
  </si>
  <si>
    <t xml:space="preserve">金燕</t>
  </si>
  <si>
    <t xml:space="preserve">0407058</t>
  </si>
  <si>
    <t xml:space="preserve">00430013</t>
  </si>
  <si>
    <t xml:space="preserve">高正姬</t>
  </si>
  <si>
    <t xml:space="preserve">0410130</t>
  </si>
  <si>
    <t xml:space="preserve">00430015</t>
  </si>
  <si>
    <t xml:space="preserve">朱开屿</t>
  </si>
  <si>
    <t xml:space="preserve">0410131</t>
  </si>
  <si>
    <t xml:space="preserve">00430016</t>
  </si>
  <si>
    <t xml:space="preserve">张亮</t>
  </si>
  <si>
    <t xml:space="preserve">0410132</t>
  </si>
  <si>
    <t xml:space="preserve">00430017</t>
  </si>
  <si>
    <t xml:space="preserve">丁文祎</t>
  </si>
  <si>
    <t xml:space="preserve">0410133</t>
  </si>
  <si>
    <t xml:space="preserve">00430018</t>
  </si>
  <si>
    <t xml:space="preserve">徐一杰</t>
  </si>
  <si>
    <t xml:space="preserve">0412010</t>
  </si>
  <si>
    <t xml:space="preserve">00430023</t>
  </si>
  <si>
    <t xml:space="preserve">余丽波</t>
  </si>
  <si>
    <t xml:space="preserve">0413072</t>
  </si>
  <si>
    <t xml:space="preserve">00430024</t>
  </si>
  <si>
    <t xml:space="preserve">陈晓洁</t>
  </si>
  <si>
    <t xml:space="preserve">0413073</t>
  </si>
  <si>
    <t xml:space="preserve">00430025</t>
  </si>
  <si>
    <t xml:space="preserve">苏捷斯</t>
  </si>
  <si>
    <t xml:space="preserve">0415125</t>
  </si>
  <si>
    <t xml:space="preserve">00430026</t>
  </si>
  <si>
    <t xml:space="preserve">王培志</t>
  </si>
  <si>
    <t xml:space="preserve">0415126</t>
  </si>
  <si>
    <t xml:space="preserve">00430027</t>
  </si>
  <si>
    <t xml:space="preserve">崔立永</t>
  </si>
  <si>
    <t xml:space="preserve">0416024</t>
  </si>
  <si>
    <t xml:space="preserve">00430028</t>
  </si>
  <si>
    <t xml:space="preserve">0416103</t>
  </si>
  <si>
    <t xml:space="preserve">00430030</t>
  </si>
  <si>
    <t xml:space="preserve">赵英华</t>
  </si>
  <si>
    <t xml:space="preserve">0416104</t>
  </si>
  <si>
    <t xml:space="preserve">00430031</t>
  </si>
  <si>
    <t xml:space="preserve">黄丽</t>
  </si>
  <si>
    <t xml:space="preserve">0416105</t>
  </si>
  <si>
    <t xml:space="preserve">00430032</t>
  </si>
  <si>
    <t xml:space="preserve">彭红彬</t>
  </si>
  <si>
    <t xml:space="preserve">0418021</t>
  </si>
  <si>
    <t xml:space="preserve">00430033</t>
  </si>
  <si>
    <t xml:space="preserve">向玥</t>
  </si>
  <si>
    <t xml:space="preserve">0423011</t>
  </si>
  <si>
    <t xml:space="preserve">00430036</t>
  </si>
  <si>
    <t xml:space="preserve">谢静</t>
  </si>
  <si>
    <t xml:space="preserve">0423012</t>
  </si>
  <si>
    <t xml:space="preserve">00430037</t>
  </si>
  <si>
    <t xml:space="preserve">陈睿</t>
  </si>
  <si>
    <t xml:space="preserve">0426009</t>
  </si>
  <si>
    <t xml:space="preserve">00430039</t>
  </si>
  <si>
    <t xml:space="preserve">周鑫</t>
  </si>
  <si>
    <t xml:space="preserve">0427027</t>
  </si>
  <si>
    <t xml:space="preserve">00430041</t>
  </si>
  <si>
    <t xml:space="preserve">姜文彬</t>
  </si>
  <si>
    <t xml:space="preserve">0427028</t>
  </si>
  <si>
    <t xml:space="preserve">00430042</t>
  </si>
  <si>
    <t xml:space="preserve">魏本貌</t>
  </si>
  <si>
    <t xml:space="preserve">0401355</t>
  </si>
  <si>
    <t xml:space="preserve">00431004</t>
  </si>
  <si>
    <t xml:space="preserve">范譞</t>
  </si>
  <si>
    <t xml:space="preserve">社会</t>
  </si>
  <si>
    <t xml:space="preserve">0403021</t>
  </si>
  <si>
    <t xml:space="preserve">00431009</t>
  </si>
  <si>
    <t xml:space="preserve">赵玉金</t>
  </si>
  <si>
    <t xml:space="preserve">0406022</t>
  </si>
  <si>
    <t xml:space="preserve">00431011</t>
  </si>
  <si>
    <t xml:space="preserve">王浩</t>
  </si>
  <si>
    <t xml:space="preserve">0406029</t>
  </si>
  <si>
    <t xml:space="preserve">00431013</t>
  </si>
  <si>
    <t xml:space="preserve">郭琦</t>
  </si>
  <si>
    <t xml:space="preserve">0407071</t>
  </si>
  <si>
    <t xml:space="preserve">00431016</t>
  </si>
  <si>
    <t xml:space="preserve">赵亮</t>
  </si>
  <si>
    <t xml:space="preserve">0408041</t>
  </si>
  <si>
    <t xml:space="preserve">00431019</t>
  </si>
  <si>
    <t xml:space="preserve">常超</t>
  </si>
  <si>
    <t xml:space="preserve">0410103</t>
  </si>
  <si>
    <t xml:space="preserve">00431020</t>
  </si>
  <si>
    <t xml:space="preserve">吴静</t>
  </si>
  <si>
    <t xml:space="preserve">0414057</t>
  </si>
  <si>
    <t xml:space="preserve">00431026</t>
  </si>
  <si>
    <t xml:space="preserve">王敦猛</t>
  </si>
  <si>
    <t xml:space="preserve">0415107</t>
  </si>
  <si>
    <t xml:space="preserve">00431030</t>
  </si>
  <si>
    <t xml:space="preserve">杨磊</t>
  </si>
  <si>
    <t xml:space="preserve">0416046</t>
  </si>
  <si>
    <t xml:space="preserve">00431033</t>
  </si>
  <si>
    <t xml:space="preserve">季佳</t>
  </si>
  <si>
    <t xml:space="preserve">0426077</t>
  </si>
  <si>
    <t xml:space="preserve">00431041</t>
  </si>
  <si>
    <t xml:space="preserve">沈佳</t>
  </si>
  <si>
    <t xml:space="preserve">0429008</t>
  </si>
  <si>
    <t xml:space="preserve">00431042</t>
  </si>
  <si>
    <t xml:space="preserve">朱颖</t>
  </si>
  <si>
    <t xml:space="preserve">0432032</t>
  </si>
  <si>
    <t xml:space="preserve">00431045</t>
  </si>
  <si>
    <t xml:space="preserve">李若木</t>
  </si>
  <si>
    <t xml:space="preserve">0432034</t>
  </si>
  <si>
    <t xml:space="preserve">00431047</t>
  </si>
  <si>
    <t xml:space="preserve">杨均</t>
  </si>
  <si>
    <t xml:space="preserve">0309079</t>
  </si>
  <si>
    <t xml:space="preserve">00431050</t>
  </si>
  <si>
    <t xml:space="preserve">华燕君</t>
  </si>
  <si>
    <t xml:space="preserve">4w50211</t>
  </si>
  <si>
    <t xml:space="preserve">00431602</t>
  </si>
  <si>
    <t xml:space="preserve">尹浩灿</t>
  </si>
  <si>
    <t xml:space="preserve">0401134</t>
  </si>
  <si>
    <t xml:space="preserve">00432001</t>
  </si>
  <si>
    <t xml:space="preserve">夏雪</t>
  </si>
  <si>
    <t xml:space="preserve">政管</t>
  </si>
  <si>
    <t xml:space="preserve">0401288</t>
  </si>
  <si>
    <t xml:space="preserve">00432002</t>
  </si>
  <si>
    <t xml:space="preserve">董静媚</t>
  </si>
  <si>
    <t xml:space="preserve">0401371</t>
  </si>
  <si>
    <t xml:space="preserve">00432006</t>
  </si>
  <si>
    <t xml:space="preserve">赵鑫</t>
  </si>
  <si>
    <t xml:space="preserve">0402080</t>
  </si>
  <si>
    <t xml:space="preserve">00432011</t>
  </si>
  <si>
    <t xml:space="preserve">王伟</t>
  </si>
  <si>
    <t xml:space="preserve">0403032</t>
  </si>
  <si>
    <t xml:space="preserve">00432014</t>
  </si>
  <si>
    <t xml:space="preserve">韩伟玮</t>
  </si>
  <si>
    <t xml:space="preserve">0404049</t>
  </si>
  <si>
    <t xml:space="preserve">00432017</t>
  </si>
  <si>
    <t xml:space="preserve">张洁</t>
  </si>
  <si>
    <t xml:space="preserve">0404065</t>
  </si>
  <si>
    <t xml:space="preserve">00432018</t>
  </si>
  <si>
    <t xml:space="preserve">李杨</t>
  </si>
  <si>
    <t xml:space="preserve">0404068</t>
  </si>
  <si>
    <t xml:space="preserve">00432019</t>
  </si>
  <si>
    <t xml:space="preserve">武倩倩</t>
  </si>
  <si>
    <t xml:space="preserve">0406052</t>
  </si>
  <si>
    <t xml:space="preserve">00432022</t>
  </si>
  <si>
    <t xml:space="preserve">马健铨</t>
  </si>
  <si>
    <t xml:space="preserve">0406053</t>
  </si>
  <si>
    <t xml:space="preserve">00432023</t>
  </si>
  <si>
    <t xml:space="preserve">李荔馥</t>
  </si>
  <si>
    <t xml:space="preserve">0406054</t>
  </si>
  <si>
    <t xml:space="preserve">00432024</t>
  </si>
  <si>
    <t xml:space="preserve">李蔚楠</t>
  </si>
  <si>
    <t xml:space="preserve">0407024</t>
  </si>
  <si>
    <t xml:space="preserve">00432029</t>
  </si>
  <si>
    <t xml:space="preserve">崔希</t>
  </si>
  <si>
    <t xml:space="preserve">0407088</t>
  </si>
  <si>
    <t xml:space="preserve">00432031</t>
  </si>
  <si>
    <t xml:space="preserve">孙海燕</t>
  </si>
  <si>
    <t xml:space="preserve">0408060</t>
  </si>
  <si>
    <t xml:space="preserve">00432033</t>
  </si>
  <si>
    <t xml:space="preserve">张佳康</t>
  </si>
  <si>
    <t xml:space="preserve">0408061</t>
  </si>
  <si>
    <t xml:space="preserve">00432034</t>
  </si>
  <si>
    <t xml:space="preserve">马兰</t>
  </si>
  <si>
    <t xml:space="preserve">0411135</t>
  </si>
  <si>
    <t xml:space="preserve">00432036</t>
  </si>
  <si>
    <t xml:space="preserve">吴津</t>
  </si>
  <si>
    <t xml:space="preserve">0411136</t>
  </si>
  <si>
    <t xml:space="preserve">00432037</t>
  </si>
  <si>
    <t xml:space="preserve">魏易</t>
  </si>
  <si>
    <t xml:space="preserve">0412080</t>
  </si>
  <si>
    <t xml:space="preserve">00432041</t>
  </si>
  <si>
    <t xml:space="preserve">赵凯</t>
  </si>
  <si>
    <t xml:space="preserve">0415095</t>
  </si>
  <si>
    <t xml:space="preserve">00432049</t>
  </si>
  <si>
    <t xml:space="preserve">李冠宇</t>
  </si>
  <si>
    <t xml:space="preserve">0415096</t>
  </si>
  <si>
    <t xml:space="preserve">00432050</t>
  </si>
  <si>
    <t xml:space="preserve">徐涌斐</t>
  </si>
  <si>
    <t xml:space="preserve">0415129</t>
  </si>
  <si>
    <t xml:space="preserve">00432051</t>
  </si>
  <si>
    <t xml:space="preserve">陈伟平</t>
  </si>
  <si>
    <t xml:space="preserve">0416056</t>
  </si>
  <si>
    <t xml:space="preserve">00432053</t>
  </si>
  <si>
    <t xml:space="preserve">0417066</t>
  </si>
  <si>
    <t xml:space="preserve">00432058</t>
  </si>
  <si>
    <t xml:space="preserve">黎娟娟</t>
  </si>
  <si>
    <t xml:space="preserve">0418004</t>
  </si>
  <si>
    <t xml:space="preserve">00432059</t>
  </si>
  <si>
    <t xml:space="preserve">陈威</t>
  </si>
  <si>
    <t xml:space="preserve">0418085</t>
  </si>
  <si>
    <t xml:space="preserve">00432060</t>
  </si>
  <si>
    <t xml:space="preserve">凌子涵</t>
  </si>
  <si>
    <t xml:space="preserve">0401333</t>
  </si>
  <si>
    <t xml:space="preserve">00439003</t>
  </si>
  <si>
    <t xml:space="preserve">郜静</t>
  </si>
  <si>
    <t xml:space="preserve">外院</t>
  </si>
  <si>
    <t xml:space="preserve">0402072</t>
  </si>
  <si>
    <t xml:space="preserve">00439007</t>
  </si>
  <si>
    <t xml:space="preserve">苏畅</t>
  </si>
  <si>
    <t xml:space="preserve">0406037</t>
  </si>
  <si>
    <t xml:space="preserve">00439013</t>
  </si>
  <si>
    <t xml:space="preserve">周祝源</t>
  </si>
  <si>
    <t xml:space="preserve">0407077</t>
  </si>
  <si>
    <t xml:space="preserve">00439015</t>
  </si>
  <si>
    <t xml:space="preserve">李佳颖</t>
  </si>
  <si>
    <t xml:space="preserve">0409104</t>
  </si>
  <si>
    <t xml:space="preserve">00439025</t>
  </si>
  <si>
    <t xml:space="preserve">任嘉喆</t>
  </si>
  <si>
    <t xml:space="preserve">0410014</t>
  </si>
  <si>
    <t xml:space="preserve">00439026</t>
  </si>
  <si>
    <t xml:space="preserve">李婧</t>
  </si>
  <si>
    <t xml:space="preserve">0411025</t>
  </si>
  <si>
    <t xml:space="preserve">00439031</t>
  </si>
  <si>
    <t xml:space="preserve">罗弥</t>
  </si>
  <si>
    <t xml:space="preserve">0414063</t>
  </si>
  <si>
    <t xml:space="preserve">00439041</t>
  </si>
  <si>
    <t xml:space="preserve">梁巍</t>
  </si>
  <si>
    <t xml:space="preserve">0422060</t>
  </si>
  <si>
    <t xml:space="preserve">00439051</t>
  </si>
  <si>
    <t xml:space="preserve">陈广</t>
  </si>
  <si>
    <t xml:space="preserve">0432009</t>
  </si>
  <si>
    <t xml:space="preserve">00439053</t>
  </si>
  <si>
    <t xml:space="preserve">徐凤</t>
  </si>
  <si>
    <t xml:space="preserve">0432041</t>
  </si>
  <si>
    <t xml:space="preserve">00439054</t>
  </si>
  <si>
    <t xml:space="preserve">聂骅</t>
  </si>
  <si>
    <t xml:space="preserve">辅</t>
  </si>
  <si>
    <t xml:space="preserve">0401051</t>
  </si>
  <si>
    <t xml:space="preserve">00439061</t>
  </si>
  <si>
    <t xml:space="preserve">柳静</t>
  </si>
  <si>
    <t xml:space="preserve">0401052</t>
  </si>
  <si>
    <t xml:space="preserve">00439062</t>
  </si>
  <si>
    <t xml:space="preserve">高翔</t>
  </si>
  <si>
    <t xml:space="preserve">0411024</t>
  </si>
  <si>
    <t xml:space="preserve">00439070</t>
  </si>
  <si>
    <t xml:space="preserve">田禾</t>
  </si>
  <si>
    <t xml:space="preserve">0415005</t>
  </si>
  <si>
    <t xml:space="preserve">00439071</t>
  </si>
  <si>
    <t xml:space="preserve">国今朝</t>
  </si>
  <si>
    <t xml:space="preserve">0422062</t>
  </si>
  <si>
    <t xml:space="preserve">00439075</t>
  </si>
  <si>
    <t xml:space="preserve">赵谦</t>
  </si>
  <si>
    <t xml:space="preserve">0401314</t>
  </si>
  <si>
    <t xml:space="preserve">00439077</t>
  </si>
  <si>
    <t xml:space="preserve">金欣</t>
  </si>
  <si>
    <t xml:space="preserve">0410008</t>
  </si>
  <si>
    <t xml:space="preserve">00439082</t>
  </si>
  <si>
    <t xml:space="preserve">林琳</t>
  </si>
  <si>
    <t xml:space="preserve">0418072</t>
  </si>
  <si>
    <t xml:space="preserve">00439092</t>
  </si>
  <si>
    <t xml:space="preserve">石松桃</t>
  </si>
  <si>
    <t xml:space="preserve">0401313</t>
  </si>
  <si>
    <t xml:space="preserve">00439099</t>
  </si>
  <si>
    <t xml:space="preserve">冯薇</t>
  </si>
  <si>
    <t xml:space="preserve">0406039</t>
  </si>
  <si>
    <t xml:space="preserve">00439104</t>
  </si>
  <si>
    <t xml:space="preserve">刘影</t>
  </si>
  <si>
    <t xml:space="preserve">0410121</t>
  </si>
  <si>
    <t xml:space="preserve">00439121</t>
  </si>
  <si>
    <t xml:space="preserve">何玲玲</t>
  </si>
  <si>
    <t xml:space="preserve">0410122</t>
  </si>
  <si>
    <t xml:space="preserve">00439122</t>
  </si>
  <si>
    <t xml:space="preserve">杨韵</t>
  </si>
  <si>
    <t xml:space="preserve">0411123</t>
  </si>
  <si>
    <t xml:space="preserve">00439123</t>
  </si>
  <si>
    <t xml:space="preserve">叶培蕾</t>
  </si>
  <si>
    <t xml:space="preserve">0411124</t>
  </si>
  <si>
    <t xml:space="preserve">00439124</t>
  </si>
  <si>
    <t xml:space="preserve">燕燕</t>
  </si>
  <si>
    <t xml:space="preserve">0415007</t>
  </si>
  <si>
    <t xml:space="preserve">00439125</t>
  </si>
  <si>
    <t xml:space="preserve">张婧一</t>
  </si>
  <si>
    <t xml:space="preserve">0416020</t>
  </si>
  <si>
    <t xml:space="preserve">00439126</t>
  </si>
  <si>
    <t xml:space="preserve">孟凡济</t>
  </si>
  <si>
    <t xml:space="preserve">0417055</t>
  </si>
  <si>
    <t xml:space="preserve">00439127</t>
  </si>
  <si>
    <t xml:space="preserve">邓鑫</t>
  </si>
  <si>
    <t xml:space="preserve">0417056</t>
  </si>
  <si>
    <t xml:space="preserve">00439128</t>
  </si>
  <si>
    <t xml:space="preserve">丁玲璘</t>
  </si>
  <si>
    <t xml:space="preserve">0401036</t>
  </si>
  <si>
    <t xml:space="preserve">00439132</t>
  </si>
  <si>
    <t xml:space="preserve">李妙寅</t>
  </si>
  <si>
    <t xml:space="preserve">0401038</t>
  </si>
  <si>
    <t xml:space="preserve">00439134</t>
  </si>
  <si>
    <t xml:space="preserve">宋鹏</t>
  </si>
  <si>
    <t xml:space="preserve">0401039</t>
  </si>
  <si>
    <t xml:space="preserve">00439135</t>
  </si>
  <si>
    <t xml:space="preserve">李晰</t>
  </si>
  <si>
    <t xml:space="preserve">0401053</t>
  </si>
  <si>
    <t xml:space="preserve">00439136</t>
  </si>
  <si>
    <t xml:space="preserve">刘祺</t>
  </si>
  <si>
    <t xml:space="preserve">0407004</t>
  </si>
  <si>
    <t xml:space="preserve">00439137</t>
  </si>
  <si>
    <t xml:space="preserve">吴施雨</t>
  </si>
  <si>
    <t xml:space="preserve">0409033</t>
  </si>
  <si>
    <t xml:space="preserve">00439139</t>
  </si>
  <si>
    <t xml:space="preserve">汤一奇</t>
  </si>
  <si>
    <t xml:space="preserve">0416017</t>
  </si>
  <si>
    <t xml:space="preserve">00439142</t>
  </si>
  <si>
    <t xml:space="preserve">郑敏思</t>
  </si>
  <si>
    <t xml:space="preserve">0401055</t>
  </si>
  <si>
    <t xml:space="preserve">00439149</t>
  </si>
  <si>
    <t xml:space="preserve">王征</t>
  </si>
  <si>
    <t xml:space="preserve">0402015</t>
  </si>
  <si>
    <t xml:space="preserve">00439150</t>
  </si>
  <si>
    <t xml:space="preserve">肖杰</t>
  </si>
  <si>
    <t xml:space="preserve">0402074</t>
  </si>
  <si>
    <t xml:space="preserve">00439152</t>
  </si>
  <si>
    <t xml:space="preserve">苏媛媛</t>
  </si>
  <si>
    <t xml:space="preserve">0408009</t>
  </si>
  <si>
    <t xml:space="preserve">00439154</t>
  </si>
  <si>
    <t xml:space="preserve">肖华杰</t>
  </si>
  <si>
    <t xml:space="preserve">0409108</t>
  </si>
  <si>
    <t xml:space="preserve">00439156</t>
  </si>
  <si>
    <t xml:space="preserve">倪垚卉</t>
  </si>
  <si>
    <t xml:space="preserve">0410012</t>
  </si>
  <si>
    <t xml:space="preserve">00439157</t>
  </si>
  <si>
    <t xml:space="preserve">尚宁</t>
  </si>
  <si>
    <t xml:space="preserve">0413032</t>
  </si>
  <si>
    <t xml:space="preserve">00439158</t>
  </si>
  <si>
    <t xml:space="preserve">王晓君</t>
  </si>
  <si>
    <t xml:space="preserve">0413033</t>
  </si>
  <si>
    <t xml:space="preserve">00439159</t>
  </si>
  <si>
    <t xml:space="preserve">陈果</t>
  </si>
  <si>
    <t xml:space="preserve">0413034</t>
  </si>
  <si>
    <t xml:space="preserve">00439160</t>
  </si>
  <si>
    <t xml:space="preserve">林媛</t>
  </si>
  <si>
    <t xml:space="preserve">0413035</t>
  </si>
  <si>
    <t xml:space="preserve">00439161</t>
  </si>
  <si>
    <t xml:space="preserve">许雪娟</t>
  </si>
  <si>
    <t xml:space="preserve">0416061</t>
  </si>
  <si>
    <t xml:space="preserve">00439163</t>
  </si>
  <si>
    <t xml:space="preserve">冯倩倩</t>
  </si>
  <si>
    <t xml:space="preserve">0401056</t>
  </si>
  <si>
    <t xml:space="preserve">00439167</t>
  </si>
  <si>
    <t xml:space="preserve">郑青亭</t>
  </si>
  <si>
    <t xml:space="preserve">0410007</t>
  </si>
  <si>
    <t xml:space="preserve">00439170</t>
  </si>
  <si>
    <t xml:space="preserve">张凌</t>
  </si>
  <si>
    <t xml:space="preserve">0419018</t>
  </si>
  <si>
    <t xml:space="preserve">00439172</t>
  </si>
  <si>
    <t xml:space="preserve">刘康</t>
  </si>
  <si>
    <t xml:space="preserve">0401046</t>
  </si>
  <si>
    <t xml:space="preserve">00439174</t>
  </si>
  <si>
    <t xml:space="preserve">白潇祎</t>
  </si>
  <si>
    <t xml:space="preserve">0401057</t>
  </si>
  <si>
    <t xml:space="preserve">00439177</t>
  </si>
  <si>
    <t xml:space="preserve">王瑜</t>
  </si>
  <si>
    <t xml:space="preserve">0401058</t>
  </si>
  <si>
    <t xml:space="preserve">00439178</t>
  </si>
  <si>
    <t xml:space="preserve">付莉</t>
  </si>
  <si>
    <t xml:space="preserve">0402014</t>
  </si>
  <si>
    <t xml:space="preserve">00439179</t>
  </si>
  <si>
    <t xml:space="preserve">陈婷婷</t>
  </si>
  <si>
    <t xml:space="preserve">0409010</t>
  </si>
  <si>
    <t xml:space="preserve">00439181</t>
  </si>
  <si>
    <t xml:space="preserve">龚翌旸</t>
  </si>
  <si>
    <t xml:space="preserve">0409013</t>
  </si>
  <si>
    <t xml:space="preserve">00439182</t>
  </si>
  <si>
    <t xml:space="preserve">林礼</t>
  </si>
  <si>
    <t xml:space="preserve">0414005</t>
  </si>
  <si>
    <t xml:space="preserve">00439184</t>
  </si>
  <si>
    <t xml:space="preserve">潘颖</t>
  </si>
  <si>
    <t xml:space="preserve">0416019</t>
  </si>
  <si>
    <t xml:space="preserve">00439185</t>
  </si>
  <si>
    <t xml:space="preserve">李昊燃</t>
  </si>
  <si>
    <t xml:space="preserve">0419017</t>
  </si>
  <si>
    <t xml:space="preserve">00439187</t>
  </si>
  <si>
    <t xml:space="preserve">陈思彪</t>
  </si>
  <si>
    <t xml:space="preserve">0401049</t>
  </si>
  <si>
    <t xml:space="preserve">00439190</t>
  </si>
  <si>
    <t xml:space="preserve">程轶潇</t>
  </si>
  <si>
    <t xml:space="preserve">0409012</t>
  </si>
  <si>
    <t xml:space="preserve">00439196</t>
  </si>
  <si>
    <t xml:space="preserve">张浩</t>
  </si>
  <si>
    <t xml:space="preserve">0409031</t>
  </si>
  <si>
    <t xml:space="preserve">00439197</t>
  </si>
  <si>
    <t xml:space="preserve">刘骏强</t>
  </si>
  <si>
    <t xml:space="preserve">0419083</t>
  </si>
  <si>
    <t xml:space="preserve">00439201</t>
  </si>
  <si>
    <t xml:space="preserve">罗思思</t>
  </si>
  <si>
    <t xml:space="preserve">0401405</t>
  </si>
  <si>
    <t xml:space="preserve">00443005</t>
  </si>
  <si>
    <t xml:space="preserve">胡彬</t>
  </si>
  <si>
    <t xml:space="preserve">艺术</t>
  </si>
  <si>
    <t xml:space="preserve">0417126</t>
  </si>
  <si>
    <t xml:space="preserve">00443019</t>
  </si>
  <si>
    <t xml:space="preserve">徐洁</t>
  </si>
  <si>
    <t xml:space="preserve">0422123</t>
  </si>
  <si>
    <t xml:space="preserve">00443025</t>
  </si>
  <si>
    <t xml:space="preserve">张园园</t>
  </si>
  <si>
    <t xml:space="preserve">0432078</t>
  </si>
  <si>
    <t xml:space="preserve">00443030</t>
  </si>
  <si>
    <t xml:space="preserve">邓鹏</t>
  </si>
  <si>
    <t xml:space="preserve">0404031</t>
  </si>
  <si>
    <t xml:space="preserve">00446031</t>
  </si>
  <si>
    <t xml:space="preserve">李卓</t>
  </si>
  <si>
    <t xml:space="preserve">元培</t>
  </si>
  <si>
    <t xml:space="preserve">0408008</t>
  </si>
  <si>
    <t xml:space="preserve">00446041</t>
  </si>
  <si>
    <t xml:space="preserve">刘岩</t>
  </si>
  <si>
    <t xml:space="preserve">0409027</t>
  </si>
  <si>
    <t xml:space="preserve">00446049</t>
  </si>
  <si>
    <t xml:space="preserve">于悦</t>
  </si>
  <si>
    <t xml:space="preserve">0409084</t>
  </si>
  <si>
    <t xml:space="preserve">00446054</t>
  </si>
  <si>
    <t xml:space="preserve">吕宁</t>
  </si>
  <si>
    <t xml:space="preserve">0410021</t>
  </si>
  <si>
    <t xml:space="preserve">00446058</t>
  </si>
  <si>
    <t xml:space="preserve">杨志勇</t>
  </si>
  <si>
    <t xml:space="preserve">0411095</t>
  </si>
  <si>
    <t xml:space="preserve">00446070</t>
  </si>
  <si>
    <t xml:space="preserve">周之悦</t>
  </si>
  <si>
    <t xml:space="preserve">0411097</t>
  </si>
  <si>
    <t xml:space="preserve">00446072</t>
  </si>
  <si>
    <t xml:space="preserve">杜艺</t>
  </si>
  <si>
    <t xml:space="preserve">0414024</t>
  </si>
  <si>
    <t xml:space="preserve">00446084</t>
  </si>
  <si>
    <t xml:space="preserve">杨扬荣</t>
  </si>
  <si>
    <t xml:space="preserve">0417038</t>
  </si>
  <si>
    <t xml:space="preserve">00446104</t>
  </si>
  <si>
    <t xml:space="preserve">徐清</t>
  </si>
  <si>
    <t xml:space="preserve">00446105</t>
  </si>
  <si>
    <t xml:space="preserve">王冉</t>
  </si>
  <si>
    <t xml:space="preserve">0419040</t>
  </si>
  <si>
    <t xml:space="preserve">00446121</t>
  </si>
  <si>
    <t xml:space="preserve">詹韵</t>
  </si>
  <si>
    <t xml:space="preserve">0422007</t>
  </si>
  <si>
    <t xml:space="preserve">00446128</t>
  </si>
  <si>
    <t xml:space="preserve">周子尧</t>
  </si>
  <si>
    <t xml:space="preserve">0422043</t>
  </si>
  <si>
    <t xml:space="preserve">00446129</t>
  </si>
  <si>
    <t xml:space="preserve">林樱</t>
  </si>
  <si>
    <t xml:space="preserve">0423029</t>
  </si>
  <si>
    <t xml:space="preserve">00446137</t>
  </si>
  <si>
    <t xml:space="preserve">张丹</t>
  </si>
  <si>
    <t xml:space="preserve">0432025</t>
  </si>
  <si>
    <t xml:space="preserve">00446153</t>
  </si>
  <si>
    <t xml:space="preserve">伍姣</t>
  </si>
  <si>
    <t xml:space="preserve">0445034</t>
  </si>
  <si>
    <t xml:space="preserve">00446159</t>
  </si>
  <si>
    <t xml:space="preserve">罗钧禧</t>
  </si>
  <si>
    <t xml:space="preserve">0401066</t>
  </si>
  <si>
    <t xml:space="preserve">00448008</t>
  </si>
  <si>
    <t xml:space="preserve">马昕光</t>
  </si>
  <si>
    <t xml:space="preserve">信科</t>
  </si>
  <si>
    <t xml:space="preserve">0401077</t>
  </si>
  <si>
    <t xml:space="preserve">00448009</t>
  </si>
  <si>
    <t xml:space="preserve">邹淼</t>
  </si>
  <si>
    <t xml:space="preserve">0401107</t>
  </si>
  <si>
    <t xml:space="preserve">00448018</t>
  </si>
  <si>
    <t xml:space="preserve">张涵</t>
  </si>
  <si>
    <t xml:space="preserve">0401137</t>
  </si>
  <si>
    <t xml:space="preserve">00448026</t>
  </si>
  <si>
    <t xml:space="preserve">王夷</t>
  </si>
  <si>
    <t xml:space="preserve">0401159</t>
  </si>
  <si>
    <t xml:space="preserve">00448031</t>
  </si>
  <si>
    <t xml:space="preserve">詹尔为</t>
  </si>
  <si>
    <t xml:space="preserve">0401184</t>
  </si>
  <si>
    <t xml:space="preserve">00448039</t>
  </si>
  <si>
    <t xml:space="preserve">谷琪</t>
  </si>
  <si>
    <t xml:space="preserve">0401226</t>
  </si>
  <si>
    <t xml:space="preserve">00448050</t>
  </si>
  <si>
    <t xml:space="preserve">王婧</t>
  </si>
  <si>
    <t xml:space="preserve">0401227</t>
  </si>
  <si>
    <t xml:space="preserve">00448051</t>
  </si>
  <si>
    <t xml:space="preserve">曾晨</t>
  </si>
  <si>
    <t xml:space="preserve">0401230</t>
  </si>
  <si>
    <t xml:space="preserve">00448052</t>
  </si>
  <si>
    <t xml:space="preserve">李瑞强</t>
  </si>
  <si>
    <t xml:space="preserve">0401239</t>
  </si>
  <si>
    <t xml:space="preserve">00448053</t>
  </si>
  <si>
    <t xml:space="preserve">金婧</t>
  </si>
  <si>
    <t xml:space="preserve">0403047</t>
  </si>
  <si>
    <t xml:space="preserve">00448073</t>
  </si>
  <si>
    <t xml:space="preserve">宋伟</t>
  </si>
  <si>
    <t xml:space="preserve">0403048</t>
  </si>
  <si>
    <t xml:space="preserve">00448074</t>
  </si>
  <si>
    <t xml:space="preserve">李欣利</t>
  </si>
  <si>
    <t xml:space="preserve">0405019</t>
  </si>
  <si>
    <t xml:space="preserve">00448089</t>
  </si>
  <si>
    <t xml:space="preserve">屈夏</t>
  </si>
  <si>
    <t xml:space="preserve">0406074</t>
  </si>
  <si>
    <t xml:space="preserve">00448096</t>
  </si>
  <si>
    <t xml:space="preserve">杜朋</t>
  </si>
  <si>
    <t xml:space="preserve">0406078</t>
  </si>
  <si>
    <t xml:space="preserve">00448100</t>
  </si>
  <si>
    <t xml:space="preserve">马遥</t>
  </si>
  <si>
    <t xml:space="preserve">0408092</t>
  </si>
  <si>
    <t xml:space="preserve">00448124</t>
  </si>
  <si>
    <t xml:space="preserve">徐敬鹏</t>
  </si>
  <si>
    <t xml:space="preserve">0408096</t>
  </si>
  <si>
    <t xml:space="preserve">00448128</t>
  </si>
  <si>
    <t xml:space="preserve">邓慧</t>
  </si>
  <si>
    <t xml:space="preserve">0409064</t>
  </si>
  <si>
    <t xml:space="preserve">00448137</t>
  </si>
  <si>
    <t xml:space="preserve">缪烨枫</t>
  </si>
  <si>
    <t xml:space="preserve">0409069</t>
  </si>
  <si>
    <t xml:space="preserve">00448141</t>
  </si>
  <si>
    <t xml:space="preserve">胡君珏</t>
  </si>
  <si>
    <t xml:space="preserve">0410059</t>
  </si>
  <si>
    <t xml:space="preserve">00448147</t>
  </si>
  <si>
    <t xml:space="preserve">王力</t>
  </si>
  <si>
    <t xml:space="preserve">0410068</t>
  </si>
  <si>
    <t xml:space="preserve">00448156</t>
  </si>
  <si>
    <t xml:space="preserve">姜松</t>
  </si>
  <si>
    <t xml:space="preserve">0411075</t>
  </si>
  <si>
    <t xml:space="preserve">00448164</t>
  </si>
  <si>
    <t xml:space="preserve">朱伟庭</t>
  </si>
  <si>
    <t xml:space="preserve">0411077</t>
  </si>
  <si>
    <t xml:space="preserve">00448166</t>
  </si>
  <si>
    <t xml:space="preserve">陈即忆</t>
  </si>
  <si>
    <t xml:space="preserve">0412067</t>
  </si>
  <si>
    <t xml:space="preserve">00448174</t>
  </si>
  <si>
    <t xml:space="preserve">朱磊</t>
  </si>
  <si>
    <t xml:space="preserve">0413068</t>
  </si>
  <si>
    <t xml:space="preserve">00448190</t>
  </si>
  <si>
    <t xml:space="preserve">郭思祺</t>
  </si>
  <si>
    <t xml:space="preserve">0413069</t>
  </si>
  <si>
    <t xml:space="preserve">00448191</t>
  </si>
  <si>
    <t xml:space="preserve">卢睿斌</t>
  </si>
  <si>
    <t xml:space="preserve">0415009</t>
  </si>
  <si>
    <t xml:space="preserve">00448200</t>
  </si>
  <si>
    <t xml:space="preserve">接钧靖</t>
  </si>
  <si>
    <t xml:space="preserve">0415080</t>
  </si>
  <si>
    <t xml:space="preserve">00448211</t>
  </si>
  <si>
    <t xml:space="preserve">黄晖</t>
  </si>
  <si>
    <t xml:space="preserve">0416012</t>
  </si>
  <si>
    <t xml:space="preserve">00448222</t>
  </si>
  <si>
    <t xml:space="preserve">昌锋</t>
  </si>
  <si>
    <t xml:space="preserve">0416089</t>
  </si>
  <si>
    <t xml:space="preserve">00448225</t>
  </si>
  <si>
    <t xml:space="preserve">姚恩鑫</t>
  </si>
  <si>
    <t xml:space="preserve">0416096</t>
  </si>
  <si>
    <t xml:space="preserve">00448232</t>
  </si>
  <si>
    <t xml:space="preserve">陈惠鲁</t>
  </si>
  <si>
    <t xml:space="preserve">0418003</t>
  </si>
  <si>
    <t xml:space="preserve">00448245</t>
  </si>
  <si>
    <t xml:space="preserve">柳明海</t>
  </si>
  <si>
    <t xml:space="preserve">0418051</t>
  </si>
  <si>
    <t xml:space="preserve">00448251</t>
  </si>
  <si>
    <t xml:space="preserve">周游</t>
  </si>
  <si>
    <t xml:space="preserve">0419080</t>
  </si>
  <si>
    <t xml:space="preserve">00448263</t>
  </si>
  <si>
    <t xml:space="preserve">崔国东</t>
  </si>
  <si>
    <t xml:space="preserve">0420018</t>
  </si>
  <si>
    <t xml:space="preserve">00448269</t>
  </si>
  <si>
    <t xml:space="preserve">吴靖宇</t>
  </si>
  <si>
    <t xml:space="preserve">0420019</t>
  </si>
  <si>
    <t xml:space="preserve">00448270</t>
  </si>
  <si>
    <t xml:space="preserve">梁正资</t>
  </si>
  <si>
    <t xml:space="preserve">0422012</t>
  </si>
  <si>
    <t xml:space="preserve">00448278</t>
  </si>
  <si>
    <t xml:space="preserve">曹越</t>
  </si>
  <si>
    <t xml:space="preserve">0422104</t>
  </si>
  <si>
    <t xml:space="preserve">00448283</t>
  </si>
  <si>
    <t xml:space="preserve">阎晋奇</t>
  </si>
  <si>
    <t xml:space="preserve">0422105</t>
  </si>
  <si>
    <t xml:space="preserve">00448284</t>
  </si>
  <si>
    <t xml:space="preserve">冯仕亮</t>
  </si>
  <si>
    <t xml:space="preserve">0422111</t>
  </si>
  <si>
    <t xml:space="preserve">00448290</t>
  </si>
  <si>
    <t xml:space="preserve">汤鹏飞</t>
  </si>
  <si>
    <t xml:space="preserve">0423017</t>
  </si>
  <si>
    <t xml:space="preserve">00448292</t>
  </si>
  <si>
    <t xml:space="preserve">姚斌</t>
  </si>
  <si>
    <t xml:space="preserve">0423018</t>
  </si>
  <si>
    <t xml:space="preserve">00448293</t>
  </si>
  <si>
    <t xml:space="preserve">岑睿</t>
  </si>
  <si>
    <t xml:space="preserve">0426054</t>
  </si>
  <si>
    <t xml:space="preserve">00448299</t>
  </si>
  <si>
    <t xml:space="preserve">史江辉</t>
  </si>
  <si>
    <t xml:space="preserve">0426055</t>
  </si>
  <si>
    <t xml:space="preserve">00448300</t>
  </si>
  <si>
    <t xml:space="preserve">蔺建邦</t>
  </si>
  <si>
    <t xml:space="preserve">0426058</t>
  </si>
  <si>
    <t xml:space="preserve">00448303</t>
  </si>
  <si>
    <t xml:space="preserve">彭建宏</t>
  </si>
  <si>
    <t xml:space="preserve">0426059</t>
  </si>
  <si>
    <t xml:space="preserve">00448304</t>
  </si>
  <si>
    <t xml:space="preserve">林思聪</t>
  </si>
  <si>
    <t xml:space="preserve">0432070</t>
  </si>
  <si>
    <t xml:space="preserve">00448321</t>
  </si>
  <si>
    <t xml:space="preserve">兰希</t>
  </si>
  <si>
    <t xml:space="preserve">0432071</t>
  </si>
  <si>
    <t xml:space="preserve">00448322</t>
  </si>
  <si>
    <t xml:space="preserve">汪罕</t>
  </si>
  <si>
    <t xml:space="preserve">0314037</t>
  </si>
  <si>
    <t xml:space="preserve">00448330</t>
  </si>
  <si>
    <t xml:space="preserve">刘海文</t>
  </si>
  <si>
    <t xml:space="preserve">0501021</t>
  </si>
  <si>
    <t xml:space="preserve">00501008</t>
  </si>
  <si>
    <t xml:space="preserve">曹云飞</t>
  </si>
  <si>
    <t xml:space="preserve">0501135</t>
  </si>
  <si>
    <t xml:space="preserve">00501013</t>
  </si>
  <si>
    <t xml:space="preserve">许雷</t>
  </si>
  <si>
    <t xml:space="preserve">0501140</t>
  </si>
  <si>
    <t xml:space="preserve">00501018</t>
  </si>
  <si>
    <t xml:space="preserve">邹信</t>
  </si>
  <si>
    <t xml:space="preserve">0501149</t>
  </si>
  <si>
    <t xml:space="preserve">00501027</t>
  </si>
  <si>
    <t xml:space="preserve">向翊东</t>
  </si>
  <si>
    <t xml:space="preserve">0504014</t>
  </si>
  <si>
    <t xml:space="preserve">00501053</t>
  </si>
  <si>
    <t xml:space="preserve">杨凝</t>
  </si>
  <si>
    <t xml:space="preserve">0506015</t>
  </si>
  <si>
    <t xml:space="preserve">00501061</t>
  </si>
  <si>
    <t xml:space="preserve">符兴</t>
  </si>
  <si>
    <t xml:space="preserve">0507021</t>
  </si>
  <si>
    <t xml:space="preserve">00501066</t>
  </si>
  <si>
    <t xml:space="preserve">邴旭明</t>
  </si>
  <si>
    <t xml:space="preserve">0513024</t>
  </si>
  <si>
    <t xml:space="preserve">00501105</t>
  </si>
  <si>
    <t xml:space="preserve">詹德昕</t>
  </si>
  <si>
    <t xml:space="preserve">0515027</t>
  </si>
  <si>
    <t xml:space="preserve">00501111</t>
  </si>
  <si>
    <t xml:space="preserve">赵鹏</t>
  </si>
  <si>
    <t xml:space="preserve">0515113</t>
  </si>
  <si>
    <t xml:space="preserve">00501114</t>
  </si>
  <si>
    <t xml:space="preserve">曲文卉</t>
  </si>
  <si>
    <t xml:space="preserve">0516001</t>
  </si>
  <si>
    <t xml:space="preserve">00501115</t>
  </si>
  <si>
    <t xml:space="preserve">沙涛</t>
  </si>
  <si>
    <t xml:space="preserve">0516060</t>
  </si>
  <si>
    <t xml:space="preserve">00501116</t>
  </si>
  <si>
    <t xml:space="preserve">朱小明</t>
  </si>
  <si>
    <t xml:space="preserve">0519011</t>
  </si>
  <si>
    <t xml:space="preserve">00501139</t>
  </si>
  <si>
    <t xml:space="preserve">杨东睿</t>
  </si>
  <si>
    <t xml:space="preserve">0519067</t>
  </si>
  <si>
    <t xml:space="preserve">00501141</t>
  </si>
  <si>
    <t xml:space="preserve">张雨侠</t>
  </si>
  <si>
    <t xml:space="preserve">0522060</t>
  </si>
  <si>
    <t xml:space="preserve">00501149</t>
  </si>
  <si>
    <t xml:space="preserve">王戴黎</t>
  </si>
  <si>
    <t xml:space="preserve">0522084</t>
  </si>
  <si>
    <t xml:space="preserve">00501150</t>
  </si>
  <si>
    <t xml:space="preserve">殷庆</t>
  </si>
  <si>
    <t xml:space="preserve">0524003</t>
  </si>
  <si>
    <t xml:space="preserve">00501154</t>
  </si>
  <si>
    <t xml:space="preserve">0524004</t>
  </si>
  <si>
    <t xml:space="preserve">00501155</t>
  </si>
  <si>
    <t xml:space="preserve">杨丽霞</t>
  </si>
  <si>
    <t xml:space="preserve">0526032</t>
  </si>
  <si>
    <t xml:space="preserve">00501157</t>
  </si>
  <si>
    <t xml:space="preserve">李明</t>
  </si>
  <si>
    <t xml:space="preserve">0527011</t>
  </si>
  <si>
    <t xml:space="preserve">00501162</t>
  </si>
  <si>
    <t xml:space="preserve">杨业伟</t>
  </si>
  <si>
    <t xml:space="preserve">0529010</t>
  </si>
  <si>
    <t xml:space="preserve">00501163</t>
  </si>
  <si>
    <t xml:space="preserve">郑琨</t>
  </si>
  <si>
    <t xml:space="preserve">0501230</t>
  </si>
  <si>
    <t xml:space="preserve">00503006</t>
  </si>
  <si>
    <t xml:space="preserve">叶林茂</t>
  </si>
  <si>
    <t xml:space="preserve">0501231</t>
  </si>
  <si>
    <t xml:space="preserve">00503007</t>
  </si>
  <si>
    <t xml:space="preserve">胡鉴</t>
  </si>
  <si>
    <t xml:space="preserve">0502042</t>
  </si>
  <si>
    <t xml:space="preserve">00503008</t>
  </si>
  <si>
    <t xml:space="preserve">邓昊</t>
  </si>
  <si>
    <t xml:space="preserve">0503018</t>
  </si>
  <si>
    <t xml:space="preserve">00503010</t>
  </si>
  <si>
    <t xml:space="preserve">郑宇朋</t>
  </si>
  <si>
    <t xml:space="preserve">0508064</t>
  </si>
  <si>
    <t xml:space="preserve">00503020</t>
  </si>
  <si>
    <t xml:space="preserve">许智菲</t>
  </si>
  <si>
    <t xml:space="preserve">0510070</t>
  </si>
  <si>
    <t xml:space="preserve">00503021</t>
  </si>
  <si>
    <t xml:space="preserve">洪浩</t>
  </si>
  <si>
    <t xml:space="preserve">0510083</t>
  </si>
  <si>
    <t xml:space="preserve">00503023</t>
  </si>
  <si>
    <t xml:space="preserve">宋琦</t>
  </si>
  <si>
    <t xml:space="preserve">0510091</t>
  </si>
  <si>
    <t xml:space="preserve">00503026</t>
  </si>
  <si>
    <t xml:space="preserve">欧澜</t>
  </si>
  <si>
    <t xml:space="preserve">0513043</t>
  </si>
  <si>
    <t xml:space="preserve">00503029</t>
  </si>
  <si>
    <t xml:space="preserve">郑木林</t>
  </si>
  <si>
    <t xml:space="preserve">0513053</t>
  </si>
  <si>
    <t xml:space="preserve">00503031</t>
  </si>
  <si>
    <t xml:space="preserve">高媛萍</t>
  </si>
  <si>
    <t xml:space="preserve">0514015</t>
  </si>
  <si>
    <t xml:space="preserve">00503033</t>
  </si>
  <si>
    <t xml:space="preserve">张明洁</t>
  </si>
  <si>
    <t xml:space="preserve">0515016</t>
  </si>
  <si>
    <t xml:space="preserve">00503034</t>
  </si>
  <si>
    <t xml:space="preserve">沈蓓蓓</t>
  </si>
  <si>
    <t xml:space="preserve">0515046</t>
  </si>
  <si>
    <t xml:space="preserve">00503036</t>
  </si>
  <si>
    <t xml:space="preserve">隋杰</t>
  </si>
  <si>
    <t xml:space="preserve">0515060</t>
  </si>
  <si>
    <t xml:space="preserve">00503037</t>
  </si>
  <si>
    <t xml:space="preserve">董青</t>
  </si>
  <si>
    <t xml:space="preserve">0516067</t>
  </si>
  <si>
    <t xml:space="preserve">00503041</t>
  </si>
  <si>
    <t xml:space="preserve">逯向明</t>
  </si>
  <si>
    <t xml:space="preserve">0516073</t>
  </si>
  <si>
    <t xml:space="preserve">00503042</t>
  </si>
  <si>
    <t xml:space="preserve">刘拓</t>
  </si>
  <si>
    <t xml:space="preserve">0517078</t>
  </si>
  <si>
    <t xml:space="preserve">00503045</t>
  </si>
  <si>
    <t xml:space="preserve">李晓天</t>
  </si>
  <si>
    <t xml:space="preserve">0522018</t>
  </si>
  <si>
    <t xml:space="preserve">00503056</t>
  </si>
  <si>
    <t xml:space="preserve">陈晓理</t>
  </si>
  <si>
    <t xml:space="preserve">0501159</t>
  </si>
  <si>
    <t xml:space="preserve">00504004</t>
  </si>
  <si>
    <t xml:space="preserve">朱峰</t>
  </si>
  <si>
    <t xml:space="preserve">0501161</t>
  </si>
  <si>
    <t xml:space="preserve">00504006</t>
  </si>
  <si>
    <t xml:space="preserve">赵晨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00</t>
    </r>
  </si>
  <si>
    <t xml:space="preserve">0501163</t>
  </si>
  <si>
    <t xml:space="preserve">00504008</t>
  </si>
  <si>
    <t xml:space="preserve">吴苏醒</t>
  </si>
  <si>
    <t xml:space="preserve">0501164</t>
  </si>
  <si>
    <t xml:space="preserve">00504009</t>
  </si>
  <si>
    <t xml:space="preserve">刘梦曦</t>
  </si>
  <si>
    <t xml:space="preserve">0501169</t>
  </si>
  <si>
    <t xml:space="preserve">00504014</t>
  </si>
  <si>
    <t xml:space="preserve">谢晨</t>
  </si>
  <si>
    <t xml:space="preserve">0503025</t>
  </si>
  <si>
    <t xml:space="preserve">00504032</t>
  </si>
  <si>
    <t xml:space="preserve">王维康</t>
  </si>
  <si>
    <t xml:space="preserve">0506020</t>
  </si>
  <si>
    <t xml:space="preserve">00504037</t>
  </si>
  <si>
    <t xml:space="preserve">王春岩</t>
  </si>
  <si>
    <t xml:space="preserve">0506078</t>
  </si>
  <si>
    <t xml:space="preserve">00504040</t>
  </si>
  <si>
    <t xml:space="preserve">杨栋</t>
  </si>
  <si>
    <t xml:space="preserve">0507059</t>
  </si>
  <si>
    <t xml:space="preserve">00504049</t>
  </si>
  <si>
    <t xml:space="preserve">李博</t>
  </si>
  <si>
    <t xml:space="preserve">0509013</t>
  </si>
  <si>
    <t xml:space="preserve">00504059</t>
  </si>
  <si>
    <t xml:space="preserve">徐晓波</t>
  </si>
  <si>
    <t xml:space="preserve">0509075</t>
  </si>
  <si>
    <t xml:space="preserve">00504068</t>
  </si>
  <si>
    <t xml:space="preserve">施虓文</t>
  </si>
  <si>
    <t xml:space="preserve">0509085</t>
  </si>
  <si>
    <t xml:space="preserve">00504071</t>
  </si>
  <si>
    <t xml:space="preserve">周伊晓</t>
  </si>
  <si>
    <t xml:space="preserve">0510036</t>
  </si>
  <si>
    <t xml:space="preserve">00504073</t>
  </si>
  <si>
    <t xml:space="preserve">李小伟</t>
  </si>
  <si>
    <t xml:space="preserve">0511026</t>
  </si>
  <si>
    <t xml:space="preserve">00504083</t>
  </si>
  <si>
    <t xml:space="preserve">俞锋</t>
  </si>
  <si>
    <t xml:space="preserve">0511047</t>
  </si>
  <si>
    <t xml:space="preserve">00504085</t>
  </si>
  <si>
    <t xml:space="preserve">支正春</t>
  </si>
  <si>
    <t xml:space="preserve">0512018</t>
  </si>
  <si>
    <t xml:space="preserve">00504090</t>
  </si>
  <si>
    <t xml:space="preserve">徐茂龙</t>
  </si>
  <si>
    <t xml:space="preserve">0513005</t>
  </si>
  <si>
    <t xml:space="preserve">00504093</t>
  </si>
  <si>
    <t xml:space="preserve">林常青</t>
  </si>
  <si>
    <t xml:space="preserve">0513048</t>
  </si>
  <si>
    <t xml:space="preserve">00504095</t>
  </si>
  <si>
    <t xml:space="preserve">曹钟斌</t>
  </si>
  <si>
    <t xml:space="preserve">0515061</t>
  </si>
  <si>
    <t xml:space="preserve">00504103</t>
  </si>
  <si>
    <t xml:space="preserve">蒋晓萌</t>
  </si>
  <si>
    <t xml:space="preserve">0516004</t>
  </si>
  <si>
    <t xml:space="preserve">00504104</t>
  </si>
  <si>
    <t xml:space="preserve">宋建邦</t>
  </si>
  <si>
    <t xml:space="preserve">0516043</t>
  </si>
  <si>
    <t xml:space="preserve">00504111</t>
  </si>
  <si>
    <t xml:space="preserve">贾雷</t>
  </si>
  <si>
    <t xml:space="preserve">0517047</t>
  </si>
  <si>
    <t xml:space="preserve">00504119</t>
  </si>
  <si>
    <t xml:space="preserve">侯冲</t>
  </si>
  <si>
    <t xml:space="preserve">0517066</t>
  </si>
  <si>
    <t xml:space="preserve">00504122</t>
  </si>
  <si>
    <t xml:space="preserve">肖佳</t>
  </si>
  <si>
    <t xml:space="preserve">0518016</t>
  </si>
  <si>
    <t xml:space="preserve">00504127</t>
  </si>
  <si>
    <t xml:space="preserve">刘立腾</t>
  </si>
  <si>
    <t xml:space="preserve">0520007</t>
  </si>
  <si>
    <t xml:space="preserve">00504138</t>
  </si>
  <si>
    <t xml:space="preserve">李智能</t>
  </si>
  <si>
    <t xml:space="preserve">0521019</t>
  </si>
  <si>
    <t xml:space="preserve">00504141</t>
  </si>
  <si>
    <t xml:space="preserve">0522063</t>
  </si>
  <si>
    <t xml:space="preserve">00504144</t>
  </si>
  <si>
    <t xml:space="preserve">高原</t>
  </si>
  <si>
    <t xml:space="preserve">0522073</t>
  </si>
  <si>
    <t xml:space="preserve">00504145</t>
  </si>
  <si>
    <t xml:space="preserve">何宗禹</t>
  </si>
  <si>
    <t xml:space="preserve">0526042</t>
  </si>
  <si>
    <t xml:space="preserve">00504159</t>
  </si>
  <si>
    <t xml:space="preserve">张砣</t>
  </si>
  <si>
    <t xml:space="preserve">0532009</t>
  </si>
  <si>
    <t xml:space="preserve">00504167</t>
  </si>
  <si>
    <t xml:space="preserve">余怀强</t>
  </si>
  <si>
    <t xml:space="preserve">0532052</t>
  </si>
  <si>
    <t xml:space="preserve">00504171</t>
  </si>
  <si>
    <t xml:space="preserve">黄林</t>
  </si>
  <si>
    <t xml:space="preserve">0514010</t>
  </si>
  <si>
    <t xml:space="preserve">00504701</t>
  </si>
  <si>
    <t xml:space="preserve">尹苓</t>
  </si>
  <si>
    <t xml:space="preserve">0514011</t>
  </si>
  <si>
    <t xml:space="preserve">00504702</t>
  </si>
  <si>
    <t xml:space="preserve">盛卫文</t>
  </si>
  <si>
    <t xml:space="preserve">0532063</t>
  </si>
  <si>
    <t xml:space="preserve">00504717</t>
  </si>
  <si>
    <t xml:space="preserve">黄胜</t>
  </si>
  <si>
    <t xml:space="preserve">0524017</t>
  </si>
  <si>
    <t xml:space="preserve">00504719</t>
  </si>
  <si>
    <t xml:space="preserve">陈梦曦</t>
  </si>
  <si>
    <t xml:space="preserve">0517087</t>
  </si>
  <si>
    <t xml:space="preserve">00504724</t>
  </si>
  <si>
    <t xml:space="preserve">谢旭飞</t>
  </si>
  <si>
    <t xml:space="preserve">0526048</t>
  </si>
  <si>
    <t xml:space="preserve">00504727</t>
  </si>
  <si>
    <t xml:space="preserve">邓凯骅</t>
  </si>
  <si>
    <t xml:space="preserve">0526034</t>
  </si>
  <si>
    <t xml:space="preserve">00504733</t>
  </si>
  <si>
    <t xml:space="preserve">田飞</t>
  </si>
  <si>
    <t xml:space="preserve">0523010</t>
  </si>
  <si>
    <t xml:space="preserve">00510030</t>
  </si>
  <si>
    <t xml:space="preserve">周俊文</t>
  </si>
  <si>
    <t xml:space="preserve">0518054</t>
  </si>
  <si>
    <t xml:space="preserve">00510042</t>
  </si>
  <si>
    <t xml:space="preserve">肖齐</t>
  </si>
  <si>
    <t xml:space="preserve">0517065</t>
  </si>
  <si>
    <t xml:space="preserve">00510074</t>
  </si>
  <si>
    <t xml:space="preserve">赵婧伊</t>
  </si>
  <si>
    <t xml:space="preserve">0504022</t>
  </si>
  <si>
    <t xml:space="preserve">00510102</t>
  </si>
  <si>
    <t xml:space="preserve">李昉梅</t>
  </si>
  <si>
    <t xml:space="preserve">0509098</t>
  </si>
  <si>
    <t xml:space="preserve">00510104</t>
  </si>
  <si>
    <t xml:space="preserve">李卉</t>
  </si>
  <si>
    <t xml:space="preserve">0510099</t>
  </si>
  <si>
    <t xml:space="preserve">00510119</t>
  </si>
  <si>
    <t xml:space="preserve">高尚</t>
  </si>
  <si>
    <t xml:space="preserve">0514016</t>
  </si>
  <si>
    <t xml:space="preserve">00510121</t>
  </si>
  <si>
    <t xml:space="preserve">龚明星</t>
  </si>
  <si>
    <t xml:space="preserve">0518009</t>
  </si>
  <si>
    <t xml:space="preserve">00510126</t>
  </si>
  <si>
    <t xml:space="preserve">彭瀚达</t>
  </si>
  <si>
    <t xml:space="preserve">0511008</t>
  </si>
  <si>
    <t xml:space="preserve">00510151</t>
  </si>
  <si>
    <t xml:space="preserve">单健丰</t>
  </si>
  <si>
    <t xml:space="preserve">0406028</t>
  </si>
  <si>
    <t xml:space="preserve">00510165</t>
  </si>
  <si>
    <t xml:space="preserve">0511049</t>
  </si>
  <si>
    <t xml:space="preserve">00510172</t>
  </si>
  <si>
    <t xml:space="preserve">徐欢云</t>
  </si>
  <si>
    <t xml:space="preserve">0505012</t>
  </si>
  <si>
    <t xml:space="preserve">00511014</t>
  </si>
  <si>
    <t xml:space="preserve">施慧</t>
  </si>
  <si>
    <t xml:space="preserve">0511060</t>
  </si>
  <si>
    <t xml:space="preserve">00511015</t>
  </si>
  <si>
    <t xml:space="preserve">王淳莹</t>
  </si>
  <si>
    <t xml:space="preserve">0501437</t>
  </si>
  <si>
    <t xml:space="preserve">00511018</t>
  </si>
  <si>
    <t xml:space="preserve">陈婧</t>
  </si>
  <si>
    <t xml:space="preserve">0511001</t>
  </si>
  <si>
    <t xml:space="preserve">00511021</t>
  </si>
  <si>
    <t xml:space="preserve">陈轶</t>
  </si>
  <si>
    <t xml:space="preserve">0504025</t>
  </si>
  <si>
    <t xml:space="preserve">00511026</t>
  </si>
  <si>
    <t xml:space="preserve">魏国兴</t>
  </si>
  <si>
    <t xml:space="preserve">0509074</t>
  </si>
  <si>
    <t xml:space="preserve">00511049</t>
  </si>
  <si>
    <t xml:space="preserve">郭彤</t>
  </si>
  <si>
    <t xml:space="preserve">0530007</t>
  </si>
  <si>
    <t xml:space="preserve">00511054</t>
  </si>
  <si>
    <t xml:space="preserve">陈曦</t>
  </si>
  <si>
    <t xml:space="preserve">0508038</t>
  </si>
  <si>
    <t xml:space="preserve">00511056</t>
  </si>
  <si>
    <t xml:space="preserve">朱庭娇</t>
  </si>
  <si>
    <t xml:space="preserve">0505007</t>
  </si>
  <si>
    <t xml:space="preserve">00511058</t>
  </si>
  <si>
    <t xml:space="preserve">姜英</t>
  </si>
  <si>
    <t xml:space="preserve">0516087</t>
  </si>
  <si>
    <t xml:space="preserve">00511062</t>
  </si>
  <si>
    <t xml:space="preserve">郭婧然</t>
  </si>
  <si>
    <t xml:space="preserve">0511056</t>
  </si>
  <si>
    <t xml:space="preserve">00511080</t>
  </si>
  <si>
    <t xml:space="preserve">魏俐光</t>
  </si>
  <si>
    <t xml:space="preserve">0528005</t>
  </si>
  <si>
    <t xml:space="preserve">00511088</t>
  </si>
  <si>
    <t xml:space="preserve">窦炜</t>
  </si>
  <si>
    <t xml:space="preserve">0513022</t>
  </si>
  <si>
    <t xml:space="preserve">00511090</t>
  </si>
  <si>
    <t xml:space="preserve">周航</t>
  </si>
  <si>
    <t xml:space="preserve">0508023</t>
  </si>
  <si>
    <t xml:space="preserve">00511123</t>
  </si>
  <si>
    <t xml:space="preserve">0507029</t>
  </si>
  <si>
    <t xml:space="preserve">00511124</t>
  </si>
  <si>
    <t xml:space="preserve">刘利佳</t>
  </si>
  <si>
    <t xml:space="preserve">0511076</t>
  </si>
  <si>
    <t xml:space="preserve">00511126</t>
  </si>
  <si>
    <t xml:space="preserve">石璞</t>
  </si>
  <si>
    <t xml:space="preserve">0517070</t>
  </si>
  <si>
    <t xml:space="preserve">00511130</t>
  </si>
  <si>
    <t xml:space="preserve">刘琰</t>
  </si>
  <si>
    <t xml:space="preserve">0518013</t>
  </si>
  <si>
    <t xml:space="preserve">00511139</t>
  </si>
  <si>
    <t xml:space="preserve">马晴</t>
  </si>
  <si>
    <t xml:space="preserve">0501129</t>
  </si>
  <si>
    <t xml:space="preserve">00512003</t>
  </si>
  <si>
    <t xml:space="preserve">白翔</t>
  </si>
  <si>
    <t xml:space="preserve">0502039</t>
  </si>
  <si>
    <t xml:space="preserve">00512011</t>
  </si>
  <si>
    <t xml:space="preserve">耿嘉洲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800</t>
    </r>
  </si>
  <si>
    <t xml:space="preserve">0502040</t>
  </si>
  <si>
    <t xml:space="preserve">00512012</t>
  </si>
  <si>
    <t xml:space="preserve">王显光</t>
  </si>
  <si>
    <t xml:space="preserve">0503040</t>
  </si>
  <si>
    <t xml:space="preserve">00512016</t>
  </si>
  <si>
    <t xml:space="preserve">毛翔</t>
  </si>
  <si>
    <t xml:space="preserve">0506011</t>
  </si>
  <si>
    <t xml:space="preserve">00512021</t>
  </si>
  <si>
    <t xml:space="preserve">宋达</t>
  </si>
  <si>
    <t xml:space="preserve">0506017</t>
  </si>
  <si>
    <t xml:space="preserve">00512022</t>
  </si>
  <si>
    <t xml:space="preserve">侯紫薇</t>
  </si>
  <si>
    <t xml:space="preserve">0506085</t>
  </si>
  <si>
    <t xml:space="preserve">00512025</t>
  </si>
  <si>
    <t xml:space="preserve">于宁</t>
  </si>
  <si>
    <t xml:space="preserve">0507052</t>
  </si>
  <si>
    <t xml:space="preserve">00512028</t>
  </si>
  <si>
    <t xml:space="preserve">邵雨阳</t>
  </si>
  <si>
    <t xml:space="preserve">0508006</t>
  </si>
  <si>
    <t xml:space="preserve">00512029</t>
  </si>
  <si>
    <t xml:space="preserve">耿赫</t>
  </si>
  <si>
    <t xml:space="preserve">0508052</t>
  </si>
  <si>
    <t xml:space="preserve">00512032</t>
  </si>
  <si>
    <t xml:space="preserve">侯晓丽</t>
  </si>
  <si>
    <t xml:space="preserve">0508097</t>
  </si>
  <si>
    <t xml:space="preserve">00512041</t>
  </si>
  <si>
    <t xml:space="preserve">陈旭</t>
  </si>
  <si>
    <t xml:space="preserve">0512042</t>
  </si>
  <si>
    <t xml:space="preserve">00512050</t>
  </si>
  <si>
    <t xml:space="preserve">刘冬冬</t>
  </si>
  <si>
    <t xml:space="preserve">0517021</t>
  </si>
  <si>
    <t xml:space="preserve">00512069</t>
  </si>
  <si>
    <t xml:space="preserve">曾道远</t>
  </si>
  <si>
    <t xml:space="preserve">0519009</t>
  </si>
  <si>
    <t xml:space="preserve">00512071</t>
  </si>
  <si>
    <t xml:space="preserve">张锐</t>
  </si>
  <si>
    <t xml:space="preserve">0526035</t>
  </si>
  <si>
    <t xml:space="preserve">00512081</t>
  </si>
  <si>
    <t xml:space="preserve">路桐</t>
  </si>
  <si>
    <t xml:space="preserve">0532061</t>
  </si>
  <si>
    <t xml:space="preserve">00512091</t>
  </si>
  <si>
    <t xml:space="preserve">徐汀滢</t>
  </si>
  <si>
    <t xml:space="preserve">0501284</t>
  </si>
  <si>
    <t xml:space="preserve">00513005</t>
  </si>
  <si>
    <t xml:space="preserve">毕梦</t>
  </si>
  <si>
    <t xml:space="preserve">0501291</t>
  </si>
  <si>
    <t xml:space="preserve">00513012</t>
  </si>
  <si>
    <t xml:space="preserve">关天嘉</t>
  </si>
  <si>
    <t xml:space="preserve">0504040</t>
  </si>
  <si>
    <t xml:space="preserve">00513019</t>
  </si>
  <si>
    <t xml:space="preserve">马菲菲</t>
  </si>
  <si>
    <t xml:space="preserve">0505015</t>
  </si>
  <si>
    <t xml:space="preserve">00513021</t>
  </si>
  <si>
    <t xml:space="preserve">塔娜</t>
  </si>
  <si>
    <t xml:space="preserve">0505017</t>
  </si>
  <si>
    <t xml:space="preserve">00513022</t>
  </si>
  <si>
    <t xml:space="preserve">任帅</t>
  </si>
  <si>
    <t xml:space="preserve">0506032</t>
  </si>
  <si>
    <t xml:space="preserve">00513025</t>
  </si>
  <si>
    <t xml:space="preserve">王蕾</t>
  </si>
  <si>
    <t xml:space="preserve">0506058</t>
  </si>
  <si>
    <t xml:space="preserve">00513026</t>
  </si>
  <si>
    <t xml:space="preserve">0507053</t>
  </si>
  <si>
    <t xml:space="preserve">00513029</t>
  </si>
  <si>
    <t xml:space="preserve">王锡泽</t>
  </si>
  <si>
    <t xml:space="preserve">0508001</t>
  </si>
  <si>
    <t xml:space="preserve">00513031</t>
  </si>
  <si>
    <t xml:space="preserve">王天璞</t>
  </si>
  <si>
    <t xml:space="preserve">0509102</t>
  </si>
  <si>
    <t xml:space="preserve">00513037</t>
  </si>
  <si>
    <t xml:space="preserve">黄晨倩</t>
  </si>
  <si>
    <t xml:space="preserve">0509104</t>
  </si>
  <si>
    <t xml:space="preserve">00513038</t>
  </si>
  <si>
    <t xml:space="preserve">姚依婷</t>
  </si>
  <si>
    <t xml:space="preserve">0509108</t>
  </si>
  <si>
    <t xml:space="preserve">00513039</t>
  </si>
  <si>
    <t xml:space="preserve">樊成丹</t>
  </si>
  <si>
    <t xml:space="preserve">0510077</t>
  </si>
  <si>
    <t xml:space="preserve">00513041</t>
  </si>
  <si>
    <t xml:space="preserve">周定浩</t>
  </si>
  <si>
    <t xml:space="preserve">0510087</t>
  </si>
  <si>
    <t xml:space="preserve">00513044</t>
  </si>
  <si>
    <t xml:space="preserve">宋超</t>
  </si>
  <si>
    <t xml:space="preserve">0510094</t>
  </si>
  <si>
    <t xml:space="preserve">00513045</t>
  </si>
  <si>
    <t xml:space="preserve">张雯</t>
  </si>
  <si>
    <t xml:space="preserve">0511029</t>
  </si>
  <si>
    <t xml:space="preserve">00513047</t>
  </si>
  <si>
    <t xml:space="preserve">尉杨平</t>
  </si>
  <si>
    <t xml:space="preserve">00513052</t>
  </si>
  <si>
    <t xml:space="preserve">周妍伶</t>
  </si>
  <si>
    <t xml:space="preserve">0511082</t>
  </si>
  <si>
    <t xml:space="preserve">00513053</t>
  </si>
  <si>
    <t xml:space="preserve">0512015</t>
  </si>
  <si>
    <t xml:space="preserve">00513054</t>
  </si>
  <si>
    <t xml:space="preserve">潘元犁</t>
  </si>
  <si>
    <t xml:space="preserve">0512032</t>
  </si>
  <si>
    <t xml:space="preserve">00513055</t>
  </si>
  <si>
    <t xml:space="preserve">魏文</t>
  </si>
  <si>
    <t xml:space="preserve">0513008</t>
  </si>
  <si>
    <t xml:space="preserve">00513057</t>
  </si>
  <si>
    <t xml:space="preserve">陈茜</t>
  </si>
  <si>
    <t xml:space="preserve">0513041</t>
  </si>
  <si>
    <t xml:space="preserve">00513060</t>
  </si>
  <si>
    <t xml:space="preserve">林为栋</t>
  </si>
  <si>
    <t xml:space="preserve">0513046</t>
  </si>
  <si>
    <t xml:space="preserve">00513061</t>
  </si>
  <si>
    <t xml:space="preserve">陈莺</t>
  </si>
  <si>
    <t xml:space="preserve">0513047</t>
  </si>
  <si>
    <t xml:space="preserve">00513062</t>
  </si>
  <si>
    <t xml:space="preserve">钱玮琳</t>
  </si>
  <si>
    <t xml:space="preserve">0514025</t>
  </si>
  <si>
    <t xml:space="preserve">00513066</t>
  </si>
  <si>
    <t xml:space="preserve">胡媛</t>
  </si>
  <si>
    <t xml:space="preserve">0515012</t>
  </si>
  <si>
    <t xml:space="preserve">00513068</t>
  </si>
  <si>
    <t xml:space="preserve">刘居正</t>
  </si>
  <si>
    <t xml:space="preserve">0515049</t>
  </si>
  <si>
    <t xml:space="preserve">00513070</t>
  </si>
  <si>
    <t xml:space="preserve">李伟</t>
  </si>
  <si>
    <t xml:space="preserve">0515055</t>
  </si>
  <si>
    <t xml:space="preserve">00513071</t>
  </si>
  <si>
    <t xml:space="preserve">欧阳辰</t>
  </si>
  <si>
    <t xml:space="preserve">0516009</t>
  </si>
  <si>
    <t xml:space="preserve">00513072</t>
  </si>
  <si>
    <t xml:space="preserve">赵陆胤</t>
  </si>
  <si>
    <t xml:space="preserve">0516052</t>
  </si>
  <si>
    <t xml:space="preserve">00513075</t>
  </si>
  <si>
    <t xml:space="preserve">孙康</t>
  </si>
  <si>
    <t xml:space="preserve">0516063</t>
  </si>
  <si>
    <t xml:space="preserve">00513076</t>
  </si>
  <si>
    <t xml:space="preserve">张庆楠</t>
  </si>
  <si>
    <t xml:space="preserve">0517067</t>
  </si>
  <si>
    <t xml:space="preserve">00513078</t>
  </si>
  <si>
    <t xml:space="preserve">00513079</t>
  </si>
  <si>
    <t xml:space="preserve">宋茜</t>
  </si>
  <si>
    <t xml:space="preserve">0517092</t>
  </si>
  <si>
    <t xml:space="preserve">00513080</t>
  </si>
  <si>
    <t xml:space="preserve">张骞</t>
  </si>
  <si>
    <t xml:space="preserve">0518058</t>
  </si>
  <si>
    <t xml:space="preserve">00513083</t>
  </si>
  <si>
    <t xml:space="preserve">王小青</t>
  </si>
  <si>
    <t xml:space="preserve">0518059</t>
  </si>
  <si>
    <t xml:space="preserve">00513084</t>
  </si>
  <si>
    <t xml:space="preserve">李沁</t>
  </si>
  <si>
    <t xml:space="preserve">0519031</t>
  </si>
  <si>
    <t xml:space="preserve">00513085</t>
  </si>
  <si>
    <t xml:space="preserve">陈伟劲</t>
  </si>
  <si>
    <t xml:space="preserve">0520002</t>
  </si>
  <si>
    <t xml:space="preserve">00513087</t>
  </si>
  <si>
    <t xml:space="preserve">严镔</t>
  </si>
  <si>
    <t xml:space="preserve">0520009</t>
  </si>
  <si>
    <t xml:space="preserve">00513088</t>
  </si>
  <si>
    <t xml:space="preserve">颜琳</t>
  </si>
  <si>
    <t xml:space="preserve">0520011</t>
  </si>
  <si>
    <t xml:space="preserve">00513089</t>
  </si>
  <si>
    <t xml:space="preserve">杜成圣</t>
  </si>
  <si>
    <t xml:space="preserve">0521003</t>
  </si>
  <si>
    <t xml:space="preserve">00513090</t>
  </si>
  <si>
    <t xml:space="preserve">何玘霜</t>
  </si>
  <si>
    <t xml:space="preserve">0522016</t>
  </si>
  <si>
    <t xml:space="preserve">00513091</t>
  </si>
  <si>
    <t xml:space="preserve">赵曦</t>
  </si>
  <si>
    <t xml:space="preserve">0522049</t>
  </si>
  <si>
    <t xml:space="preserve">00513092</t>
  </si>
  <si>
    <t xml:space="preserve">肖晓俊</t>
  </si>
  <si>
    <t xml:space="preserve">0522069</t>
  </si>
  <si>
    <t xml:space="preserve">00513095</t>
  </si>
  <si>
    <t xml:space="preserve">魏筱</t>
  </si>
  <si>
    <t xml:space="preserve">00513096</t>
  </si>
  <si>
    <t xml:space="preserve">蒋恺</t>
  </si>
  <si>
    <t xml:space="preserve">0524019</t>
  </si>
  <si>
    <t xml:space="preserve">00513100</t>
  </si>
  <si>
    <t xml:space="preserve">刘玙</t>
  </si>
  <si>
    <t xml:space="preserve">0532035</t>
  </si>
  <si>
    <t xml:space="preserve">00513109</t>
  </si>
  <si>
    <t xml:space="preserve">邓航</t>
  </si>
  <si>
    <t xml:space="preserve">0532043</t>
  </si>
  <si>
    <t xml:space="preserve">00513110</t>
  </si>
  <si>
    <t xml:space="preserve">游鸿</t>
  </si>
  <si>
    <t xml:space="preserve">0401059</t>
  </si>
  <si>
    <t xml:space="preserve">00513116</t>
  </si>
  <si>
    <t xml:space="preserve">梁达</t>
  </si>
  <si>
    <t xml:space="preserve">0517068</t>
  </si>
  <si>
    <t xml:space="preserve">00513117</t>
  </si>
  <si>
    <t xml:space="preserve">罗涛</t>
  </si>
  <si>
    <t xml:space="preserve">0519062</t>
  </si>
  <si>
    <t xml:space="preserve">00513120</t>
  </si>
  <si>
    <t xml:space="preserve">方旻毓</t>
  </si>
  <si>
    <t xml:space="preserve">00513601</t>
  </si>
  <si>
    <t xml:space="preserve">陈韦升</t>
  </si>
  <si>
    <t xml:space="preserve">0501296</t>
  </si>
  <si>
    <t xml:space="preserve">00516003</t>
  </si>
  <si>
    <t xml:space="preserve">王竹夕</t>
  </si>
  <si>
    <t xml:space="preserve">0509106</t>
  </si>
  <si>
    <t xml:space="preserve">00516013</t>
  </si>
  <si>
    <t xml:space="preserve">陆婧晶</t>
  </si>
  <si>
    <t xml:space="preserve">0512003</t>
  </si>
  <si>
    <t xml:space="preserve">00516015</t>
  </si>
  <si>
    <t xml:space="preserve">潘星宇</t>
  </si>
  <si>
    <t xml:space="preserve">0518051</t>
  </si>
  <si>
    <t xml:space="preserve">00516021</t>
  </si>
  <si>
    <t xml:space="preserve">王琰</t>
  </si>
  <si>
    <t xml:space="preserve">0518052</t>
  </si>
  <si>
    <t xml:space="preserve">00516022</t>
  </si>
  <si>
    <t xml:space="preserve">杨鹏</t>
  </si>
  <si>
    <t xml:space="preserve">0519033</t>
  </si>
  <si>
    <t xml:space="preserve">00516023</t>
  </si>
  <si>
    <t xml:space="preserve">夏轻</t>
  </si>
  <si>
    <t xml:space="preserve">0522067</t>
  </si>
  <si>
    <t xml:space="preserve">00516026</t>
  </si>
  <si>
    <t xml:space="preserve">涂艳苹</t>
  </si>
  <si>
    <t xml:space="preserve">0532056</t>
  </si>
  <si>
    <t xml:space="preserve">00516031</t>
  </si>
  <si>
    <t xml:space="preserve">李燕洁</t>
  </si>
  <si>
    <t xml:space="preserve">0550048</t>
  </si>
  <si>
    <t xml:space="preserve">00516033</t>
  </si>
  <si>
    <t xml:space="preserve">万之菱</t>
  </si>
  <si>
    <t xml:space="preserve">0526008</t>
  </si>
  <si>
    <t xml:space="preserve">00516702</t>
  </si>
  <si>
    <t xml:space="preserve">章通</t>
  </si>
  <si>
    <t xml:space="preserve">0501121</t>
  </si>
  <si>
    <t xml:space="preserve">00518002</t>
  </si>
  <si>
    <t xml:space="preserve">赵琳</t>
  </si>
  <si>
    <t xml:space="preserve">0501123</t>
  </si>
  <si>
    <t xml:space="preserve">00518004</t>
  </si>
  <si>
    <t xml:space="preserve">冯颖</t>
  </si>
  <si>
    <t xml:space="preserve">0501124</t>
  </si>
  <si>
    <t xml:space="preserve">00518005</t>
  </si>
  <si>
    <t xml:space="preserve">王晨瑜</t>
  </si>
  <si>
    <t xml:space="preserve">0501125</t>
  </si>
  <si>
    <t xml:space="preserve">00518006</t>
  </si>
  <si>
    <t xml:space="preserve">王子菲</t>
  </si>
  <si>
    <t xml:space="preserve">0501126</t>
  </si>
  <si>
    <t xml:space="preserve">00518007</t>
  </si>
  <si>
    <t xml:space="preserve">于思齐</t>
  </si>
  <si>
    <t xml:space="preserve">0501404</t>
  </si>
  <si>
    <t xml:space="preserve">00518011</t>
  </si>
  <si>
    <t xml:space="preserve">熊寥</t>
  </si>
  <si>
    <t xml:space="preserve">0501407</t>
  </si>
  <si>
    <t xml:space="preserve">00518014</t>
  </si>
  <si>
    <t xml:space="preserve">周菁</t>
  </si>
  <si>
    <t xml:space="preserve">0501412</t>
  </si>
  <si>
    <t xml:space="preserve">00518019</t>
  </si>
  <si>
    <t xml:space="preserve">薛寒</t>
  </si>
  <si>
    <t xml:space="preserve">0501413</t>
  </si>
  <si>
    <t xml:space="preserve">00518020</t>
  </si>
  <si>
    <t xml:space="preserve">张成</t>
  </si>
  <si>
    <t xml:space="preserve">0503052</t>
  </si>
  <si>
    <t xml:space="preserve">00518021</t>
  </si>
  <si>
    <t xml:space="preserve">胡亚男</t>
  </si>
  <si>
    <t xml:space="preserve">0503062</t>
  </si>
  <si>
    <t xml:space="preserve">00518023</t>
  </si>
  <si>
    <t xml:space="preserve">张紫瑞</t>
  </si>
  <si>
    <t xml:space="preserve">0506063</t>
  </si>
  <si>
    <t xml:space="preserve">00518024</t>
  </si>
  <si>
    <t xml:space="preserve">张若晗</t>
  </si>
  <si>
    <t xml:space="preserve">0507068</t>
  </si>
  <si>
    <t xml:space="preserve">00518027</t>
  </si>
  <si>
    <t xml:space="preserve">王海涛</t>
  </si>
  <si>
    <t xml:space="preserve">0507083</t>
  </si>
  <si>
    <t xml:space="preserve">00518028</t>
  </si>
  <si>
    <t xml:space="preserve">张明明</t>
  </si>
  <si>
    <t xml:space="preserve">0509022</t>
  </si>
  <si>
    <t xml:space="preserve">00518030</t>
  </si>
  <si>
    <t xml:space="preserve">洪宸</t>
  </si>
  <si>
    <t xml:space="preserve">0510131</t>
  </si>
  <si>
    <t xml:space="preserve">00518034</t>
  </si>
  <si>
    <t xml:space="preserve">张全</t>
  </si>
  <si>
    <t xml:space="preserve">0511113</t>
  </si>
  <si>
    <t xml:space="preserve">00518036</t>
  </si>
  <si>
    <t xml:space="preserve">周振亚</t>
  </si>
  <si>
    <t xml:space="preserve">0511125</t>
  </si>
  <si>
    <t xml:space="preserve">00518039</t>
  </si>
  <si>
    <t xml:space="preserve">王莉</t>
  </si>
  <si>
    <t xml:space="preserve">0515081</t>
  </si>
  <si>
    <t xml:space="preserve">00518042</t>
  </si>
  <si>
    <t xml:space="preserve">肖龙凤</t>
  </si>
  <si>
    <t xml:space="preserve">0516101</t>
  </si>
  <si>
    <t xml:space="preserve">00518048</t>
  </si>
  <si>
    <t xml:space="preserve">王飞航</t>
  </si>
  <si>
    <t xml:space="preserve">0516113</t>
  </si>
  <si>
    <t xml:space="preserve">00518050</t>
  </si>
  <si>
    <t xml:space="preserve">张文静</t>
  </si>
  <si>
    <t xml:space="preserve">0517098</t>
  </si>
  <si>
    <t xml:space="preserve">00518051</t>
  </si>
  <si>
    <t xml:space="preserve">徐冬</t>
  </si>
  <si>
    <t xml:space="preserve">0518012</t>
  </si>
  <si>
    <t xml:space="preserve">00518052</t>
  </si>
  <si>
    <t xml:space="preserve">邹雅婷</t>
  </si>
  <si>
    <t xml:space="preserve">0518071</t>
  </si>
  <si>
    <t xml:space="preserve">00518053</t>
  </si>
  <si>
    <t xml:space="preserve">刘阳</t>
  </si>
  <si>
    <t xml:space="preserve">0529022</t>
  </si>
  <si>
    <t xml:space="preserve">00518062</t>
  </si>
  <si>
    <t xml:space="preserve">王源</t>
  </si>
  <si>
    <t xml:space="preserve">0530037</t>
  </si>
  <si>
    <t xml:space="preserve">00518066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立力</t>
    </r>
  </si>
  <si>
    <t xml:space="preserve">0522042</t>
  </si>
  <si>
    <t xml:space="preserve">00518071</t>
  </si>
  <si>
    <t xml:space="preserve">杨寓哲</t>
  </si>
  <si>
    <t xml:space="preserve">0515093</t>
  </si>
  <si>
    <t xml:space="preserve">00518072</t>
  </si>
  <si>
    <t xml:space="preserve">孙晓峰</t>
  </si>
  <si>
    <t xml:space="preserve">0417045</t>
  </si>
  <si>
    <t xml:space="preserve">00518076</t>
  </si>
  <si>
    <t xml:space="preserve">郑亚林</t>
  </si>
  <si>
    <t xml:space="preserve">0432031</t>
  </si>
  <si>
    <t xml:space="preserve">00518077</t>
  </si>
  <si>
    <t xml:space="preserve">唐寅生</t>
  </si>
  <si>
    <t xml:space="preserve">0501079</t>
  </si>
  <si>
    <t xml:space="preserve">00518081</t>
  </si>
  <si>
    <t xml:space="preserve">杜梦溪</t>
  </si>
  <si>
    <t xml:space="preserve">0507070</t>
  </si>
  <si>
    <t xml:space="preserve">00518082</t>
  </si>
  <si>
    <t xml:space="preserve">王峥</t>
  </si>
  <si>
    <t xml:space="preserve">0518094</t>
  </si>
  <si>
    <t xml:space="preserve">00518083</t>
  </si>
  <si>
    <t xml:space="preserve">庞安歌</t>
  </si>
  <si>
    <t xml:space="preserve">0401130</t>
  </si>
  <si>
    <t xml:space="preserve">00518084</t>
  </si>
  <si>
    <t xml:space="preserve">王寅</t>
  </si>
  <si>
    <t xml:space="preserve">5w50165</t>
  </si>
  <si>
    <t xml:space="preserve">00518607</t>
  </si>
  <si>
    <t xml:space="preserve">郑琴娥</t>
  </si>
  <si>
    <t xml:space="preserve">0501119</t>
  </si>
  <si>
    <t xml:space="preserve">00520004</t>
  </si>
  <si>
    <t xml:space="preserve">张欣悦</t>
  </si>
  <si>
    <t xml:space="preserve">0504057</t>
  </si>
  <si>
    <t xml:space="preserve">00520020</t>
  </si>
  <si>
    <t xml:space="preserve">张珺</t>
  </si>
  <si>
    <t xml:space="preserve">0506064</t>
  </si>
  <si>
    <t xml:space="preserve">00520024</t>
  </si>
  <si>
    <t xml:space="preserve">王琳琳</t>
  </si>
  <si>
    <t xml:space="preserve">0507075</t>
  </si>
  <si>
    <t xml:space="preserve">00520028</t>
  </si>
  <si>
    <t xml:space="preserve">承欣</t>
  </si>
  <si>
    <t xml:space="preserve">0509048</t>
  </si>
  <si>
    <t xml:space="preserve">00520033</t>
  </si>
  <si>
    <t xml:space="preserve">凌超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00</t>
    </r>
  </si>
  <si>
    <t xml:space="preserve">0509062</t>
  </si>
  <si>
    <t xml:space="preserve">00520034</t>
  </si>
  <si>
    <t xml:space="preserve">陈梦非</t>
  </si>
  <si>
    <t xml:space="preserve">0510137</t>
  </si>
  <si>
    <t xml:space="preserve">00520037</t>
  </si>
  <si>
    <t xml:space="preserve">曹莉</t>
  </si>
  <si>
    <t xml:space="preserve">0510140</t>
  </si>
  <si>
    <t xml:space="preserve">00520038</t>
  </si>
  <si>
    <t xml:space="preserve">季星</t>
  </si>
  <si>
    <t xml:space="preserve">0511112</t>
  </si>
  <si>
    <t xml:space="preserve">00520039</t>
  </si>
  <si>
    <t xml:space="preserve">郑远</t>
  </si>
  <si>
    <t xml:space="preserve">0513065</t>
  </si>
  <si>
    <t xml:space="preserve">00520049</t>
  </si>
  <si>
    <t xml:space="preserve">林溢婧</t>
  </si>
  <si>
    <t xml:space="preserve">0516104</t>
  </si>
  <si>
    <t xml:space="preserve">00520059</t>
  </si>
  <si>
    <t xml:space="preserve">乔晓静</t>
  </si>
  <si>
    <t xml:space="preserve">0517118</t>
  </si>
  <si>
    <t xml:space="preserve">00520063</t>
  </si>
  <si>
    <t xml:space="preserve">陈周</t>
  </si>
  <si>
    <t xml:space="preserve">0519064</t>
  </si>
  <si>
    <t xml:space="preserve">00520070</t>
  </si>
  <si>
    <t xml:space="preserve">叶瑞施</t>
  </si>
  <si>
    <t xml:space="preserve">0519065</t>
  </si>
  <si>
    <t xml:space="preserve">00520071</t>
  </si>
  <si>
    <t xml:space="preserve">蔡妃娜</t>
  </si>
  <si>
    <t xml:space="preserve">0522032</t>
  </si>
  <si>
    <t xml:space="preserve">00520076</t>
  </si>
  <si>
    <t xml:space="preserve">彭楠赟</t>
  </si>
  <si>
    <t xml:space="preserve">0532053</t>
  </si>
  <si>
    <t xml:space="preserve">00520094</t>
  </si>
  <si>
    <t xml:space="preserve">詹春立</t>
  </si>
  <si>
    <t xml:space="preserve">0501067</t>
  </si>
  <si>
    <t xml:space="preserve">00520101</t>
  </si>
  <si>
    <t xml:space="preserve">商诺奇</t>
  </si>
  <si>
    <t xml:space="preserve">00520618</t>
  </si>
  <si>
    <t xml:space="preserve">朴修贤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5600</t>
    </r>
  </si>
  <si>
    <t xml:space="preserve">5w50240</t>
  </si>
  <si>
    <t xml:space="preserve">00520627</t>
  </si>
  <si>
    <t xml:space="preserve">李真龙</t>
  </si>
  <si>
    <t xml:space="preserve">0501415</t>
  </si>
  <si>
    <t xml:space="preserve">00521002</t>
  </si>
  <si>
    <t xml:space="preserve">0502078</t>
  </si>
  <si>
    <t xml:space="preserve">00521008</t>
  </si>
  <si>
    <t xml:space="preserve">蔡玮</t>
  </si>
  <si>
    <t xml:space="preserve">0504063</t>
  </si>
  <si>
    <t xml:space="preserve">00521011</t>
  </si>
  <si>
    <t xml:space="preserve">周晓菲</t>
  </si>
  <si>
    <t xml:space="preserve">0505028</t>
  </si>
  <si>
    <t xml:space="preserve">00521012</t>
  </si>
  <si>
    <t xml:space="preserve">王倩</t>
  </si>
  <si>
    <t xml:space="preserve">0509053</t>
  </si>
  <si>
    <t xml:space="preserve">00521016</t>
  </si>
  <si>
    <t xml:space="preserve">冯宇菁</t>
  </si>
  <si>
    <t xml:space="preserve">0512067</t>
  </si>
  <si>
    <t xml:space="preserve">00521022</t>
  </si>
  <si>
    <t xml:space="preserve">周丽娜</t>
  </si>
  <si>
    <t xml:space="preserve">0513079</t>
  </si>
  <si>
    <t xml:space="preserve">00521024</t>
  </si>
  <si>
    <t xml:space="preserve">杨巧巧</t>
  </si>
  <si>
    <t xml:space="preserve">0515099</t>
  </si>
  <si>
    <t xml:space="preserve">00521027</t>
  </si>
  <si>
    <t xml:space="preserve">于凌云</t>
  </si>
  <si>
    <t xml:space="preserve">0523032</t>
  </si>
  <si>
    <t xml:space="preserve">00521033</t>
  </si>
  <si>
    <t xml:space="preserve">吴奕锋</t>
  </si>
  <si>
    <t xml:space="preserve">0532020</t>
  </si>
  <si>
    <t xml:space="preserve">00521035</t>
  </si>
  <si>
    <t xml:space="preserve">旷平江</t>
  </si>
  <si>
    <t xml:space="preserve">0532072</t>
  </si>
  <si>
    <t xml:space="preserve">00521036</t>
  </si>
  <si>
    <t xml:space="preserve">张洪秋</t>
  </si>
  <si>
    <t xml:space="preserve">0501128</t>
  </si>
  <si>
    <t xml:space="preserve">00522002</t>
  </si>
  <si>
    <t xml:space="preserve">魏西凝</t>
  </si>
  <si>
    <t xml:space="preserve">0504061</t>
  </si>
  <si>
    <t xml:space="preserve">00522009</t>
  </si>
  <si>
    <t xml:space="preserve">程晋朋</t>
  </si>
  <si>
    <t xml:space="preserve">0513080</t>
  </si>
  <si>
    <t xml:space="preserve">00522016</t>
  </si>
  <si>
    <t xml:space="preserve">张宇翔</t>
  </si>
  <si>
    <t xml:space="preserve">0513081</t>
  </si>
  <si>
    <t xml:space="preserve">00522017</t>
  </si>
  <si>
    <t xml:space="preserve">黄莉</t>
  </si>
  <si>
    <t xml:space="preserve">0514049</t>
  </si>
  <si>
    <t xml:space="preserve">00522018</t>
  </si>
  <si>
    <t xml:space="preserve">刘杨</t>
  </si>
  <si>
    <t xml:space="preserve">0516118</t>
  </si>
  <si>
    <t xml:space="preserve">00522021</t>
  </si>
  <si>
    <t xml:space="preserve">丁雨</t>
  </si>
  <si>
    <t xml:space="preserve">0522041</t>
  </si>
  <si>
    <t xml:space="preserve">00522025</t>
  </si>
  <si>
    <t xml:space="preserve">张静</t>
  </si>
  <si>
    <t xml:space="preserve">0526068</t>
  </si>
  <si>
    <t xml:space="preserve">00522030</t>
  </si>
  <si>
    <t xml:space="preserve">李勇</t>
  </si>
  <si>
    <t xml:space="preserve">0526070</t>
  </si>
  <si>
    <t xml:space="preserve">00522031</t>
  </si>
  <si>
    <t xml:space="preserve">刘敏</t>
  </si>
  <si>
    <t xml:space="preserve">0501331</t>
  </si>
  <si>
    <t xml:space="preserve">00523001</t>
  </si>
  <si>
    <t xml:space="preserve">李林</t>
  </si>
  <si>
    <t xml:space="preserve">0503065</t>
  </si>
  <si>
    <t xml:space="preserve">00523005</t>
  </si>
  <si>
    <t xml:space="preserve">孟朔</t>
  </si>
  <si>
    <t xml:space="preserve">0506057</t>
  </si>
  <si>
    <t xml:space="preserve">00523007</t>
  </si>
  <si>
    <t xml:space="preserve">高广伟</t>
  </si>
  <si>
    <t xml:space="preserve">0509061</t>
  </si>
  <si>
    <t xml:space="preserve">00523011</t>
  </si>
  <si>
    <t xml:space="preserve">吴贞妮</t>
  </si>
  <si>
    <t xml:space="preserve">0509069</t>
  </si>
  <si>
    <t xml:space="preserve">00523012</t>
  </si>
  <si>
    <t xml:space="preserve">马凌</t>
  </si>
  <si>
    <t xml:space="preserve">0514047</t>
  </si>
  <si>
    <t xml:space="preserve">00523017</t>
  </si>
  <si>
    <t xml:space="preserve">曾水兰</t>
  </si>
  <si>
    <t xml:space="preserve">0515096</t>
  </si>
  <si>
    <t xml:space="preserve">00523020</t>
  </si>
  <si>
    <t xml:space="preserve">窦秀芳</t>
  </si>
  <si>
    <t xml:space="preserve">0515101</t>
  </si>
  <si>
    <t xml:space="preserve">00523021</t>
  </si>
  <si>
    <t xml:space="preserve">刘东东</t>
  </si>
  <si>
    <t xml:space="preserve">0515103</t>
  </si>
  <si>
    <t xml:space="preserve">00523022</t>
  </si>
  <si>
    <t xml:space="preserve">王珮洁</t>
  </si>
  <si>
    <t xml:space="preserve">0515104</t>
  </si>
  <si>
    <t xml:space="preserve">00523023</t>
  </si>
  <si>
    <t xml:space="preserve">刘凡子</t>
  </si>
  <si>
    <t xml:space="preserve">0516112</t>
  </si>
  <si>
    <t xml:space="preserve">00523025</t>
  </si>
  <si>
    <t xml:space="preserve">张亚宁</t>
  </si>
  <si>
    <t xml:space="preserve">0532095</t>
  </si>
  <si>
    <t xml:space="preserve">00523038</t>
  </si>
  <si>
    <t xml:space="preserve">郭雨佳</t>
  </si>
  <si>
    <t xml:space="preserve">0501114</t>
  </si>
  <si>
    <t xml:space="preserve">00524004</t>
  </si>
  <si>
    <t xml:space="preserve">郎小磊</t>
  </si>
  <si>
    <t xml:space="preserve">0501376</t>
  </si>
  <si>
    <t xml:space="preserve">00524008</t>
  </si>
  <si>
    <t xml:space="preserve">杨若凝</t>
  </si>
  <si>
    <t xml:space="preserve">0501382</t>
  </si>
  <si>
    <t xml:space="preserve">00524014</t>
  </si>
  <si>
    <t xml:space="preserve">邵梦宇</t>
  </si>
  <si>
    <t xml:space="preserve">0501383</t>
  </si>
  <si>
    <t xml:space="preserve">00524015</t>
  </si>
  <si>
    <t xml:space="preserve">姜鑫</t>
  </si>
  <si>
    <t xml:space="preserve">0501384</t>
  </si>
  <si>
    <t xml:space="preserve">00524016</t>
  </si>
  <si>
    <t xml:space="preserve">李晶</t>
  </si>
  <si>
    <t xml:space="preserve">0502065</t>
  </si>
  <si>
    <t xml:space="preserve">00524022</t>
  </si>
  <si>
    <t xml:space="preserve">单金萍</t>
  </si>
  <si>
    <t xml:space="preserve">0502067</t>
  </si>
  <si>
    <t xml:space="preserve">00524024</t>
  </si>
  <si>
    <t xml:space="preserve">邹天培</t>
  </si>
  <si>
    <t xml:space="preserve">0503002</t>
  </si>
  <si>
    <t xml:space="preserve">00524025</t>
  </si>
  <si>
    <t xml:space="preserve">王立</t>
  </si>
  <si>
    <t xml:space="preserve">0503058</t>
  </si>
  <si>
    <t xml:space="preserve">00524027</t>
  </si>
  <si>
    <t xml:space="preserve">秦寅霄</t>
  </si>
  <si>
    <t xml:space="preserve">0503071</t>
  </si>
  <si>
    <t xml:space="preserve">00524028</t>
  </si>
  <si>
    <t xml:space="preserve">张超</t>
  </si>
  <si>
    <t xml:space="preserve">0505024</t>
  </si>
  <si>
    <t xml:space="preserve">00524029</t>
  </si>
  <si>
    <t xml:space="preserve">侯俊玮</t>
  </si>
  <si>
    <t xml:space="preserve">0506052</t>
  </si>
  <si>
    <t xml:space="preserve">00524030</t>
  </si>
  <si>
    <t xml:space="preserve">马奇</t>
  </si>
  <si>
    <t xml:space="preserve">0506056</t>
  </si>
  <si>
    <t xml:space="preserve">00524031</t>
  </si>
  <si>
    <t xml:space="preserve">李智</t>
  </si>
  <si>
    <t xml:space="preserve">0506067</t>
  </si>
  <si>
    <t xml:space="preserve">00524032</t>
  </si>
  <si>
    <t xml:space="preserve">夏鹏飞</t>
  </si>
  <si>
    <t xml:space="preserve">0508071</t>
  </si>
  <si>
    <t xml:space="preserve">00524035</t>
  </si>
  <si>
    <t xml:space="preserve">张倩烨</t>
  </si>
  <si>
    <t xml:space="preserve">0510021</t>
  </si>
  <si>
    <t xml:space="preserve">00524036</t>
  </si>
  <si>
    <t xml:space="preserve">罗一嵋</t>
  </si>
  <si>
    <t xml:space="preserve">0510105</t>
  </si>
  <si>
    <t xml:space="preserve">00524037</t>
  </si>
  <si>
    <t xml:space="preserve">马相伯</t>
  </si>
  <si>
    <t xml:space="preserve">0510109</t>
  </si>
  <si>
    <t xml:space="preserve">00524038</t>
  </si>
  <si>
    <t xml:space="preserve">周靓</t>
  </si>
  <si>
    <t xml:space="preserve">0511110</t>
  </si>
  <si>
    <t xml:space="preserve">00524043</t>
  </si>
  <si>
    <t xml:space="preserve">邱力戈</t>
  </si>
  <si>
    <t xml:space="preserve">0511114</t>
  </si>
  <si>
    <t xml:space="preserve">00524044</t>
  </si>
  <si>
    <t xml:space="preserve">王嘉鑫</t>
  </si>
  <si>
    <t xml:space="preserve">0512053</t>
  </si>
  <si>
    <t xml:space="preserve">00524045</t>
  </si>
  <si>
    <t xml:space="preserve">孙岚</t>
  </si>
  <si>
    <t xml:space="preserve">0513071</t>
  </si>
  <si>
    <t xml:space="preserve">00524048</t>
  </si>
  <si>
    <t xml:space="preserve">吴琼</t>
  </si>
  <si>
    <t xml:space="preserve">0513074</t>
  </si>
  <si>
    <t xml:space="preserve">00524049</t>
  </si>
  <si>
    <t xml:space="preserve">陈淑卿</t>
  </si>
  <si>
    <t xml:space="preserve">0513082</t>
  </si>
  <si>
    <t xml:space="preserve">00524050</t>
  </si>
  <si>
    <t xml:space="preserve">石琳</t>
  </si>
  <si>
    <t xml:space="preserve">0514004</t>
  </si>
  <si>
    <t xml:space="preserve">00524051</t>
  </si>
  <si>
    <t xml:space="preserve">吴稚光</t>
  </si>
  <si>
    <t xml:space="preserve">0514053</t>
  </si>
  <si>
    <t xml:space="preserve">00524052</t>
  </si>
  <si>
    <t xml:space="preserve">余莹</t>
  </si>
  <si>
    <t xml:space="preserve">0514054</t>
  </si>
  <si>
    <t xml:space="preserve">00524053</t>
  </si>
  <si>
    <t xml:space="preserve">熊玥</t>
  </si>
  <si>
    <t xml:space="preserve">0514055</t>
  </si>
  <si>
    <t xml:space="preserve">00524054</t>
  </si>
  <si>
    <t xml:space="preserve">谈奇铭</t>
  </si>
  <si>
    <t xml:space="preserve">0515078</t>
  </si>
  <si>
    <t xml:space="preserve">00524056</t>
  </si>
  <si>
    <t xml:space="preserve">张林</t>
  </si>
  <si>
    <t xml:space="preserve">0515087</t>
  </si>
  <si>
    <t xml:space="preserve">00524058</t>
  </si>
  <si>
    <t xml:space="preserve">殷鸿儒</t>
  </si>
  <si>
    <t xml:space="preserve">0516114</t>
  </si>
  <si>
    <t xml:space="preserve">00524061</t>
  </si>
  <si>
    <t xml:space="preserve">赵鹏杰</t>
  </si>
  <si>
    <t xml:space="preserve">0517103</t>
  </si>
  <si>
    <t xml:space="preserve">00524063</t>
  </si>
  <si>
    <t xml:space="preserve">陈倩</t>
  </si>
  <si>
    <t xml:space="preserve">0517105</t>
  </si>
  <si>
    <t xml:space="preserve">00524065</t>
  </si>
  <si>
    <t xml:space="preserve">0520022</t>
  </si>
  <si>
    <t xml:space="preserve">00524071</t>
  </si>
  <si>
    <t xml:space="preserve">符琳琳</t>
  </si>
  <si>
    <t xml:space="preserve">0521028</t>
  </si>
  <si>
    <t xml:space="preserve">00524072</t>
  </si>
  <si>
    <t xml:space="preserve">赵小凤</t>
  </si>
  <si>
    <t xml:space="preserve">0521035</t>
  </si>
  <si>
    <t xml:space="preserve">00524074</t>
  </si>
  <si>
    <t xml:space="preserve">何燕</t>
  </si>
  <si>
    <t xml:space="preserve">0522108</t>
  </si>
  <si>
    <t xml:space="preserve">00524079</t>
  </si>
  <si>
    <t xml:space="preserve">杨红</t>
  </si>
  <si>
    <t xml:space="preserve">0529015</t>
  </si>
  <si>
    <t xml:space="preserve">00524082</t>
  </si>
  <si>
    <t xml:space="preserve">于帅</t>
  </si>
  <si>
    <t xml:space="preserve">0529023</t>
  </si>
  <si>
    <t xml:space="preserve">00524083</t>
  </si>
  <si>
    <t xml:space="preserve">张茜</t>
  </si>
  <si>
    <t xml:space="preserve">0532071</t>
  </si>
  <si>
    <t xml:space="preserve">00524086</t>
  </si>
  <si>
    <t xml:space="preserve">桂丹</t>
  </si>
  <si>
    <t xml:space="preserve">0532088</t>
  </si>
  <si>
    <t xml:space="preserve">00524088</t>
  </si>
  <si>
    <t xml:space="preserve">程涵</t>
  </si>
  <si>
    <t xml:space="preserve">0532097</t>
  </si>
  <si>
    <t xml:space="preserve">00524089</t>
  </si>
  <si>
    <t xml:space="preserve">查凌睿</t>
  </si>
  <si>
    <t xml:space="preserve">0504062</t>
  </si>
  <si>
    <t xml:space="preserve">00524097</t>
  </si>
  <si>
    <t xml:space="preserve">韩剑</t>
  </si>
  <si>
    <t xml:space="preserve">0519053</t>
  </si>
  <si>
    <t xml:space="preserve">00524100</t>
  </si>
  <si>
    <t xml:space="preserve">李宇敏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00</t>
    </r>
  </si>
  <si>
    <t xml:space="preserve">0501222</t>
  </si>
  <si>
    <t xml:space="preserve">00524102</t>
  </si>
  <si>
    <t xml:space="preserve">郑义萨</t>
  </si>
  <si>
    <t xml:space="preserve">0522062</t>
  </si>
  <si>
    <t xml:space="preserve">00524104</t>
  </si>
  <si>
    <t xml:space="preserve">崔越</t>
  </si>
  <si>
    <t xml:space="preserve">0551001</t>
  </si>
  <si>
    <t xml:space="preserve">00524105</t>
  </si>
  <si>
    <t xml:space="preserve">陈函思</t>
  </si>
  <si>
    <t xml:space="preserve">5w50052</t>
  </si>
  <si>
    <t xml:space="preserve">00524616</t>
  </si>
  <si>
    <t xml:space="preserve">李韩娜</t>
  </si>
  <si>
    <t xml:space="preserve">0501104</t>
  </si>
  <si>
    <t xml:space="preserve">00529002</t>
  </si>
  <si>
    <t xml:space="preserve">杨晛</t>
  </si>
  <si>
    <t xml:space="preserve">0501105</t>
  </si>
  <si>
    <t xml:space="preserve">00529003</t>
  </si>
  <si>
    <t xml:space="preserve">孙超</t>
  </si>
  <si>
    <t xml:space="preserve">0501108</t>
  </si>
  <si>
    <t xml:space="preserve">00529006</t>
  </si>
  <si>
    <t xml:space="preserve">李逸男</t>
  </si>
  <si>
    <t xml:space="preserve">0501109</t>
  </si>
  <si>
    <t xml:space="preserve">00529007</t>
  </si>
  <si>
    <t xml:space="preserve">江南</t>
  </si>
  <si>
    <t xml:space="preserve">0501341</t>
  </si>
  <si>
    <t xml:space="preserve">00529011</t>
  </si>
  <si>
    <t xml:space="preserve">温雅</t>
  </si>
  <si>
    <t xml:space="preserve">0501343</t>
  </si>
  <si>
    <t xml:space="preserve">00529013</t>
  </si>
  <si>
    <t xml:space="preserve">张佩瑶</t>
  </si>
  <si>
    <t xml:space="preserve">0501351</t>
  </si>
  <si>
    <t xml:space="preserve">00529021</t>
  </si>
  <si>
    <t xml:space="preserve">吕晓轩</t>
  </si>
  <si>
    <t xml:space="preserve">0501358</t>
  </si>
  <si>
    <t xml:space="preserve">00529028</t>
  </si>
  <si>
    <t xml:space="preserve">张玥</t>
  </si>
  <si>
    <t xml:space="preserve">0501361</t>
  </si>
  <si>
    <t xml:space="preserve">00529031</t>
  </si>
  <si>
    <t xml:space="preserve">曲鸣然</t>
  </si>
  <si>
    <t xml:space="preserve">0502061</t>
  </si>
  <si>
    <t xml:space="preserve">00529035</t>
  </si>
  <si>
    <t xml:space="preserve">吴玉冰</t>
  </si>
  <si>
    <t xml:space="preserve">0503047</t>
  </si>
  <si>
    <t xml:space="preserve">00529036</t>
  </si>
  <si>
    <t xml:space="preserve">肖宁</t>
  </si>
  <si>
    <t xml:space="preserve">0505023</t>
  </si>
  <si>
    <t xml:space="preserve">00529041</t>
  </si>
  <si>
    <t xml:space="preserve">周倜</t>
  </si>
  <si>
    <t xml:space="preserve">0505025</t>
  </si>
  <si>
    <t xml:space="preserve">00529042</t>
  </si>
  <si>
    <t xml:space="preserve">冯琦</t>
  </si>
  <si>
    <t xml:space="preserve">0506069</t>
  </si>
  <si>
    <t xml:space="preserve">00529045</t>
  </si>
  <si>
    <t xml:space="preserve">曹毅</t>
  </si>
  <si>
    <t xml:space="preserve">0508004</t>
  </si>
  <si>
    <t xml:space="preserve">00529052</t>
  </si>
  <si>
    <t xml:space="preserve">李晋</t>
  </si>
  <si>
    <t xml:space="preserve">0508014</t>
  </si>
  <si>
    <t xml:space="preserve">00529053</t>
  </si>
  <si>
    <t xml:space="preserve">杨宝作</t>
  </si>
  <si>
    <t xml:space="preserve">0508085</t>
  </si>
  <si>
    <t xml:space="preserve">00529057</t>
  </si>
  <si>
    <t xml:space="preserve">邓若曦</t>
  </si>
  <si>
    <t xml:space="preserve">0509051</t>
  </si>
  <si>
    <t xml:space="preserve">00529059</t>
  </si>
  <si>
    <t xml:space="preserve">王琦</t>
  </si>
  <si>
    <t xml:space="preserve">0509063</t>
  </si>
  <si>
    <t xml:space="preserve">00529060</t>
  </si>
  <si>
    <t xml:space="preserve">0510047</t>
  </si>
  <si>
    <t xml:space="preserve">00529061</t>
  </si>
  <si>
    <t xml:space="preserve">魏薇</t>
  </si>
  <si>
    <t xml:space="preserve">0510122</t>
  </si>
  <si>
    <t xml:space="preserve">00529065</t>
  </si>
  <si>
    <t xml:space="preserve">茅少伟</t>
  </si>
  <si>
    <t xml:space="preserve">0510124</t>
  </si>
  <si>
    <t xml:space="preserve">00529066</t>
  </si>
  <si>
    <t xml:space="preserve">倪佳音</t>
  </si>
  <si>
    <t xml:space="preserve">0511068</t>
  </si>
  <si>
    <t xml:space="preserve">00529072</t>
  </si>
  <si>
    <t xml:space="preserve">胡夏</t>
  </si>
  <si>
    <t xml:space="preserve">0511073</t>
  </si>
  <si>
    <t xml:space="preserve">00529073</t>
  </si>
  <si>
    <t xml:space="preserve">顾硕</t>
  </si>
  <si>
    <t xml:space="preserve">0511094</t>
  </si>
  <si>
    <t xml:space="preserve">00529075</t>
  </si>
  <si>
    <t xml:space="preserve">徐雪霞</t>
  </si>
  <si>
    <t xml:space="preserve">0511097</t>
  </si>
  <si>
    <t xml:space="preserve">00529077</t>
  </si>
  <si>
    <t xml:space="preserve">张晓晨</t>
  </si>
  <si>
    <t xml:space="preserve">0512019</t>
  </si>
  <si>
    <t xml:space="preserve">00529081</t>
  </si>
  <si>
    <t xml:space="preserve">许昊</t>
  </si>
  <si>
    <t xml:space="preserve">0512030</t>
  </si>
  <si>
    <t xml:space="preserve">00529082</t>
  </si>
  <si>
    <t xml:space="preserve">潘旻然</t>
  </si>
  <si>
    <t xml:space="preserve">0512056</t>
  </si>
  <si>
    <t xml:space="preserve">00529086</t>
  </si>
  <si>
    <t xml:space="preserve">金印</t>
  </si>
  <si>
    <t xml:space="preserve">0514058</t>
  </si>
  <si>
    <t xml:space="preserve">00529093</t>
  </si>
  <si>
    <t xml:space="preserve">方明</t>
  </si>
  <si>
    <t xml:space="preserve">0515051</t>
  </si>
  <si>
    <t xml:space="preserve">00529095</t>
  </si>
  <si>
    <t xml:space="preserve">于海杰</t>
  </si>
  <si>
    <t xml:space="preserve">0515074</t>
  </si>
  <si>
    <t xml:space="preserve">00529097</t>
  </si>
  <si>
    <t xml:space="preserve">高玉婷</t>
  </si>
  <si>
    <t xml:space="preserve">0515079</t>
  </si>
  <si>
    <t xml:space="preserve">00529100</t>
  </si>
  <si>
    <t xml:space="preserve">冯艳楠</t>
  </si>
  <si>
    <t xml:space="preserve">0516088</t>
  </si>
  <si>
    <t xml:space="preserve">00529106</t>
  </si>
  <si>
    <t xml:space="preserve">贺鑫</t>
  </si>
  <si>
    <t xml:space="preserve">0516098</t>
  </si>
  <si>
    <t xml:space="preserve">00529109</t>
  </si>
  <si>
    <t xml:space="preserve">耿协阳</t>
  </si>
  <si>
    <t xml:space="preserve">0517121</t>
  </si>
  <si>
    <t xml:space="preserve">00529115</t>
  </si>
  <si>
    <t xml:space="preserve">雷洋</t>
  </si>
  <si>
    <t xml:space="preserve">125A</t>
  </si>
  <si>
    <t xml:space="preserve">0518068</t>
  </si>
  <si>
    <t xml:space="preserve">00529116</t>
  </si>
  <si>
    <t xml:space="preserve">瞿君达</t>
  </si>
  <si>
    <t xml:space="preserve">0520016</t>
  </si>
  <si>
    <t xml:space="preserve">00529125</t>
  </si>
  <si>
    <t xml:space="preserve">潘心怡</t>
  </si>
  <si>
    <t xml:space="preserve">0520018</t>
  </si>
  <si>
    <t xml:space="preserve">00529126</t>
  </si>
  <si>
    <t xml:space="preserve">詹德民</t>
  </si>
  <si>
    <t xml:space="preserve">0522103</t>
  </si>
  <si>
    <t xml:space="preserve">00529132</t>
  </si>
  <si>
    <t xml:space="preserve">姚谧</t>
  </si>
  <si>
    <t xml:space="preserve">0524023</t>
  </si>
  <si>
    <t xml:space="preserve">00529137</t>
  </si>
  <si>
    <t xml:space="preserve">赵莉波</t>
  </si>
  <si>
    <t xml:space="preserve">0524026</t>
  </si>
  <si>
    <t xml:space="preserve">00529138</t>
  </si>
  <si>
    <t xml:space="preserve">张必将</t>
  </si>
  <si>
    <t xml:space="preserve">0525008</t>
  </si>
  <si>
    <t xml:space="preserve">00529141</t>
  </si>
  <si>
    <t xml:space="preserve">李青</t>
  </si>
  <si>
    <t xml:space="preserve">0528017</t>
  </si>
  <si>
    <t xml:space="preserve">00529150</t>
  </si>
  <si>
    <t xml:space="preserve">高得莲</t>
  </si>
  <si>
    <t xml:space="preserve">0529017</t>
  </si>
  <si>
    <t xml:space="preserve">00529151</t>
  </si>
  <si>
    <t xml:space="preserve">桑蕊</t>
  </si>
  <si>
    <t xml:space="preserve">0529018</t>
  </si>
  <si>
    <t xml:space="preserve">00529152</t>
  </si>
  <si>
    <t xml:space="preserve">安琪</t>
  </si>
  <si>
    <t xml:space="preserve">0530003</t>
  </si>
  <si>
    <t xml:space="preserve">00529153</t>
  </si>
  <si>
    <t xml:space="preserve">戴伟</t>
  </si>
  <si>
    <t xml:space="preserve">0530029</t>
  </si>
  <si>
    <t xml:space="preserve">00529154</t>
  </si>
  <si>
    <t xml:space="preserve">赵云</t>
  </si>
  <si>
    <t xml:space="preserve">0532091</t>
  </si>
  <si>
    <t xml:space="preserve">00529159</t>
  </si>
  <si>
    <t xml:space="preserve">蔡荩仪</t>
  </si>
  <si>
    <t xml:space="preserve">0550039</t>
  </si>
  <si>
    <t xml:space="preserve">00529163</t>
  </si>
  <si>
    <t xml:space="preserve">陈捷男</t>
  </si>
  <si>
    <t xml:space="preserve">0417042</t>
  </si>
  <si>
    <t xml:space="preserve">00529165</t>
  </si>
  <si>
    <t xml:space="preserve">潘敏</t>
  </si>
  <si>
    <t xml:space="preserve">0501303</t>
  </si>
  <si>
    <t xml:space="preserve">00530002</t>
  </si>
  <si>
    <t xml:space="preserve">刘玉</t>
  </si>
  <si>
    <t xml:space="preserve">0501421</t>
  </si>
  <si>
    <t xml:space="preserve">00530006</t>
  </si>
  <si>
    <t xml:space="preserve">白珊珊</t>
  </si>
  <si>
    <t xml:space="preserve">0503028</t>
  </si>
  <si>
    <t xml:space="preserve">00530007</t>
  </si>
  <si>
    <t xml:space="preserve">0503029</t>
  </si>
  <si>
    <t xml:space="preserve">00530008</t>
  </si>
  <si>
    <t xml:space="preserve">邓悦</t>
  </si>
  <si>
    <t xml:space="preserve">0503036</t>
  </si>
  <si>
    <t xml:space="preserve">00530009</t>
  </si>
  <si>
    <t xml:space="preserve">王雅男</t>
  </si>
  <si>
    <t xml:space="preserve">0515036</t>
  </si>
  <si>
    <t xml:space="preserve">00530019</t>
  </si>
  <si>
    <t xml:space="preserve">许美静</t>
  </si>
  <si>
    <t xml:space="preserve">0516061</t>
  </si>
  <si>
    <t xml:space="preserve">00530024</t>
  </si>
  <si>
    <t xml:space="preserve">张扬扬</t>
  </si>
  <si>
    <t xml:space="preserve">0517014</t>
  </si>
  <si>
    <t xml:space="preserve">00530026</t>
  </si>
  <si>
    <t xml:space="preserve">曾嵘</t>
  </si>
  <si>
    <t xml:space="preserve">0517077</t>
  </si>
  <si>
    <t xml:space="preserve">00530029</t>
  </si>
  <si>
    <t xml:space="preserve">何冰</t>
  </si>
  <si>
    <t xml:space="preserve">0521004</t>
  </si>
  <si>
    <t xml:space="preserve">00530032</t>
  </si>
  <si>
    <t xml:space="preserve">李鸿斌</t>
  </si>
  <si>
    <t xml:space="preserve">0521022</t>
  </si>
  <si>
    <t xml:space="preserve">00530034</t>
  </si>
  <si>
    <t xml:space="preserve">罗建岚</t>
  </si>
  <si>
    <t xml:space="preserve">0522055</t>
  </si>
  <si>
    <t xml:space="preserve">00530035</t>
  </si>
  <si>
    <t xml:space="preserve">冯时</t>
  </si>
  <si>
    <t xml:space="preserve">0522090</t>
  </si>
  <si>
    <t xml:space="preserve">00530037</t>
  </si>
  <si>
    <t xml:space="preserve">陈诚</t>
  </si>
  <si>
    <t xml:space="preserve">0522092</t>
  </si>
  <si>
    <t xml:space="preserve">00530038</t>
  </si>
  <si>
    <t xml:space="preserve">张海</t>
  </si>
  <si>
    <t xml:space="preserve">0524011</t>
  </si>
  <si>
    <t xml:space="preserve">00530039</t>
  </si>
  <si>
    <t xml:space="preserve">计瑞</t>
  </si>
  <si>
    <t xml:space="preserve">0528010</t>
  </si>
  <si>
    <t xml:space="preserve">00530042</t>
  </si>
  <si>
    <t xml:space="preserve">张旭辉</t>
  </si>
  <si>
    <t xml:space="preserve">0532011</t>
  </si>
  <si>
    <t xml:space="preserve">00530043</t>
  </si>
  <si>
    <t xml:space="preserve">刘锟</t>
  </si>
  <si>
    <t xml:space="preserve">0550043</t>
  </si>
  <si>
    <t xml:space="preserve">00530044</t>
  </si>
  <si>
    <t xml:space="preserve">郑孝贤</t>
  </si>
  <si>
    <t xml:space="preserve">0501371</t>
  </si>
  <si>
    <t xml:space="preserve">00531010</t>
  </si>
  <si>
    <t xml:space="preserve">韩煦</t>
  </si>
  <si>
    <t xml:space="preserve">0501373</t>
  </si>
  <si>
    <t xml:space="preserve">00531012</t>
  </si>
  <si>
    <t xml:space="preserve">张珣</t>
  </si>
  <si>
    <t xml:space="preserve">0502062</t>
  </si>
  <si>
    <t xml:space="preserve">00531013</t>
  </si>
  <si>
    <t xml:space="preserve">崔忱</t>
  </si>
  <si>
    <t xml:space="preserve">0502064</t>
  </si>
  <si>
    <t xml:space="preserve">00531015</t>
  </si>
  <si>
    <t xml:space="preserve">韩琳</t>
  </si>
  <si>
    <t xml:space="preserve">0504053</t>
  </si>
  <si>
    <t xml:space="preserve">00531018</t>
  </si>
  <si>
    <t xml:space="preserve">侯超</t>
  </si>
  <si>
    <t xml:space="preserve">0504056</t>
  </si>
  <si>
    <t xml:space="preserve">00531021</t>
  </si>
  <si>
    <t xml:space="preserve">高菲菲</t>
  </si>
  <si>
    <t xml:space="preserve">0506070</t>
  </si>
  <si>
    <t xml:space="preserve">00531022</t>
  </si>
  <si>
    <t xml:space="preserve">房瑶</t>
  </si>
  <si>
    <t xml:space="preserve">0509066</t>
  </si>
  <si>
    <t xml:space="preserve">00531025</t>
  </si>
  <si>
    <t xml:space="preserve">傅晟</t>
  </si>
  <si>
    <t xml:space="preserve">0509071</t>
  </si>
  <si>
    <t xml:space="preserve">00531026</t>
  </si>
  <si>
    <t xml:space="preserve">徐辰</t>
  </si>
  <si>
    <t xml:space="preserve">0511123</t>
  </si>
  <si>
    <t xml:space="preserve">00531031</t>
  </si>
  <si>
    <t xml:space="preserve">刘广秀</t>
  </si>
  <si>
    <t xml:space="preserve">0513056</t>
  </si>
  <si>
    <t xml:space="preserve">00531035</t>
  </si>
  <si>
    <t xml:space="preserve">黄皓怡</t>
  </si>
  <si>
    <t xml:space="preserve">0513072</t>
  </si>
  <si>
    <t xml:space="preserve">00531036</t>
  </si>
  <si>
    <t xml:space="preserve">蔡方会</t>
  </si>
  <si>
    <t xml:space="preserve">0521036</t>
  </si>
  <si>
    <t xml:space="preserve">00531043</t>
  </si>
  <si>
    <t xml:space="preserve">黄美涛</t>
  </si>
  <si>
    <t xml:space="preserve">0527029</t>
  </si>
  <si>
    <t xml:space="preserve">00531048</t>
  </si>
  <si>
    <t xml:space="preserve">齐永峰</t>
  </si>
  <si>
    <t xml:space="preserve">0401441</t>
  </si>
  <si>
    <t xml:space="preserve">00531050</t>
  </si>
  <si>
    <t xml:space="preserve">李晗莹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200</t>
    </r>
  </si>
  <si>
    <t xml:space="preserve">0301119</t>
  </si>
  <si>
    <t xml:space="preserve">00531055</t>
  </si>
  <si>
    <t xml:space="preserve">张铭</t>
  </si>
  <si>
    <t xml:space="preserve">0501317</t>
  </si>
  <si>
    <t xml:space="preserve">00532003</t>
  </si>
  <si>
    <t xml:space="preserve">王雨霏</t>
  </si>
  <si>
    <t xml:space="preserve">0501318</t>
  </si>
  <si>
    <t xml:space="preserve">00532004</t>
  </si>
  <si>
    <t xml:space="preserve">张忻轶</t>
  </si>
  <si>
    <t xml:space="preserve">0501319</t>
  </si>
  <si>
    <t xml:space="preserve">00532005</t>
  </si>
  <si>
    <t xml:space="preserve">李鑫</t>
  </si>
  <si>
    <t xml:space="preserve">0501320</t>
  </si>
  <si>
    <t xml:space="preserve">00532006</t>
  </si>
  <si>
    <t xml:space="preserve">王爽</t>
  </si>
  <si>
    <t xml:space="preserve">0501429</t>
  </si>
  <si>
    <t xml:space="preserve">00532008</t>
  </si>
  <si>
    <t xml:space="preserve">崔宏月</t>
  </si>
  <si>
    <t xml:space="preserve">0501430</t>
  </si>
  <si>
    <t xml:space="preserve">00532009</t>
  </si>
  <si>
    <t xml:space="preserve">陈雪嵩</t>
  </si>
  <si>
    <t xml:space="preserve">0501432</t>
  </si>
  <si>
    <t xml:space="preserve">00532011</t>
  </si>
  <si>
    <t xml:space="preserve">张纯</t>
  </si>
  <si>
    <t xml:space="preserve">0501435</t>
  </si>
  <si>
    <t xml:space="preserve">00532014</t>
  </si>
  <si>
    <t xml:space="preserve">谷溪</t>
  </si>
  <si>
    <t xml:space="preserve">0503055</t>
  </si>
  <si>
    <t xml:space="preserve">00532016</t>
  </si>
  <si>
    <t xml:space="preserve">刘文文</t>
  </si>
  <si>
    <t xml:space="preserve">0503064</t>
  </si>
  <si>
    <t xml:space="preserve">00532018</t>
  </si>
  <si>
    <t xml:space="preserve">惠长虹</t>
  </si>
  <si>
    <t xml:space="preserve">0505003</t>
  </si>
  <si>
    <t xml:space="preserve">00532019</t>
  </si>
  <si>
    <t xml:space="preserve">陈剑锋</t>
  </si>
  <si>
    <t xml:space="preserve">0505027</t>
  </si>
  <si>
    <t xml:space="preserve">00532020</t>
  </si>
  <si>
    <t xml:space="preserve">周波</t>
  </si>
  <si>
    <t xml:space="preserve">0506050</t>
  </si>
  <si>
    <t xml:space="preserve">00532021</t>
  </si>
  <si>
    <t xml:space="preserve">张慧妍</t>
  </si>
  <si>
    <t xml:space="preserve">0506086</t>
  </si>
  <si>
    <t xml:space="preserve">00532022</t>
  </si>
  <si>
    <t xml:space="preserve">张蕾</t>
  </si>
  <si>
    <t xml:space="preserve">0507076</t>
  </si>
  <si>
    <t xml:space="preserve">00532024</t>
  </si>
  <si>
    <t xml:space="preserve">刘越男</t>
  </si>
  <si>
    <t xml:space="preserve">0507078</t>
  </si>
  <si>
    <t xml:space="preserve">00532025</t>
  </si>
  <si>
    <t xml:space="preserve">江俞颖</t>
  </si>
  <si>
    <t xml:space="preserve">0507082</t>
  </si>
  <si>
    <t xml:space="preserve">00532026</t>
  </si>
  <si>
    <t xml:space="preserve">肖满忱</t>
  </si>
  <si>
    <t xml:space="preserve">0508073</t>
  </si>
  <si>
    <t xml:space="preserve">00532027</t>
  </si>
  <si>
    <t xml:space="preserve">杨冰</t>
  </si>
  <si>
    <t xml:space="preserve">0508082</t>
  </si>
  <si>
    <t xml:space="preserve">00532028</t>
  </si>
  <si>
    <t xml:space="preserve">牛聪</t>
  </si>
  <si>
    <t xml:space="preserve">0508087</t>
  </si>
  <si>
    <t xml:space="preserve">00532029</t>
  </si>
  <si>
    <t xml:space="preserve">李倩</t>
  </si>
  <si>
    <t xml:space="preserve">0511105</t>
  </si>
  <si>
    <t xml:space="preserve">00532030</t>
  </si>
  <si>
    <t xml:space="preserve">毛琦梁</t>
  </si>
  <si>
    <t xml:space="preserve">0511119</t>
  </si>
  <si>
    <t xml:space="preserve">00532032</t>
  </si>
  <si>
    <t xml:space="preserve">许琴</t>
  </si>
  <si>
    <t xml:space="preserve">0512040</t>
  </si>
  <si>
    <t xml:space="preserve">00532034</t>
  </si>
  <si>
    <t xml:space="preserve">张欢</t>
  </si>
  <si>
    <t xml:space="preserve">0515082</t>
  </si>
  <si>
    <t xml:space="preserve">00532041</t>
  </si>
  <si>
    <t xml:space="preserve">李玉萍</t>
  </si>
  <si>
    <t xml:space="preserve">0515084</t>
  </si>
  <si>
    <t xml:space="preserve">00532042</t>
  </si>
  <si>
    <t xml:space="preserve">曹茜</t>
  </si>
  <si>
    <t xml:space="preserve">0515105</t>
  </si>
  <si>
    <t xml:space="preserve">00532043</t>
  </si>
  <si>
    <t xml:space="preserve">徐世达</t>
  </si>
  <si>
    <t xml:space="preserve">0516106</t>
  </si>
  <si>
    <t xml:space="preserve">00532044</t>
  </si>
  <si>
    <t xml:space="preserve">张志超</t>
  </si>
  <si>
    <t xml:space="preserve">0517108</t>
  </si>
  <si>
    <t xml:space="preserve">00532046</t>
  </si>
  <si>
    <t xml:space="preserve">刘云洲</t>
  </si>
  <si>
    <t xml:space="preserve">0517109</t>
  </si>
  <si>
    <t xml:space="preserve">00532047</t>
  </si>
  <si>
    <t xml:space="preserve">刘颜俊</t>
  </si>
  <si>
    <t xml:space="preserve">0522024</t>
  </si>
  <si>
    <t xml:space="preserve">00532052</t>
  </si>
  <si>
    <t xml:space="preserve">刘亦然</t>
  </si>
  <si>
    <t xml:space="preserve">0527022</t>
  </si>
  <si>
    <t xml:space="preserve">00532053</t>
  </si>
  <si>
    <t xml:space="preserve">杨明旭</t>
  </si>
  <si>
    <t xml:space="preserve">0528014</t>
  </si>
  <si>
    <t xml:space="preserve">00532056</t>
  </si>
  <si>
    <t xml:space="preserve">金轶男</t>
  </si>
  <si>
    <t xml:space="preserve">0530032</t>
  </si>
  <si>
    <t xml:space="preserve">00532059</t>
  </si>
  <si>
    <t xml:space="preserve">马金梅</t>
  </si>
  <si>
    <t xml:space="preserve">0530042</t>
  </si>
  <si>
    <t xml:space="preserve">00532062</t>
  </si>
  <si>
    <r>
      <rPr>
        <sz val="12"/>
        <rFont val="Noto Sans"/>
        <family val="2"/>
      </rPr>
      <t xml:space="preserve">迪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然别克</t>
    </r>
  </si>
  <si>
    <t xml:space="preserve">0422041</t>
  </si>
  <si>
    <t xml:space="preserve">00532065</t>
  </si>
  <si>
    <t xml:space="preserve">李德耀</t>
  </si>
  <si>
    <t xml:space="preserve">0501416</t>
  </si>
  <si>
    <t xml:space="preserve">00539003</t>
  </si>
  <si>
    <t xml:space="preserve">杨蔚</t>
  </si>
  <si>
    <t xml:space="preserve">0503050</t>
  </si>
  <si>
    <t xml:space="preserve">00539007</t>
  </si>
  <si>
    <t xml:space="preserve">田萌</t>
  </si>
  <si>
    <t xml:space="preserve">0503061</t>
  </si>
  <si>
    <t xml:space="preserve">00539008</t>
  </si>
  <si>
    <t xml:space="preserve">孙峰</t>
  </si>
  <si>
    <t xml:space="preserve">0508090</t>
  </si>
  <si>
    <t xml:space="preserve">00539014</t>
  </si>
  <si>
    <t xml:space="preserve">孟雨菲</t>
  </si>
  <si>
    <t xml:space="preserve">0508099</t>
  </si>
  <si>
    <t xml:space="preserve">00539015</t>
  </si>
  <si>
    <t xml:space="preserve">范文竹</t>
  </si>
  <si>
    <t xml:space="preserve">0508101</t>
  </si>
  <si>
    <t xml:space="preserve">00539017</t>
  </si>
  <si>
    <t xml:space="preserve">张琳娜</t>
  </si>
  <si>
    <t xml:space="preserve">0510014</t>
  </si>
  <si>
    <t xml:space="preserve">00539020</t>
  </si>
  <si>
    <t xml:space="preserve">左为</t>
  </si>
  <si>
    <t xml:space="preserve">0511023</t>
  </si>
  <si>
    <t xml:space="preserve">00539024</t>
  </si>
  <si>
    <t xml:space="preserve">吴夏</t>
  </si>
  <si>
    <t xml:space="preserve">0511124</t>
  </si>
  <si>
    <t xml:space="preserve">00539025</t>
  </si>
  <si>
    <t xml:space="preserve">杨文元</t>
  </si>
  <si>
    <t xml:space="preserve">0511126</t>
  </si>
  <si>
    <t xml:space="preserve">00539026</t>
  </si>
  <si>
    <t xml:space="preserve">杨嘉敏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700</t>
    </r>
  </si>
  <si>
    <t xml:space="preserve">0512070</t>
  </si>
  <si>
    <t xml:space="preserve">00539032</t>
  </si>
  <si>
    <t xml:space="preserve">王敏燕</t>
  </si>
  <si>
    <t xml:space="preserve">0513076</t>
  </si>
  <si>
    <t xml:space="preserve">00539034</t>
  </si>
  <si>
    <t xml:space="preserve">廖健雯</t>
  </si>
  <si>
    <t xml:space="preserve">0517115</t>
  </si>
  <si>
    <t xml:space="preserve">00539036</t>
  </si>
  <si>
    <t xml:space="preserve">胡杨</t>
  </si>
  <si>
    <t xml:space="preserve">0518084</t>
  </si>
  <si>
    <t xml:space="preserve">00539037</t>
  </si>
  <si>
    <t xml:space="preserve">丁芝兰</t>
  </si>
  <si>
    <t xml:space="preserve">0526059</t>
  </si>
  <si>
    <t xml:space="preserve">00539042</t>
  </si>
  <si>
    <t xml:space="preserve">贾盾</t>
  </si>
  <si>
    <t xml:space="preserve">0532087</t>
  </si>
  <si>
    <t xml:space="preserve">00539045</t>
  </si>
  <si>
    <t xml:space="preserve">黎藜</t>
  </si>
  <si>
    <t xml:space="preserve">0501063</t>
  </si>
  <si>
    <t xml:space="preserve">00539052</t>
  </si>
  <si>
    <t xml:space="preserve">肖秋实</t>
  </si>
  <si>
    <t xml:space="preserve">0501064</t>
  </si>
  <si>
    <t xml:space="preserve">00539053</t>
  </si>
  <si>
    <t xml:space="preserve">黄晨茜</t>
  </si>
  <si>
    <t xml:space="preserve">0501065</t>
  </si>
  <si>
    <t xml:space="preserve">00539054</t>
  </si>
  <si>
    <t xml:space="preserve">高鹏</t>
  </si>
  <si>
    <t xml:space="preserve">0508093</t>
  </si>
  <si>
    <t xml:space="preserve">00539058</t>
  </si>
  <si>
    <t xml:space="preserve">王楠</t>
  </si>
  <si>
    <t xml:space="preserve">0509043</t>
  </si>
  <si>
    <t xml:space="preserve">00539059</t>
  </si>
  <si>
    <t xml:space="preserve">吴健</t>
  </si>
  <si>
    <t xml:space="preserve">0511021</t>
  </si>
  <si>
    <t xml:space="preserve">00539061</t>
  </si>
  <si>
    <t xml:space="preserve">王梦雪</t>
  </si>
  <si>
    <t xml:space="preserve">0519020</t>
  </si>
  <si>
    <t xml:space="preserve">00539062</t>
  </si>
  <si>
    <t xml:space="preserve">朱东山</t>
  </si>
  <si>
    <t xml:space="preserve">0521006</t>
  </si>
  <si>
    <t xml:space="preserve">00539063</t>
  </si>
  <si>
    <t xml:space="preserve">钟意</t>
  </si>
  <si>
    <t xml:space="preserve">0507069</t>
  </si>
  <si>
    <t xml:space="preserve">00539073</t>
  </si>
  <si>
    <t xml:space="preserve">丁彦元</t>
  </si>
  <si>
    <t xml:space="preserve">0509007</t>
  </si>
  <si>
    <t xml:space="preserve">00539074</t>
  </si>
  <si>
    <t xml:space="preserve">黄旭</t>
  </si>
  <si>
    <t xml:space="preserve">0509052</t>
  </si>
  <si>
    <t xml:space="preserve">00539076</t>
  </si>
  <si>
    <t xml:space="preserve">倪珺</t>
  </si>
  <si>
    <t xml:space="preserve">0532019</t>
  </si>
  <si>
    <t xml:space="preserve">00539084</t>
  </si>
  <si>
    <t xml:space="preserve">李诗颖</t>
  </si>
  <si>
    <t xml:space="preserve">0501041</t>
  </si>
  <si>
    <t xml:space="preserve">00539086</t>
  </si>
  <si>
    <t xml:space="preserve">宋蕊</t>
  </si>
  <si>
    <t xml:space="preserve">0510013</t>
  </si>
  <si>
    <t xml:space="preserve">00539095</t>
  </si>
  <si>
    <t xml:space="preserve">古欣</t>
  </si>
  <si>
    <t xml:space="preserve">0510136</t>
  </si>
  <si>
    <t xml:space="preserve">00539097</t>
  </si>
  <si>
    <t xml:space="preserve">崔悦</t>
  </si>
  <si>
    <t xml:space="preserve">0532017</t>
  </si>
  <si>
    <t xml:space="preserve">00539104</t>
  </si>
  <si>
    <t xml:space="preserve">孔茂颖</t>
  </si>
  <si>
    <t xml:space="preserve">0501072</t>
  </si>
  <si>
    <t xml:space="preserve">00539108</t>
  </si>
  <si>
    <t xml:space="preserve">李晨</t>
  </si>
  <si>
    <t xml:space="preserve">0501073</t>
  </si>
  <si>
    <t xml:space="preserve">00539109</t>
  </si>
  <si>
    <t xml:space="preserve">莫寒</t>
  </si>
  <si>
    <t xml:space="preserve">0501074</t>
  </si>
  <si>
    <t xml:space="preserve">00539110</t>
  </si>
  <si>
    <t xml:space="preserve">邓依然</t>
  </si>
  <si>
    <t xml:space="preserve">0510004</t>
  </si>
  <si>
    <t xml:space="preserve">00539113</t>
  </si>
  <si>
    <t xml:space="preserve">陈禹</t>
  </si>
  <si>
    <t xml:space="preserve">0510011</t>
  </si>
  <si>
    <t xml:space="preserve">00539114</t>
  </si>
  <si>
    <t xml:space="preserve">宋凯茜</t>
  </si>
  <si>
    <t xml:space="preserve">0518082</t>
  </si>
  <si>
    <t xml:space="preserve">00539118</t>
  </si>
  <si>
    <t xml:space="preserve">冯婧时</t>
  </si>
  <si>
    <t xml:space="preserve">0522011</t>
  </si>
  <si>
    <t xml:space="preserve">00539120</t>
  </si>
  <si>
    <t xml:space="preserve">吴遥</t>
  </si>
  <si>
    <t xml:space="preserve">0509044</t>
  </si>
  <si>
    <t xml:space="preserve">00539131</t>
  </si>
  <si>
    <t xml:space="preserve">王兆卿</t>
  </si>
  <si>
    <t xml:space="preserve">0516016</t>
  </si>
  <si>
    <t xml:space="preserve">00539132</t>
  </si>
  <si>
    <t xml:space="preserve">孙婧</t>
  </si>
  <si>
    <t xml:space="preserve">0501077</t>
  </si>
  <si>
    <t xml:space="preserve">00539139</t>
  </si>
  <si>
    <t xml:space="preserve">刘亚东</t>
  </si>
  <si>
    <t xml:space="preserve">0502074</t>
  </si>
  <si>
    <t xml:space="preserve">00539144</t>
  </si>
  <si>
    <t xml:space="preserve">贾晨阳</t>
  </si>
  <si>
    <t xml:space="preserve">0510006</t>
  </si>
  <si>
    <t xml:space="preserve">00539145</t>
  </si>
  <si>
    <t xml:space="preserve">曹集云</t>
  </si>
  <si>
    <t xml:space="preserve">0519016</t>
  </si>
  <si>
    <t xml:space="preserve">00539148</t>
  </si>
  <si>
    <t xml:space="preserve">姜悦</t>
  </si>
  <si>
    <t xml:space="preserve">0501050</t>
  </si>
  <si>
    <t xml:space="preserve">00539153</t>
  </si>
  <si>
    <t xml:space="preserve">毛毳</t>
  </si>
  <si>
    <t xml:space="preserve">0502017</t>
  </si>
  <si>
    <t xml:space="preserve">00539156</t>
  </si>
  <si>
    <t xml:space="preserve">郭鑫</t>
  </si>
  <si>
    <t xml:space="preserve">0509005</t>
  </si>
  <si>
    <t xml:space="preserve">00539157</t>
  </si>
  <si>
    <t xml:space="preserve">冉杰</t>
  </si>
  <si>
    <t xml:space="preserve">0510002</t>
  </si>
  <si>
    <t xml:space="preserve">00539159</t>
  </si>
  <si>
    <t xml:space="preserve">于聪</t>
  </si>
  <si>
    <t xml:space="preserve">0510005</t>
  </si>
  <si>
    <t xml:space="preserve">00539160</t>
  </si>
  <si>
    <t xml:space="preserve">周毅</t>
  </si>
  <si>
    <t xml:space="preserve">0515002</t>
  </si>
  <si>
    <t xml:space="preserve">00539162</t>
  </si>
  <si>
    <t xml:space="preserve">0519021</t>
  </si>
  <si>
    <t xml:space="preserve">00539163</t>
  </si>
  <si>
    <t xml:space="preserve">贺曦</t>
  </si>
  <si>
    <t xml:space="preserve">0519019</t>
  </si>
  <si>
    <t xml:space="preserve">00539179</t>
  </si>
  <si>
    <t xml:space="preserve">王山林</t>
  </si>
  <si>
    <t xml:space="preserve">0522025</t>
  </si>
  <si>
    <t xml:space="preserve">00539180</t>
  </si>
  <si>
    <t xml:space="preserve">0509009</t>
  </si>
  <si>
    <t xml:space="preserve">00539190</t>
  </si>
  <si>
    <t xml:space="preserve">夏东仑</t>
  </si>
  <si>
    <t xml:space="preserve">0501058</t>
  </si>
  <si>
    <t xml:space="preserve">00539194</t>
  </si>
  <si>
    <t xml:space="preserve">张庆霞</t>
  </si>
  <si>
    <t xml:space="preserve">0502016</t>
  </si>
  <si>
    <t xml:space="preserve">00539196</t>
  </si>
  <si>
    <t xml:space="preserve">高晓珊</t>
  </si>
  <si>
    <t xml:space="preserve">0501060</t>
  </si>
  <si>
    <t xml:space="preserve">00539202</t>
  </si>
  <si>
    <t xml:space="preserve">卢一頔</t>
  </si>
  <si>
    <t xml:space="preserve">0501062</t>
  </si>
  <si>
    <t xml:space="preserve">00539204</t>
  </si>
  <si>
    <t xml:space="preserve">姬晨</t>
  </si>
  <si>
    <t xml:space="preserve">0509008</t>
  </si>
  <si>
    <t xml:space="preserve">00539206</t>
  </si>
  <si>
    <t xml:space="preserve">0516017</t>
  </si>
  <si>
    <t xml:space="preserve">00539207</t>
  </si>
  <si>
    <t xml:space="preserve">张翔</t>
  </si>
  <si>
    <t xml:space="preserve">0517031</t>
  </si>
  <si>
    <t xml:space="preserve">00539208</t>
  </si>
  <si>
    <t xml:space="preserve">杨宇桑</t>
  </si>
  <si>
    <t xml:space="preserve">0519018</t>
  </si>
  <si>
    <t xml:space="preserve">00539209</t>
  </si>
  <si>
    <t xml:space="preserve">卢盈宇</t>
  </si>
  <si>
    <t xml:space="preserve">0408070</t>
  </si>
  <si>
    <t xml:space="preserve">00539212</t>
  </si>
  <si>
    <t xml:space="preserve">王天航</t>
  </si>
  <si>
    <t xml:space="preserve">0501132</t>
  </si>
  <si>
    <t xml:space="preserve">00543002</t>
  </si>
  <si>
    <t xml:space="preserve">姜一博</t>
  </si>
  <si>
    <t xml:space="preserve">0506102</t>
  </si>
  <si>
    <t xml:space="preserve">00543013</t>
  </si>
  <si>
    <t xml:space="preserve">解明</t>
  </si>
  <si>
    <t xml:space="preserve">0519050</t>
  </si>
  <si>
    <t xml:space="preserve">00543015</t>
  </si>
  <si>
    <t xml:space="preserve">吕菊</t>
  </si>
  <si>
    <t xml:space="preserve">0519055</t>
  </si>
  <si>
    <t xml:space="preserve">00543017</t>
  </si>
  <si>
    <t xml:space="preserve">何建航</t>
  </si>
  <si>
    <t xml:space="preserve">0550045</t>
  </si>
  <si>
    <t xml:space="preserve">00543018</t>
  </si>
  <si>
    <t xml:space="preserve">郑慧懿</t>
  </si>
  <si>
    <t xml:space="preserve">5w50192</t>
  </si>
  <si>
    <t xml:space="preserve">00543606</t>
  </si>
  <si>
    <t xml:space="preserve">尹汉益</t>
  </si>
  <si>
    <t xml:space="preserve">0501323</t>
  </si>
  <si>
    <t xml:space="preserve">00546018</t>
  </si>
  <si>
    <t xml:space="preserve">田思悦</t>
  </si>
  <si>
    <t xml:space="preserve">0504044</t>
  </si>
  <si>
    <t xml:space="preserve">00546034</t>
  </si>
  <si>
    <t xml:space="preserve">毕鹏</t>
  </si>
  <si>
    <t xml:space="preserve">00546039</t>
  </si>
  <si>
    <t xml:space="preserve">刘婧媛</t>
  </si>
  <si>
    <t xml:space="preserve">0506049</t>
  </si>
  <si>
    <t xml:space="preserve">00546042</t>
  </si>
  <si>
    <t xml:space="preserve">龙云</t>
  </si>
  <si>
    <t xml:space="preserve">0507047</t>
  </si>
  <si>
    <t xml:space="preserve">00546044</t>
  </si>
  <si>
    <t xml:space="preserve">0507063</t>
  </si>
  <si>
    <t xml:space="preserve">00546046</t>
  </si>
  <si>
    <t xml:space="preserve">黄影</t>
  </si>
  <si>
    <t xml:space="preserve">0508072</t>
  </si>
  <si>
    <t xml:space="preserve">00546053</t>
  </si>
  <si>
    <t xml:space="preserve">李瑞峰</t>
  </si>
  <si>
    <t xml:space="preserve">0508076</t>
  </si>
  <si>
    <t xml:space="preserve">00546054</t>
  </si>
  <si>
    <t xml:space="preserve">周榕</t>
  </si>
  <si>
    <t xml:space="preserve">0514042</t>
  </si>
  <si>
    <t xml:space="preserve">00546085</t>
  </si>
  <si>
    <t xml:space="preserve">钟泽民</t>
  </si>
  <si>
    <t xml:space="preserve">0514065</t>
  </si>
  <si>
    <t xml:space="preserve">00546088</t>
  </si>
  <si>
    <t xml:space="preserve">陈昌煦</t>
  </si>
  <si>
    <t xml:space="preserve">0516065</t>
  </si>
  <si>
    <t xml:space="preserve">00546100</t>
  </si>
  <si>
    <t xml:space="preserve">张磊</t>
  </si>
  <si>
    <t xml:space="preserve">0516102</t>
  </si>
  <si>
    <t xml:space="preserve">00546103</t>
  </si>
  <si>
    <t xml:space="preserve">刘婧</t>
  </si>
  <si>
    <t xml:space="preserve">0517036</t>
  </si>
  <si>
    <t xml:space="preserve">00546105</t>
  </si>
  <si>
    <t xml:space="preserve">朱师达</t>
  </si>
  <si>
    <t xml:space="preserve">0522068</t>
  </si>
  <si>
    <t xml:space="preserve">00546130</t>
  </si>
  <si>
    <t xml:space="preserve">刘锦</t>
  </si>
  <si>
    <t xml:space="preserve">0522099</t>
  </si>
  <si>
    <t xml:space="preserve">00546133</t>
  </si>
  <si>
    <t xml:space="preserve">方悦</t>
  </si>
  <si>
    <t xml:space="preserve">0530008</t>
  </si>
  <si>
    <t xml:space="preserve">00546148</t>
  </si>
  <si>
    <t xml:space="preserve">李筱光</t>
  </si>
  <si>
    <t xml:space="preserve">0530002</t>
  </si>
  <si>
    <t xml:space="preserve">00548003</t>
  </si>
  <si>
    <t xml:space="preserve">樊波</t>
  </si>
  <si>
    <t xml:space="preserve">0510016</t>
  </si>
  <si>
    <t xml:space="preserve">00548007</t>
  </si>
  <si>
    <t xml:space="preserve">王子恺</t>
  </si>
  <si>
    <t xml:space="preserve">0509095</t>
  </si>
  <si>
    <t xml:space="preserve">00548009</t>
  </si>
  <si>
    <t xml:space="preserve">阮一叶</t>
  </si>
  <si>
    <t xml:space="preserve">0501234</t>
  </si>
  <si>
    <t xml:space="preserve">00548034</t>
  </si>
  <si>
    <t xml:space="preserve">刘寒未</t>
  </si>
  <si>
    <t xml:space="preserve">0529009</t>
  </si>
  <si>
    <t xml:space="preserve">00548039</t>
  </si>
  <si>
    <t xml:space="preserve">李冉</t>
  </si>
  <si>
    <t xml:space="preserve">0518003</t>
  </si>
  <si>
    <t xml:space="preserve">00548061</t>
  </si>
  <si>
    <t xml:space="preserve">李钊</t>
  </si>
  <si>
    <t xml:space="preserve">0515066</t>
  </si>
  <si>
    <t xml:space="preserve">00548124</t>
  </si>
  <si>
    <t xml:space="preserve">黄志远</t>
  </si>
  <si>
    <t xml:space="preserve">0532055</t>
  </si>
  <si>
    <t xml:space="preserve">00548130</t>
  </si>
  <si>
    <t xml:space="preserve">刘星洋</t>
  </si>
  <si>
    <t xml:space="preserve">0501232</t>
  </si>
  <si>
    <t xml:space="preserve">00548143</t>
  </si>
  <si>
    <t xml:space="preserve">葛丽莎</t>
  </si>
  <si>
    <t xml:space="preserve">0514032</t>
  </si>
  <si>
    <t xml:space="preserve">00548146</t>
  </si>
  <si>
    <t xml:space="preserve">涂昭</t>
  </si>
  <si>
    <t xml:space="preserve">0507041</t>
  </si>
  <si>
    <t xml:space="preserve">00548149</t>
  </si>
  <si>
    <t xml:space="preserve">原帅</t>
  </si>
  <si>
    <t xml:space="preserve">0508049</t>
  </si>
  <si>
    <t xml:space="preserve">00548178</t>
  </si>
  <si>
    <t xml:space="preserve">张禹铭</t>
  </si>
  <si>
    <t xml:space="preserve">0519026</t>
  </si>
  <si>
    <t xml:space="preserve">00548203</t>
  </si>
  <si>
    <t xml:space="preserve">黄敏华</t>
  </si>
  <si>
    <t xml:space="preserve">0502048</t>
  </si>
  <si>
    <t xml:space="preserve">00548205</t>
  </si>
  <si>
    <t xml:space="preserve">武捷</t>
  </si>
  <si>
    <t xml:space="preserve">0519014</t>
  </si>
  <si>
    <t xml:space="preserve">00548217</t>
  </si>
  <si>
    <t xml:space="preserve">冯熙铉</t>
  </si>
  <si>
    <t xml:space="preserve">0509090</t>
  </si>
  <si>
    <t xml:space="preserve">00548221</t>
  </si>
  <si>
    <t xml:space="preserve">施兴天</t>
  </si>
  <si>
    <t xml:space="preserve">0530010</t>
  </si>
  <si>
    <t xml:space="preserve">00548231</t>
  </si>
  <si>
    <t xml:space="preserve">万玉龙</t>
  </si>
  <si>
    <t xml:space="preserve">0505008</t>
  </si>
  <si>
    <t xml:space="preserve">00548236</t>
  </si>
  <si>
    <t xml:space="preserve">郑拓伦</t>
  </si>
  <si>
    <t xml:space="preserve">0522064</t>
  </si>
  <si>
    <t xml:space="preserve">00548244</t>
  </si>
  <si>
    <t xml:space="preserve">邓龙</t>
  </si>
  <si>
    <t xml:space="preserve">0522081</t>
  </si>
  <si>
    <t xml:space="preserve">00548245</t>
  </si>
  <si>
    <t xml:space="preserve">高凌翔</t>
  </si>
  <si>
    <t xml:space="preserve">0513033</t>
  </si>
  <si>
    <t xml:space="preserve">00548253</t>
  </si>
  <si>
    <t xml:space="preserve">叶茸</t>
  </si>
  <si>
    <t xml:space="preserve">0501273</t>
  </si>
  <si>
    <t xml:space="preserve">00548259</t>
  </si>
  <si>
    <t xml:space="preserve">李雨钊</t>
  </si>
  <si>
    <t xml:space="preserve">0502046</t>
  </si>
  <si>
    <t xml:space="preserve">00548261</t>
  </si>
  <si>
    <t xml:space="preserve">王璐</t>
  </si>
  <si>
    <t xml:space="preserve">0508063</t>
  </si>
  <si>
    <t xml:space="preserve">00548264</t>
  </si>
  <si>
    <t xml:space="preserve">常铖</t>
  </si>
  <si>
    <t xml:space="preserve">0513042</t>
  </si>
  <si>
    <t xml:space="preserve">00548270</t>
  </si>
  <si>
    <t xml:space="preserve">蔡卡尔</t>
  </si>
  <si>
    <t xml:space="preserve">0526002</t>
  </si>
  <si>
    <t xml:space="preserve">00548274</t>
  </si>
  <si>
    <t xml:space="preserve">王栋</t>
  </si>
  <si>
    <t xml:space="preserve">0509020</t>
  </si>
  <si>
    <t xml:space="preserve">00548277</t>
  </si>
  <si>
    <t xml:space="preserve">戴阳刚</t>
  </si>
  <si>
    <t xml:space="preserve">0501254</t>
  </si>
  <si>
    <t xml:space="preserve">00548281</t>
  </si>
  <si>
    <t xml:space="preserve">孔亮</t>
  </si>
  <si>
    <t xml:space="preserve">0505011</t>
  </si>
  <si>
    <t xml:space="preserve">00548293</t>
  </si>
  <si>
    <t xml:space="preserve">司赢</t>
  </si>
  <si>
    <t xml:space="preserve">0511066</t>
  </si>
  <si>
    <t xml:space="preserve">00548295</t>
  </si>
  <si>
    <t xml:space="preserve">丁晔磊</t>
  </si>
  <si>
    <t xml:space="preserve">0529007</t>
  </si>
  <si>
    <t xml:space="preserve">00548296</t>
  </si>
  <si>
    <t xml:space="preserve">刘晗</t>
  </si>
  <si>
    <t xml:space="preserve">0523023</t>
  </si>
  <si>
    <t xml:space="preserve">00548308</t>
  </si>
  <si>
    <t xml:space="preserve">蔡明宸</t>
  </si>
  <si>
    <t xml:space="preserve">0520012</t>
  </si>
  <si>
    <t xml:space="preserve">00548312</t>
  </si>
  <si>
    <t xml:space="preserve">王芊帆</t>
  </si>
  <si>
    <t xml:space="preserve">0501258</t>
  </si>
  <si>
    <t xml:space="preserve">00548316</t>
  </si>
  <si>
    <t xml:space="preserve">赵旭婷</t>
  </si>
  <si>
    <t xml:space="preserve">0502052</t>
  </si>
  <si>
    <t xml:space="preserve">00548319</t>
  </si>
  <si>
    <t xml:space="preserve">0509037</t>
  </si>
  <si>
    <t xml:space="preserve">00548332</t>
  </si>
  <si>
    <t xml:space="preserve">徐幸</t>
  </si>
  <si>
    <t xml:space="preserve">0601009</t>
  </si>
  <si>
    <t xml:space="preserve">00601006</t>
  </si>
  <si>
    <t xml:space="preserve">杨冉</t>
  </si>
  <si>
    <t xml:space="preserve">0601020</t>
  </si>
  <si>
    <t xml:space="preserve">00601009</t>
  </si>
  <si>
    <t xml:space="preserve">王汉超</t>
  </si>
  <si>
    <t xml:space="preserve">0601118</t>
  </si>
  <si>
    <t xml:space="preserve">00601017</t>
  </si>
  <si>
    <t xml:space="preserve">孟琪</t>
  </si>
  <si>
    <t xml:space="preserve">0601144</t>
  </si>
  <si>
    <t xml:space="preserve">00601024</t>
  </si>
  <si>
    <t xml:space="preserve">渠楠</t>
  </si>
  <si>
    <t xml:space="preserve">0601190</t>
  </si>
  <si>
    <t xml:space="preserve">00601033</t>
  </si>
  <si>
    <t xml:space="preserve">刘鸣</t>
  </si>
  <si>
    <t xml:space="preserve">0601264</t>
  </si>
  <si>
    <t xml:space="preserve">00601036</t>
  </si>
  <si>
    <t xml:space="preserve">刘广宇</t>
  </si>
  <si>
    <t xml:space="preserve">0602025</t>
  </si>
  <si>
    <t xml:space="preserve">00601040</t>
  </si>
  <si>
    <t xml:space="preserve">陈烨</t>
  </si>
  <si>
    <t xml:space="preserve">0602027</t>
  </si>
  <si>
    <t xml:space="preserve">00601041</t>
  </si>
  <si>
    <t xml:space="preserve">崔彦达</t>
  </si>
  <si>
    <t xml:space="preserve">0602038</t>
  </si>
  <si>
    <t xml:space="preserve">00601042</t>
  </si>
  <si>
    <t xml:space="preserve">刘明晖</t>
  </si>
  <si>
    <t xml:space="preserve">0602051</t>
  </si>
  <si>
    <t xml:space="preserve">00601043</t>
  </si>
  <si>
    <t xml:space="preserve">李富源</t>
  </si>
  <si>
    <t xml:space="preserve">0605007</t>
  </si>
  <si>
    <t xml:space="preserve">00601047</t>
  </si>
  <si>
    <t xml:space="preserve">邹岩</t>
  </si>
  <si>
    <t xml:space="preserve">0607045</t>
  </si>
  <si>
    <t xml:space="preserve">00601052</t>
  </si>
  <si>
    <t xml:space="preserve">姜清元</t>
  </si>
  <si>
    <t xml:space="preserve">0608008</t>
  </si>
  <si>
    <t xml:space="preserve">00601054</t>
  </si>
  <si>
    <t xml:space="preserve">李雪飞</t>
  </si>
  <si>
    <t xml:space="preserve">0608021</t>
  </si>
  <si>
    <t xml:space="preserve">00601056</t>
  </si>
  <si>
    <t xml:space="preserve">张楠</t>
  </si>
  <si>
    <t xml:space="preserve">0608052</t>
  </si>
  <si>
    <t xml:space="preserve">00601059</t>
  </si>
  <si>
    <t xml:space="preserve">张志洋</t>
  </si>
  <si>
    <t xml:space="preserve">0609025</t>
  </si>
  <si>
    <t xml:space="preserve">00601065</t>
  </si>
  <si>
    <t xml:space="preserve">杨珏慜</t>
  </si>
  <si>
    <t xml:space="preserve">0609027</t>
  </si>
  <si>
    <t xml:space="preserve">00601066</t>
  </si>
  <si>
    <t xml:space="preserve">郑骋</t>
  </si>
  <si>
    <t xml:space="preserve">0609031</t>
  </si>
  <si>
    <t xml:space="preserve">00601067</t>
  </si>
  <si>
    <t xml:space="preserve">施超</t>
  </si>
  <si>
    <t xml:space="preserve">0609033</t>
  </si>
  <si>
    <t xml:space="preserve">00601068</t>
  </si>
  <si>
    <t xml:space="preserve">张子立</t>
  </si>
  <si>
    <t xml:space="preserve">0609064</t>
  </si>
  <si>
    <t xml:space="preserve">00601071</t>
  </si>
  <si>
    <t xml:space="preserve">曹毅玮</t>
  </si>
  <si>
    <t xml:space="preserve">0610016</t>
  </si>
  <si>
    <t xml:space="preserve">00601073</t>
  </si>
  <si>
    <t xml:space="preserve">王璟</t>
  </si>
  <si>
    <t xml:space="preserve">0611007</t>
  </si>
  <si>
    <t xml:space="preserve">00601081</t>
  </si>
  <si>
    <t xml:space="preserve">谢腾</t>
  </si>
  <si>
    <t xml:space="preserve">0611020</t>
  </si>
  <si>
    <t xml:space="preserve">00601082</t>
  </si>
  <si>
    <t xml:space="preserve">顾闻达</t>
  </si>
  <si>
    <t xml:space="preserve">0611034</t>
  </si>
  <si>
    <t xml:space="preserve">00601084</t>
  </si>
  <si>
    <t xml:space="preserve">徐律</t>
  </si>
  <si>
    <t xml:space="preserve">0611090</t>
  </si>
  <si>
    <t xml:space="preserve">00601089</t>
  </si>
  <si>
    <t xml:space="preserve">沈致远</t>
  </si>
  <si>
    <t xml:space="preserve">0611092</t>
  </si>
  <si>
    <t xml:space="preserve">00601090</t>
  </si>
  <si>
    <t xml:space="preserve">杜涛</t>
  </si>
  <si>
    <t xml:space="preserve">0612034</t>
  </si>
  <si>
    <t xml:space="preserve">00601092</t>
  </si>
  <si>
    <t xml:space="preserve">徐俊</t>
  </si>
  <si>
    <t xml:space="preserve">0613032</t>
  </si>
  <si>
    <t xml:space="preserve">00601096</t>
  </si>
  <si>
    <t xml:space="preserve">李宪</t>
  </si>
  <si>
    <t xml:space="preserve">0614012</t>
  </si>
  <si>
    <t xml:space="preserve">00601100</t>
  </si>
  <si>
    <t xml:space="preserve">许欣</t>
  </si>
  <si>
    <t xml:space="preserve">0615011</t>
  </si>
  <si>
    <t xml:space="preserve">00601106</t>
  </si>
  <si>
    <t xml:space="preserve">刘晓恺</t>
  </si>
  <si>
    <t xml:space="preserve">0615025</t>
  </si>
  <si>
    <t xml:space="preserve">00601108</t>
  </si>
  <si>
    <t xml:space="preserve">孟潜</t>
  </si>
  <si>
    <t xml:space="preserve">0616006</t>
  </si>
  <si>
    <t xml:space="preserve">00601110</t>
  </si>
  <si>
    <t xml:space="preserve">刘建新</t>
  </si>
  <si>
    <t xml:space="preserve">0616007</t>
  </si>
  <si>
    <t xml:space="preserve">00601111</t>
  </si>
  <si>
    <t xml:space="preserve">张牧</t>
  </si>
  <si>
    <t xml:space="preserve">0617007</t>
  </si>
  <si>
    <t xml:space="preserve">00601122</t>
  </si>
  <si>
    <t xml:space="preserve">殷杰</t>
  </si>
  <si>
    <t xml:space="preserve">0617035</t>
  </si>
  <si>
    <t xml:space="preserve">00601126</t>
  </si>
  <si>
    <t xml:space="preserve">黄芳子</t>
  </si>
  <si>
    <t xml:space="preserve">0617061</t>
  </si>
  <si>
    <t xml:space="preserve">00601128</t>
  </si>
  <si>
    <t xml:space="preserve">占翔</t>
  </si>
  <si>
    <t xml:space="preserve">0619008</t>
  </si>
  <si>
    <t xml:space="preserve">00601138</t>
  </si>
  <si>
    <t xml:space="preserve">冯春远</t>
  </si>
  <si>
    <t xml:space="preserve">0619009</t>
  </si>
  <si>
    <t xml:space="preserve">00601139</t>
  </si>
  <si>
    <t xml:space="preserve">罗鹏</t>
  </si>
  <si>
    <t xml:space="preserve">0619014</t>
  </si>
  <si>
    <t xml:space="preserve">00601141</t>
  </si>
  <si>
    <t xml:space="preserve">许卓然</t>
  </si>
  <si>
    <t xml:space="preserve">0619041</t>
  </si>
  <si>
    <t xml:space="preserve">00601142</t>
  </si>
  <si>
    <t xml:space="preserve">张可</t>
  </si>
  <si>
    <t xml:space="preserve">0619050</t>
  </si>
  <si>
    <t xml:space="preserve">00601143</t>
  </si>
  <si>
    <t xml:space="preserve">李波澎</t>
  </si>
  <si>
    <t xml:space="preserve">0619080</t>
  </si>
  <si>
    <t xml:space="preserve">00601145</t>
  </si>
  <si>
    <t xml:space="preserve">黄靖贤</t>
  </si>
  <si>
    <t xml:space="preserve">0622006</t>
  </si>
  <si>
    <t xml:space="preserve">00601146</t>
  </si>
  <si>
    <t xml:space="preserve">蒋扬</t>
  </si>
  <si>
    <t xml:space="preserve">0622046</t>
  </si>
  <si>
    <t xml:space="preserve">00601149</t>
  </si>
  <si>
    <t xml:space="preserve">吴欣</t>
  </si>
  <si>
    <t xml:space="preserve">0626001</t>
  </si>
  <si>
    <t xml:space="preserve">00601153</t>
  </si>
  <si>
    <t xml:space="preserve">王欣</t>
  </si>
  <si>
    <t xml:space="preserve">0630019</t>
  </si>
  <si>
    <t xml:space="preserve">00601163</t>
  </si>
  <si>
    <t xml:space="preserve">邹积凯</t>
  </si>
  <si>
    <t xml:space="preserve">0632005</t>
  </si>
  <si>
    <t xml:space="preserve">00601164</t>
  </si>
  <si>
    <t xml:space="preserve">王筑艺</t>
  </si>
  <si>
    <t xml:space="preserve">0601104</t>
  </si>
  <si>
    <t xml:space="preserve">00604001</t>
  </si>
  <si>
    <t xml:space="preserve">朱小丹</t>
  </si>
  <si>
    <t xml:space="preserve">0601124</t>
  </si>
  <si>
    <t xml:space="preserve">00604003</t>
  </si>
  <si>
    <t xml:space="preserve">高龙</t>
  </si>
  <si>
    <t xml:space="preserve">0601168</t>
  </si>
  <si>
    <t xml:space="preserve">00604009</t>
  </si>
  <si>
    <t xml:space="preserve">赵淇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600</t>
    </r>
  </si>
  <si>
    <t xml:space="preserve">0602041</t>
  </si>
  <si>
    <t xml:space="preserve">00604018</t>
  </si>
  <si>
    <t xml:space="preserve">杨帆</t>
  </si>
  <si>
    <t xml:space="preserve">0609068</t>
  </si>
  <si>
    <t xml:space="preserve">00604034</t>
  </si>
  <si>
    <t xml:space="preserve">陈丞</t>
  </si>
  <si>
    <t xml:space="preserve">0609074</t>
  </si>
  <si>
    <t xml:space="preserve">00604036</t>
  </si>
  <si>
    <t xml:space="preserve">刘梦娟</t>
  </si>
  <si>
    <t xml:space="preserve">0611031</t>
  </si>
  <si>
    <t xml:space="preserve">00604038</t>
  </si>
  <si>
    <t xml:space="preserve">罗宁</t>
  </si>
  <si>
    <t xml:space="preserve">0611065</t>
  </si>
  <si>
    <t xml:space="preserve">00604039</t>
  </si>
  <si>
    <t xml:space="preserve">袁刚成</t>
  </si>
  <si>
    <t xml:space="preserve">0612027</t>
  </si>
  <si>
    <t xml:space="preserve">00604043</t>
  </si>
  <si>
    <t xml:space="preserve">田正阳</t>
  </si>
  <si>
    <t xml:space="preserve">0612039</t>
  </si>
  <si>
    <t xml:space="preserve">00604045</t>
  </si>
  <si>
    <t xml:space="preserve">刘欢</t>
  </si>
  <si>
    <t xml:space="preserve">0613033</t>
  </si>
  <si>
    <t xml:space="preserve">00604049</t>
  </si>
  <si>
    <t xml:space="preserve">林乐</t>
  </si>
  <si>
    <t xml:space="preserve">0614026</t>
  </si>
  <si>
    <t xml:space="preserve">00604051</t>
  </si>
  <si>
    <t xml:space="preserve">齐洪</t>
  </si>
  <si>
    <t xml:space="preserve">0615097</t>
  </si>
  <si>
    <t xml:space="preserve">00604054</t>
  </si>
  <si>
    <t xml:space="preserve">王帅</t>
  </si>
  <si>
    <t xml:space="preserve">0616035</t>
  </si>
  <si>
    <t xml:space="preserve">00604055</t>
  </si>
  <si>
    <t xml:space="preserve">李阳</t>
  </si>
  <si>
    <t xml:space="preserve">0617039</t>
  </si>
  <si>
    <t xml:space="preserve">00604061</t>
  </si>
  <si>
    <t xml:space="preserve">谢珺</t>
  </si>
  <si>
    <t xml:space="preserve">0617055</t>
  </si>
  <si>
    <t xml:space="preserve">00604063</t>
  </si>
  <si>
    <t xml:space="preserve">周浩</t>
  </si>
  <si>
    <t xml:space="preserve">0617072</t>
  </si>
  <si>
    <t xml:space="preserve">00604064</t>
  </si>
  <si>
    <t xml:space="preserve">杨月勇</t>
  </si>
  <si>
    <t xml:space="preserve">0617080</t>
  </si>
  <si>
    <t xml:space="preserve">00604065</t>
  </si>
  <si>
    <t xml:space="preserve">黄开</t>
  </si>
  <si>
    <t xml:space="preserve">0618064</t>
  </si>
  <si>
    <t xml:space="preserve">00604069</t>
  </si>
  <si>
    <t xml:space="preserve">龚丽蔚</t>
  </si>
  <si>
    <t xml:space="preserve">0622057</t>
  </si>
  <si>
    <t xml:space="preserve">00604072</t>
  </si>
  <si>
    <t xml:space="preserve">徐翰</t>
  </si>
  <si>
    <t xml:space="preserve">0626044</t>
  </si>
  <si>
    <t xml:space="preserve">00604079</t>
  </si>
  <si>
    <t xml:space="preserve">0650034</t>
  </si>
  <si>
    <t xml:space="preserve">00604087</t>
  </si>
  <si>
    <t xml:space="preserve">周永豪</t>
  </si>
  <si>
    <t xml:space="preserve">0602014</t>
  </si>
  <si>
    <t xml:space="preserve">00604095</t>
  </si>
  <si>
    <t xml:space="preserve">李政</t>
  </si>
  <si>
    <t xml:space="preserve">0603003</t>
  </si>
  <si>
    <t xml:space="preserve">00604096</t>
  </si>
  <si>
    <t xml:space="preserve">0608006</t>
  </si>
  <si>
    <t xml:space="preserve">00604109</t>
  </si>
  <si>
    <t xml:space="preserve">温肖楠</t>
  </si>
  <si>
    <t xml:space="preserve">0609012</t>
  </si>
  <si>
    <t xml:space="preserve">00604110</t>
  </si>
  <si>
    <t xml:space="preserve">姬一冰</t>
  </si>
  <si>
    <t xml:space="preserve">0609040</t>
  </si>
  <si>
    <t xml:space="preserve">00604115</t>
  </si>
  <si>
    <t xml:space="preserve">孔晋</t>
  </si>
  <si>
    <t xml:space="preserve">0609051</t>
  </si>
  <si>
    <t xml:space="preserve">00604116</t>
  </si>
  <si>
    <t xml:space="preserve">夏阳</t>
  </si>
  <si>
    <t xml:space="preserve">0610035</t>
  </si>
  <si>
    <t xml:space="preserve">00604120</t>
  </si>
  <si>
    <t xml:space="preserve">余仕英</t>
  </si>
  <si>
    <t xml:space="preserve">0610037</t>
  </si>
  <si>
    <t xml:space="preserve">00604121</t>
  </si>
  <si>
    <t xml:space="preserve">0610056</t>
  </si>
  <si>
    <t xml:space="preserve">00604123</t>
  </si>
  <si>
    <t xml:space="preserve">王辰</t>
  </si>
  <si>
    <t xml:space="preserve">0610063</t>
  </si>
  <si>
    <t xml:space="preserve">00604124</t>
  </si>
  <si>
    <t xml:space="preserve">薛俊龙</t>
  </si>
  <si>
    <t xml:space="preserve">0610072</t>
  </si>
  <si>
    <t xml:space="preserve">00604125</t>
  </si>
  <si>
    <t xml:space="preserve">袁舒流</t>
  </si>
  <si>
    <t xml:space="preserve">0612013</t>
  </si>
  <si>
    <t xml:space="preserve">00604132</t>
  </si>
  <si>
    <t xml:space="preserve">闫佶</t>
  </si>
  <si>
    <t xml:space="preserve">0613011</t>
  </si>
  <si>
    <t xml:space="preserve">00604135</t>
  </si>
  <si>
    <t xml:space="preserve">林国裕</t>
  </si>
  <si>
    <t xml:space="preserve">0613012</t>
  </si>
  <si>
    <t xml:space="preserve">00604136</t>
  </si>
  <si>
    <t xml:space="preserve">陈笔澄</t>
  </si>
  <si>
    <t xml:space="preserve">0616013</t>
  </si>
  <si>
    <t xml:space="preserve">00604144</t>
  </si>
  <si>
    <t xml:space="preserve">李庆</t>
  </si>
  <si>
    <t xml:space="preserve">0616019</t>
  </si>
  <si>
    <t xml:space="preserve">00604145</t>
  </si>
  <si>
    <t xml:space="preserve">赵昕</t>
  </si>
  <si>
    <t xml:space="preserve">0618020</t>
  </si>
  <si>
    <t xml:space="preserve">00604158</t>
  </si>
  <si>
    <t xml:space="preserve">徐滔</t>
  </si>
  <si>
    <t xml:space="preserve">0619051</t>
  </si>
  <si>
    <t xml:space="preserve">00604164</t>
  </si>
  <si>
    <t xml:space="preserve">姜宇轩</t>
  </si>
  <si>
    <t xml:space="preserve">0619078</t>
  </si>
  <si>
    <t xml:space="preserve">00604166</t>
  </si>
  <si>
    <t xml:space="preserve">李嘉明</t>
  </si>
  <si>
    <t xml:space="preserve">0621011</t>
  </si>
  <si>
    <t xml:space="preserve">00604168</t>
  </si>
  <si>
    <t xml:space="preserve">宾川</t>
  </si>
  <si>
    <t xml:space="preserve">0626005</t>
  </si>
  <si>
    <t xml:space="preserve">00604173</t>
  </si>
  <si>
    <t xml:space="preserve">高梅</t>
  </si>
  <si>
    <t xml:space="preserve">0511080</t>
  </si>
  <si>
    <t xml:space="preserve">00604182</t>
  </si>
  <si>
    <t xml:space="preserve">邵立晶</t>
  </si>
  <si>
    <t xml:space="preserve">0612020</t>
  </si>
  <si>
    <t xml:space="preserve">00604706</t>
  </si>
  <si>
    <t xml:space="preserve">胡勇</t>
  </si>
  <si>
    <t xml:space="preserve">0622025</t>
  </si>
  <si>
    <t xml:space="preserve">00604712</t>
  </si>
  <si>
    <t xml:space="preserve">黄银虎</t>
  </si>
  <si>
    <t xml:space="preserve">0622026</t>
  </si>
  <si>
    <t xml:space="preserve">00604713</t>
  </si>
  <si>
    <t xml:space="preserve">周奎</t>
  </si>
  <si>
    <t xml:space="preserve">0626015</t>
  </si>
  <si>
    <t xml:space="preserve">00604714</t>
  </si>
  <si>
    <t xml:space="preserve">杨益隆</t>
  </si>
  <si>
    <t xml:space="preserve">0632014</t>
  </si>
  <si>
    <t xml:space="preserve">00604716</t>
  </si>
  <si>
    <t xml:space="preserve">卜文庭</t>
  </si>
  <si>
    <t xml:space="preserve">0632016</t>
  </si>
  <si>
    <t xml:space="preserve">00604718</t>
  </si>
  <si>
    <t xml:space="preserve">杜应磊</t>
  </si>
  <si>
    <t xml:space="preserve">0610045</t>
  </si>
  <si>
    <t xml:space="preserve">00610006</t>
  </si>
  <si>
    <t xml:space="preserve">姚雯雯</t>
  </si>
  <si>
    <t xml:space="preserve">0601014</t>
  </si>
  <si>
    <t xml:space="preserve">00610019</t>
  </si>
  <si>
    <t xml:space="preserve">宋殷</t>
  </si>
  <si>
    <t xml:space="preserve">0602020</t>
  </si>
  <si>
    <t xml:space="preserve">00610021</t>
  </si>
  <si>
    <t xml:space="preserve">程强</t>
  </si>
  <si>
    <t xml:space="preserve">0610020</t>
  </si>
  <si>
    <t xml:space="preserve">00610031</t>
  </si>
  <si>
    <t xml:space="preserve">赵涵</t>
  </si>
  <si>
    <t xml:space="preserve">0609036</t>
  </si>
  <si>
    <t xml:space="preserve">00610034</t>
  </si>
  <si>
    <t xml:space="preserve">郑辰</t>
  </si>
  <si>
    <t xml:space="preserve">0601159</t>
  </si>
  <si>
    <t xml:space="preserve">00610040</t>
  </si>
  <si>
    <t xml:space="preserve">白皓</t>
  </si>
  <si>
    <t xml:space="preserve">0617065</t>
  </si>
  <si>
    <t xml:space="preserve">00610044</t>
  </si>
  <si>
    <t xml:space="preserve">梅洁</t>
  </si>
  <si>
    <t xml:space="preserve">0607014</t>
  </si>
  <si>
    <t xml:space="preserve">00610055</t>
  </si>
  <si>
    <t xml:space="preserve">于一</t>
  </si>
  <si>
    <t xml:space="preserve">0610026</t>
  </si>
  <si>
    <t xml:space="preserve">00610057</t>
  </si>
  <si>
    <t xml:space="preserve">任臻</t>
  </si>
  <si>
    <t xml:space="preserve">0601031</t>
  </si>
  <si>
    <t xml:space="preserve">00610061</t>
  </si>
  <si>
    <t xml:space="preserve">朱地</t>
  </si>
  <si>
    <t xml:space="preserve">0604003</t>
  </si>
  <si>
    <t xml:space="preserve">00610073</t>
  </si>
  <si>
    <t xml:space="preserve">冯博</t>
  </si>
  <si>
    <t xml:space="preserve">0604016</t>
  </si>
  <si>
    <t xml:space="preserve">00610078</t>
  </si>
  <si>
    <t xml:space="preserve">李瑶</t>
  </si>
  <si>
    <t xml:space="preserve">0630012</t>
  </si>
  <si>
    <t xml:space="preserve">00610086</t>
  </si>
  <si>
    <t xml:space="preserve">殷鸣</t>
  </si>
  <si>
    <t xml:space="preserve">0615050</t>
  </si>
  <si>
    <t xml:space="preserve">00610101</t>
  </si>
  <si>
    <t xml:space="preserve">尹占涛</t>
  </si>
  <si>
    <t xml:space="preserve">0618017</t>
  </si>
  <si>
    <t xml:space="preserve">00610106</t>
  </si>
  <si>
    <t xml:space="preserve">马立</t>
  </si>
  <si>
    <t xml:space="preserve">0608040</t>
  </si>
  <si>
    <t xml:space="preserve">00610110</t>
  </si>
  <si>
    <t xml:space="preserve">崔绍巍</t>
  </si>
  <si>
    <t xml:space="preserve">0602011</t>
  </si>
  <si>
    <t xml:space="preserve">00610116</t>
  </si>
  <si>
    <t xml:space="preserve">胡珀</t>
  </si>
  <si>
    <t xml:space="preserve">0608038</t>
  </si>
  <si>
    <t xml:space="preserve">00610126</t>
  </si>
  <si>
    <t xml:space="preserve">寇睿</t>
  </si>
  <si>
    <t xml:space="preserve">0609038</t>
  </si>
  <si>
    <t xml:space="preserve">00610129</t>
  </si>
  <si>
    <t xml:space="preserve">叶钦达</t>
  </si>
  <si>
    <t xml:space="preserve">0609062</t>
  </si>
  <si>
    <t xml:space="preserve">00610134</t>
  </si>
  <si>
    <t xml:space="preserve">冯磊</t>
  </si>
  <si>
    <t xml:space="preserve">0616022</t>
  </si>
  <si>
    <t xml:space="preserve">00610137</t>
  </si>
  <si>
    <t xml:space="preserve">朱贺</t>
  </si>
  <si>
    <t xml:space="preserve">0632010</t>
  </si>
  <si>
    <t xml:space="preserve">00610140</t>
  </si>
  <si>
    <t xml:space="preserve">何中野</t>
  </si>
  <si>
    <t xml:space="preserve">0619072</t>
  </si>
  <si>
    <t xml:space="preserve">00610156</t>
  </si>
  <si>
    <t xml:space="preserve">石臻锐</t>
  </si>
  <si>
    <t xml:space="preserve">0604037</t>
  </si>
  <si>
    <t xml:space="preserve">00610160</t>
  </si>
  <si>
    <t xml:space="preserve">魏志飞</t>
  </si>
  <si>
    <t xml:space="preserve">0611062</t>
  </si>
  <si>
    <t xml:space="preserve">00610163</t>
  </si>
  <si>
    <t xml:space="preserve">沈波</t>
  </si>
  <si>
    <t xml:space="preserve">0611064</t>
  </si>
  <si>
    <t xml:space="preserve">00610164</t>
  </si>
  <si>
    <t xml:space="preserve">郑巨款</t>
  </si>
  <si>
    <t xml:space="preserve">0632024</t>
  </si>
  <si>
    <t xml:space="preserve">00610172</t>
  </si>
  <si>
    <t xml:space="preserve">0611069</t>
  </si>
  <si>
    <t xml:space="preserve">00610173</t>
  </si>
  <si>
    <t xml:space="preserve">汤培峰</t>
  </si>
  <si>
    <t xml:space="preserve">0617015</t>
  </si>
  <si>
    <t xml:space="preserve">00610174</t>
  </si>
  <si>
    <t xml:space="preserve">姚远</t>
  </si>
  <si>
    <t xml:space="preserve">0501110</t>
  </si>
  <si>
    <t xml:space="preserve">00610176</t>
  </si>
  <si>
    <t xml:space="preserve">郭威</t>
  </si>
  <si>
    <t xml:space="preserve">0517091</t>
  </si>
  <si>
    <t xml:space="preserve">00610180</t>
  </si>
  <si>
    <t xml:space="preserve">光洁</t>
  </si>
  <si>
    <t xml:space="preserve">0611085</t>
  </si>
  <si>
    <t xml:space="preserve">00610182</t>
  </si>
  <si>
    <t xml:space="preserve">孙坚</t>
  </si>
  <si>
    <t xml:space="preserve">0619026</t>
  </si>
  <si>
    <t xml:space="preserve">00611004</t>
  </si>
  <si>
    <t xml:space="preserve">朱素薇</t>
  </si>
  <si>
    <t xml:space="preserve">0604026</t>
  </si>
  <si>
    <t xml:space="preserve">00611008</t>
  </si>
  <si>
    <t xml:space="preserve">岳明</t>
  </si>
  <si>
    <t xml:space="preserve">0610062</t>
  </si>
  <si>
    <t xml:space="preserve">00611010</t>
  </si>
  <si>
    <t xml:space="preserve">袁慧佳</t>
  </si>
  <si>
    <t xml:space="preserve">0612033</t>
  </si>
  <si>
    <t xml:space="preserve">00611012</t>
  </si>
  <si>
    <t xml:space="preserve">白燕</t>
  </si>
  <si>
    <t xml:space="preserve">0615056</t>
  </si>
  <si>
    <t xml:space="preserve">00611013</t>
  </si>
  <si>
    <t xml:space="preserve">周芳芳</t>
  </si>
  <si>
    <t xml:space="preserve">0632017</t>
  </si>
  <si>
    <t xml:space="preserve">00611015</t>
  </si>
  <si>
    <t xml:space="preserve">杨欣</t>
  </si>
  <si>
    <t xml:space="preserve">0614027</t>
  </si>
  <si>
    <t xml:space="preserve">00611016</t>
  </si>
  <si>
    <t xml:space="preserve">雷蕾</t>
  </si>
  <si>
    <t xml:space="preserve">0630017</t>
  </si>
  <si>
    <t xml:space="preserve">00611021</t>
  </si>
  <si>
    <t xml:space="preserve">杨天虎</t>
  </si>
  <si>
    <t xml:space="preserve">0603031</t>
  </si>
  <si>
    <t xml:space="preserve">00611024</t>
  </si>
  <si>
    <t xml:space="preserve">袁鹏飞</t>
  </si>
  <si>
    <t xml:space="preserve">0607038</t>
  </si>
  <si>
    <t xml:space="preserve">00611025</t>
  </si>
  <si>
    <t xml:space="preserve">聂居魁</t>
  </si>
  <si>
    <t xml:space="preserve">0608020</t>
  </si>
  <si>
    <t xml:space="preserve">00611026</t>
  </si>
  <si>
    <t xml:space="preserve">纪玉锶</t>
  </si>
  <si>
    <t xml:space="preserve">0623019</t>
  </si>
  <si>
    <t xml:space="preserve">00611041</t>
  </si>
  <si>
    <t xml:space="preserve">瞿玲龙</t>
  </si>
  <si>
    <t xml:space="preserve">0603015</t>
  </si>
  <si>
    <t xml:space="preserve">00611043</t>
  </si>
  <si>
    <t xml:space="preserve">王迪</t>
  </si>
  <si>
    <t xml:space="preserve">0616059</t>
  </si>
  <si>
    <t xml:space="preserve">00611051</t>
  </si>
  <si>
    <t xml:space="preserve">康敏杰</t>
  </si>
  <si>
    <t xml:space="preserve">0609065</t>
  </si>
  <si>
    <t xml:space="preserve">00611055</t>
  </si>
  <si>
    <t xml:space="preserve">薛娇娇</t>
  </si>
  <si>
    <t xml:space="preserve">0626036</t>
  </si>
  <si>
    <t xml:space="preserve">00611057</t>
  </si>
  <si>
    <t xml:space="preserve">奥林</t>
  </si>
  <si>
    <t xml:space="preserve">0630003</t>
  </si>
  <si>
    <t xml:space="preserve">00611063</t>
  </si>
  <si>
    <t xml:space="preserve">侯锐</t>
  </si>
  <si>
    <t xml:space="preserve">0619066</t>
  </si>
  <si>
    <t xml:space="preserve">00611065</t>
  </si>
  <si>
    <t xml:space="preserve">刘军</t>
  </si>
  <si>
    <t xml:space="preserve">0601145</t>
  </si>
  <si>
    <t xml:space="preserve">00611088</t>
  </si>
  <si>
    <t xml:space="preserve">刘超然</t>
  </si>
  <si>
    <t xml:space="preserve">0601300</t>
  </si>
  <si>
    <t xml:space="preserve">00611090</t>
  </si>
  <si>
    <t xml:space="preserve">何梦舟</t>
  </si>
  <si>
    <t xml:space="preserve">0602055</t>
  </si>
  <si>
    <t xml:space="preserve">00611091</t>
  </si>
  <si>
    <t xml:space="preserve">卫晓</t>
  </si>
  <si>
    <t xml:space="preserve">0611052</t>
  </si>
  <si>
    <t xml:space="preserve">00611094</t>
  </si>
  <si>
    <t xml:space="preserve">陈泽宇</t>
  </si>
  <si>
    <t xml:space="preserve">0616080</t>
  </si>
  <si>
    <t xml:space="preserve">00611095</t>
  </si>
  <si>
    <t xml:space="preserve">王菡</t>
  </si>
  <si>
    <t xml:space="preserve">0622048</t>
  </si>
  <si>
    <t xml:space="preserve">00611097</t>
  </si>
  <si>
    <t xml:space="preserve">李璐希</t>
  </si>
  <si>
    <t xml:space="preserve">0626038</t>
  </si>
  <si>
    <t xml:space="preserve">00611100</t>
  </si>
  <si>
    <t xml:space="preserve">王诗瑶</t>
  </si>
  <si>
    <t xml:space="preserve">0617041</t>
  </si>
  <si>
    <t xml:space="preserve">00611101</t>
  </si>
  <si>
    <t xml:space="preserve">张佳晶</t>
  </si>
  <si>
    <t xml:space="preserve">0622005</t>
  </si>
  <si>
    <t xml:space="preserve">00611102</t>
  </si>
  <si>
    <t xml:space="preserve">刘潇</t>
  </si>
  <si>
    <t xml:space="preserve">0632053</t>
  </si>
  <si>
    <t xml:space="preserve">00611103</t>
  </si>
  <si>
    <t xml:space="preserve">张怡然</t>
  </si>
  <si>
    <t xml:space="preserve">0605008</t>
  </si>
  <si>
    <t xml:space="preserve">00611104</t>
  </si>
  <si>
    <t xml:space="preserve">陈延哲</t>
  </si>
  <si>
    <t xml:space="preserve">0630020</t>
  </si>
  <si>
    <t xml:space="preserve">00611105</t>
  </si>
  <si>
    <t xml:space="preserve">魏学海</t>
  </si>
  <si>
    <t xml:space="preserve">0604015</t>
  </si>
  <si>
    <t xml:space="preserve">00611110</t>
  </si>
  <si>
    <t xml:space="preserve">张钧</t>
  </si>
  <si>
    <t xml:space="preserve">0610073</t>
  </si>
  <si>
    <t xml:space="preserve">00611113</t>
  </si>
  <si>
    <t xml:space="preserve">金鑫</t>
  </si>
  <si>
    <t xml:space="preserve">0624013</t>
  </si>
  <si>
    <t xml:space="preserve">00611121</t>
  </si>
  <si>
    <t xml:space="preserve">杨石曦</t>
  </si>
  <si>
    <t xml:space="preserve">0601016</t>
  </si>
  <si>
    <t xml:space="preserve">00611134</t>
  </si>
  <si>
    <t xml:space="preserve">李彬彬</t>
  </si>
  <si>
    <t xml:space="preserve">0601304</t>
  </si>
  <si>
    <t xml:space="preserve">00612002</t>
  </si>
  <si>
    <t xml:space="preserve">王梦珏</t>
  </si>
  <si>
    <t xml:space="preserve">0603047</t>
  </si>
  <si>
    <t xml:space="preserve">00612006</t>
  </si>
  <si>
    <t xml:space="preserve">王薇</t>
  </si>
  <si>
    <t xml:space="preserve">0611097</t>
  </si>
  <si>
    <t xml:space="preserve">00612010</t>
  </si>
  <si>
    <t xml:space="preserve">郑凯</t>
  </si>
  <si>
    <t xml:space="preserve">0612050</t>
  </si>
  <si>
    <t xml:space="preserve">00612011</t>
  </si>
  <si>
    <t xml:space="preserve">0614051</t>
  </si>
  <si>
    <t xml:space="preserve">00612014</t>
  </si>
  <si>
    <t xml:space="preserve">黄继伟</t>
  </si>
  <si>
    <t xml:space="preserve">0622071</t>
  </si>
  <si>
    <t xml:space="preserve">00612020</t>
  </si>
  <si>
    <t xml:space="preserve">曹杉</t>
  </si>
  <si>
    <t xml:space="preserve">0632033</t>
  </si>
  <si>
    <t xml:space="preserve">00612022</t>
  </si>
  <si>
    <t xml:space="preserve">陈思燕</t>
  </si>
  <si>
    <t xml:space="preserve">0603004</t>
  </si>
  <si>
    <t xml:space="preserve">00612023</t>
  </si>
  <si>
    <t xml:space="preserve">李文山</t>
  </si>
  <si>
    <t xml:space="preserve">0606056</t>
  </si>
  <si>
    <t xml:space="preserve">00612035</t>
  </si>
  <si>
    <t xml:space="preserve">于勇</t>
  </si>
  <si>
    <t xml:space="preserve">0608031</t>
  </si>
  <si>
    <t xml:space="preserve">00612041</t>
  </si>
  <si>
    <t xml:space="preserve">姚文博</t>
  </si>
  <si>
    <t xml:space="preserve">0616087</t>
  </si>
  <si>
    <t xml:space="preserve">00612045</t>
  </si>
  <si>
    <t xml:space="preserve">肜一镭</t>
  </si>
  <si>
    <t xml:space="preserve">0616093</t>
  </si>
  <si>
    <t xml:space="preserve">00612048</t>
  </si>
  <si>
    <t xml:space="preserve">段玉婷</t>
  </si>
  <si>
    <t xml:space="preserve">0622065</t>
  </si>
  <si>
    <t xml:space="preserve">00612055</t>
  </si>
  <si>
    <t xml:space="preserve">林牧</t>
  </si>
  <si>
    <t xml:space="preserve">0626035</t>
  </si>
  <si>
    <t xml:space="preserve">00612059</t>
  </si>
  <si>
    <t xml:space="preserve">康兴</t>
  </si>
  <si>
    <t xml:space="preserve">0632039</t>
  </si>
  <si>
    <t xml:space="preserve">00612064</t>
  </si>
  <si>
    <t xml:space="preserve">张湘云</t>
  </si>
  <si>
    <t xml:space="preserve">0610075</t>
  </si>
  <si>
    <t xml:space="preserve">00612074</t>
  </si>
  <si>
    <t xml:space="preserve">周龙</t>
  </si>
  <si>
    <t xml:space="preserve">0610097</t>
  </si>
  <si>
    <t xml:space="preserve">00612077</t>
  </si>
  <si>
    <t xml:space="preserve">牛天然</t>
  </si>
  <si>
    <t xml:space="preserve">0611018</t>
  </si>
  <si>
    <t xml:space="preserve">00612078</t>
  </si>
  <si>
    <t xml:space="preserve">胡晓彦</t>
  </si>
  <si>
    <t xml:space="preserve">0615009</t>
  </si>
  <si>
    <t xml:space="preserve">00612080</t>
  </si>
  <si>
    <t xml:space="preserve">赵立祥</t>
  </si>
  <si>
    <t xml:space="preserve">0619024</t>
  </si>
  <si>
    <t xml:space="preserve">00612081</t>
  </si>
  <si>
    <t xml:space="preserve">师蕾</t>
  </si>
  <si>
    <t xml:space="preserve">0602016</t>
  </si>
  <si>
    <t xml:space="preserve">00613006</t>
  </si>
  <si>
    <t xml:space="preserve">王宇凡</t>
  </si>
  <si>
    <t xml:space="preserve">0606002</t>
  </si>
  <si>
    <t xml:space="preserve">00613008</t>
  </si>
  <si>
    <t xml:space="preserve">胡钧宇</t>
  </si>
  <si>
    <t xml:space="preserve">0607012</t>
  </si>
  <si>
    <t xml:space="preserve">00613010</t>
  </si>
  <si>
    <t xml:space="preserve">裴钰</t>
  </si>
  <si>
    <t xml:space="preserve">0610011</t>
  </si>
  <si>
    <t xml:space="preserve">00613012</t>
  </si>
  <si>
    <t xml:space="preserve">卢中铭</t>
  </si>
  <si>
    <t xml:space="preserve">0615013</t>
  </si>
  <si>
    <t xml:space="preserve">00613019</t>
  </si>
  <si>
    <t xml:space="preserve">刘笑彤</t>
  </si>
  <si>
    <t xml:space="preserve">0616005</t>
  </si>
  <si>
    <t xml:space="preserve">00613020</t>
  </si>
  <si>
    <t xml:space="preserve">郑蕾</t>
  </si>
  <si>
    <t xml:space="preserve">0616017</t>
  </si>
  <si>
    <t xml:space="preserve">00613022</t>
  </si>
  <si>
    <t xml:space="preserve">王一帆</t>
  </si>
  <si>
    <t xml:space="preserve">0617002</t>
  </si>
  <si>
    <t xml:space="preserve">00613023</t>
  </si>
  <si>
    <t xml:space="preserve">马金刚</t>
  </si>
  <si>
    <t xml:space="preserve">0618021</t>
  </si>
  <si>
    <t xml:space="preserve">00613025</t>
  </si>
  <si>
    <t xml:space="preserve">文婧</t>
  </si>
  <si>
    <t xml:space="preserve">0630001</t>
  </si>
  <si>
    <t xml:space="preserve">00613028</t>
  </si>
  <si>
    <t xml:space="preserve">马晨越</t>
  </si>
  <si>
    <t xml:space="preserve">0605012</t>
  </si>
  <si>
    <t xml:space="preserve">00613029</t>
  </si>
  <si>
    <t xml:space="preserve">王星</t>
  </si>
  <si>
    <t xml:space="preserve">0605019</t>
  </si>
  <si>
    <t xml:space="preserve">00613030</t>
  </si>
  <si>
    <t xml:space="preserve">连欣</t>
  </si>
  <si>
    <t xml:space="preserve">0619054</t>
  </si>
  <si>
    <t xml:space="preserve">00613033</t>
  </si>
  <si>
    <t xml:space="preserve">陈德羡</t>
  </si>
  <si>
    <t xml:space="preserve">0601175</t>
  </si>
  <si>
    <t xml:space="preserve">00613035</t>
  </si>
  <si>
    <t xml:space="preserve">李维瑄</t>
  </si>
  <si>
    <t xml:space="preserve">0601210</t>
  </si>
  <si>
    <t xml:space="preserve">00613038</t>
  </si>
  <si>
    <t xml:space="preserve">张禹平</t>
  </si>
  <si>
    <t xml:space="preserve">0601221</t>
  </si>
  <si>
    <t xml:space="preserve">00613039</t>
  </si>
  <si>
    <t xml:space="preserve">朱敏</t>
  </si>
  <si>
    <t xml:space="preserve">0601222</t>
  </si>
  <si>
    <t xml:space="preserve">00613040</t>
  </si>
  <si>
    <t xml:space="preserve">罗洁</t>
  </si>
  <si>
    <t xml:space="preserve">0601249</t>
  </si>
  <si>
    <t xml:space="preserve">00613041</t>
  </si>
  <si>
    <t xml:space="preserve">相云柯</t>
  </si>
  <si>
    <t xml:space="preserve">0601270</t>
  </si>
  <si>
    <t xml:space="preserve">00613044</t>
  </si>
  <si>
    <t xml:space="preserve">韩雅飞</t>
  </si>
  <si>
    <t xml:space="preserve">0601285</t>
  </si>
  <si>
    <t xml:space="preserve">00613046</t>
  </si>
  <si>
    <t xml:space="preserve">刘昊飞</t>
  </si>
  <si>
    <t xml:space="preserve">0604028</t>
  </si>
  <si>
    <t xml:space="preserve">00613051</t>
  </si>
  <si>
    <t xml:space="preserve">赵中原</t>
  </si>
  <si>
    <t xml:space="preserve">0604059</t>
  </si>
  <si>
    <t xml:space="preserve">00613053</t>
  </si>
  <si>
    <t xml:space="preserve">宋腾飞</t>
  </si>
  <si>
    <t xml:space="preserve">0604060</t>
  </si>
  <si>
    <t xml:space="preserve">00613054</t>
  </si>
  <si>
    <t xml:space="preserve">赵蕃蕃</t>
  </si>
  <si>
    <t xml:space="preserve">0604062</t>
  </si>
  <si>
    <t xml:space="preserve">00613055</t>
  </si>
  <si>
    <t xml:space="preserve">任疆</t>
  </si>
  <si>
    <t xml:space="preserve">0606054</t>
  </si>
  <si>
    <t xml:space="preserve">00613058</t>
  </si>
  <si>
    <t xml:space="preserve">祁兆寰</t>
  </si>
  <si>
    <t xml:space="preserve">0606066</t>
  </si>
  <si>
    <t xml:space="preserve">00613059</t>
  </si>
  <si>
    <t xml:space="preserve">0607036</t>
  </si>
  <si>
    <t xml:space="preserve">00613060</t>
  </si>
  <si>
    <t xml:space="preserve">李劼</t>
  </si>
  <si>
    <t xml:space="preserve">0607052</t>
  </si>
  <si>
    <t xml:space="preserve">00613061</t>
  </si>
  <si>
    <t xml:space="preserve">王景双</t>
  </si>
  <si>
    <t xml:space="preserve">0607054</t>
  </si>
  <si>
    <t xml:space="preserve">00613062</t>
  </si>
  <si>
    <t xml:space="preserve">刘明</t>
  </si>
  <si>
    <t xml:space="preserve">0608013</t>
  </si>
  <si>
    <t xml:space="preserve">00613063</t>
  </si>
  <si>
    <t xml:space="preserve">金璐</t>
  </si>
  <si>
    <t xml:space="preserve">0608029</t>
  </si>
  <si>
    <t xml:space="preserve">00613064</t>
  </si>
  <si>
    <t xml:space="preserve">张才玉</t>
  </si>
  <si>
    <t xml:space="preserve">0610064</t>
  </si>
  <si>
    <t xml:space="preserve">00613065</t>
  </si>
  <si>
    <t xml:space="preserve">宋丽青</t>
  </si>
  <si>
    <t xml:space="preserve">0610077</t>
  </si>
  <si>
    <t xml:space="preserve">00613066</t>
  </si>
  <si>
    <t xml:space="preserve">刘彦</t>
  </si>
  <si>
    <t xml:space="preserve">0610078</t>
  </si>
  <si>
    <t xml:space="preserve">00613067</t>
  </si>
  <si>
    <t xml:space="preserve">武华宇</t>
  </si>
  <si>
    <t xml:space="preserve">0611074</t>
  </si>
  <si>
    <t xml:space="preserve">00613069</t>
  </si>
  <si>
    <t xml:space="preserve">项怡之</t>
  </si>
  <si>
    <t xml:space="preserve">0611079</t>
  </si>
  <si>
    <t xml:space="preserve">00613070</t>
  </si>
  <si>
    <t xml:space="preserve">俞苗苗</t>
  </si>
  <si>
    <t xml:space="preserve">0611084</t>
  </si>
  <si>
    <t xml:space="preserve">00613072</t>
  </si>
  <si>
    <t xml:space="preserve">许超诣</t>
  </si>
  <si>
    <t xml:space="preserve">0611096</t>
  </si>
  <si>
    <t xml:space="preserve">00613073</t>
  </si>
  <si>
    <t xml:space="preserve">史科路</t>
  </si>
  <si>
    <t xml:space="preserve">0613017</t>
  </si>
  <si>
    <t xml:space="preserve">00613074</t>
  </si>
  <si>
    <t xml:space="preserve">陈丹艳</t>
  </si>
  <si>
    <t xml:space="preserve">0613030</t>
  </si>
  <si>
    <t xml:space="preserve">00613075</t>
  </si>
  <si>
    <t xml:space="preserve">毛熙彦</t>
  </si>
  <si>
    <t xml:space="preserve">0614022</t>
  </si>
  <si>
    <t xml:space="preserve">00613076</t>
  </si>
  <si>
    <t xml:space="preserve">袁泉</t>
  </si>
  <si>
    <t xml:space="preserve">0614030</t>
  </si>
  <si>
    <t xml:space="preserve">00613077</t>
  </si>
  <si>
    <t xml:space="preserve">刘良</t>
  </si>
  <si>
    <t xml:space="preserve">0614035</t>
  </si>
  <si>
    <t xml:space="preserve">00613078</t>
  </si>
  <si>
    <t xml:space="preserve">熊馥荔子</t>
  </si>
  <si>
    <t xml:space="preserve">0616037</t>
  </si>
  <si>
    <t xml:space="preserve">00613080</t>
  </si>
  <si>
    <t xml:space="preserve">王雨爽</t>
  </si>
  <si>
    <t xml:space="preserve">0616081</t>
  </si>
  <si>
    <t xml:space="preserve">00613082</t>
  </si>
  <si>
    <t xml:space="preserve">颜小品</t>
  </si>
  <si>
    <t xml:space="preserve">0616083</t>
  </si>
  <si>
    <t xml:space="preserve">00613083</t>
  </si>
  <si>
    <t xml:space="preserve">刘萌</t>
  </si>
  <si>
    <t xml:space="preserve">0617071</t>
  </si>
  <si>
    <t xml:space="preserve">00613085</t>
  </si>
  <si>
    <t xml:space="preserve">安頔</t>
  </si>
  <si>
    <t xml:space="preserve">0617089</t>
  </si>
  <si>
    <t xml:space="preserve">00613088</t>
  </si>
  <si>
    <t xml:space="preserve">0618058</t>
  </si>
  <si>
    <t xml:space="preserve">00613089</t>
  </si>
  <si>
    <t xml:space="preserve">胡丹</t>
  </si>
  <si>
    <t xml:space="preserve">0622062</t>
  </si>
  <si>
    <t xml:space="preserve">00613094</t>
  </si>
  <si>
    <t xml:space="preserve">邓蜀星</t>
  </si>
  <si>
    <t xml:space="preserve">0623010</t>
  </si>
  <si>
    <t xml:space="preserve">00613095</t>
  </si>
  <si>
    <t xml:space="preserve">苏然</t>
  </si>
  <si>
    <t xml:space="preserve">0623018</t>
  </si>
  <si>
    <t xml:space="preserve">00613097</t>
  </si>
  <si>
    <t xml:space="preserve">金颖</t>
  </si>
  <si>
    <t xml:space="preserve">0609060</t>
  </si>
  <si>
    <t xml:space="preserve">00613098</t>
  </si>
  <si>
    <t xml:space="preserve">王安琪</t>
  </si>
  <si>
    <t xml:space="preserve">0624016</t>
  </si>
  <si>
    <t xml:space="preserve">00613104</t>
  </si>
  <si>
    <t xml:space="preserve">王怡然</t>
  </si>
  <si>
    <t xml:space="preserve">0627015</t>
  </si>
  <si>
    <t xml:space="preserve">00613107</t>
  </si>
  <si>
    <t xml:space="preserve">王武俊</t>
  </si>
  <si>
    <t xml:space="preserve">0632023</t>
  </si>
  <si>
    <t xml:space="preserve">00613108</t>
  </si>
  <si>
    <t xml:space="preserve">谢念</t>
  </si>
  <si>
    <t xml:space="preserve">0632031</t>
  </si>
  <si>
    <t xml:space="preserve">00613109</t>
  </si>
  <si>
    <t xml:space="preserve">秦杨</t>
  </si>
  <si>
    <t xml:space="preserve">0632032</t>
  </si>
  <si>
    <t xml:space="preserve">00613110</t>
  </si>
  <si>
    <t xml:space="preserve">傅江帆</t>
  </si>
  <si>
    <t xml:space="preserve">0601139</t>
  </si>
  <si>
    <t xml:space="preserve">00613111</t>
  </si>
  <si>
    <t xml:space="preserve">邓婷婷</t>
  </si>
  <si>
    <t xml:space="preserve">0622066</t>
  </si>
  <si>
    <t xml:space="preserve">00613114</t>
  </si>
  <si>
    <t xml:space="preserve">邓婧</t>
  </si>
  <si>
    <t xml:space="preserve">0528009</t>
  </si>
  <si>
    <t xml:space="preserve">00613117</t>
  </si>
  <si>
    <t xml:space="preserve">董琳</t>
  </si>
  <si>
    <t xml:space="preserve">0501227</t>
  </si>
  <si>
    <t xml:space="preserve">00613118</t>
  </si>
  <si>
    <t xml:space="preserve">郭明</t>
  </si>
  <si>
    <t xml:space="preserve">0609070</t>
  </si>
  <si>
    <t xml:space="preserve">00616007</t>
  </si>
  <si>
    <t xml:space="preserve">唐辰颖</t>
  </si>
  <si>
    <t xml:space="preserve">0615033</t>
  </si>
  <si>
    <t xml:space="preserve">00616012</t>
  </si>
  <si>
    <t xml:space="preserve">张晓</t>
  </si>
  <si>
    <t xml:space="preserve">0615057</t>
  </si>
  <si>
    <t xml:space="preserve">00616014</t>
  </si>
  <si>
    <t xml:space="preserve">姜玮丽</t>
  </si>
  <si>
    <t xml:space="preserve">0616047</t>
  </si>
  <si>
    <t xml:space="preserve">00616015</t>
  </si>
  <si>
    <t xml:space="preserve">李穗楠</t>
  </si>
  <si>
    <t xml:space="preserve">0622011</t>
  </si>
  <si>
    <t xml:space="preserve">00616025</t>
  </si>
  <si>
    <t xml:space="preserve">苗超</t>
  </si>
  <si>
    <t xml:space="preserve">0622043</t>
  </si>
  <si>
    <t xml:space="preserve">00616026</t>
  </si>
  <si>
    <t xml:space="preserve">蒋心怡</t>
  </si>
  <si>
    <t xml:space="preserve">0630004</t>
  </si>
  <si>
    <t xml:space="preserve">00616030</t>
  </si>
  <si>
    <t xml:space="preserve">秦涛</t>
  </si>
  <si>
    <t xml:space="preserve">0632040</t>
  </si>
  <si>
    <t xml:space="preserve">00616032</t>
  </si>
  <si>
    <t xml:space="preserve">夏衍</t>
  </si>
  <si>
    <t xml:space="preserve">0632041</t>
  </si>
  <si>
    <t xml:space="preserve">00616033</t>
  </si>
  <si>
    <t xml:space="preserve">李廷睿</t>
  </si>
  <si>
    <t xml:space="preserve">0632043</t>
  </si>
  <si>
    <t xml:space="preserve">00616034</t>
  </si>
  <si>
    <t xml:space="preserve">颜汉</t>
  </si>
  <si>
    <t xml:space="preserve">0650042</t>
  </si>
  <si>
    <t xml:space="preserve">00616037</t>
  </si>
  <si>
    <t xml:space="preserve">路宇称</t>
  </si>
  <si>
    <t xml:space="preserve">0523019</t>
  </si>
  <si>
    <t xml:space="preserve">00616038</t>
  </si>
  <si>
    <t xml:space="preserve">甘廷婷</t>
  </si>
  <si>
    <t xml:space="preserve">0603060</t>
  </si>
  <si>
    <t xml:space="preserve">00618005</t>
  </si>
  <si>
    <t xml:space="preserve">张宇</t>
  </si>
  <si>
    <t xml:space="preserve">0611142</t>
  </si>
  <si>
    <t xml:space="preserve">00618008</t>
  </si>
  <si>
    <t xml:space="preserve">桑东</t>
  </si>
  <si>
    <t xml:space="preserve">0615079</t>
  </si>
  <si>
    <t xml:space="preserve">00618011</t>
  </si>
  <si>
    <t xml:space="preserve">朱宏祥</t>
  </si>
  <si>
    <t xml:space="preserve">0617107</t>
  </si>
  <si>
    <t xml:space="preserve">00618013</t>
  </si>
  <si>
    <t xml:space="preserve">程敏</t>
  </si>
  <si>
    <t xml:space="preserve">0618106</t>
  </si>
  <si>
    <t xml:space="preserve">00618014</t>
  </si>
  <si>
    <t xml:space="preserve">石桁宇</t>
  </si>
  <si>
    <t xml:space="preserve">0618082</t>
  </si>
  <si>
    <t xml:space="preserve">00618015</t>
  </si>
  <si>
    <t xml:space="preserve">彭兵</t>
  </si>
  <si>
    <t xml:space="preserve">0632077</t>
  </si>
  <si>
    <t xml:space="preserve">00618016</t>
  </si>
  <si>
    <t xml:space="preserve">李林营</t>
  </si>
  <si>
    <t xml:space="preserve">0622110</t>
  </si>
  <si>
    <t xml:space="preserve">00618017</t>
  </si>
  <si>
    <t xml:space="preserve">谢宇</t>
  </si>
  <si>
    <t xml:space="preserve">0601133</t>
  </si>
  <si>
    <t xml:space="preserve">00618020</t>
  </si>
  <si>
    <t xml:space="preserve">0601418</t>
  </si>
  <si>
    <t xml:space="preserve">00618021</t>
  </si>
  <si>
    <t xml:space="preserve">张硕</t>
  </si>
  <si>
    <t xml:space="preserve">0601419</t>
  </si>
  <si>
    <t xml:space="preserve">00618022</t>
  </si>
  <si>
    <t xml:space="preserve">吴欣燕</t>
  </si>
  <si>
    <t xml:space="preserve">0601376</t>
  </si>
  <si>
    <t xml:space="preserve">00618028</t>
  </si>
  <si>
    <t xml:space="preserve">徐名宇</t>
  </si>
  <si>
    <t xml:space="preserve">0601235</t>
  </si>
  <si>
    <t xml:space="preserve">00618030</t>
  </si>
  <si>
    <t xml:space="preserve">胡倩怡</t>
  </si>
  <si>
    <t xml:space="preserve">0601463</t>
  </si>
  <si>
    <t xml:space="preserve">00618032</t>
  </si>
  <si>
    <t xml:space="preserve">胡译丹</t>
  </si>
  <si>
    <t xml:space="preserve">0601206</t>
  </si>
  <si>
    <t xml:space="preserve">00618034</t>
  </si>
  <si>
    <t xml:space="preserve">包蓓蓓</t>
  </si>
  <si>
    <t xml:space="preserve">0601215</t>
  </si>
  <si>
    <t xml:space="preserve">00618035</t>
  </si>
  <si>
    <t xml:space="preserve">安静</t>
  </si>
  <si>
    <t xml:space="preserve">0601242</t>
  </si>
  <si>
    <t xml:space="preserve">00618036</t>
  </si>
  <si>
    <t xml:space="preserve">秦曦</t>
  </si>
  <si>
    <t xml:space="preserve">0601278</t>
  </si>
  <si>
    <t xml:space="preserve">00618038</t>
  </si>
  <si>
    <t xml:space="preserve">董旭</t>
  </si>
  <si>
    <t xml:space="preserve">0604008</t>
  </si>
  <si>
    <t xml:space="preserve">00618039</t>
  </si>
  <si>
    <t xml:space="preserve">杨蕊</t>
  </si>
  <si>
    <t xml:space="preserve">0606090</t>
  </si>
  <si>
    <t xml:space="preserve">00618041</t>
  </si>
  <si>
    <t xml:space="preserve">张茜倩</t>
  </si>
  <si>
    <t xml:space="preserve">0610107</t>
  </si>
  <si>
    <t xml:space="preserve">00618045</t>
  </si>
  <si>
    <t xml:space="preserve">范超</t>
  </si>
  <si>
    <t xml:space="preserve">0611105</t>
  </si>
  <si>
    <t xml:space="preserve">00618047</t>
  </si>
  <si>
    <t xml:space="preserve">骆盈盈</t>
  </si>
  <si>
    <t xml:space="preserve">0611133</t>
  </si>
  <si>
    <t xml:space="preserve">00618049</t>
  </si>
  <si>
    <t xml:space="preserve">王诗蕊</t>
  </si>
  <si>
    <t xml:space="preserve">0614059</t>
  </si>
  <si>
    <t xml:space="preserve">00618052</t>
  </si>
  <si>
    <t xml:space="preserve">梁瑾欢</t>
  </si>
  <si>
    <t xml:space="preserve">0614053</t>
  </si>
  <si>
    <t xml:space="preserve">00618053</t>
  </si>
  <si>
    <t xml:space="preserve">舒芳静</t>
  </si>
  <si>
    <t xml:space="preserve">0615088</t>
  </si>
  <si>
    <t xml:space="preserve">00618054</t>
  </si>
  <si>
    <t xml:space="preserve">王菲</t>
  </si>
  <si>
    <t xml:space="preserve">0616104</t>
  </si>
  <si>
    <t xml:space="preserve">00618056</t>
  </si>
  <si>
    <t xml:space="preserve">马小宇</t>
  </si>
  <si>
    <t xml:space="preserve">0618083</t>
  </si>
  <si>
    <t xml:space="preserve">00618062</t>
  </si>
  <si>
    <t xml:space="preserve">刚萍</t>
  </si>
  <si>
    <t xml:space="preserve">0629001</t>
  </si>
  <si>
    <t xml:space="preserve">00618067</t>
  </si>
  <si>
    <t xml:space="preserve">姜晨</t>
  </si>
  <si>
    <t xml:space="preserve">0630031</t>
  </si>
  <si>
    <t xml:space="preserve">00618068</t>
  </si>
  <si>
    <t xml:space="preserve">孔晓萌</t>
  </si>
  <si>
    <t xml:space="preserve">0501179</t>
  </si>
  <si>
    <t xml:space="preserve">00618071</t>
  </si>
  <si>
    <t xml:space="preserve">张婧姝</t>
  </si>
  <si>
    <t xml:space="preserve">0607077</t>
  </si>
  <si>
    <t xml:space="preserve">00618072</t>
  </si>
  <si>
    <t xml:space="preserve">赵哲</t>
  </si>
  <si>
    <t xml:space="preserve">0622112</t>
  </si>
  <si>
    <t xml:space="preserve">00618075</t>
  </si>
  <si>
    <t xml:space="preserve">刘秋萍</t>
  </si>
  <si>
    <t xml:space="preserve">0607053</t>
  </si>
  <si>
    <t xml:space="preserve">00618076</t>
  </si>
  <si>
    <t xml:space="preserve">丁子凌</t>
  </si>
  <si>
    <t xml:space="preserve">00618606</t>
  </si>
  <si>
    <t xml:space="preserve">朴哉妍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0000</t>
    </r>
  </si>
  <si>
    <t xml:space="preserve">0601251</t>
  </si>
  <si>
    <t xml:space="preserve">00620001</t>
  </si>
  <si>
    <t xml:space="preserve">张丽音</t>
  </si>
  <si>
    <t xml:space="preserve">0601288</t>
  </si>
  <si>
    <t xml:space="preserve">00620002</t>
  </si>
  <si>
    <t xml:space="preserve">张烨</t>
  </si>
  <si>
    <t xml:space="preserve">0601429</t>
  </si>
  <si>
    <t xml:space="preserve">00620010</t>
  </si>
  <si>
    <t xml:space="preserve">刘伯良</t>
  </si>
  <si>
    <t xml:space="preserve">0602089</t>
  </si>
  <si>
    <t xml:space="preserve">00620015</t>
  </si>
  <si>
    <t xml:space="preserve">孟婷婷</t>
  </si>
  <si>
    <t xml:space="preserve">0603059</t>
  </si>
  <si>
    <t xml:space="preserve">00620016</t>
  </si>
  <si>
    <t xml:space="preserve">李超</t>
  </si>
  <si>
    <t xml:space="preserve">0604053</t>
  </si>
  <si>
    <t xml:space="preserve">00620018</t>
  </si>
  <si>
    <t xml:space="preserve">郭彪</t>
  </si>
  <si>
    <t xml:space="preserve">0607080</t>
  </si>
  <si>
    <t xml:space="preserve">00620028</t>
  </si>
  <si>
    <t xml:space="preserve">孔楠</t>
  </si>
  <si>
    <t xml:space="preserve">0608077</t>
  </si>
  <si>
    <t xml:space="preserve">00620030</t>
  </si>
  <si>
    <t xml:space="preserve">魏辰</t>
  </si>
  <si>
    <t xml:space="preserve">0608079</t>
  </si>
  <si>
    <t xml:space="preserve">00620031</t>
  </si>
  <si>
    <t xml:space="preserve">关思怡</t>
  </si>
  <si>
    <t xml:space="preserve">0610120</t>
  </si>
  <si>
    <t xml:space="preserve">00620040</t>
  </si>
  <si>
    <t xml:space="preserve">骆冰兰</t>
  </si>
  <si>
    <t xml:space="preserve">0612069</t>
  </si>
  <si>
    <t xml:space="preserve">00620048</t>
  </si>
  <si>
    <t xml:space="preserve">李锐</t>
  </si>
  <si>
    <t xml:space="preserve">0615090</t>
  </si>
  <si>
    <t xml:space="preserve">00620055</t>
  </si>
  <si>
    <t xml:space="preserve">段大伟</t>
  </si>
  <si>
    <t xml:space="preserve">0616091</t>
  </si>
  <si>
    <t xml:space="preserve">00620058</t>
  </si>
  <si>
    <t xml:space="preserve">赵明月</t>
  </si>
  <si>
    <t xml:space="preserve">0616117</t>
  </si>
  <si>
    <t xml:space="preserve">00620062</t>
  </si>
  <si>
    <t xml:space="preserve">秦丽丽</t>
  </si>
  <si>
    <t xml:space="preserve">0617102</t>
  </si>
  <si>
    <t xml:space="preserve">00620066</t>
  </si>
  <si>
    <t xml:space="preserve">李隆方</t>
  </si>
  <si>
    <t xml:space="preserve">0619053</t>
  </si>
  <si>
    <t xml:space="preserve">00620071</t>
  </si>
  <si>
    <t xml:space="preserve">张静芬</t>
  </si>
  <si>
    <t xml:space="preserve">0619074</t>
  </si>
  <si>
    <t xml:space="preserve">00620073</t>
  </si>
  <si>
    <t xml:space="preserve">欧阳淼</t>
  </si>
  <si>
    <t xml:space="preserve">0622101</t>
  </si>
  <si>
    <t xml:space="preserve">00620079</t>
  </si>
  <si>
    <t xml:space="preserve">蒋鲲</t>
  </si>
  <si>
    <t xml:space="preserve">0624029</t>
  </si>
  <si>
    <t xml:space="preserve">00620083</t>
  </si>
  <si>
    <t xml:space="preserve">缪祥多</t>
  </si>
  <si>
    <t xml:space="preserve">0626074</t>
  </si>
  <si>
    <t xml:space="preserve">00620088</t>
  </si>
  <si>
    <t xml:space="preserve">贺胤泽</t>
  </si>
  <si>
    <t xml:space="preserve">0632070</t>
  </si>
  <si>
    <t xml:space="preserve">00620096</t>
  </si>
  <si>
    <t xml:space="preserve">何欢</t>
  </si>
  <si>
    <t xml:space="preserve">0615040</t>
  </si>
  <si>
    <t xml:space="preserve">00620105</t>
  </si>
  <si>
    <t xml:space="preserve">周诺</t>
  </si>
  <si>
    <t xml:space="preserve">00620601</t>
  </si>
  <si>
    <t xml:space="preserve">金施恩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7600</t>
    </r>
  </si>
  <si>
    <t xml:space="preserve">6w50167</t>
  </si>
  <si>
    <t xml:space="preserve">00620618</t>
  </si>
  <si>
    <t xml:space="preserve">金基哲</t>
  </si>
  <si>
    <t xml:space="preserve">0601452</t>
  </si>
  <si>
    <t xml:space="preserve">00621001</t>
  </si>
  <si>
    <t xml:space="preserve">牛丽君</t>
  </si>
  <si>
    <t xml:space="preserve">0604045</t>
  </si>
  <si>
    <t xml:space="preserve">00621007</t>
  </si>
  <si>
    <t xml:space="preserve">李跃峰</t>
  </si>
  <si>
    <t xml:space="preserve">0605031</t>
  </si>
  <si>
    <t xml:space="preserve">00621011</t>
  </si>
  <si>
    <t xml:space="preserve">王雨</t>
  </si>
  <si>
    <t xml:space="preserve">0606087</t>
  </si>
  <si>
    <t xml:space="preserve">00621012</t>
  </si>
  <si>
    <t xml:space="preserve">吴国治</t>
  </si>
  <si>
    <t xml:space="preserve">0609117</t>
  </si>
  <si>
    <t xml:space="preserve">00621015</t>
  </si>
  <si>
    <t xml:space="preserve">施荟</t>
  </si>
  <si>
    <t xml:space="preserve">0610116</t>
  </si>
  <si>
    <t xml:space="preserve">00621017</t>
  </si>
  <si>
    <t xml:space="preserve">刘雨乐</t>
  </si>
  <si>
    <t xml:space="preserve">0610117</t>
  </si>
  <si>
    <t xml:space="preserve">00621018</t>
  </si>
  <si>
    <t xml:space="preserve">王一翔</t>
  </si>
  <si>
    <t xml:space="preserve">0612075</t>
  </si>
  <si>
    <t xml:space="preserve">00621022</t>
  </si>
  <si>
    <t xml:space="preserve">施剑云</t>
  </si>
  <si>
    <t xml:space="preserve">0619061</t>
  </si>
  <si>
    <t xml:space="preserve">00621026</t>
  </si>
  <si>
    <t xml:space="preserve">张星</t>
  </si>
  <si>
    <t xml:space="preserve">0619064</t>
  </si>
  <si>
    <t xml:space="preserve">00621027</t>
  </si>
  <si>
    <t xml:space="preserve">余思颖</t>
  </si>
  <si>
    <t xml:space="preserve">0650016</t>
  </si>
  <si>
    <t xml:space="preserve">00621034</t>
  </si>
  <si>
    <t xml:space="preserve">张泽毅</t>
  </si>
  <si>
    <t xml:space="preserve">0616123</t>
  </si>
  <si>
    <t xml:space="preserve">00621038</t>
  </si>
  <si>
    <t xml:space="preserve">李金辉</t>
  </si>
  <si>
    <t xml:space="preserve">0616110</t>
  </si>
  <si>
    <t xml:space="preserve">00621040</t>
  </si>
  <si>
    <t xml:space="preserve">董奕鑫</t>
  </si>
  <si>
    <t xml:space="preserve">0602087</t>
  </si>
  <si>
    <t xml:space="preserve">00622008</t>
  </si>
  <si>
    <t xml:space="preserve">靳森</t>
  </si>
  <si>
    <t xml:space="preserve">0602093</t>
  </si>
  <si>
    <t xml:space="preserve">00622009</t>
  </si>
  <si>
    <t xml:space="preserve">梁帆</t>
  </si>
  <si>
    <t xml:space="preserve">0603074</t>
  </si>
  <si>
    <t xml:space="preserve">00622010</t>
  </si>
  <si>
    <t xml:space="preserve">王彦玉</t>
  </si>
  <si>
    <t xml:space="preserve">0606098</t>
  </si>
  <si>
    <t xml:space="preserve">00622013</t>
  </si>
  <si>
    <t xml:space="preserve">朱蕾</t>
  </si>
  <si>
    <t xml:space="preserve">0606099</t>
  </si>
  <si>
    <t xml:space="preserve">00622014</t>
  </si>
  <si>
    <t xml:space="preserve">刘芳芳</t>
  </si>
  <si>
    <t xml:space="preserve">0609084</t>
  </si>
  <si>
    <t xml:space="preserve">00622016</t>
  </si>
  <si>
    <t xml:space="preserve">梁天羽</t>
  </si>
  <si>
    <t xml:space="preserve">0616118</t>
  </si>
  <si>
    <t xml:space="preserve">00622021</t>
  </si>
  <si>
    <t xml:space="preserve">赵奇</t>
  </si>
  <si>
    <t xml:space="preserve">0622113</t>
  </si>
  <si>
    <t xml:space="preserve">00622024</t>
  </si>
  <si>
    <t xml:space="preserve">杜江</t>
  </si>
  <si>
    <t xml:space="preserve">0503070</t>
  </si>
  <si>
    <t xml:space="preserve">00622036</t>
  </si>
  <si>
    <t xml:space="preserve">0603068</t>
  </si>
  <si>
    <t xml:space="preserve">00623006</t>
  </si>
  <si>
    <t xml:space="preserve">马清伟</t>
  </si>
  <si>
    <t xml:space="preserve">0606063</t>
  </si>
  <si>
    <t xml:space="preserve">00623008</t>
  </si>
  <si>
    <t xml:space="preserve">简成章</t>
  </si>
  <si>
    <t xml:space="preserve">0607070</t>
  </si>
  <si>
    <t xml:space="preserve">00623010</t>
  </si>
  <si>
    <t xml:space="preserve">钟振博</t>
  </si>
  <si>
    <t xml:space="preserve">0607075</t>
  </si>
  <si>
    <t xml:space="preserve">00623012</t>
  </si>
  <si>
    <t xml:space="preserve">韩慧君</t>
  </si>
  <si>
    <t xml:space="preserve">0608082</t>
  </si>
  <si>
    <t xml:space="preserve">00623015</t>
  </si>
  <si>
    <t xml:space="preserve">0611138</t>
  </si>
  <si>
    <t xml:space="preserve">00623022</t>
  </si>
  <si>
    <t xml:space="preserve">汪吕杰</t>
  </si>
  <si>
    <t xml:space="preserve">0613041</t>
  </si>
  <si>
    <t xml:space="preserve">00623023</t>
  </si>
  <si>
    <t xml:space="preserve">0613046</t>
  </si>
  <si>
    <t xml:space="preserve">00623024</t>
  </si>
  <si>
    <t xml:space="preserve">施谢晖</t>
  </si>
  <si>
    <t xml:space="preserve">0614069</t>
  </si>
  <si>
    <t xml:space="preserve">00623025</t>
  </si>
  <si>
    <t xml:space="preserve">0614070</t>
  </si>
  <si>
    <t xml:space="preserve">00623026</t>
  </si>
  <si>
    <t xml:space="preserve">陈凌</t>
  </si>
  <si>
    <t xml:space="preserve">0615073</t>
  </si>
  <si>
    <t xml:space="preserve">00623027</t>
  </si>
  <si>
    <t xml:space="preserve">0615094</t>
  </si>
  <si>
    <t xml:space="preserve">00623028</t>
  </si>
  <si>
    <t xml:space="preserve">李翔宇</t>
  </si>
  <si>
    <t xml:space="preserve">0616119</t>
  </si>
  <si>
    <t xml:space="preserve">00623031</t>
  </si>
  <si>
    <t xml:space="preserve">徐姗姗</t>
  </si>
  <si>
    <t xml:space="preserve">0617124</t>
  </si>
  <si>
    <t xml:space="preserve">00623036</t>
  </si>
  <si>
    <t xml:space="preserve">华宁</t>
  </si>
  <si>
    <t xml:space="preserve">0603026</t>
  </si>
  <si>
    <t xml:space="preserve">00623046</t>
  </si>
  <si>
    <t xml:space="preserve">魏敏</t>
  </si>
  <si>
    <t xml:space="preserve">0601196</t>
  </si>
  <si>
    <t xml:space="preserve">00624002</t>
  </si>
  <si>
    <t xml:space="preserve">王夕霏</t>
  </si>
  <si>
    <t xml:space="preserve">0601213</t>
  </si>
  <si>
    <t xml:space="preserve">00624003</t>
  </si>
  <si>
    <t xml:space="preserve">邵开愚</t>
  </si>
  <si>
    <t xml:space="preserve">0601340</t>
  </si>
  <si>
    <t xml:space="preserve">00624006</t>
  </si>
  <si>
    <t xml:space="preserve">史婺妍</t>
  </si>
  <si>
    <t xml:space="preserve">0601344</t>
  </si>
  <si>
    <t xml:space="preserve">00624008</t>
  </si>
  <si>
    <t xml:space="preserve">王丁楠</t>
  </si>
  <si>
    <t xml:space="preserve">0601355</t>
  </si>
  <si>
    <t xml:space="preserve">00624010</t>
  </si>
  <si>
    <t xml:space="preserve">0601359</t>
  </si>
  <si>
    <t xml:space="preserve">00624011</t>
  </si>
  <si>
    <t xml:space="preserve">王敬华</t>
  </si>
  <si>
    <t xml:space="preserve">0601374</t>
  </si>
  <si>
    <t xml:space="preserve">00624013</t>
  </si>
  <si>
    <t xml:space="preserve">郭晓钊</t>
  </si>
  <si>
    <t xml:space="preserve">0601393</t>
  </si>
  <si>
    <t xml:space="preserve">00624017</t>
  </si>
  <si>
    <t xml:space="preserve">张润泽</t>
  </si>
  <si>
    <t xml:space="preserve">0601401</t>
  </si>
  <si>
    <t xml:space="preserve">00624019</t>
  </si>
  <si>
    <t xml:space="preserve">林凌</t>
  </si>
  <si>
    <t xml:space="preserve">0602024</t>
  </si>
  <si>
    <t xml:space="preserve">00624023</t>
  </si>
  <si>
    <t xml:space="preserve">吕翔</t>
  </si>
  <si>
    <t xml:space="preserve">0602069</t>
  </si>
  <si>
    <t xml:space="preserve">00624025</t>
  </si>
  <si>
    <t xml:space="preserve">陈晓森</t>
  </si>
  <si>
    <t xml:space="preserve">0602075</t>
  </si>
  <si>
    <t xml:space="preserve">00624026</t>
  </si>
  <si>
    <t xml:space="preserve">文静</t>
  </si>
  <si>
    <t xml:space="preserve">0603056</t>
  </si>
  <si>
    <t xml:space="preserve">00624027</t>
  </si>
  <si>
    <t xml:space="preserve">卢宁</t>
  </si>
  <si>
    <t xml:space="preserve">0603066</t>
  </si>
  <si>
    <t xml:space="preserve">00624029</t>
  </si>
  <si>
    <t xml:space="preserve">王京</t>
  </si>
  <si>
    <t xml:space="preserve">0606017</t>
  </si>
  <si>
    <t xml:space="preserve">00624031</t>
  </si>
  <si>
    <t xml:space="preserve">范思雯</t>
  </si>
  <si>
    <t xml:space="preserve">0608009</t>
  </si>
  <si>
    <t xml:space="preserve">00624036</t>
  </si>
  <si>
    <t xml:space="preserve">洪嘉泽</t>
  </si>
  <si>
    <t xml:space="preserve">0608067</t>
  </si>
  <si>
    <t xml:space="preserve">00624038</t>
  </si>
  <si>
    <t xml:space="preserve">周权</t>
  </si>
  <si>
    <t xml:space="preserve">0609041</t>
  </si>
  <si>
    <t xml:space="preserve">00624039</t>
  </si>
  <si>
    <t xml:space="preserve">徐逸</t>
  </si>
  <si>
    <t xml:space="preserve">0610106</t>
  </si>
  <si>
    <t xml:space="preserve">00624040</t>
  </si>
  <si>
    <t xml:space="preserve">储云燕</t>
  </si>
  <si>
    <t xml:space="preserve">0610126</t>
  </si>
  <si>
    <t xml:space="preserve">00624043</t>
  </si>
  <si>
    <t xml:space="preserve">徐秋雯</t>
  </si>
  <si>
    <t xml:space="preserve">0611103</t>
  </si>
  <si>
    <t xml:space="preserve">00624044</t>
  </si>
  <si>
    <t xml:space="preserve">童晓锋</t>
  </si>
  <si>
    <t xml:space="preserve">0612058</t>
  </si>
  <si>
    <t xml:space="preserve">00624049</t>
  </si>
  <si>
    <t xml:space="preserve">刘畅</t>
  </si>
  <si>
    <t xml:space="preserve">0612070</t>
  </si>
  <si>
    <t xml:space="preserve">00624051</t>
  </si>
  <si>
    <t xml:space="preserve">黄昕瑞</t>
  </si>
  <si>
    <t xml:space="preserve">0613069</t>
  </si>
  <si>
    <t xml:space="preserve">00624054</t>
  </si>
  <si>
    <t xml:space="preserve">黄薇</t>
  </si>
  <si>
    <t xml:space="preserve">0614061</t>
  </si>
  <si>
    <t xml:space="preserve">00624056</t>
  </si>
  <si>
    <t xml:space="preserve">周凯</t>
  </si>
  <si>
    <t xml:space="preserve">0615020</t>
  </si>
  <si>
    <t xml:space="preserve">00624058</t>
  </si>
  <si>
    <t xml:space="preserve">李新宇</t>
  </si>
  <si>
    <t xml:space="preserve">0615034</t>
  </si>
  <si>
    <t xml:space="preserve">00624059</t>
  </si>
  <si>
    <t xml:space="preserve">孙璐</t>
  </si>
  <si>
    <t xml:space="preserve">0615075</t>
  </si>
  <si>
    <t xml:space="preserve">00624060</t>
  </si>
  <si>
    <t xml:space="preserve">孙丰怡</t>
  </si>
  <si>
    <t xml:space="preserve">0615086</t>
  </si>
  <si>
    <t xml:space="preserve">00624061</t>
  </si>
  <si>
    <t xml:space="preserve">刘刚强</t>
  </si>
  <si>
    <t xml:space="preserve">0616021</t>
  </si>
  <si>
    <t xml:space="preserve">00624065</t>
  </si>
  <si>
    <t xml:space="preserve">吴楠</t>
  </si>
  <si>
    <t xml:space="preserve">0616105</t>
  </si>
  <si>
    <t xml:space="preserve">00624068</t>
  </si>
  <si>
    <t xml:space="preserve">0617064</t>
  </si>
  <si>
    <t xml:space="preserve">00624070</t>
  </si>
  <si>
    <t xml:space="preserve">高洁</t>
  </si>
  <si>
    <t xml:space="preserve">0617069</t>
  </si>
  <si>
    <t xml:space="preserve">00624071</t>
  </si>
  <si>
    <t xml:space="preserve">戴武俊</t>
  </si>
  <si>
    <t xml:space="preserve">0617073</t>
  </si>
  <si>
    <t xml:space="preserve">00624072</t>
  </si>
  <si>
    <t xml:space="preserve">王家柱</t>
  </si>
  <si>
    <t xml:space="preserve">0617086</t>
  </si>
  <si>
    <t xml:space="preserve">00624073</t>
  </si>
  <si>
    <t xml:space="preserve">叶紫薇</t>
  </si>
  <si>
    <t xml:space="preserve">0617096</t>
  </si>
  <si>
    <t xml:space="preserve">00624074</t>
  </si>
  <si>
    <t xml:space="preserve">解灿霞</t>
  </si>
  <si>
    <t xml:space="preserve">0617098</t>
  </si>
  <si>
    <t xml:space="preserve">00624076</t>
  </si>
  <si>
    <t xml:space="preserve">向前</t>
  </si>
  <si>
    <t xml:space="preserve">0617108</t>
  </si>
  <si>
    <t xml:space="preserve">00624078</t>
  </si>
  <si>
    <t xml:space="preserve">向捷</t>
  </si>
  <si>
    <t xml:space="preserve">0618050</t>
  </si>
  <si>
    <t xml:space="preserve">00624080</t>
  </si>
  <si>
    <t xml:space="preserve">殷星昱</t>
  </si>
  <si>
    <t xml:space="preserve">0618084</t>
  </si>
  <si>
    <t xml:space="preserve">00624081</t>
  </si>
  <si>
    <t xml:space="preserve">柴晓乔</t>
  </si>
  <si>
    <t xml:space="preserve">0620023</t>
  </si>
  <si>
    <t xml:space="preserve">00624084</t>
  </si>
  <si>
    <t xml:space="preserve">庄发琦</t>
  </si>
  <si>
    <t xml:space="preserve">0621001</t>
  </si>
  <si>
    <t xml:space="preserve">00624085</t>
  </si>
  <si>
    <t xml:space="preserve">方韦璇</t>
  </si>
  <si>
    <t xml:space="preserve">0621023</t>
  </si>
  <si>
    <t xml:space="preserve">00624087</t>
  </si>
  <si>
    <t xml:space="preserve">陈俐利</t>
  </si>
  <si>
    <t xml:space="preserve">0624026</t>
  </si>
  <si>
    <t xml:space="preserve">00624092</t>
  </si>
  <si>
    <t xml:space="preserve">保一凡</t>
  </si>
  <si>
    <t xml:space="preserve">0629024</t>
  </si>
  <si>
    <t xml:space="preserve">00624097</t>
  </si>
  <si>
    <t xml:space="preserve">王世滔</t>
  </si>
  <si>
    <t xml:space="preserve">0630006</t>
  </si>
  <si>
    <t xml:space="preserve">00624098</t>
  </si>
  <si>
    <t xml:space="preserve">徐习峰</t>
  </si>
  <si>
    <t xml:space="preserve">0630039</t>
  </si>
  <si>
    <t xml:space="preserve">00624099</t>
  </si>
  <si>
    <r>
      <rPr>
        <sz val="12"/>
        <rFont val="Noto Sans"/>
        <family val="2"/>
      </rPr>
      <t xml:space="preserve">努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努尔</t>
    </r>
  </si>
  <si>
    <t xml:space="preserve">0514050</t>
  </si>
  <si>
    <t xml:space="preserve">00624106</t>
  </si>
  <si>
    <t xml:space="preserve">熊澄宇</t>
  </si>
  <si>
    <t xml:space="preserve">0601069</t>
  </si>
  <si>
    <t xml:space="preserve">00624111</t>
  </si>
  <si>
    <t xml:space="preserve">李黎</t>
  </si>
  <si>
    <t xml:space="preserve">0519075</t>
  </si>
  <si>
    <t xml:space="preserve">00624112</t>
  </si>
  <si>
    <t xml:space="preserve">颜汀</t>
  </si>
  <si>
    <t xml:space="preserve">0617042</t>
  </si>
  <si>
    <t xml:space="preserve">00624113</t>
  </si>
  <si>
    <t xml:space="preserve">夏龙</t>
  </si>
  <si>
    <t xml:space="preserve">0608053</t>
  </si>
  <si>
    <t xml:space="preserve">00624114</t>
  </si>
  <si>
    <t xml:space="preserve">韩天然</t>
  </si>
  <si>
    <t xml:space="preserve">0628001</t>
  </si>
  <si>
    <t xml:space="preserve">00624115</t>
  </si>
  <si>
    <t xml:space="preserve">周睿杰</t>
  </si>
  <si>
    <t xml:space="preserve">0628007</t>
  </si>
  <si>
    <t xml:space="preserve">00624118</t>
  </si>
  <si>
    <t xml:space="preserve">管涛</t>
  </si>
  <si>
    <t xml:space="preserve">0603019</t>
  </si>
  <si>
    <t xml:space="preserve">00624121</t>
  </si>
  <si>
    <t xml:space="preserve">野墅</t>
  </si>
  <si>
    <t xml:space="preserve">0603036</t>
  </si>
  <si>
    <t xml:space="preserve">00624122</t>
  </si>
  <si>
    <t xml:space="preserve">李晓佳</t>
  </si>
  <si>
    <t xml:space="preserve">0608024</t>
  </si>
  <si>
    <t xml:space="preserve">00624123</t>
  </si>
  <si>
    <t xml:space="preserve">曹翀</t>
  </si>
  <si>
    <t xml:space="preserve">0609122</t>
  </si>
  <si>
    <t xml:space="preserve">00624129</t>
  </si>
  <si>
    <t xml:space="preserve">赵瑞</t>
  </si>
  <si>
    <t xml:space="preserve">0650006</t>
  </si>
  <si>
    <t xml:space="preserve">00624130</t>
  </si>
  <si>
    <t xml:space="preserve">饒斯韜</t>
  </si>
  <si>
    <t xml:space="preserve">00624603</t>
  </si>
  <si>
    <t xml:space="preserve">荒谷真理子</t>
  </si>
  <si>
    <t xml:space="preserve">00624611</t>
  </si>
  <si>
    <t xml:space="preserve">林娜英</t>
  </si>
  <si>
    <t xml:space="preserve">0601240</t>
  </si>
  <si>
    <t xml:space="preserve">00629007</t>
  </si>
  <si>
    <t xml:space="preserve">姚金</t>
  </si>
  <si>
    <t xml:space="preserve">0601279</t>
  </si>
  <si>
    <t xml:space="preserve">00629009</t>
  </si>
  <si>
    <t xml:space="preserve">李澍</t>
  </si>
  <si>
    <t xml:space="preserve">0601313</t>
  </si>
  <si>
    <t xml:space="preserve">00629010</t>
  </si>
  <si>
    <t xml:space="preserve">高司雨</t>
  </si>
  <si>
    <t xml:space="preserve">0601314</t>
  </si>
  <si>
    <t xml:space="preserve">00629011</t>
  </si>
  <si>
    <t xml:space="preserve">姚遥</t>
  </si>
  <si>
    <t xml:space="preserve">0601325</t>
  </si>
  <si>
    <t xml:space="preserve">00629012</t>
  </si>
  <si>
    <t xml:space="preserve">罗腾</t>
  </si>
  <si>
    <t xml:space="preserve">0601331</t>
  </si>
  <si>
    <t xml:space="preserve">00629013</t>
  </si>
  <si>
    <t xml:space="preserve">富超杰</t>
  </si>
  <si>
    <t xml:space="preserve">0601363</t>
  </si>
  <si>
    <t xml:space="preserve">00629017</t>
  </si>
  <si>
    <t xml:space="preserve">张欣</t>
  </si>
  <si>
    <t xml:space="preserve">0601370</t>
  </si>
  <si>
    <t xml:space="preserve">00629018</t>
  </si>
  <si>
    <t xml:space="preserve">徐旸</t>
  </si>
  <si>
    <t xml:space="preserve">0601372</t>
  </si>
  <si>
    <t xml:space="preserve">00629019</t>
  </si>
  <si>
    <t xml:space="preserve">崔汐淘</t>
  </si>
  <si>
    <t xml:space="preserve">0601381</t>
  </si>
  <si>
    <t xml:space="preserve">00629021</t>
  </si>
  <si>
    <t xml:space="preserve">张仁杰</t>
  </si>
  <si>
    <t xml:space="preserve">0601384</t>
  </si>
  <si>
    <t xml:space="preserve">00629023</t>
  </si>
  <si>
    <t xml:space="preserve">陈卓</t>
  </si>
  <si>
    <t xml:space="preserve">0601431</t>
  </si>
  <si>
    <t xml:space="preserve">00629038</t>
  </si>
  <si>
    <t xml:space="preserve">庞纪坤</t>
  </si>
  <si>
    <t xml:space="preserve">0601449</t>
  </si>
  <si>
    <t xml:space="preserve">00629041</t>
  </si>
  <si>
    <t xml:space="preserve">王薇萱</t>
  </si>
  <si>
    <t xml:space="preserve">0601453</t>
  </si>
  <si>
    <t xml:space="preserve">00629042</t>
  </si>
  <si>
    <t xml:space="preserve">刘江</t>
  </si>
  <si>
    <t xml:space="preserve">0602064</t>
  </si>
  <si>
    <t xml:space="preserve">00629045</t>
  </si>
  <si>
    <t xml:space="preserve">辛碧秋</t>
  </si>
  <si>
    <t xml:space="preserve">0602065</t>
  </si>
  <si>
    <t xml:space="preserve">00629046</t>
  </si>
  <si>
    <t xml:space="preserve">古梦恬</t>
  </si>
  <si>
    <t xml:space="preserve">0602071</t>
  </si>
  <si>
    <t xml:space="preserve">00629047</t>
  </si>
  <si>
    <t xml:space="preserve">杜忻奕</t>
  </si>
  <si>
    <t xml:space="preserve">0603006</t>
  </si>
  <si>
    <t xml:space="preserve">00629048</t>
  </si>
  <si>
    <t xml:space="preserve">胡超</t>
  </si>
  <si>
    <t xml:space="preserve">0603063</t>
  </si>
  <si>
    <t xml:space="preserve">00629050</t>
  </si>
  <si>
    <t xml:space="preserve">0604043</t>
  </si>
  <si>
    <t xml:space="preserve">00629051</t>
  </si>
  <si>
    <t xml:space="preserve">杜丽婧</t>
  </si>
  <si>
    <t xml:space="preserve">0604049</t>
  </si>
  <si>
    <t xml:space="preserve">00629052</t>
  </si>
  <si>
    <t xml:space="preserve">刘冰璐</t>
  </si>
  <si>
    <t xml:space="preserve">0605003</t>
  </si>
  <si>
    <t xml:space="preserve">00629053</t>
  </si>
  <si>
    <t xml:space="preserve">孙汀汀</t>
  </si>
  <si>
    <t xml:space="preserve">0606070</t>
  </si>
  <si>
    <t xml:space="preserve">00629057</t>
  </si>
  <si>
    <t xml:space="preserve">郑瀚泽</t>
  </si>
  <si>
    <t xml:space="preserve">0606076</t>
  </si>
  <si>
    <t xml:space="preserve">00629058</t>
  </si>
  <si>
    <t xml:space="preserve">高嵩松</t>
  </si>
  <si>
    <t xml:space="preserve">0606104</t>
  </si>
  <si>
    <t xml:space="preserve">00629061</t>
  </si>
  <si>
    <t xml:space="preserve">王天麟</t>
  </si>
  <si>
    <t xml:space="preserve">0607060</t>
  </si>
  <si>
    <t xml:space="preserve">00629064</t>
  </si>
  <si>
    <t xml:space="preserve">杜雪娇</t>
  </si>
  <si>
    <t xml:space="preserve">0607065</t>
  </si>
  <si>
    <t xml:space="preserve">00629065</t>
  </si>
  <si>
    <t xml:space="preserve">马赫</t>
  </si>
  <si>
    <t xml:space="preserve">0608062</t>
  </si>
  <si>
    <t xml:space="preserve">00629067</t>
  </si>
  <si>
    <t xml:space="preserve">牟媛</t>
  </si>
  <si>
    <t xml:space="preserve">0609043</t>
  </si>
  <si>
    <t xml:space="preserve">00629071</t>
  </si>
  <si>
    <t xml:space="preserve">许春彬</t>
  </si>
  <si>
    <t xml:space="preserve">0609106</t>
  </si>
  <si>
    <t xml:space="preserve">00629074</t>
  </si>
  <si>
    <t xml:space="preserve">吴晏</t>
  </si>
  <si>
    <t xml:space="preserve">0610034</t>
  </si>
  <si>
    <t xml:space="preserve">00629075</t>
  </si>
  <si>
    <t xml:space="preserve">焦姗</t>
  </si>
  <si>
    <t xml:space="preserve">0610101</t>
  </si>
  <si>
    <t xml:space="preserve">00629078</t>
  </si>
  <si>
    <t xml:space="preserve">沈志峰</t>
  </si>
  <si>
    <t xml:space="preserve">0611010</t>
  </si>
  <si>
    <t xml:space="preserve">00629079</t>
  </si>
  <si>
    <t xml:space="preserve">张晟</t>
  </si>
  <si>
    <t xml:space="preserve">0611047</t>
  </si>
  <si>
    <t xml:space="preserve">00629081</t>
  </si>
  <si>
    <t xml:space="preserve">倪昀</t>
  </si>
  <si>
    <t xml:space="preserve">0611073</t>
  </si>
  <si>
    <t xml:space="preserve">00629083</t>
  </si>
  <si>
    <t xml:space="preserve">张路泓</t>
  </si>
  <si>
    <t xml:space="preserve">0611075</t>
  </si>
  <si>
    <t xml:space="preserve">00629084</t>
  </si>
  <si>
    <t xml:space="preserve">李一笑</t>
  </si>
  <si>
    <t xml:space="preserve">0611095</t>
  </si>
  <si>
    <t xml:space="preserve">00629085</t>
  </si>
  <si>
    <t xml:space="preserve">董一平</t>
  </si>
  <si>
    <t xml:space="preserve">0611099</t>
  </si>
  <si>
    <t xml:space="preserve">00629086</t>
  </si>
  <si>
    <t xml:space="preserve">陈雄超</t>
  </si>
  <si>
    <t xml:space="preserve">0611118</t>
  </si>
  <si>
    <t xml:space="preserve">00629089</t>
  </si>
  <si>
    <t xml:space="preserve">陈为铉</t>
  </si>
  <si>
    <t xml:space="preserve">0611119</t>
  </si>
  <si>
    <t xml:space="preserve">00629090</t>
  </si>
  <si>
    <t xml:space="preserve">汪丹丹</t>
  </si>
  <si>
    <t xml:space="preserve">0612015</t>
  </si>
  <si>
    <t xml:space="preserve">00629093</t>
  </si>
  <si>
    <t xml:space="preserve">0612061</t>
  </si>
  <si>
    <t xml:space="preserve">00629097</t>
  </si>
  <si>
    <t xml:space="preserve">夏颖</t>
  </si>
  <si>
    <t xml:space="preserve">0612067</t>
  </si>
  <si>
    <t xml:space="preserve">00629099</t>
  </si>
  <si>
    <t xml:space="preserve">彭蕴希</t>
  </si>
  <si>
    <t xml:space="preserve">0613059</t>
  </si>
  <si>
    <t xml:space="preserve">00629104</t>
  </si>
  <si>
    <t xml:space="preserve">邱晓琼</t>
  </si>
  <si>
    <t xml:space="preserve">0614057</t>
  </si>
  <si>
    <t xml:space="preserve">00629105</t>
  </si>
  <si>
    <t xml:space="preserve">林荟</t>
  </si>
  <si>
    <t xml:space="preserve">0614063</t>
  </si>
  <si>
    <t xml:space="preserve">00629106</t>
  </si>
  <si>
    <t xml:space="preserve">杨勇</t>
  </si>
  <si>
    <t xml:space="preserve">0614071</t>
  </si>
  <si>
    <t xml:space="preserve">00629107</t>
  </si>
  <si>
    <t xml:space="preserve">熊攀</t>
  </si>
  <si>
    <t xml:space="preserve">0615046</t>
  </si>
  <si>
    <t xml:space="preserve">00629108</t>
  </si>
  <si>
    <t xml:space="preserve">于勤</t>
  </si>
  <si>
    <t xml:space="preserve">869A</t>
  </si>
  <si>
    <t xml:space="preserve">0615049</t>
  </si>
  <si>
    <t xml:space="preserve">00629109</t>
  </si>
  <si>
    <t xml:space="preserve">马文彬</t>
  </si>
  <si>
    <t xml:space="preserve">0615066</t>
  </si>
  <si>
    <t xml:space="preserve">00629111</t>
  </si>
  <si>
    <t xml:space="preserve">郭敬敬</t>
  </si>
  <si>
    <t xml:space="preserve">0616099</t>
  </si>
  <si>
    <t xml:space="preserve">00629119</t>
  </si>
  <si>
    <t xml:space="preserve">郑莹莹</t>
  </si>
  <si>
    <t xml:space="preserve">0616103</t>
  </si>
  <si>
    <t xml:space="preserve">00629120</t>
  </si>
  <si>
    <t xml:space="preserve">郭晶晶</t>
  </si>
  <si>
    <t xml:space="preserve">0617047</t>
  </si>
  <si>
    <t xml:space="preserve">00629121</t>
  </si>
  <si>
    <t xml:space="preserve">李滢</t>
  </si>
  <si>
    <t xml:space="preserve">0617054</t>
  </si>
  <si>
    <t xml:space="preserve">00629123</t>
  </si>
  <si>
    <t xml:space="preserve">贾晓童</t>
  </si>
  <si>
    <t xml:space="preserve">0617099</t>
  </si>
  <si>
    <t xml:space="preserve">00629125</t>
  </si>
  <si>
    <t xml:space="preserve">杜媛</t>
  </si>
  <si>
    <t xml:space="preserve">0617100</t>
  </si>
  <si>
    <t xml:space="preserve">00629126</t>
  </si>
  <si>
    <t xml:space="preserve">苏盼</t>
  </si>
  <si>
    <t xml:space="preserve">0617103</t>
  </si>
  <si>
    <t xml:space="preserve">00629127</t>
  </si>
  <si>
    <t xml:space="preserve">丁亮</t>
  </si>
  <si>
    <t xml:space="preserve">0618014</t>
  </si>
  <si>
    <t xml:space="preserve">00629129</t>
  </si>
  <si>
    <t xml:space="preserve">0618102</t>
  </si>
  <si>
    <t xml:space="preserve">00629134</t>
  </si>
  <si>
    <t xml:space="preserve">潘丽英</t>
  </si>
  <si>
    <t xml:space="preserve">0619030</t>
  </si>
  <si>
    <t xml:space="preserve">00629135</t>
  </si>
  <si>
    <t xml:space="preserve">林燕芸</t>
  </si>
  <si>
    <t xml:space="preserve">0619075</t>
  </si>
  <si>
    <t xml:space="preserve">00629140</t>
  </si>
  <si>
    <t xml:space="preserve">朴文一</t>
  </si>
  <si>
    <t xml:space="preserve">0620022</t>
  </si>
  <si>
    <t xml:space="preserve">00629143</t>
  </si>
  <si>
    <t xml:space="preserve">杨宗威</t>
  </si>
  <si>
    <t xml:space="preserve">0621022</t>
  </si>
  <si>
    <t xml:space="preserve">00629145</t>
  </si>
  <si>
    <t xml:space="preserve">梁日</t>
  </si>
  <si>
    <t xml:space="preserve">0622087</t>
  </si>
  <si>
    <t xml:space="preserve">00629146</t>
  </si>
  <si>
    <t xml:space="preserve">蒋道娟</t>
  </si>
  <si>
    <t xml:space="preserve">0622095</t>
  </si>
  <si>
    <t xml:space="preserve">00629148</t>
  </si>
  <si>
    <t xml:space="preserve">谭君子</t>
  </si>
  <si>
    <t xml:space="preserve">0622097</t>
  </si>
  <si>
    <t xml:space="preserve">00629149</t>
  </si>
  <si>
    <t xml:space="preserve">殷铭</t>
  </si>
  <si>
    <t xml:space="preserve">0623034</t>
  </si>
  <si>
    <t xml:space="preserve">00629153</t>
  </si>
  <si>
    <t xml:space="preserve">覃甫政</t>
  </si>
  <si>
    <t xml:space="preserve">0624024</t>
  </si>
  <si>
    <t xml:space="preserve">00629154</t>
  </si>
  <si>
    <t xml:space="preserve">廖然</t>
  </si>
  <si>
    <t xml:space="preserve">0624025</t>
  </si>
  <si>
    <t xml:space="preserve">00629155</t>
  </si>
  <si>
    <t xml:space="preserve">张虹霞</t>
  </si>
  <si>
    <t xml:space="preserve">0625001</t>
  </si>
  <si>
    <t xml:space="preserve">00629157</t>
  </si>
  <si>
    <t xml:space="preserve">范存智</t>
  </si>
  <si>
    <t xml:space="preserve">0626073</t>
  </si>
  <si>
    <t xml:space="preserve">00629159</t>
  </si>
  <si>
    <t xml:space="preserve">步超</t>
  </si>
  <si>
    <t xml:space="preserve">0626075</t>
  </si>
  <si>
    <t xml:space="preserve">00629160</t>
  </si>
  <si>
    <t xml:space="preserve">杨雪莹</t>
  </si>
  <si>
    <t xml:space="preserve">0627025</t>
  </si>
  <si>
    <t xml:space="preserve">00629162</t>
  </si>
  <si>
    <t xml:space="preserve">解石坡</t>
  </si>
  <si>
    <t xml:space="preserve">0629003</t>
  </si>
  <si>
    <t xml:space="preserve">00629166</t>
  </si>
  <si>
    <t xml:space="preserve">彭泽津</t>
  </si>
  <si>
    <t xml:space="preserve">0630028</t>
  </si>
  <si>
    <t xml:space="preserve">00629169</t>
  </si>
  <si>
    <t xml:space="preserve">于涛</t>
  </si>
  <si>
    <t xml:space="preserve">0632062</t>
  </si>
  <si>
    <t xml:space="preserve">00629173</t>
  </si>
  <si>
    <t xml:space="preserve">刘新</t>
  </si>
  <si>
    <t xml:space="preserve">0632069</t>
  </si>
  <si>
    <t xml:space="preserve">00629174</t>
  </si>
  <si>
    <t xml:space="preserve">张瑞</t>
  </si>
  <si>
    <t xml:space="preserve">0632072</t>
  </si>
  <si>
    <t xml:space="preserve">00629175</t>
  </si>
  <si>
    <t xml:space="preserve">戚雯昕</t>
  </si>
  <si>
    <t xml:space="preserve">0616033</t>
  </si>
  <si>
    <t xml:space="preserve">00629703</t>
  </si>
  <si>
    <t xml:space="preserve">王跃飞</t>
  </si>
  <si>
    <t xml:space="preserve">0601224</t>
  </si>
  <si>
    <t xml:space="preserve">00630001</t>
  </si>
  <si>
    <t xml:space="preserve">于海洋</t>
  </si>
  <si>
    <t xml:space="preserve">0601323</t>
  </si>
  <si>
    <t xml:space="preserve">00630004</t>
  </si>
  <si>
    <t xml:space="preserve">王力朋</t>
  </si>
  <si>
    <t xml:space="preserve">0601416</t>
  </si>
  <si>
    <t xml:space="preserve">00630005</t>
  </si>
  <si>
    <t xml:space="preserve">段烨</t>
  </si>
  <si>
    <t xml:space="preserve">0601438</t>
  </si>
  <si>
    <t xml:space="preserve">00630006</t>
  </si>
  <si>
    <t xml:space="preserve">黄晓磊</t>
  </si>
  <si>
    <t xml:space="preserve">0606064</t>
  </si>
  <si>
    <t xml:space="preserve">00630008</t>
  </si>
  <si>
    <t xml:space="preserve">王雪菲</t>
  </si>
  <si>
    <t xml:space="preserve">0606067</t>
  </si>
  <si>
    <t xml:space="preserve">00630010</t>
  </si>
  <si>
    <t xml:space="preserve">刘翰</t>
  </si>
  <si>
    <t xml:space="preserve">0610111</t>
  </si>
  <si>
    <t xml:space="preserve">00630011</t>
  </si>
  <si>
    <t xml:space="preserve">刘树婷</t>
  </si>
  <si>
    <t xml:space="preserve">0611058</t>
  </si>
  <si>
    <t xml:space="preserve">00630013</t>
  </si>
  <si>
    <t xml:space="preserve">严越君</t>
  </si>
  <si>
    <t xml:space="preserve">0614033</t>
  </si>
  <si>
    <t xml:space="preserve">00630014</t>
  </si>
  <si>
    <t xml:space="preserve">刘珊</t>
  </si>
  <si>
    <t xml:space="preserve">0614045</t>
  </si>
  <si>
    <t xml:space="preserve">00630016</t>
  </si>
  <si>
    <t xml:space="preserve">艾睿</t>
  </si>
  <si>
    <t xml:space="preserve">0615041</t>
  </si>
  <si>
    <t xml:space="preserve">00630017</t>
  </si>
  <si>
    <t xml:space="preserve">孙小婷</t>
  </si>
  <si>
    <t xml:space="preserve">0615080</t>
  </si>
  <si>
    <t xml:space="preserve">00630019</t>
  </si>
  <si>
    <t xml:space="preserve">隋巧涛</t>
  </si>
  <si>
    <t xml:space="preserve">0616041</t>
  </si>
  <si>
    <t xml:space="preserve">00630020</t>
  </si>
  <si>
    <t xml:space="preserve">0616049</t>
  </si>
  <si>
    <t xml:space="preserve">00630021</t>
  </si>
  <si>
    <t xml:space="preserve">仲书芬</t>
  </si>
  <si>
    <t xml:space="preserve">0617088</t>
  </si>
  <si>
    <t xml:space="preserve">00630022</t>
  </si>
  <si>
    <t xml:space="preserve">陈博琦</t>
  </si>
  <si>
    <t xml:space="preserve">0618019</t>
  </si>
  <si>
    <t xml:space="preserve">00630024</t>
  </si>
  <si>
    <t xml:space="preserve">王焱</t>
  </si>
  <si>
    <t xml:space="preserve">0618090</t>
  </si>
  <si>
    <t xml:space="preserve">00630025</t>
  </si>
  <si>
    <t xml:space="preserve">肖文瑶</t>
  </si>
  <si>
    <t xml:space="preserve">0618098</t>
  </si>
  <si>
    <t xml:space="preserve">00630026</t>
  </si>
  <si>
    <t xml:space="preserve">周福元</t>
  </si>
  <si>
    <t xml:space="preserve">0618101</t>
  </si>
  <si>
    <t xml:space="preserve">00630027</t>
  </si>
  <si>
    <t xml:space="preserve">陈光华</t>
  </si>
  <si>
    <t xml:space="preserve">0620012</t>
  </si>
  <si>
    <t xml:space="preserve">00630028</t>
  </si>
  <si>
    <t xml:space="preserve">郑妮</t>
  </si>
  <si>
    <t xml:space="preserve">0620025</t>
  </si>
  <si>
    <t xml:space="preserve">00630029</t>
  </si>
  <si>
    <t xml:space="preserve">麦晓华</t>
  </si>
  <si>
    <t xml:space="preserve">0624015</t>
  </si>
  <si>
    <t xml:space="preserve">00630033</t>
  </si>
  <si>
    <t xml:space="preserve">邓倩</t>
  </si>
  <si>
    <t xml:space="preserve">0624020</t>
  </si>
  <si>
    <t xml:space="preserve">00630034</t>
  </si>
  <si>
    <t xml:space="preserve">戴海勇</t>
  </si>
  <si>
    <t xml:space="preserve">0625010</t>
  </si>
  <si>
    <t xml:space="preserve">00630035</t>
  </si>
  <si>
    <t xml:space="preserve">许超</t>
  </si>
  <si>
    <t xml:space="preserve">0628010</t>
  </si>
  <si>
    <t xml:space="preserve">00630037</t>
  </si>
  <si>
    <t xml:space="preserve">张梦雅</t>
  </si>
  <si>
    <t xml:space="preserve">0628011</t>
  </si>
  <si>
    <t xml:space="preserve">00630038</t>
  </si>
  <si>
    <t xml:space="preserve">曾少勤</t>
  </si>
  <si>
    <t xml:space="preserve">0601446</t>
  </si>
  <si>
    <t xml:space="preserve">00631006</t>
  </si>
  <si>
    <t xml:space="preserve">李炜</t>
  </si>
  <si>
    <t xml:space="preserve">0602078</t>
  </si>
  <si>
    <t xml:space="preserve">00631009</t>
  </si>
  <si>
    <t xml:space="preserve">刘芃希</t>
  </si>
  <si>
    <t xml:space="preserve">0602081</t>
  </si>
  <si>
    <t xml:space="preserve">00631010</t>
  </si>
  <si>
    <t xml:space="preserve">翟昕怡</t>
  </si>
  <si>
    <t xml:space="preserve">0602082</t>
  </si>
  <si>
    <t xml:space="preserve">00631011</t>
  </si>
  <si>
    <t xml:space="preserve">刁乃琦</t>
  </si>
  <si>
    <t xml:space="preserve">0603067</t>
  </si>
  <si>
    <t xml:space="preserve">00631012</t>
  </si>
  <si>
    <t xml:space="preserve">郝欣欣</t>
  </si>
  <si>
    <t xml:space="preserve">0604048</t>
  </si>
  <si>
    <t xml:space="preserve">00631016</t>
  </si>
  <si>
    <t xml:space="preserve">崔斌</t>
  </si>
  <si>
    <t xml:space="preserve">0604051</t>
  </si>
  <si>
    <t xml:space="preserve">00631017</t>
  </si>
  <si>
    <t xml:space="preserve">徐晨馨</t>
  </si>
  <si>
    <t xml:space="preserve">0606082</t>
  </si>
  <si>
    <t xml:space="preserve">00631018</t>
  </si>
  <si>
    <t xml:space="preserve">王向楠</t>
  </si>
  <si>
    <t xml:space="preserve">0608072</t>
  </si>
  <si>
    <t xml:space="preserve">00631020</t>
  </si>
  <si>
    <t xml:space="preserve">翟拓晗</t>
  </si>
  <si>
    <t xml:space="preserve">0608078</t>
  </si>
  <si>
    <t xml:space="preserve">00631021</t>
  </si>
  <si>
    <t xml:space="preserve">张西晴</t>
  </si>
  <si>
    <t xml:space="preserve">0609109</t>
  </si>
  <si>
    <t xml:space="preserve">00631022</t>
  </si>
  <si>
    <t xml:space="preserve">汪栋杰</t>
  </si>
  <si>
    <t xml:space="preserve">0611128</t>
  </si>
  <si>
    <t xml:space="preserve">00631024</t>
  </si>
  <si>
    <t xml:space="preserve">陈慧萍</t>
  </si>
  <si>
    <t xml:space="preserve">0611131</t>
  </si>
  <si>
    <t xml:space="preserve">00631025</t>
  </si>
  <si>
    <t xml:space="preserve">王田一</t>
  </si>
  <si>
    <t xml:space="preserve">0612065</t>
  </si>
  <si>
    <t xml:space="preserve">00631027</t>
  </si>
  <si>
    <t xml:space="preserve">秦长运</t>
  </si>
  <si>
    <t xml:space="preserve">0615091</t>
  </si>
  <si>
    <t xml:space="preserve">00631031</t>
  </si>
  <si>
    <t xml:space="preserve">张匀</t>
  </si>
  <si>
    <t xml:space="preserve">0617114</t>
  </si>
  <si>
    <t xml:space="preserve">00631033</t>
  </si>
  <si>
    <t xml:space="preserve">熊莺</t>
  </si>
  <si>
    <t xml:space="preserve">南宫檀</t>
  </si>
  <si>
    <t xml:space="preserve">李在宣</t>
  </si>
  <si>
    <t xml:space="preserve">0623040</t>
  </si>
  <si>
    <t xml:space="preserve">00631038</t>
  </si>
  <si>
    <t xml:space="preserve">0623041</t>
  </si>
  <si>
    <t xml:space="preserve">00631039</t>
  </si>
  <si>
    <t xml:space="preserve">黎恩银</t>
  </si>
  <si>
    <t xml:space="preserve">0632068</t>
  </si>
  <si>
    <t xml:space="preserve">00631044</t>
  </si>
  <si>
    <t xml:space="preserve">谭千洪</t>
  </si>
  <si>
    <t xml:space="preserve">0632071</t>
  </si>
  <si>
    <t xml:space="preserve">00631045</t>
  </si>
  <si>
    <t xml:space="preserve">马晓白</t>
  </si>
  <si>
    <t xml:space="preserve">0610109</t>
  </si>
  <si>
    <t xml:space="preserve">00631049</t>
  </si>
  <si>
    <t xml:space="preserve">陆婷</t>
  </si>
  <si>
    <t xml:space="preserve">0610122</t>
  </si>
  <si>
    <t xml:space="preserve">00631050</t>
  </si>
  <si>
    <t xml:space="preserve">夏凡</t>
  </si>
  <si>
    <t xml:space="preserve">0601410</t>
  </si>
  <si>
    <t xml:space="preserve">00631053</t>
  </si>
  <si>
    <t xml:space="preserve">曹源</t>
  </si>
  <si>
    <t xml:space="preserve">00631606</t>
  </si>
  <si>
    <t xml:space="preserve">李在原</t>
  </si>
  <si>
    <t xml:space="preserve">0601259</t>
  </si>
  <si>
    <t xml:space="preserve">00632001</t>
  </si>
  <si>
    <t xml:space="preserve">梁玢</t>
  </si>
  <si>
    <t xml:space="preserve">0601266</t>
  </si>
  <si>
    <t xml:space="preserve">00632002</t>
  </si>
  <si>
    <t xml:space="preserve">陈怡</t>
  </si>
  <si>
    <t xml:space="preserve">0601275</t>
  </si>
  <si>
    <t xml:space="preserve">00632003</t>
  </si>
  <si>
    <t xml:space="preserve">宋堃</t>
  </si>
  <si>
    <t xml:space="preserve">0601280</t>
  </si>
  <si>
    <t xml:space="preserve">00632004</t>
  </si>
  <si>
    <t xml:space="preserve">李淼</t>
  </si>
  <si>
    <t xml:space="preserve">0601391</t>
  </si>
  <si>
    <t xml:space="preserve">00632008</t>
  </si>
  <si>
    <t xml:space="preserve">刘姗</t>
  </si>
  <si>
    <t xml:space="preserve">0601395</t>
  </si>
  <si>
    <t xml:space="preserve">00632009</t>
  </si>
  <si>
    <t xml:space="preserve">董嫣然</t>
  </si>
  <si>
    <t xml:space="preserve">0601408</t>
  </si>
  <si>
    <t xml:space="preserve">00632011</t>
  </si>
  <si>
    <t xml:space="preserve">0601421</t>
  </si>
  <si>
    <t xml:space="preserve">00632012</t>
  </si>
  <si>
    <t xml:space="preserve">王坤</t>
  </si>
  <si>
    <t xml:space="preserve">0601424</t>
  </si>
  <si>
    <t xml:space="preserve">00632013</t>
  </si>
  <si>
    <t xml:space="preserve">刘晓雪</t>
  </si>
  <si>
    <t xml:space="preserve">0601425</t>
  </si>
  <si>
    <t xml:space="preserve">00632014</t>
  </si>
  <si>
    <t xml:space="preserve">张一弛</t>
  </si>
  <si>
    <t xml:space="preserve">0602074</t>
  </si>
  <si>
    <t xml:space="preserve">00632017</t>
  </si>
  <si>
    <t xml:space="preserve">崔博韬</t>
  </si>
  <si>
    <t xml:space="preserve">0602080</t>
  </si>
  <si>
    <t xml:space="preserve">00632018</t>
  </si>
  <si>
    <t xml:space="preserve">石萌</t>
  </si>
  <si>
    <t xml:space="preserve">0603050</t>
  </si>
  <si>
    <t xml:space="preserve">00632019</t>
  </si>
  <si>
    <t xml:space="preserve">杜清磊</t>
  </si>
  <si>
    <t xml:space="preserve">0603055</t>
  </si>
  <si>
    <t xml:space="preserve">00632020</t>
  </si>
  <si>
    <t xml:space="preserve">李国超</t>
  </si>
  <si>
    <t xml:space="preserve">0603062</t>
  </si>
  <si>
    <t xml:space="preserve">00632021</t>
  </si>
  <si>
    <t xml:space="preserve">王盼盼</t>
  </si>
  <si>
    <t xml:space="preserve">0606075</t>
  </si>
  <si>
    <t xml:space="preserve">00632022</t>
  </si>
  <si>
    <t xml:space="preserve">徐溯</t>
  </si>
  <si>
    <t xml:space="preserve">0606077</t>
  </si>
  <si>
    <t xml:space="preserve">00632023</t>
  </si>
  <si>
    <t xml:space="preserve">金玉秀</t>
  </si>
  <si>
    <t xml:space="preserve">0607063</t>
  </si>
  <si>
    <t xml:space="preserve">00632026</t>
  </si>
  <si>
    <t xml:space="preserve">侯健</t>
  </si>
  <si>
    <t xml:space="preserve">0607067</t>
  </si>
  <si>
    <t xml:space="preserve">00632027</t>
  </si>
  <si>
    <t xml:space="preserve">徐冠男</t>
  </si>
  <si>
    <t xml:space="preserve">0607079</t>
  </si>
  <si>
    <t xml:space="preserve">00632028</t>
  </si>
  <si>
    <t xml:space="preserve">徐婉倩</t>
  </si>
  <si>
    <t xml:space="preserve">0608060</t>
  </si>
  <si>
    <t xml:space="preserve">00632029</t>
  </si>
  <si>
    <t xml:space="preserve">朴美玲</t>
  </si>
  <si>
    <t xml:space="preserve">0609094</t>
  </si>
  <si>
    <t xml:space="preserve">00632031</t>
  </si>
  <si>
    <t xml:space="preserve">0611121</t>
  </si>
  <si>
    <t xml:space="preserve">00632033</t>
  </si>
  <si>
    <t xml:space="preserve">周维</t>
  </si>
  <si>
    <t xml:space="preserve">0611126</t>
  </si>
  <si>
    <t xml:space="preserve">00632034</t>
  </si>
  <si>
    <t xml:space="preserve">张炜</t>
  </si>
  <si>
    <t xml:space="preserve">0612060</t>
  </si>
  <si>
    <t xml:space="preserve">00632035</t>
  </si>
  <si>
    <t xml:space="preserve">曹曼青</t>
  </si>
  <si>
    <t xml:space="preserve">0612064</t>
  </si>
  <si>
    <t xml:space="preserve">00632036</t>
  </si>
  <si>
    <t xml:space="preserve">王健</t>
  </si>
  <si>
    <t xml:space="preserve">0613060</t>
  </si>
  <si>
    <t xml:space="preserve">00632037</t>
  </si>
  <si>
    <t xml:space="preserve">陈鹏飞</t>
  </si>
  <si>
    <t xml:space="preserve">0613061</t>
  </si>
  <si>
    <t xml:space="preserve">00632038</t>
  </si>
  <si>
    <t xml:space="preserve">吴文婷</t>
  </si>
  <si>
    <t xml:space="preserve">0614064</t>
  </si>
  <si>
    <t xml:space="preserve">00632039</t>
  </si>
  <si>
    <t xml:space="preserve">胡鹏</t>
  </si>
  <si>
    <t xml:space="preserve">0614066</t>
  </si>
  <si>
    <t xml:space="preserve">00632040</t>
  </si>
  <si>
    <t xml:space="preserve">罗小斌</t>
  </si>
  <si>
    <t xml:space="preserve">0615047</t>
  </si>
  <si>
    <t xml:space="preserve">00632042</t>
  </si>
  <si>
    <t xml:space="preserve">董晓菡</t>
  </si>
  <si>
    <t xml:space="preserve">0615081</t>
  </si>
  <si>
    <t xml:space="preserve">00632043</t>
  </si>
  <si>
    <t xml:space="preserve">赵国文</t>
  </si>
  <si>
    <t xml:space="preserve">0615083</t>
  </si>
  <si>
    <t xml:space="preserve">00632044</t>
  </si>
  <si>
    <t xml:space="preserve">杨小雨</t>
  </si>
  <si>
    <t xml:space="preserve">0616112</t>
  </si>
  <si>
    <t xml:space="preserve">00632046</t>
  </si>
  <si>
    <t xml:space="preserve">魏园园</t>
  </si>
  <si>
    <t xml:space="preserve">0618092</t>
  </si>
  <si>
    <t xml:space="preserve">00632048</t>
  </si>
  <si>
    <t xml:space="preserve">李鹏程</t>
  </si>
  <si>
    <t xml:space="preserve">0626061</t>
  </si>
  <si>
    <t xml:space="preserve">00632051</t>
  </si>
  <si>
    <t xml:space="preserve">薛有为</t>
  </si>
  <si>
    <t xml:space="preserve">0627029</t>
  </si>
  <si>
    <t xml:space="preserve">00632053</t>
  </si>
  <si>
    <t xml:space="preserve">张斌强</t>
  </si>
  <si>
    <t xml:space="preserve">0627030</t>
  </si>
  <si>
    <t xml:space="preserve">00632054</t>
  </si>
  <si>
    <t xml:space="preserve">张继春</t>
  </si>
  <si>
    <t xml:space="preserve">0630025</t>
  </si>
  <si>
    <t xml:space="preserve">00632056</t>
  </si>
  <si>
    <t xml:space="preserve">穆静</t>
  </si>
  <si>
    <t xml:space="preserve">0630030</t>
  </si>
  <si>
    <t xml:space="preserve">00632057</t>
  </si>
  <si>
    <t xml:space="preserve">张丽敏</t>
  </si>
  <si>
    <t xml:space="preserve">0630033</t>
  </si>
  <si>
    <t xml:space="preserve">00632058</t>
  </si>
  <si>
    <t xml:space="preserve">宋骁</t>
  </si>
  <si>
    <t xml:space="preserve">0630034</t>
  </si>
  <si>
    <t xml:space="preserve">00632059</t>
  </si>
  <si>
    <t xml:space="preserve">叶尔肯</t>
  </si>
  <si>
    <t xml:space="preserve">0630037</t>
  </si>
  <si>
    <t xml:space="preserve">00632060</t>
  </si>
  <si>
    <t xml:space="preserve">哈依古丽</t>
  </si>
  <si>
    <t xml:space="preserve">0515041</t>
  </si>
  <si>
    <t xml:space="preserve">00632064</t>
  </si>
  <si>
    <t xml:space="preserve">栾吉</t>
  </si>
  <si>
    <t xml:space="preserve">0502055</t>
  </si>
  <si>
    <t xml:space="preserve">00632602</t>
  </si>
  <si>
    <t xml:space="preserve">李主荣</t>
  </si>
  <si>
    <t xml:space="preserve">00632603</t>
  </si>
  <si>
    <t xml:space="preserve">崔必真</t>
  </si>
  <si>
    <t xml:space="preserve">6w50161</t>
  </si>
  <si>
    <t xml:space="preserve">00632609</t>
  </si>
  <si>
    <t xml:space="preserve">池守根</t>
  </si>
  <si>
    <t xml:space="preserve">00632614</t>
  </si>
  <si>
    <t xml:space="preserve">郑守亨</t>
  </si>
  <si>
    <t xml:space="preserve">0601039</t>
  </si>
  <si>
    <t xml:space="preserve">00639001</t>
  </si>
  <si>
    <t xml:space="preserve">韩蒙晔</t>
  </si>
  <si>
    <t xml:space="preserve">0601040</t>
  </si>
  <si>
    <t xml:space="preserve">00639002</t>
  </si>
  <si>
    <t xml:space="preserve">张虎</t>
  </si>
  <si>
    <t xml:space="preserve">0601041</t>
  </si>
  <si>
    <t xml:space="preserve">00639003</t>
  </si>
  <si>
    <t xml:space="preserve">魏蒙</t>
  </si>
  <si>
    <t xml:space="preserve">0601042</t>
  </si>
  <si>
    <t xml:space="preserve">00639004</t>
  </si>
  <si>
    <t xml:space="preserve">林豹</t>
  </si>
  <si>
    <t xml:space="preserve">0601044</t>
  </si>
  <si>
    <t xml:space="preserve">00639006</t>
  </si>
  <si>
    <t xml:space="preserve">李小晨</t>
  </si>
  <si>
    <t xml:space="preserve">0601045</t>
  </si>
  <si>
    <t xml:space="preserve">00639007</t>
  </si>
  <si>
    <t xml:space="preserve">刘琦</t>
  </si>
  <si>
    <t xml:space="preserve">0601049</t>
  </si>
  <si>
    <t xml:space="preserve">00639011</t>
  </si>
  <si>
    <t xml:space="preserve">0601050</t>
  </si>
  <si>
    <t xml:space="preserve">00639012</t>
  </si>
  <si>
    <t xml:space="preserve">霸国臣</t>
  </si>
  <si>
    <t xml:space="preserve">0601052</t>
  </si>
  <si>
    <t xml:space="preserve">00639014</t>
  </si>
  <si>
    <t xml:space="preserve">于洋</t>
  </si>
  <si>
    <t xml:space="preserve">0601054</t>
  </si>
  <si>
    <t xml:space="preserve">00639016</t>
  </si>
  <si>
    <t xml:space="preserve">李雪</t>
  </si>
  <si>
    <t xml:space="preserve">0601066</t>
  </si>
  <si>
    <t xml:space="preserve">00639028</t>
  </si>
  <si>
    <t xml:space="preserve">臧一超</t>
  </si>
  <si>
    <t xml:space="preserve">0601075</t>
  </si>
  <si>
    <t xml:space="preserve">00639037</t>
  </si>
  <si>
    <t xml:space="preserve">张楚悦</t>
  </si>
  <si>
    <t xml:space="preserve">0601076</t>
  </si>
  <si>
    <t xml:space="preserve">00639038</t>
  </si>
  <si>
    <t xml:space="preserve">米努</t>
  </si>
  <si>
    <t xml:space="preserve">0601078</t>
  </si>
  <si>
    <t xml:space="preserve">00639040</t>
  </si>
  <si>
    <t xml:space="preserve">张智栋</t>
  </si>
  <si>
    <t xml:space="preserve">0601079</t>
  </si>
  <si>
    <t xml:space="preserve">00639041</t>
  </si>
  <si>
    <t xml:space="preserve">李玲</t>
  </si>
  <si>
    <t xml:space="preserve">0601081</t>
  </si>
  <si>
    <t xml:space="preserve">00639043</t>
  </si>
  <si>
    <t xml:space="preserve">周末</t>
  </si>
  <si>
    <t xml:space="preserve">0601084</t>
  </si>
  <si>
    <t xml:space="preserve">00639046</t>
  </si>
  <si>
    <t xml:space="preserve">杜若溪</t>
  </si>
  <si>
    <t xml:space="preserve">0601245</t>
  </si>
  <si>
    <t xml:space="preserve">00639053</t>
  </si>
  <si>
    <t xml:space="preserve">刘廿</t>
  </si>
  <si>
    <t xml:space="preserve">0601367</t>
  </si>
  <si>
    <t xml:space="preserve">00639058</t>
  </si>
  <si>
    <t xml:space="preserve">李雪瑶</t>
  </si>
  <si>
    <t xml:space="preserve">0601386</t>
  </si>
  <si>
    <t xml:space="preserve">00639059</t>
  </si>
  <si>
    <t xml:space="preserve">于乐</t>
  </si>
  <si>
    <t xml:space="preserve">0601428</t>
  </si>
  <si>
    <t xml:space="preserve">00639060</t>
  </si>
  <si>
    <t xml:space="preserve">孙晴照</t>
  </si>
  <si>
    <t xml:space="preserve">0601441</t>
  </si>
  <si>
    <t xml:space="preserve">00639061</t>
  </si>
  <si>
    <t xml:space="preserve">冯晓达</t>
  </si>
  <si>
    <t xml:space="preserve">0602022</t>
  </si>
  <si>
    <t xml:space="preserve">00639063</t>
  </si>
  <si>
    <t xml:space="preserve">包辰兰</t>
  </si>
  <si>
    <t xml:space="preserve">0602088</t>
  </si>
  <si>
    <t xml:space="preserve">00639066</t>
  </si>
  <si>
    <t xml:space="preserve">陈妙远</t>
  </si>
  <si>
    <t xml:space="preserve">0603065</t>
  </si>
  <si>
    <t xml:space="preserve">00639069</t>
  </si>
  <si>
    <t xml:space="preserve">郭小溪</t>
  </si>
  <si>
    <t xml:space="preserve">0603076</t>
  </si>
  <si>
    <t xml:space="preserve">00639072</t>
  </si>
  <si>
    <t xml:space="preserve">张甜甜</t>
  </si>
  <si>
    <t xml:space="preserve">0604055</t>
  </si>
  <si>
    <t xml:space="preserve">00639075</t>
  </si>
  <si>
    <t xml:space="preserve">米晓星</t>
  </si>
  <si>
    <t xml:space="preserve">0606083</t>
  </si>
  <si>
    <t xml:space="preserve">00639078</t>
  </si>
  <si>
    <t xml:space="preserve">孙海峰</t>
  </si>
  <si>
    <t xml:space="preserve">0606091</t>
  </si>
  <si>
    <t xml:space="preserve">00639080</t>
  </si>
  <si>
    <t xml:space="preserve">栾瑞英</t>
  </si>
  <si>
    <t xml:space="preserve">0607015</t>
  </si>
  <si>
    <t xml:space="preserve">00639081</t>
  </si>
  <si>
    <t xml:space="preserve">刘祎</t>
  </si>
  <si>
    <t xml:space="preserve">0607068</t>
  </si>
  <si>
    <t xml:space="preserve">00639082</t>
  </si>
  <si>
    <t xml:space="preserve">齐宇</t>
  </si>
  <si>
    <t xml:space="preserve">0607069</t>
  </si>
  <si>
    <t xml:space="preserve">00639083</t>
  </si>
  <si>
    <t xml:space="preserve">乌兰娜</t>
  </si>
  <si>
    <t xml:space="preserve">0607071</t>
  </si>
  <si>
    <t xml:space="preserve">00639084</t>
  </si>
  <si>
    <t xml:space="preserve">朴贤</t>
  </si>
  <si>
    <t xml:space="preserve">0609003</t>
  </si>
  <si>
    <t xml:space="preserve">00639088</t>
  </si>
  <si>
    <t xml:space="preserve">李博霖</t>
  </si>
  <si>
    <t xml:space="preserve">0609004</t>
  </si>
  <si>
    <t xml:space="preserve">00639089</t>
  </si>
  <si>
    <t xml:space="preserve">陈宏璋</t>
  </si>
  <si>
    <t xml:space="preserve">0609008</t>
  </si>
  <si>
    <t xml:space="preserve">00639093</t>
  </si>
  <si>
    <t xml:space="preserve">张云龙</t>
  </si>
  <si>
    <t xml:space="preserve">0609009</t>
  </si>
  <si>
    <t xml:space="preserve">00639094</t>
  </si>
  <si>
    <t xml:space="preserve">谢晞</t>
  </si>
  <si>
    <t xml:space="preserve">0609010</t>
  </si>
  <si>
    <t xml:space="preserve">00639095</t>
  </si>
  <si>
    <t xml:space="preserve">冯婧晨</t>
  </si>
  <si>
    <t xml:space="preserve">0609047</t>
  </si>
  <si>
    <t xml:space="preserve">00639096</t>
  </si>
  <si>
    <t xml:space="preserve">赵文清</t>
  </si>
  <si>
    <t xml:space="preserve">0609111</t>
  </si>
  <si>
    <t xml:space="preserve">00639100</t>
  </si>
  <si>
    <t xml:space="preserve">佟梦吟</t>
  </si>
  <si>
    <t xml:space="preserve">0609113</t>
  </si>
  <si>
    <t xml:space="preserve">00639101</t>
  </si>
  <si>
    <t xml:space="preserve">王雯君</t>
  </si>
  <si>
    <t xml:space="preserve">0610001</t>
  </si>
  <si>
    <t xml:space="preserve">00639105</t>
  </si>
  <si>
    <t xml:space="preserve">郑雨澄</t>
  </si>
  <si>
    <t xml:space="preserve">0610002</t>
  </si>
  <si>
    <t xml:space="preserve">00639106</t>
  </si>
  <si>
    <t xml:space="preserve">曹潜</t>
  </si>
  <si>
    <t xml:space="preserve">0610003</t>
  </si>
  <si>
    <t xml:space="preserve">00639107</t>
  </si>
  <si>
    <t xml:space="preserve">褚叶</t>
  </si>
  <si>
    <t xml:space="preserve">0610005</t>
  </si>
  <si>
    <t xml:space="preserve">00639109</t>
  </si>
  <si>
    <t xml:space="preserve">吴小望</t>
  </si>
  <si>
    <t xml:space="preserve">0610008</t>
  </si>
  <si>
    <t xml:space="preserve">00639112</t>
  </si>
  <si>
    <t xml:space="preserve">0610009</t>
  </si>
  <si>
    <t xml:space="preserve">00639113</t>
  </si>
  <si>
    <t xml:space="preserve">王睿君</t>
  </si>
  <si>
    <t xml:space="preserve">0610030</t>
  </si>
  <si>
    <t xml:space="preserve">00639116</t>
  </si>
  <si>
    <t xml:space="preserve">孙旭</t>
  </si>
  <si>
    <t xml:space="preserve">0610032</t>
  </si>
  <si>
    <t xml:space="preserve">00639118</t>
  </si>
  <si>
    <t xml:space="preserve">印培</t>
  </si>
  <si>
    <t xml:space="preserve">0610105</t>
  </si>
  <si>
    <t xml:space="preserve">00639119</t>
  </si>
  <si>
    <t xml:space="preserve">张毅</t>
  </si>
  <si>
    <t xml:space="preserve">0610114</t>
  </si>
  <si>
    <t xml:space="preserve">00639123</t>
  </si>
  <si>
    <t xml:space="preserve">邹熠珣</t>
  </si>
  <si>
    <t xml:space="preserve">0611004</t>
  </si>
  <si>
    <t xml:space="preserve">00639126</t>
  </si>
  <si>
    <t xml:space="preserve">李小舟</t>
  </si>
  <si>
    <t xml:space="preserve">0611026</t>
  </si>
  <si>
    <t xml:space="preserve">00639129</t>
  </si>
  <si>
    <t xml:space="preserve">阮瑶莹</t>
  </si>
  <si>
    <t xml:space="preserve">0611134</t>
  </si>
  <si>
    <t xml:space="preserve">00639135</t>
  </si>
  <si>
    <t xml:space="preserve">叶玉琴</t>
  </si>
  <si>
    <t xml:space="preserve">0612071</t>
  </si>
  <si>
    <t xml:space="preserve">00639137</t>
  </si>
  <si>
    <t xml:space="preserve">0613001</t>
  </si>
  <si>
    <t xml:space="preserve">00639139</t>
  </si>
  <si>
    <t xml:space="preserve">刘欣欣</t>
  </si>
  <si>
    <t xml:space="preserve">0615074</t>
  </si>
  <si>
    <t xml:space="preserve">00639146</t>
  </si>
  <si>
    <t xml:space="preserve">张天怡</t>
  </si>
  <si>
    <t xml:space="preserve">0616002</t>
  </si>
  <si>
    <t xml:space="preserve">00639148</t>
  </si>
  <si>
    <t xml:space="preserve">申爽</t>
  </si>
  <si>
    <t xml:space="preserve">0616003</t>
  </si>
  <si>
    <t xml:space="preserve">00639149</t>
  </si>
  <si>
    <t xml:space="preserve">冯杰</t>
  </si>
  <si>
    <t xml:space="preserve">0616024</t>
  </si>
  <si>
    <t xml:space="preserve">00639151</t>
  </si>
  <si>
    <t xml:space="preserve">武丹</t>
  </si>
  <si>
    <t xml:space="preserve">0616107</t>
  </si>
  <si>
    <t xml:space="preserve">00639152</t>
  </si>
  <si>
    <t xml:space="preserve">0617028</t>
  </si>
  <si>
    <t xml:space="preserve">00639156</t>
  </si>
  <si>
    <t xml:space="preserve">史韦华</t>
  </si>
  <si>
    <t xml:space="preserve">0617109</t>
  </si>
  <si>
    <t xml:space="preserve">00639159</t>
  </si>
  <si>
    <t xml:space="preserve">肖晓梦</t>
  </si>
  <si>
    <t xml:space="preserve">0618085</t>
  </si>
  <si>
    <t xml:space="preserve">00639162</t>
  </si>
  <si>
    <t xml:space="preserve">吴蕙容</t>
  </si>
  <si>
    <t xml:space="preserve">0618087</t>
  </si>
  <si>
    <t xml:space="preserve">00639163</t>
  </si>
  <si>
    <t xml:space="preserve">陈蒙</t>
  </si>
  <si>
    <t xml:space="preserve">0619068</t>
  </si>
  <si>
    <t xml:space="preserve">00639172</t>
  </si>
  <si>
    <t xml:space="preserve">唐泽龙</t>
  </si>
  <si>
    <t xml:space="preserve">0621024</t>
  </si>
  <si>
    <t xml:space="preserve">00639173</t>
  </si>
  <si>
    <t xml:space="preserve">荣蓉</t>
  </si>
  <si>
    <t xml:space="preserve">0621026</t>
  </si>
  <si>
    <t xml:space="preserve">00639174</t>
  </si>
  <si>
    <t xml:space="preserve">蒋羽</t>
  </si>
  <si>
    <t xml:space="preserve">0622001</t>
  </si>
  <si>
    <t xml:space="preserve">00639175</t>
  </si>
  <si>
    <t xml:space="preserve">侯培龙</t>
  </si>
  <si>
    <t xml:space="preserve">00639176</t>
  </si>
  <si>
    <t xml:space="preserve">吴迪</t>
  </si>
  <si>
    <t xml:space="preserve">0622003</t>
  </si>
  <si>
    <t xml:space="preserve">00639177</t>
  </si>
  <si>
    <t xml:space="preserve">夏雯</t>
  </si>
  <si>
    <t xml:space="preserve">0622022</t>
  </si>
  <si>
    <t xml:space="preserve">00639180</t>
  </si>
  <si>
    <t xml:space="preserve">李子木</t>
  </si>
  <si>
    <t xml:space="preserve">0622027</t>
  </si>
  <si>
    <t xml:space="preserve">00639182</t>
  </si>
  <si>
    <t xml:space="preserve">蒋杨</t>
  </si>
  <si>
    <t xml:space="preserve">0622028</t>
  </si>
  <si>
    <t xml:space="preserve">00639183</t>
  </si>
  <si>
    <t xml:space="preserve">0622030</t>
  </si>
  <si>
    <t xml:space="preserve">00639185</t>
  </si>
  <si>
    <t xml:space="preserve">李红梅</t>
  </si>
  <si>
    <t xml:space="preserve">0624030</t>
  </si>
  <si>
    <t xml:space="preserve">00639188</t>
  </si>
  <si>
    <t xml:space="preserve">黄兢</t>
  </si>
  <si>
    <t xml:space="preserve">0626077</t>
  </si>
  <si>
    <t xml:space="preserve">00639189</t>
  </si>
  <si>
    <t xml:space="preserve">张辰子</t>
  </si>
  <si>
    <t xml:space="preserve">0626080</t>
  </si>
  <si>
    <t xml:space="preserve">00639192</t>
  </si>
  <si>
    <t xml:space="preserve">任昊</t>
  </si>
  <si>
    <t xml:space="preserve">0627032</t>
  </si>
  <si>
    <t xml:space="preserve">00639195</t>
  </si>
  <si>
    <t xml:space="preserve">王世岳</t>
  </si>
  <si>
    <t xml:space="preserve">0632002</t>
  </si>
  <si>
    <t xml:space="preserve">00639197</t>
  </si>
  <si>
    <t xml:space="preserve">古容容</t>
  </si>
  <si>
    <t xml:space="preserve">0632013</t>
  </si>
  <si>
    <t xml:space="preserve">00639198</t>
  </si>
  <si>
    <t xml:space="preserve">岳晓菲</t>
  </si>
  <si>
    <t xml:space="preserve">0632080</t>
  </si>
  <si>
    <t xml:space="preserve">00639202</t>
  </si>
  <si>
    <t xml:space="preserve">付晓</t>
  </si>
  <si>
    <t xml:space="preserve">0550035</t>
  </si>
  <si>
    <t xml:space="preserve">00639204</t>
  </si>
  <si>
    <t xml:space="preserve">吴哲烨</t>
  </si>
  <si>
    <t xml:space="preserve">0622094</t>
  </si>
  <si>
    <t xml:space="preserve">00639206</t>
  </si>
  <si>
    <t xml:space="preserve">廖宇</t>
  </si>
  <si>
    <t xml:space="preserve">0601130</t>
  </si>
  <si>
    <t xml:space="preserve">00639208</t>
  </si>
  <si>
    <t xml:space="preserve">杨玢</t>
  </si>
  <si>
    <t xml:space="preserve">0601432</t>
  </si>
  <si>
    <t xml:space="preserve">00643001</t>
  </si>
  <si>
    <t xml:space="preserve">高瑶</t>
  </si>
  <si>
    <t xml:space="preserve">0601319</t>
  </si>
  <si>
    <t xml:space="preserve">00643002</t>
  </si>
  <si>
    <t xml:space="preserve">刘琛</t>
  </si>
  <si>
    <t xml:space="preserve">0601397</t>
  </si>
  <si>
    <t xml:space="preserve">00643004</t>
  </si>
  <si>
    <t xml:space="preserve">田梦</t>
  </si>
  <si>
    <t xml:space="preserve">0601320</t>
  </si>
  <si>
    <t xml:space="preserve">00643006</t>
  </si>
  <si>
    <t xml:space="preserve">徐芳依</t>
  </si>
  <si>
    <t xml:space="preserve">0607083</t>
  </si>
  <si>
    <t xml:space="preserve">00643011</t>
  </si>
  <si>
    <t xml:space="preserve">王晓婷</t>
  </si>
  <si>
    <t xml:space="preserve">0610119</t>
  </si>
  <si>
    <t xml:space="preserve">00643013</t>
  </si>
  <si>
    <t xml:space="preserve">徐宛芝</t>
  </si>
  <si>
    <t xml:space="preserve">0619060</t>
  </si>
  <si>
    <t xml:space="preserve">00643018</t>
  </si>
  <si>
    <t xml:space="preserve">王彦彬</t>
  </si>
  <si>
    <t xml:space="preserve">0619031</t>
  </si>
  <si>
    <t xml:space="preserve">00643020</t>
  </si>
  <si>
    <t xml:space="preserve">王好</t>
  </si>
  <si>
    <t xml:space="preserve">0622105</t>
  </si>
  <si>
    <t xml:space="preserve">00643025</t>
  </si>
  <si>
    <t xml:space="preserve">王欢</t>
  </si>
  <si>
    <t xml:space="preserve">0615062</t>
  </si>
  <si>
    <t xml:space="preserve">00643032</t>
  </si>
  <si>
    <t xml:space="preserve">李源</t>
  </si>
  <si>
    <t xml:space="preserve">0601099</t>
  </si>
  <si>
    <t xml:space="preserve">00646007</t>
  </si>
  <si>
    <t xml:space="preserve">束则龑</t>
  </si>
  <si>
    <t xml:space="preserve">0601103</t>
  </si>
  <si>
    <t xml:space="preserve">00646009</t>
  </si>
  <si>
    <t xml:space="preserve">曲江寒</t>
  </si>
  <si>
    <t xml:space="preserve">0601202</t>
  </si>
  <si>
    <t xml:space="preserve">00646014</t>
  </si>
  <si>
    <t xml:space="preserve">林志坚</t>
  </si>
  <si>
    <t xml:space="preserve">0602030</t>
  </si>
  <si>
    <t xml:space="preserve">00646026</t>
  </si>
  <si>
    <t xml:space="preserve">杨腾</t>
  </si>
  <si>
    <t xml:space="preserve">0603027</t>
  </si>
  <si>
    <t xml:space="preserve">00646037</t>
  </si>
  <si>
    <t xml:space="preserve">张墨白</t>
  </si>
  <si>
    <t xml:space="preserve">0604039</t>
  </si>
  <si>
    <t xml:space="preserve">00646041</t>
  </si>
  <si>
    <t xml:space="preserve">李晓杰</t>
  </si>
  <si>
    <t xml:space="preserve">0605010</t>
  </si>
  <si>
    <t xml:space="preserve">00646045</t>
  </si>
  <si>
    <t xml:space="preserve">李桦烨</t>
  </si>
  <si>
    <t xml:space="preserve">0606074</t>
  </si>
  <si>
    <t xml:space="preserve">00646052</t>
  </si>
  <si>
    <t xml:space="preserve">王恂</t>
  </si>
  <si>
    <t xml:space="preserve">0607027</t>
  </si>
  <si>
    <t xml:space="preserve">00646055</t>
  </si>
  <si>
    <t xml:space="preserve">李炳龙</t>
  </si>
  <si>
    <t xml:space="preserve">0608030</t>
  </si>
  <si>
    <t xml:space="preserve">00646061</t>
  </si>
  <si>
    <t xml:space="preserve">万成昊</t>
  </si>
  <si>
    <t xml:space="preserve">0608064</t>
  </si>
  <si>
    <t xml:space="preserve">00646065</t>
  </si>
  <si>
    <t xml:space="preserve">杜高阳</t>
  </si>
  <si>
    <t xml:space="preserve">0609053</t>
  </si>
  <si>
    <t xml:space="preserve">00646070</t>
  </si>
  <si>
    <t xml:space="preserve">唐靓</t>
  </si>
  <si>
    <t xml:space="preserve">0609097</t>
  </si>
  <si>
    <t xml:space="preserve">00646074</t>
  </si>
  <si>
    <t xml:space="preserve">林中楠</t>
  </si>
  <si>
    <t xml:space="preserve">0610098</t>
  </si>
  <si>
    <t xml:space="preserve">00646083</t>
  </si>
  <si>
    <t xml:space="preserve">张梦媛</t>
  </si>
  <si>
    <t xml:space="preserve">0612024</t>
  </si>
  <si>
    <t xml:space="preserve">00646096</t>
  </si>
  <si>
    <t xml:space="preserve">程忱</t>
  </si>
  <si>
    <t xml:space="preserve">0613048</t>
  </si>
  <si>
    <t xml:space="preserve">00646102</t>
  </si>
  <si>
    <t xml:space="preserve">曾春明</t>
  </si>
  <si>
    <t xml:space="preserve">0615022</t>
  </si>
  <si>
    <t xml:space="preserve">00646111</t>
  </si>
  <si>
    <t xml:space="preserve">朱剑锋</t>
  </si>
  <si>
    <t xml:space="preserve">0615024</t>
  </si>
  <si>
    <t xml:space="preserve">00646112</t>
  </si>
  <si>
    <t xml:space="preserve">韩志敏</t>
  </si>
  <si>
    <t xml:space="preserve">0616025</t>
  </si>
  <si>
    <t xml:space="preserve">00646118</t>
  </si>
  <si>
    <t xml:space="preserve">裴东斐</t>
  </si>
  <si>
    <t xml:space="preserve">0616114</t>
  </si>
  <si>
    <t xml:space="preserve">00646124</t>
  </si>
  <si>
    <t xml:space="preserve">朱琳</t>
  </si>
  <si>
    <t xml:space="preserve">0617001</t>
  </si>
  <si>
    <t xml:space="preserve">00646125</t>
  </si>
  <si>
    <t xml:space="preserve">贾由</t>
  </si>
  <si>
    <t xml:space="preserve">0617095</t>
  </si>
  <si>
    <t xml:space="preserve">00646127</t>
  </si>
  <si>
    <t xml:space="preserve">0618022</t>
  </si>
  <si>
    <t xml:space="preserve">00646131</t>
  </si>
  <si>
    <t xml:space="preserve">杨竹箐</t>
  </si>
  <si>
    <t xml:space="preserve">0618086</t>
  </si>
  <si>
    <t xml:space="preserve">00646136</t>
  </si>
  <si>
    <t xml:space="preserve">彭韬</t>
  </si>
  <si>
    <t xml:space="preserve">0618091</t>
  </si>
  <si>
    <t xml:space="preserve">00646138</t>
  </si>
  <si>
    <t xml:space="preserve">谢晓晓</t>
  </si>
  <si>
    <t xml:space="preserve">0619025</t>
  </si>
  <si>
    <t xml:space="preserve">00646139</t>
  </si>
  <si>
    <t xml:space="preserve">张安宇</t>
  </si>
  <si>
    <t xml:space="preserve">0621003</t>
  </si>
  <si>
    <t xml:space="preserve">00646146</t>
  </si>
  <si>
    <t xml:space="preserve">陈亚玲</t>
  </si>
  <si>
    <t xml:space="preserve">0626022</t>
  </si>
  <si>
    <t xml:space="preserve">00646164</t>
  </si>
  <si>
    <t xml:space="preserve">力菲</t>
  </si>
  <si>
    <t xml:space="preserve">0630018</t>
  </si>
  <si>
    <t xml:space="preserve">00646172</t>
  </si>
  <si>
    <t xml:space="preserve">刘泽宇</t>
  </si>
  <si>
    <t xml:space="preserve">0632001</t>
  </si>
  <si>
    <t xml:space="preserve">00646173</t>
  </si>
  <si>
    <t xml:space="preserve">赵子龙</t>
  </si>
  <si>
    <t xml:space="preserve">0632018</t>
  </si>
  <si>
    <t xml:space="preserve">00646174</t>
  </si>
  <si>
    <t xml:space="preserve">曹飞</t>
  </si>
  <si>
    <t xml:space="preserve">0601185</t>
  </si>
  <si>
    <t xml:space="preserve">00648002</t>
  </si>
  <si>
    <t xml:space="preserve">刘宇</t>
  </si>
  <si>
    <t xml:space="preserve">0618002</t>
  </si>
  <si>
    <t xml:space="preserve">00648012</t>
  </si>
  <si>
    <t xml:space="preserve">雷涛</t>
  </si>
  <si>
    <t xml:space="preserve">0602033</t>
  </si>
  <si>
    <t xml:space="preserve">00648018</t>
  </si>
  <si>
    <t xml:space="preserve">郝文涛</t>
  </si>
  <si>
    <t xml:space="preserve">0608036</t>
  </si>
  <si>
    <t xml:space="preserve">00648023</t>
  </si>
  <si>
    <t xml:space="preserve">张婷婷</t>
  </si>
  <si>
    <t xml:space="preserve">0610054</t>
  </si>
  <si>
    <t xml:space="preserve">00648024</t>
  </si>
  <si>
    <t xml:space="preserve">杨海玲</t>
  </si>
  <si>
    <t xml:space="preserve">0609080</t>
  </si>
  <si>
    <t xml:space="preserve">00648026</t>
  </si>
  <si>
    <t xml:space="preserve">陆顾婧</t>
  </si>
  <si>
    <t xml:space="preserve">0609082</t>
  </si>
  <si>
    <t xml:space="preserve">00648027</t>
  </si>
  <si>
    <t xml:space="preserve">何文睿</t>
  </si>
  <si>
    <t xml:space="preserve">0601316</t>
  </si>
  <si>
    <t xml:space="preserve">00648034</t>
  </si>
  <si>
    <t xml:space="preserve">陈方亮</t>
  </si>
  <si>
    <t xml:space="preserve">0613020</t>
  </si>
  <si>
    <t xml:space="preserve">00648035</t>
  </si>
  <si>
    <t xml:space="preserve">张扬熙</t>
  </si>
  <si>
    <t xml:space="preserve">0618003</t>
  </si>
  <si>
    <t xml:space="preserve">00648043</t>
  </si>
  <si>
    <t xml:space="preserve">姚金宇</t>
  </si>
  <si>
    <t xml:space="preserve">0607046</t>
  </si>
  <si>
    <t xml:space="preserve">00648045</t>
  </si>
  <si>
    <t xml:space="preserve">郑光远</t>
  </si>
  <si>
    <t xml:space="preserve">0614007</t>
  </si>
  <si>
    <t xml:space="preserve">00648046</t>
  </si>
  <si>
    <t xml:space="preserve">黄柏彤</t>
  </si>
  <si>
    <t xml:space="preserve">0606051</t>
  </si>
  <si>
    <t xml:space="preserve">00648047</t>
  </si>
  <si>
    <t xml:space="preserve">余晓琦</t>
  </si>
  <si>
    <t xml:space="preserve">0615027</t>
  </si>
  <si>
    <t xml:space="preserve">00648048</t>
  </si>
  <si>
    <t xml:space="preserve">王洋</t>
  </si>
  <si>
    <t xml:space="preserve">0615054</t>
  </si>
  <si>
    <t xml:space="preserve">00648049</t>
  </si>
  <si>
    <t xml:space="preserve">0626028</t>
  </si>
  <si>
    <t xml:space="preserve">00648051</t>
  </si>
  <si>
    <t xml:space="preserve">党震</t>
  </si>
  <si>
    <t xml:space="preserve">0630022</t>
  </si>
  <si>
    <t xml:space="preserve">00648054</t>
  </si>
  <si>
    <t xml:space="preserve">段超</t>
  </si>
  <si>
    <t xml:space="preserve">0632003</t>
  </si>
  <si>
    <t xml:space="preserve">00648057</t>
  </si>
  <si>
    <t xml:space="preserve">0601297</t>
  </si>
  <si>
    <t xml:space="preserve">00648058</t>
  </si>
  <si>
    <t xml:space="preserve">戚红霞</t>
  </si>
  <si>
    <t xml:space="preserve">0608026</t>
  </si>
  <si>
    <t xml:space="preserve">00648060</t>
  </si>
  <si>
    <t xml:space="preserve">褚丽恒</t>
  </si>
  <si>
    <t xml:space="preserve">0608043</t>
  </si>
  <si>
    <t xml:space="preserve">00648061</t>
  </si>
  <si>
    <t xml:space="preserve">王旭</t>
  </si>
  <si>
    <t xml:space="preserve">0610048</t>
  </si>
  <si>
    <t xml:space="preserve">00648063</t>
  </si>
  <si>
    <t xml:space="preserve">陈晓璐</t>
  </si>
  <si>
    <t xml:space="preserve">0609086</t>
  </si>
  <si>
    <t xml:space="preserve">00648065</t>
  </si>
  <si>
    <t xml:space="preserve">吴天琪</t>
  </si>
  <si>
    <t xml:space="preserve">0601172</t>
  </si>
  <si>
    <t xml:space="preserve">00648068</t>
  </si>
  <si>
    <t xml:space="preserve">巨程</t>
  </si>
  <si>
    <t xml:space="preserve">0601209</t>
  </si>
  <si>
    <t xml:space="preserve">00648069</t>
  </si>
  <si>
    <t xml:space="preserve">盛拓耕</t>
  </si>
  <si>
    <t xml:space="preserve">0601303</t>
  </si>
  <si>
    <t xml:space="preserve">00648070</t>
  </si>
  <si>
    <t xml:space="preserve">杨宇泽</t>
  </si>
  <si>
    <t xml:space="preserve">0627003</t>
  </si>
  <si>
    <t xml:space="preserve">00648072</t>
  </si>
  <si>
    <t xml:space="preserve">李欣</t>
  </si>
  <si>
    <t xml:space="preserve">0623007</t>
  </si>
  <si>
    <t xml:space="preserve">00648075</t>
  </si>
  <si>
    <t xml:space="preserve">彭璟</t>
  </si>
  <si>
    <t xml:space="preserve">0618045</t>
  </si>
  <si>
    <t xml:space="preserve">00648080</t>
  </si>
  <si>
    <t xml:space="preserve">张煜龙</t>
  </si>
  <si>
    <t xml:space="preserve">0606055</t>
  </si>
  <si>
    <t xml:space="preserve">00648086</t>
  </si>
  <si>
    <t xml:space="preserve">西鹏</t>
  </si>
  <si>
    <t xml:space="preserve">0622012</t>
  </si>
  <si>
    <t xml:space="preserve">00648091</t>
  </si>
  <si>
    <t xml:space="preserve">尹泓钦</t>
  </si>
  <si>
    <t xml:space="preserve">0601283</t>
  </si>
  <si>
    <t xml:space="preserve">00648100</t>
  </si>
  <si>
    <t xml:space="preserve">0608018</t>
  </si>
  <si>
    <t xml:space="preserve">00648101</t>
  </si>
  <si>
    <t xml:space="preserve">边靖文</t>
  </si>
  <si>
    <t xml:space="preserve">0609077</t>
  </si>
  <si>
    <t xml:space="preserve">00648104</t>
  </si>
  <si>
    <t xml:space="preserve">蒋佳琪</t>
  </si>
  <si>
    <t xml:space="preserve">0603007</t>
  </si>
  <si>
    <t xml:space="preserve">00648113</t>
  </si>
  <si>
    <t xml:space="preserve">龚笑非</t>
  </si>
  <si>
    <t xml:space="preserve">0606058</t>
  </si>
  <si>
    <t xml:space="preserve">00648123</t>
  </si>
  <si>
    <t xml:space="preserve">单黎平</t>
  </si>
  <si>
    <t xml:space="preserve">0602045</t>
  </si>
  <si>
    <t xml:space="preserve">00648128</t>
  </si>
  <si>
    <t xml:space="preserve">栾天昊</t>
  </si>
  <si>
    <t xml:space="preserve">0603025</t>
  </si>
  <si>
    <t xml:space="preserve">00648135</t>
  </si>
  <si>
    <t xml:space="preserve">郑雅丹</t>
  </si>
  <si>
    <t xml:space="preserve">0601169</t>
  </si>
  <si>
    <t xml:space="preserve">00648142</t>
  </si>
  <si>
    <t xml:space="preserve">崔阳</t>
  </si>
  <si>
    <t xml:space="preserve">0620016</t>
  </si>
  <si>
    <t xml:space="preserve">00648149</t>
  </si>
  <si>
    <t xml:space="preserve">赵柄智</t>
  </si>
  <si>
    <t xml:space="preserve">0607037</t>
  </si>
  <si>
    <t xml:space="preserve">00648156</t>
  </si>
  <si>
    <t xml:space="preserve">孙一曾</t>
  </si>
  <si>
    <t xml:space="preserve">0610084</t>
  </si>
  <si>
    <t xml:space="preserve">00648157</t>
  </si>
  <si>
    <t xml:space="preserve">盛翔</t>
  </si>
  <si>
    <t xml:space="preserve">0614023</t>
  </si>
  <si>
    <t xml:space="preserve">00648158</t>
  </si>
  <si>
    <t xml:space="preserve">周惠坤</t>
  </si>
  <si>
    <t xml:space="preserve">0604034</t>
  </si>
  <si>
    <t xml:space="preserve">00648160</t>
  </si>
  <si>
    <t xml:space="preserve">李方舟</t>
  </si>
  <si>
    <t xml:space="preserve">0613036</t>
  </si>
  <si>
    <t xml:space="preserve">00648171</t>
  </si>
  <si>
    <t xml:space="preserve">翁玲妹</t>
  </si>
  <si>
    <t xml:space="preserve">0603032</t>
  </si>
  <si>
    <t xml:space="preserve">00648172</t>
  </si>
  <si>
    <t xml:space="preserve">孟祥云</t>
  </si>
  <si>
    <t xml:space="preserve">0607034</t>
  </si>
  <si>
    <t xml:space="preserve">00648173</t>
  </si>
  <si>
    <t xml:space="preserve">季宁</t>
  </si>
  <si>
    <t xml:space="preserve">0601136</t>
  </si>
  <si>
    <t xml:space="preserve">00648179</t>
  </si>
  <si>
    <t xml:space="preserve">张宁</t>
  </si>
  <si>
    <t xml:space="preserve">0607028</t>
  </si>
  <si>
    <t xml:space="preserve">00648191</t>
  </si>
  <si>
    <t xml:space="preserve">李志男</t>
  </si>
  <si>
    <t xml:space="preserve">0605002</t>
  </si>
  <si>
    <t xml:space="preserve">00648196</t>
  </si>
  <si>
    <t xml:space="preserve">王一然</t>
  </si>
  <si>
    <t xml:space="preserve">0628006</t>
  </si>
  <si>
    <t xml:space="preserve">00648197</t>
  </si>
  <si>
    <t xml:space="preserve">付炳楠</t>
  </si>
  <si>
    <t xml:space="preserve">0622054</t>
  </si>
  <si>
    <t xml:space="preserve">00648201</t>
  </si>
  <si>
    <t xml:space="preserve">李上</t>
  </si>
  <si>
    <t xml:space="preserve">0622084</t>
  </si>
  <si>
    <t xml:space="preserve">00648202</t>
  </si>
  <si>
    <t xml:space="preserve">吴雨果</t>
  </si>
  <si>
    <t xml:space="preserve">0602056</t>
  </si>
  <si>
    <t xml:space="preserve">00648203</t>
  </si>
  <si>
    <t xml:space="preserve">王志扬</t>
  </si>
  <si>
    <t xml:space="preserve">0632045</t>
  </si>
  <si>
    <t xml:space="preserve">00648206</t>
  </si>
  <si>
    <t xml:space="preserve">焦一洋</t>
  </si>
  <si>
    <t xml:space="preserve">0601186</t>
  </si>
  <si>
    <t xml:space="preserve">00648207</t>
  </si>
  <si>
    <t xml:space="preserve">张缘</t>
  </si>
  <si>
    <t xml:space="preserve">0601231</t>
  </si>
  <si>
    <t xml:space="preserve">00648208</t>
  </si>
  <si>
    <t xml:space="preserve">宋歌</t>
  </si>
  <si>
    <t xml:space="preserve">0613009</t>
  </si>
  <si>
    <t xml:space="preserve">00648210</t>
  </si>
  <si>
    <t xml:space="preserve">刘丽颖</t>
  </si>
  <si>
    <t xml:space="preserve">0621016</t>
  </si>
  <si>
    <t xml:space="preserve">00648212</t>
  </si>
  <si>
    <t xml:space="preserve">吴幸夏</t>
  </si>
  <si>
    <t xml:space="preserve">0616040</t>
  </si>
  <si>
    <t xml:space="preserve">00648214</t>
  </si>
  <si>
    <t xml:space="preserve">侯蕊</t>
  </si>
  <si>
    <t xml:space="preserve">0612040</t>
  </si>
  <si>
    <t xml:space="preserve">00648216</t>
  </si>
  <si>
    <t xml:space="preserve">黄鹏</t>
  </si>
  <si>
    <t xml:space="preserve">0613031</t>
  </si>
  <si>
    <t xml:space="preserve">00648220</t>
  </si>
  <si>
    <t xml:space="preserve">林邦姜</t>
  </si>
  <si>
    <t xml:space="preserve">0619062</t>
  </si>
  <si>
    <t xml:space="preserve">00648222</t>
  </si>
  <si>
    <t xml:space="preserve">劳丰</t>
  </si>
  <si>
    <t xml:space="preserve">0623021</t>
  </si>
  <si>
    <t xml:space="preserve">00648223</t>
  </si>
  <si>
    <t xml:space="preserve">陈磊</t>
  </si>
  <si>
    <t xml:space="preserve">0620010</t>
  </si>
  <si>
    <t xml:space="preserve">00648224</t>
  </si>
  <si>
    <t xml:space="preserve">王尉霖</t>
  </si>
  <si>
    <t xml:space="preserve">0610051</t>
  </si>
  <si>
    <t xml:space="preserve">00648231</t>
  </si>
  <si>
    <t xml:space="preserve">袁文清</t>
  </si>
  <si>
    <t xml:space="preserve">0610068</t>
  </si>
  <si>
    <t xml:space="preserve">00648232</t>
  </si>
  <si>
    <t xml:space="preserve">0606014</t>
  </si>
  <si>
    <t xml:space="preserve">00648234</t>
  </si>
  <si>
    <t xml:space="preserve">杨威</t>
  </si>
  <si>
    <t xml:space="preserve">0604022</t>
  </si>
  <si>
    <t xml:space="preserve">00648237</t>
  </si>
  <si>
    <t xml:space="preserve">孔令明</t>
  </si>
  <si>
    <t xml:space="preserve">0616055</t>
  </si>
  <si>
    <t xml:space="preserve">00648249</t>
  </si>
  <si>
    <t xml:space="preserve">闻茗萱</t>
  </si>
  <si>
    <t xml:space="preserve">0632047</t>
  </si>
  <si>
    <t xml:space="preserve">00648252</t>
  </si>
  <si>
    <t xml:space="preserve">余珊</t>
  </si>
  <si>
    <t xml:space="preserve">0632050</t>
  </si>
  <si>
    <t xml:space="preserve">00648253</t>
  </si>
  <si>
    <t xml:space="preserve">周碧波</t>
  </si>
  <si>
    <t xml:space="preserve">0612043</t>
  </si>
  <si>
    <t xml:space="preserve">00648254</t>
  </si>
  <si>
    <t xml:space="preserve">田峰</t>
  </si>
  <si>
    <t xml:space="preserve">0616042</t>
  </si>
  <si>
    <t xml:space="preserve">00648262</t>
  </si>
  <si>
    <t xml:space="preserve">肖永强</t>
  </si>
  <si>
    <t xml:space="preserve">0616046</t>
  </si>
  <si>
    <t xml:space="preserve">00648263</t>
  </si>
  <si>
    <t xml:space="preserve">陶阳</t>
  </si>
  <si>
    <t xml:space="preserve">0610058</t>
  </si>
  <si>
    <t xml:space="preserve">00648269</t>
  </si>
  <si>
    <t xml:space="preserve">杨增飞</t>
  </si>
  <si>
    <t xml:space="preserve">0610065</t>
  </si>
  <si>
    <t xml:space="preserve">00648270</t>
  </si>
  <si>
    <t xml:space="preserve">0606010</t>
  </si>
  <si>
    <t xml:space="preserve">00648272</t>
  </si>
  <si>
    <t xml:space="preserve">冯程</t>
  </si>
  <si>
    <t xml:space="preserve">0605018</t>
  </si>
  <si>
    <t xml:space="preserve">00648273</t>
  </si>
  <si>
    <t xml:space="preserve">永辉</t>
  </si>
  <si>
    <t xml:space="preserve">0609039</t>
  </si>
  <si>
    <t xml:space="preserve">00648277</t>
  </si>
  <si>
    <t xml:space="preserve">刘仁直</t>
  </si>
  <si>
    <t xml:space="preserve">0622073</t>
  </si>
  <si>
    <t xml:space="preserve">00648279</t>
  </si>
  <si>
    <t xml:space="preserve">陈俊宇</t>
  </si>
  <si>
    <t xml:space="preserve">0602058</t>
  </si>
  <si>
    <t xml:space="preserve">00648280</t>
  </si>
  <si>
    <t xml:space="preserve">0611051</t>
  </si>
  <si>
    <t xml:space="preserve">00648282</t>
  </si>
  <si>
    <t xml:space="preserve">洪杰</t>
  </si>
  <si>
    <t xml:space="preserve">0612044</t>
  </si>
  <si>
    <t xml:space="preserve">00648284</t>
  </si>
  <si>
    <t xml:space="preserve">侯吉冉</t>
  </si>
  <si>
    <t xml:space="preserve">0632042</t>
  </si>
  <si>
    <t xml:space="preserve">00648286</t>
  </si>
  <si>
    <t xml:space="preserve">谭裕韦</t>
  </si>
  <si>
    <t xml:space="preserve">0602047</t>
  </si>
  <si>
    <t xml:space="preserve">00648290</t>
  </si>
  <si>
    <t xml:space="preserve">韩雨彤</t>
  </si>
  <si>
    <t xml:space="preserve">0601265</t>
  </si>
  <si>
    <t xml:space="preserve">00648295</t>
  </si>
  <si>
    <t xml:space="preserve">蒋浩</t>
  </si>
  <si>
    <t xml:space="preserve">0613042</t>
  </si>
  <si>
    <t xml:space="preserve">00648297</t>
  </si>
  <si>
    <t xml:space="preserve">黄灵智</t>
  </si>
  <si>
    <t xml:space="preserve">0608010</t>
  </si>
  <si>
    <t xml:space="preserve">00648305</t>
  </si>
  <si>
    <t xml:space="preserve">蒋承龙</t>
  </si>
  <si>
    <t xml:space="preserve">0617062</t>
  </si>
  <si>
    <t xml:space="preserve">00648307</t>
  </si>
  <si>
    <t xml:space="preserve">闫崙</t>
  </si>
  <si>
    <t xml:space="preserve">0610061</t>
  </si>
  <si>
    <t xml:space="preserve">00648310</t>
  </si>
  <si>
    <t xml:space="preserve">贾彦冰</t>
  </si>
  <si>
    <t xml:space="preserve">0614046</t>
  </si>
  <si>
    <t xml:space="preserve">00648311</t>
  </si>
  <si>
    <t xml:space="preserve">刘石磊</t>
  </si>
  <si>
    <t xml:space="preserve">0604014</t>
  </si>
  <si>
    <t xml:space="preserve">00648315</t>
  </si>
  <si>
    <t xml:space="preserve">薛瑞</t>
  </si>
  <si>
    <t xml:space="preserve">0609029</t>
  </si>
  <si>
    <t xml:space="preserve">00648317</t>
  </si>
  <si>
    <t xml:space="preserve">毛宸宇</t>
  </si>
  <si>
    <t xml:space="preserve">0622070</t>
  </si>
  <si>
    <t xml:space="preserve">00648319</t>
  </si>
  <si>
    <t xml:space="preserve">罗鑫</t>
  </si>
  <si>
    <t xml:space="preserve">0611049</t>
  </si>
  <si>
    <t xml:space="preserve">00648321</t>
  </si>
  <si>
    <t xml:space="preserve">宋逸</t>
  </si>
  <si>
    <t xml:space="preserve">0618070</t>
  </si>
  <si>
    <t xml:space="preserve">00648324</t>
  </si>
  <si>
    <t xml:space="preserve">周易安</t>
  </si>
  <si>
    <t xml:space="preserve">0605013</t>
  </si>
  <si>
    <t xml:space="preserve">00648326</t>
  </si>
  <si>
    <t xml:space="preserve">宋宇</t>
  </si>
  <si>
    <t xml:space="preserve">0516069</t>
  </si>
  <si>
    <t xml:space="preserve">00648329</t>
  </si>
  <si>
    <t xml:space="preserve">付翔</t>
  </si>
  <si>
    <t xml:space="preserve">0601289</t>
  </si>
  <si>
    <t xml:space="preserve">00686003</t>
  </si>
  <si>
    <t xml:space="preserve">戴城</t>
  </si>
  <si>
    <t xml:space="preserve">工学</t>
  </si>
  <si>
    <t xml:space="preserve">0601291</t>
  </si>
  <si>
    <t xml:space="preserve">00686005</t>
  </si>
  <si>
    <t xml:space="preserve">贺扬</t>
  </si>
  <si>
    <t xml:space="preserve">0601318</t>
  </si>
  <si>
    <t xml:space="preserve">00686007</t>
  </si>
  <si>
    <t xml:space="preserve">韩鹏</t>
  </si>
  <si>
    <t xml:space="preserve">0602059</t>
  </si>
  <si>
    <t xml:space="preserve">00686010</t>
  </si>
  <si>
    <t xml:space="preserve">田川</t>
  </si>
  <si>
    <t xml:space="preserve">0603014</t>
  </si>
  <si>
    <t xml:space="preserve">00686012</t>
  </si>
  <si>
    <t xml:space="preserve">吴斌</t>
  </si>
  <si>
    <t xml:space="preserve">0603017</t>
  </si>
  <si>
    <t xml:space="preserve">00686013</t>
  </si>
  <si>
    <t xml:space="preserve">魏庆凯</t>
  </si>
  <si>
    <t xml:space="preserve">0605020</t>
  </si>
  <si>
    <t xml:space="preserve">00686016</t>
  </si>
  <si>
    <t xml:space="preserve">吴天昊</t>
  </si>
  <si>
    <t xml:space="preserve">0606008</t>
  </si>
  <si>
    <t xml:space="preserve">00686017</t>
  </si>
  <si>
    <t xml:space="preserve">王向荣</t>
  </si>
  <si>
    <t xml:space="preserve">0608042</t>
  </si>
  <si>
    <t xml:space="preserve">00686024</t>
  </si>
  <si>
    <t xml:space="preserve">胡锦文</t>
  </si>
  <si>
    <t xml:space="preserve">0610074</t>
  </si>
  <si>
    <t xml:space="preserve">00686030</t>
  </si>
  <si>
    <t xml:space="preserve">杨旻雯</t>
  </si>
  <si>
    <t xml:space="preserve">0611032</t>
  </si>
  <si>
    <t xml:space="preserve">00686031</t>
  </si>
  <si>
    <t xml:space="preserve">郁苗苗</t>
  </si>
  <si>
    <t xml:space="preserve">0614029</t>
  </si>
  <si>
    <t xml:space="preserve">00686035</t>
  </si>
  <si>
    <t xml:space="preserve">雷震</t>
  </si>
  <si>
    <t xml:space="preserve">0615012</t>
  </si>
  <si>
    <t xml:space="preserve">00686038</t>
  </si>
  <si>
    <t xml:space="preserve">赵真龙</t>
  </si>
  <si>
    <t xml:space="preserve">0615044</t>
  </si>
  <si>
    <t xml:space="preserve">00686039</t>
  </si>
  <si>
    <t xml:space="preserve">孟令怡</t>
  </si>
  <si>
    <t xml:space="preserve">0617059</t>
  </si>
  <si>
    <t xml:space="preserve">00686046</t>
  </si>
  <si>
    <t xml:space="preserve">曹灵灵</t>
  </si>
  <si>
    <t xml:space="preserve">0617074</t>
  </si>
  <si>
    <t xml:space="preserve">00686047</t>
  </si>
  <si>
    <t xml:space="preserve">陈昀峰</t>
  </si>
  <si>
    <t xml:space="preserve">0617076</t>
  </si>
  <si>
    <t xml:space="preserve">00686048</t>
  </si>
  <si>
    <t xml:space="preserve">0618038</t>
  </si>
  <si>
    <t xml:space="preserve">00686049</t>
  </si>
  <si>
    <t xml:space="preserve">0619052</t>
  </si>
  <si>
    <t xml:space="preserve">00686052</t>
  </si>
  <si>
    <t xml:space="preserve">李俊超</t>
  </si>
  <si>
    <t xml:space="preserve">0619058</t>
  </si>
  <si>
    <t xml:space="preserve">00686053</t>
  </si>
  <si>
    <t xml:space="preserve">李巧红</t>
  </si>
  <si>
    <t xml:space="preserve">0622074</t>
  </si>
  <si>
    <t xml:space="preserve">00686061</t>
  </si>
  <si>
    <t xml:space="preserve">江涌</t>
  </si>
  <si>
    <t xml:space="preserve">0622079</t>
  </si>
  <si>
    <t xml:space="preserve">00686063</t>
  </si>
  <si>
    <t xml:space="preserve">宋娟</t>
  </si>
  <si>
    <t xml:space="preserve">0626048</t>
  </si>
  <si>
    <t xml:space="preserve">00686066</t>
  </si>
  <si>
    <t xml:space="preserve">文晓</t>
  </si>
  <si>
    <t xml:space="preserve">0627005</t>
  </si>
  <si>
    <t xml:space="preserve">00686068</t>
  </si>
  <si>
    <t xml:space="preserve">戴鹏</t>
  </si>
  <si>
    <t xml:space="preserve">0606062</t>
  </si>
  <si>
    <t xml:space="preserve">00686073</t>
  </si>
  <si>
    <t xml:space="preserve">王祎轩</t>
  </si>
  <si>
    <t xml:space="preserve">0701010</t>
  </si>
  <si>
    <t xml:space="preserve">00701003</t>
  </si>
  <si>
    <t xml:space="preserve">李铁合金</t>
  </si>
  <si>
    <t xml:space="preserve">0701011</t>
  </si>
  <si>
    <t xml:space="preserve">00701004</t>
  </si>
  <si>
    <t xml:space="preserve">林茜</t>
  </si>
  <si>
    <t xml:space="preserve">0701144</t>
  </si>
  <si>
    <t xml:space="preserve">00701019</t>
  </si>
  <si>
    <t xml:space="preserve">吴潇潇</t>
  </si>
  <si>
    <t xml:space="preserve">0701183</t>
  </si>
  <si>
    <t xml:space="preserve">00701023</t>
  </si>
  <si>
    <t xml:space="preserve">王海</t>
  </si>
  <si>
    <t xml:space="preserve">0702029</t>
  </si>
  <si>
    <t xml:space="preserve">00701031</t>
  </si>
  <si>
    <t xml:space="preserve">常博</t>
  </si>
  <si>
    <t xml:space="preserve">0706028</t>
  </si>
  <si>
    <t xml:space="preserve">00701041</t>
  </si>
  <si>
    <t xml:space="preserve">裴蕾</t>
  </si>
  <si>
    <t xml:space="preserve">0707023</t>
  </si>
  <si>
    <t xml:space="preserve">00701044</t>
  </si>
  <si>
    <t xml:space="preserve">王金龙</t>
  </si>
  <si>
    <t xml:space="preserve">0709021</t>
  </si>
  <si>
    <t xml:space="preserve">00701051</t>
  </si>
  <si>
    <t xml:space="preserve">裴阳</t>
  </si>
  <si>
    <t xml:space="preserve">0709028</t>
  </si>
  <si>
    <t xml:space="preserve">00701052</t>
  </si>
  <si>
    <t xml:space="preserve">唐云清</t>
  </si>
  <si>
    <t xml:space="preserve">0709048</t>
  </si>
  <si>
    <t xml:space="preserve">00701054</t>
  </si>
  <si>
    <t xml:space="preserve">岳亦辰</t>
  </si>
  <si>
    <t xml:space="preserve">0709055</t>
  </si>
  <si>
    <t xml:space="preserve">00701056</t>
  </si>
  <si>
    <t xml:space="preserve">何妍君</t>
  </si>
  <si>
    <t xml:space="preserve">0710048</t>
  </si>
  <si>
    <t xml:space="preserve">00701057</t>
  </si>
  <si>
    <t xml:space="preserve">杨阳</t>
  </si>
  <si>
    <t xml:space="preserve">0710060</t>
  </si>
  <si>
    <t xml:space="preserve">00701058</t>
  </si>
  <si>
    <t xml:space="preserve">施超轶</t>
  </si>
  <si>
    <t xml:space="preserve">0711015</t>
  </si>
  <si>
    <t xml:space="preserve">00701060</t>
  </si>
  <si>
    <t xml:space="preserve">张瑞勋</t>
  </si>
  <si>
    <t xml:space="preserve">0711034</t>
  </si>
  <si>
    <t xml:space="preserve">00701062</t>
  </si>
  <si>
    <t xml:space="preserve">苏炜杰</t>
  </si>
  <si>
    <t xml:space="preserve">0711036</t>
  </si>
  <si>
    <t xml:space="preserve">00701064</t>
  </si>
  <si>
    <t xml:space="preserve">周晨璐</t>
  </si>
  <si>
    <t xml:space="preserve">0712015</t>
  </si>
  <si>
    <t xml:space="preserve">00701071</t>
  </si>
  <si>
    <t xml:space="preserve">葛大东</t>
  </si>
  <si>
    <t xml:space="preserve">0715031</t>
  </si>
  <si>
    <t xml:space="preserve">00701081</t>
  </si>
  <si>
    <t xml:space="preserve">杨凡</t>
  </si>
  <si>
    <t xml:space="preserve">0715046</t>
  </si>
  <si>
    <t xml:space="preserve">00701083</t>
  </si>
  <si>
    <t xml:space="preserve">0716009</t>
  </si>
  <si>
    <t xml:space="preserve">00701086</t>
  </si>
  <si>
    <t xml:space="preserve">李小鸥</t>
  </si>
  <si>
    <t xml:space="preserve">0716018</t>
  </si>
  <si>
    <t xml:space="preserve">00701088</t>
  </si>
  <si>
    <t xml:space="preserve">王今</t>
  </si>
  <si>
    <t xml:space="preserve">0716035</t>
  </si>
  <si>
    <t xml:space="preserve">00701090</t>
  </si>
  <si>
    <t xml:space="preserve">孙志兴</t>
  </si>
  <si>
    <t xml:space="preserve">0716062</t>
  </si>
  <si>
    <t xml:space="preserve">00701092</t>
  </si>
  <si>
    <t xml:space="preserve">马怡聪</t>
  </si>
  <si>
    <t xml:space="preserve">0716070</t>
  </si>
  <si>
    <t xml:space="preserve">00701093</t>
  </si>
  <si>
    <t xml:space="preserve">庞星星</t>
  </si>
  <si>
    <t xml:space="preserve">0717055</t>
  </si>
  <si>
    <t xml:space="preserve">00701103</t>
  </si>
  <si>
    <t xml:space="preserve">陈佳一</t>
  </si>
  <si>
    <t xml:space="preserve">0719033</t>
  </si>
  <si>
    <t xml:space="preserve">00701120</t>
  </si>
  <si>
    <t xml:space="preserve">蒋智超</t>
  </si>
  <si>
    <t xml:space="preserve">0722037</t>
  </si>
  <si>
    <t xml:space="preserve">00701127</t>
  </si>
  <si>
    <t xml:space="preserve">郑直</t>
  </si>
  <si>
    <t xml:space="preserve">0732026</t>
  </si>
  <si>
    <t xml:space="preserve">00701142</t>
  </si>
  <si>
    <t xml:space="preserve">范俊秋</t>
  </si>
  <si>
    <t xml:space="preserve">0750008</t>
  </si>
  <si>
    <t xml:space="preserve">00701146</t>
  </si>
  <si>
    <t xml:space="preserve">许子岳</t>
  </si>
  <si>
    <t xml:space="preserve">00704008</t>
  </si>
  <si>
    <t xml:space="preserve">陆峣</t>
  </si>
  <si>
    <t xml:space="preserve">选</t>
  </si>
  <si>
    <t xml:space="preserve">0702005</t>
  </si>
  <si>
    <t xml:space="preserve">00704027</t>
  </si>
  <si>
    <t xml:space="preserve">李冠辰</t>
  </si>
  <si>
    <t xml:space="preserve">0707004</t>
  </si>
  <si>
    <t xml:space="preserve">00704055</t>
  </si>
  <si>
    <t xml:space="preserve">汲翔</t>
  </si>
  <si>
    <t xml:space="preserve">0709072</t>
  </si>
  <si>
    <t xml:space="preserve">00704068</t>
  </si>
  <si>
    <t xml:space="preserve">徐志庆</t>
  </si>
  <si>
    <t xml:space="preserve">0710025</t>
  </si>
  <si>
    <t xml:space="preserve">00704071</t>
  </si>
  <si>
    <t xml:space="preserve">张天威</t>
  </si>
  <si>
    <t xml:space="preserve">0710078</t>
  </si>
  <si>
    <t xml:space="preserve">00704073</t>
  </si>
  <si>
    <t xml:space="preserve">黄舒聪</t>
  </si>
  <si>
    <t xml:space="preserve">0711024</t>
  </si>
  <si>
    <t xml:space="preserve">00704076</t>
  </si>
  <si>
    <t xml:space="preserve">沈盛杰</t>
  </si>
  <si>
    <t xml:space="preserve">0711032</t>
  </si>
  <si>
    <t xml:space="preserve">00704077</t>
  </si>
  <si>
    <t xml:space="preserve">董常</t>
  </si>
  <si>
    <t xml:space="preserve">0711033</t>
  </si>
  <si>
    <t xml:space="preserve">00704078</t>
  </si>
  <si>
    <t xml:space="preserve">倪良富</t>
  </si>
  <si>
    <t xml:space="preserve">0711040</t>
  </si>
  <si>
    <t xml:space="preserve">00704080</t>
  </si>
  <si>
    <t xml:space="preserve">方仙法</t>
  </si>
  <si>
    <t xml:space="preserve">0713008</t>
  </si>
  <si>
    <t xml:space="preserve">00704093</t>
  </si>
  <si>
    <t xml:space="preserve">林智远</t>
  </si>
  <si>
    <t xml:space="preserve">0714013</t>
  </si>
  <si>
    <t xml:space="preserve">00704099</t>
  </si>
  <si>
    <t xml:space="preserve">梁昌支</t>
  </si>
  <si>
    <t xml:space="preserve">0715008</t>
  </si>
  <si>
    <t xml:space="preserve">00704103</t>
  </si>
  <si>
    <t xml:space="preserve">郝阳</t>
  </si>
  <si>
    <t xml:space="preserve">0715022</t>
  </si>
  <si>
    <t xml:space="preserve">00704109</t>
  </si>
  <si>
    <t xml:space="preserve">张长建</t>
  </si>
  <si>
    <t xml:space="preserve">0715062</t>
  </si>
  <si>
    <t xml:space="preserve">00704110</t>
  </si>
  <si>
    <t xml:space="preserve">鞠文华</t>
  </si>
  <si>
    <t xml:space="preserve">0715111</t>
  </si>
  <si>
    <t xml:space="preserve">00704114</t>
  </si>
  <si>
    <t xml:space="preserve">0716047</t>
  </si>
  <si>
    <t xml:space="preserve">00704120</t>
  </si>
  <si>
    <t xml:space="preserve">李志昂</t>
  </si>
  <si>
    <t xml:space="preserve">0716091</t>
  </si>
  <si>
    <t xml:space="preserve">00704124</t>
  </si>
  <si>
    <t xml:space="preserve">李忠良</t>
  </si>
  <si>
    <t xml:space="preserve">0717011</t>
  </si>
  <si>
    <t xml:space="preserve">00704128</t>
  </si>
  <si>
    <t xml:space="preserve">姜杉</t>
  </si>
  <si>
    <t xml:space="preserve">0726024</t>
  </si>
  <si>
    <t xml:space="preserve">00704165</t>
  </si>
  <si>
    <t xml:space="preserve">卢飞雨</t>
  </si>
  <si>
    <t xml:space="preserve">0732031</t>
  </si>
  <si>
    <t xml:space="preserve">00704178</t>
  </si>
  <si>
    <t xml:space="preserve">李俊泽</t>
  </si>
  <si>
    <t xml:space="preserve">0722029</t>
  </si>
  <si>
    <t xml:space="preserve">00704713</t>
  </si>
  <si>
    <t xml:space="preserve">王绪</t>
  </si>
  <si>
    <t xml:space="preserve">0715012</t>
  </si>
  <si>
    <t xml:space="preserve">00710021</t>
  </si>
  <si>
    <t xml:space="preserve">李跃星</t>
  </si>
  <si>
    <t xml:space="preserve">0718029</t>
  </si>
  <si>
    <t xml:space="preserve">00710026</t>
  </si>
  <si>
    <t xml:space="preserve">栾书</t>
  </si>
  <si>
    <t xml:space="preserve">0709043</t>
  </si>
  <si>
    <t xml:space="preserve">00710046</t>
  </si>
  <si>
    <t xml:space="preserve">殷昊霖</t>
  </si>
  <si>
    <t xml:space="preserve">0710009</t>
  </si>
  <si>
    <t xml:space="preserve">00710047</t>
  </si>
  <si>
    <t xml:space="preserve">纪清清</t>
  </si>
  <si>
    <t xml:space="preserve">0715016</t>
  </si>
  <si>
    <t xml:space="preserve">00710052</t>
  </si>
  <si>
    <t xml:space="preserve">苗晓斐</t>
  </si>
  <si>
    <t xml:space="preserve">0702019</t>
  </si>
  <si>
    <t xml:space="preserve">00710071</t>
  </si>
  <si>
    <t xml:space="preserve">张大魁</t>
  </si>
  <si>
    <t xml:space="preserve">0706010</t>
  </si>
  <si>
    <t xml:space="preserve">00710073</t>
  </si>
  <si>
    <t xml:space="preserve">师付博</t>
  </si>
  <si>
    <t xml:space="preserve">0713010</t>
  </si>
  <si>
    <t xml:space="preserve">00710081</t>
  </si>
  <si>
    <t xml:space="preserve">吴晓伟</t>
  </si>
  <si>
    <t xml:space="preserve">0716005</t>
  </si>
  <si>
    <t xml:space="preserve">00710113</t>
  </si>
  <si>
    <t xml:space="preserve">巩昊</t>
  </si>
  <si>
    <t xml:space="preserve">0703007</t>
  </si>
  <si>
    <t xml:space="preserve">00710131</t>
  </si>
  <si>
    <t xml:space="preserve">刘晓晗</t>
  </si>
  <si>
    <t xml:space="preserve">0710021</t>
  </si>
  <si>
    <t xml:space="preserve">00710138</t>
  </si>
  <si>
    <t xml:space="preserve">王皓</t>
  </si>
  <si>
    <t xml:space="preserve">0732010</t>
  </si>
  <si>
    <t xml:space="preserve">00710152</t>
  </si>
  <si>
    <t xml:space="preserve">李昆霖</t>
  </si>
  <si>
    <t xml:space="preserve">0708033</t>
  </si>
  <si>
    <t xml:space="preserve">00711007</t>
  </si>
  <si>
    <t xml:space="preserve">马士棋</t>
  </si>
  <si>
    <t xml:space="preserve">0710084</t>
  </si>
  <si>
    <t xml:space="preserve">00711008</t>
  </si>
  <si>
    <t xml:space="preserve">殷译</t>
  </si>
  <si>
    <t xml:space="preserve">0711134</t>
  </si>
  <si>
    <t xml:space="preserve">00711009</t>
  </si>
  <si>
    <t xml:space="preserve">盛盈</t>
  </si>
  <si>
    <t xml:space="preserve">0716093</t>
  </si>
  <si>
    <t xml:space="preserve">00711013</t>
  </si>
  <si>
    <t xml:space="preserve">程璐</t>
  </si>
  <si>
    <t xml:space="preserve">0721015</t>
  </si>
  <si>
    <t xml:space="preserve">00711015</t>
  </si>
  <si>
    <t xml:space="preserve">冼丹林</t>
  </si>
  <si>
    <t xml:space="preserve">0726029</t>
  </si>
  <si>
    <t xml:space="preserve">00711017</t>
  </si>
  <si>
    <t xml:space="preserve">窦砚如</t>
  </si>
  <si>
    <t xml:space="preserve">0730012</t>
  </si>
  <si>
    <t xml:space="preserve">00711018</t>
  </si>
  <si>
    <t xml:space="preserve">关芮</t>
  </si>
  <si>
    <t xml:space="preserve">0703023</t>
  </si>
  <si>
    <t xml:space="preserve">00711024</t>
  </si>
  <si>
    <t xml:space="preserve">0715039</t>
  </si>
  <si>
    <t xml:space="preserve">00711034</t>
  </si>
  <si>
    <t xml:space="preserve">王凌威</t>
  </si>
  <si>
    <t xml:space="preserve">0717085</t>
  </si>
  <si>
    <t xml:space="preserve">00711036</t>
  </si>
  <si>
    <t xml:space="preserve">0703027</t>
  </si>
  <si>
    <t xml:space="preserve">00711047</t>
  </si>
  <si>
    <t xml:space="preserve">李皖昆</t>
  </si>
  <si>
    <t xml:space="preserve">0716072</t>
  </si>
  <si>
    <t xml:space="preserve">00711055</t>
  </si>
  <si>
    <t xml:space="preserve">郭超然</t>
  </si>
  <si>
    <t xml:space="preserve">0709057</t>
  </si>
  <si>
    <t xml:space="preserve">00711070</t>
  </si>
  <si>
    <t xml:space="preserve">黄子骥</t>
  </si>
  <si>
    <t xml:space="preserve">0719056</t>
  </si>
  <si>
    <t xml:space="preserve">00711080</t>
  </si>
  <si>
    <t xml:space="preserve">杨富纲</t>
  </si>
  <si>
    <t xml:space="preserve">0714034</t>
  </si>
  <si>
    <t xml:space="preserve">00711095</t>
  </si>
  <si>
    <t xml:space="preserve">刘佺佺</t>
  </si>
  <si>
    <t xml:space="preserve">0721011</t>
  </si>
  <si>
    <t xml:space="preserve">00711099</t>
  </si>
  <si>
    <t xml:space="preserve">韦雯</t>
  </si>
  <si>
    <t xml:space="preserve">0730009</t>
  </si>
  <si>
    <t xml:space="preserve">00711102</t>
  </si>
  <si>
    <t xml:space="preserve">高瑜</t>
  </si>
  <si>
    <t xml:space="preserve">0732035</t>
  </si>
  <si>
    <t xml:space="preserve">00711103</t>
  </si>
  <si>
    <t xml:space="preserve">王珏</t>
  </si>
  <si>
    <t xml:space="preserve">0708007</t>
  </si>
  <si>
    <t xml:space="preserve">00711109</t>
  </si>
  <si>
    <t xml:space="preserve">徐腾</t>
  </si>
  <si>
    <t xml:space="preserve">0709058</t>
  </si>
  <si>
    <t xml:space="preserve">00711110</t>
  </si>
  <si>
    <t xml:space="preserve">刘代飞</t>
  </si>
  <si>
    <t xml:space="preserve">0601292</t>
  </si>
  <si>
    <t xml:space="preserve">00711125</t>
  </si>
  <si>
    <t xml:space="preserve">杨景</t>
  </si>
  <si>
    <t xml:space="preserve">0703041</t>
  </si>
  <si>
    <t xml:space="preserve">00712004</t>
  </si>
  <si>
    <t xml:space="preserve">王丽斌</t>
  </si>
  <si>
    <t xml:space="preserve">0705018</t>
  </si>
  <si>
    <t xml:space="preserve">00712005</t>
  </si>
  <si>
    <t xml:space="preserve">孙楠</t>
  </si>
  <si>
    <t xml:space="preserve">0705019</t>
  </si>
  <si>
    <t xml:space="preserve">00712006</t>
  </si>
  <si>
    <t xml:space="preserve">张天然</t>
  </si>
  <si>
    <t xml:space="preserve">0711084</t>
  </si>
  <si>
    <t xml:space="preserve">00712013</t>
  </si>
  <si>
    <t xml:space="preserve">朱婷婷</t>
  </si>
  <si>
    <t xml:space="preserve">0714054</t>
  </si>
  <si>
    <t xml:space="preserve">00712015</t>
  </si>
  <si>
    <t xml:space="preserve">张璇</t>
  </si>
  <si>
    <t xml:space="preserve">0715060</t>
  </si>
  <si>
    <t xml:space="preserve">00712016</t>
  </si>
  <si>
    <t xml:space="preserve">郭文</t>
  </si>
  <si>
    <t xml:space="preserve">0715068</t>
  </si>
  <si>
    <t xml:space="preserve">00712018</t>
  </si>
  <si>
    <t xml:space="preserve">陈瑞</t>
  </si>
  <si>
    <t xml:space="preserve">0715106</t>
  </si>
  <si>
    <t xml:space="preserve">00712020</t>
  </si>
  <si>
    <t xml:space="preserve">王增振</t>
  </si>
  <si>
    <t xml:space="preserve">0715113</t>
  </si>
  <si>
    <t xml:space="preserve">00712021</t>
  </si>
  <si>
    <t xml:space="preserve">郑勇</t>
  </si>
  <si>
    <t xml:space="preserve">0716096</t>
  </si>
  <si>
    <t xml:space="preserve">00712022</t>
  </si>
  <si>
    <t xml:space="preserve">谢文俊</t>
  </si>
  <si>
    <t xml:space="preserve">0716101</t>
  </si>
  <si>
    <t xml:space="preserve">00712024</t>
  </si>
  <si>
    <t xml:space="preserve">付宛璐</t>
  </si>
  <si>
    <t xml:space="preserve">0716103</t>
  </si>
  <si>
    <t xml:space="preserve">00712026</t>
  </si>
  <si>
    <t xml:space="preserve">卢丹</t>
  </si>
  <si>
    <t xml:space="preserve">0732045</t>
  </si>
  <si>
    <t xml:space="preserve">00712041</t>
  </si>
  <si>
    <t xml:space="preserve">0701224</t>
  </si>
  <si>
    <t xml:space="preserve">00712045</t>
  </si>
  <si>
    <t xml:space="preserve">马筱玥</t>
  </si>
  <si>
    <t xml:space="preserve">0702055</t>
  </si>
  <si>
    <t xml:space="preserve">00712051</t>
  </si>
  <si>
    <t xml:space="preserve">李直</t>
  </si>
  <si>
    <t xml:space="preserve">0702058</t>
  </si>
  <si>
    <t xml:space="preserve">00712052</t>
  </si>
  <si>
    <t xml:space="preserve">刘平一</t>
  </si>
  <si>
    <t xml:space="preserve">0702064</t>
  </si>
  <si>
    <t xml:space="preserve">00712057</t>
  </si>
  <si>
    <t xml:space="preserve">孟庆野</t>
  </si>
  <si>
    <t xml:space="preserve">0703042</t>
  </si>
  <si>
    <t xml:space="preserve">00712060</t>
  </si>
  <si>
    <t xml:space="preserve">郭一村</t>
  </si>
  <si>
    <t xml:space="preserve">0704022</t>
  </si>
  <si>
    <t xml:space="preserve">00712062</t>
  </si>
  <si>
    <t xml:space="preserve">崔燕波</t>
  </si>
  <si>
    <t xml:space="preserve">0704044</t>
  </si>
  <si>
    <t xml:space="preserve">00712065</t>
  </si>
  <si>
    <t xml:space="preserve">亢豆</t>
  </si>
  <si>
    <t xml:space="preserve">0710071</t>
  </si>
  <si>
    <t xml:space="preserve">00712073</t>
  </si>
  <si>
    <t xml:space="preserve">廖嫣然</t>
  </si>
  <si>
    <t xml:space="preserve">0710073</t>
  </si>
  <si>
    <t xml:space="preserve">00712075</t>
  </si>
  <si>
    <t xml:space="preserve">陈洁</t>
  </si>
  <si>
    <t xml:space="preserve">0711082</t>
  </si>
  <si>
    <t xml:space="preserve">00712078</t>
  </si>
  <si>
    <t xml:space="preserve">0711083</t>
  </si>
  <si>
    <t xml:space="preserve">00712079</t>
  </si>
  <si>
    <t xml:space="preserve">俞红玉</t>
  </si>
  <si>
    <t xml:space="preserve">0716002</t>
  </si>
  <si>
    <t xml:space="preserve">00712081</t>
  </si>
  <si>
    <t xml:space="preserve">周明亚</t>
  </si>
  <si>
    <t xml:space="preserve">0718018</t>
  </si>
  <si>
    <t xml:space="preserve">00712085</t>
  </si>
  <si>
    <t xml:space="preserve">徐励</t>
  </si>
  <si>
    <t xml:space="preserve">0722068</t>
  </si>
  <si>
    <t xml:space="preserve">00712087</t>
  </si>
  <si>
    <t xml:space="preserve">蒋生淼</t>
  </si>
  <si>
    <t xml:space="preserve">0722072</t>
  </si>
  <si>
    <t xml:space="preserve">00712088</t>
  </si>
  <si>
    <t xml:space="preserve">陈敏</t>
  </si>
  <si>
    <t xml:space="preserve">0722074</t>
  </si>
  <si>
    <t xml:space="preserve">00712089</t>
  </si>
  <si>
    <t xml:space="preserve">黄竹梅</t>
  </si>
  <si>
    <t xml:space="preserve">0722080</t>
  </si>
  <si>
    <t xml:space="preserve">00712092</t>
  </si>
  <si>
    <t xml:space="preserve">底骞</t>
  </si>
  <si>
    <t xml:space="preserve">0722082</t>
  </si>
  <si>
    <t xml:space="preserve">00712093</t>
  </si>
  <si>
    <t xml:space="preserve">杨晓雪</t>
  </si>
  <si>
    <t xml:space="preserve">0726052</t>
  </si>
  <si>
    <t xml:space="preserve">00712100</t>
  </si>
  <si>
    <t xml:space="preserve">邵虎</t>
  </si>
  <si>
    <t xml:space="preserve">0726053</t>
  </si>
  <si>
    <t xml:space="preserve">00712101</t>
  </si>
  <si>
    <t xml:space="preserve">马文文</t>
  </si>
  <si>
    <t xml:space="preserve">0726054</t>
  </si>
  <si>
    <t xml:space="preserve">00712102</t>
  </si>
  <si>
    <t xml:space="preserve">蔡亚平</t>
  </si>
  <si>
    <t xml:space="preserve">0606060</t>
  </si>
  <si>
    <t xml:space="preserve">00712106</t>
  </si>
  <si>
    <t xml:space="preserve">曾祥堃</t>
  </si>
  <si>
    <t xml:space="preserve">0701035</t>
  </si>
  <si>
    <t xml:space="preserve">00713003</t>
  </si>
  <si>
    <t xml:space="preserve">张昕</t>
  </si>
  <si>
    <t xml:space="preserve">0701111</t>
  </si>
  <si>
    <t xml:space="preserve">00713005</t>
  </si>
  <si>
    <t xml:space="preserve">韩阳</t>
  </si>
  <si>
    <t xml:space="preserve">0701172</t>
  </si>
  <si>
    <t xml:space="preserve">00713008</t>
  </si>
  <si>
    <t xml:space="preserve">李青云</t>
  </si>
  <si>
    <t xml:space="preserve">0701179</t>
  </si>
  <si>
    <t xml:space="preserve">00713009</t>
  </si>
  <si>
    <t xml:space="preserve">刘栩</t>
  </si>
  <si>
    <t xml:space="preserve">0701186</t>
  </si>
  <si>
    <t xml:space="preserve">00713010</t>
  </si>
  <si>
    <t xml:space="preserve">武媚</t>
  </si>
  <si>
    <t xml:space="preserve">0701228</t>
  </si>
  <si>
    <t xml:space="preserve">00713015</t>
  </si>
  <si>
    <t xml:space="preserve">杨雪怡</t>
  </si>
  <si>
    <t xml:space="preserve">0701229</t>
  </si>
  <si>
    <t xml:space="preserve">00713016</t>
  </si>
  <si>
    <t xml:space="preserve">刘小溪</t>
  </si>
  <si>
    <t xml:space="preserve">0701248</t>
  </si>
  <si>
    <t xml:space="preserve">00713020</t>
  </si>
  <si>
    <t xml:space="preserve">周君</t>
  </si>
  <si>
    <t xml:space="preserve">0701280</t>
  </si>
  <si>
    <t xml:space="preserve">00713024</t>
  </si>
  <si>
    <t xml:space="preserve">吴华峰</t>
  </si>
  <si>
    <t xml:space="preserve">0701281</t>
  </si>
  <si>
    <t xml:space="preserve">00713025</t>
  </si>
  <si>
    <t xml:space="preserve">韩忆楠</t>
  </si>
  <si>
    <t xml:space="preserve">0701291</t>
  </si>
  <si>
    <t xml:space="preserve">00713026</t>
  </si>
  <si>
    <t xml:space="preserve">樊星</t>
  </si>
  <si>
    <t xml:space="preserve">0702006</t>
  </si>
  <si>
    <t xml:space="preserve">00713028</t>
  </si>
  <si>
    <t xml:space="preserve">李志徽</t>
  </si>
  <si>
    <t xml:space="preserve">0703010</t>
  </si>
  <si>
    <t xml:space="preserve">00713029</t>
  </si>
  <si>
    <t xml:space="preserve">王玥</t>
  </si>
  <si>
    <t xml:space="preserve">0704005</t>
  </si>
  <si>
    <t xml:space="preserve">00713033</t>
  </si>
  <si>
    <t xml:space="preserve">李鹏飞</t>
  </si>
  <si>
    <t xml:space="preserve">0705014</t>
  </si>
  <si>
    <t xml:space="preserve">00713036</t>
  </si>
  <si>
    <t xml:space="preserve">菅一琪</t>
  </si>
  <si>
    <t xml:space="preserve">0706053</t>
  </si>
  <si>
    <t xml:space="preserve">00713039</t>
  </si>
  <si>
    <t xml:space="preserve">张一凡</t>
  </si>
  <si>
    <t xml:space="preserve">0707050</t>
  </si>
  <si>
    <t xml:space="preserve">00713043</t>
  </si>
  <si>
    <t xml:space="preserve">王艺凝</t>
  </si>
  <si>
    <t xml:space="preserve">0707054</t>
  </si>
  <si>
    <t xml:space="preserve">00713044</t>
  </si>
  <si>
    <t xml:space="preserve">孟祥巍</t>
  </si>
  <si>
    <t xml:space="preserve">0709004</t>
  </si>
  <si>
    <t xml:space="preserve">00713051</t>
  </si>
  <si>
    <t xml:space="preserve">崔梦頔</t>
  </si>
  <si>
    <t xml:space="preserve">0709059</t>
  </si>
  <si>
    <t xml:space="preserve">00713055</t>
  </si>
  <si>
    <t xml:space="preserve">陶栋艳</t>
  </si>
  <si>
    <t xml:space="preserve">0709071</t>
  </si>
  <si>
    <t xml:space="preserve">00713056</t>
  </si>
  <si>
    <t xml:space="preserve">李晓宁</t>
  </si>
  <si>
    <t xml:space="preserve">0709096</t>
  </si>
  <si>
    <t xml:space="preserve">00713061</t>
  </si>
  <si>
    <t xml:space="preserve">陶静娴</t>
  </si>
  <si>
    <t xml:space="preserve">0710058</t>
  </si>
  <si>
    <t xml:space="preserve">00713063</t>
  </si>
  <si>
    <t xml:space="preserve">薛莲</t>
  </si>
  <si>
    <t xml:space="preserve">0710068</t>
  </si>
  <si>
    <t xml:space="preserve">00713064</t>
  </si>
  <si>
    <t xml:space="preserve">施凯崴</t>
  </si>
  <si>
    <t xml:space="preserve">0711019</t>
  </si>
  <si>
    <t xml:space="preserve">00713066</t>
  </si>
  <si>
    <t xml:space="preserve">郑玮晨</t>
  </si>
  <si>
    <t xml:space="preserve">0711055</t>
  </si>
  <si>
    <t xml:space="preserve">00713070</t>
  </si>
  <si>
    <t xml:space="preserve">张旭怡</t>
  </si>
  <si>
    <t xml:space="preserve">0711063</t>
  </si>
  <si>
    <t xml:space="preserve">00713071</t>
  </si>
  <si>
    <t xml:space="preserve">郑汉涛</t>
  </si>
  <si>
    <t xml:space="preserve">0711153</t>
  </si>
  <si>
    <t xml:space="preserve">00713073</t>
  </si>
  <si>
    <t xml:space="preserve">汪雯</t>
  </si>
  <si>
    <t xml:space="preserve">0712034</t>
  </si>
  <si>
    <t xml:space="preserve">00713074</t>
  </si>
  <si>
    <t xml:space="preserve">吴鑫</t>
  </si>
  <si>
    <t xml:space="preserve">0713007</t>
  </si>
  <si>
    <t xml:space="preserve">00713077</t>
  </si>
  <si>
    <t xml:space="preserve">李梦仁</t>
  </si>
  <si>
    <t xml:space="preserve">0714031</t>
  </si>
  <si>
    <t xml:space="preserve">00713082</t>
  </si>
  <si>
    <t xml:space="preserve">戴灵真</t>
  </si>
  <si>
    <t xml:space="preserve">0714039</t>
  </si>
  <si>
    <t xml:space="preserve">00713084</t>
  </si>
  <si>
    <t xml:space="preserve">邹嘉龄</t>
  </si>
  <si>
    <t xml:space="preserve">0715007</t>
  </si>
  <si>
    <t xml:space="preserve">00713087</t>
  </si>
  <si>
    <t xml:space="preserve">韩雪</t>
  </si>
  <si>
    <t xml:space="preserve">0716084</t>
  </si>
  <si>
    <t xml:space="preserve">00713091</t>
  </si>
  <si>
    <t xml:space="preserve">0717097</t>
  </si>
  <si>
    <t xml:space="preserve">00713101</t>
  </si>
  <si>
    <t xml:space="preserve">吴思</t>
  </si>
  <si>
    <t xml:space="preserve">0718014</t>
  </si>
  <si>
    <t xml:space="preserve">00713102</t>
  </si>
  <si>
    <t xml:space="preserve">孙灏</t>
  </si>
  <si>
    <t xml:space="preserve">0718041</t>
  </si>
  <si>
    <t xml:space="preserve">00713103</t>
  </si>
  <si>
    <t xml:space="preserve">凌润东</t>
  </si>
  <si>
    <t xml:space="preserve">0718055</t>
  </si>
  <si>
    <t xml:space="preserve">00713104</t>
  </si>
  <si>
    <t xml:space="preserve">邹洁</t>
  </si>
  <si>
    <t xml:space="preserve">0719059</t>
  </si>
  <si>
    <t xml:space="preserve">00713108</t>
  </si>
  <si>
    <t xml:space="preserve">张倩倩</t>
  </si>
  <si>
    <t xml:space="preserve">0719061</t>
  </si>
  <si>
    <t xml:space="preserve">00713110</t>
  </si>
  <si>
    <t xml:space="preserve">乔淼</t>
  </si>
  <si>
    <t xml:space="preserve">0719063</t>
  </si>
  <si>
    <t xml:space="preserve">00713112</t>
  </si>
  <si>
    <t xml:space="preserve">吴春萍</t>
  </si>
  <si>
    <t xml:space="preserve">0722015</t>
  </si>
  <si>
    <t xml:space="preserve">00713117</t>
  </si>
  <si>
    <t xml:space="preserve">张航</t>
  </si>
  <si>
    <t xml:space="preserve">0722069</t>
  </si>
  <si>
    <t xml:space="preserve">00713121</t>
  </si>
  <si>
    <t xml:space="preserve">张凤</t>
  </si>
  <si>
    <t xml:space="preserve">0724012</t>
  </si>
  <si>
    <t xml:space="preserve">00713125</t>
  </si>
  <si>
    <t xml:space="preserve">刘锐</t>
  </si>
  <si>
    <t xml:space="preserve">0727004</t>
  </si>
  <si>
    <t xml:space="preserve">00713127</t>
  </si>
  <si>
    <t xml:space="preserve">庞皓</t>
  </si>
  <si>
    <t xml:space="preserve">0730013</t>
  </si>
  <si>
    <t xml:space="preserve">00713128</t>
  </si>
  <si>
    <t xml:space="preserve">牛薇</t>
  </si>
  <si>
    <t xml:space="preserve">0730026</t>
  </si>
  <si>
    <t xml:space="preserve">00713132</t>
  </si>
  <si>
    <t xml:space="preserve">王伟凯</t>
  </si>
  <si>
    <t xml:space="preserve">0732008</t>
  </si>
  <si>
    <t xml:space="preserve">00713139</t>
  </si>
  <si>
    <t xml:space="preserve">李德瑜</t>
  </si>
  <si>
    <t xml:space="preserve">0732060</t>
  </si>
  <si>
    <t xml:space="preserve">00713142</t>
  </si>
  <si>
    <t xml:space="preserve">杨琳琳</t>
  </si>
  <si>
    <t xml:space="preserve">0750026</t>
  </si>
  <si>
    <t xml:space="preserve">00713143</t>
  </si>
  <si>
    <t xml:space="preserve">丁启安</t>
  </si>
  <si>
    <t xml:space="preserve">0701196</t>
  </si>
  <si>
    <t xml:space="preserve">00716002</t>
  </si>
  <si>
    <t xml:space="preserve">吴昊</t>
  </si>
  <si>
    <t xml:space="preserve">0701211</t>
  </si>
  <si>
    <t xml:space="preserve">00716003</t>
  </si>
  <si>
    <t xml:space="preserve">诸梦妍</t>
  </si>
  <si>
    <t xml:space="preserve">0709068</t>
  </si>
  <si>
    <t xml:space="preserve">00716009</t>
  </si>
  <si>
    <t xml:space="preserve">黄哲瑞</t>
  </si>
  <si>
    <t xml:space="preserve">0710099</t>
  </si>
  <si>
    <t xml:space="preserve">00716012</t>
  </si>
  <si>
    <t xml:space="preserve">彭沁</t>
  </si>
  <si>
    <t xml:space="preserve">0715014</t>
  </si>
  <si>
    <t xml:space="preserve">00716017</t>
  </si>
  <si>
    <t xml:space="preserve">李岱</t>
  </si>
  <si>
    <t xml:space="preserve">0715040</t>
  </si>
  <si>
    <t xml:space="preserve">00716018</t>
  </si>
  <si>
    <t xml:space="preserve">曹梦洋</t>
  </si>
  <si>
    <t xml:space="preserve">0716071</t>
  </si>
  <si>
    <t xml:space="preserve">00716020</t>
  </si>
  <si>
    <t xml:space="preserve">贾珂</t>
  </si>
  <si>
    <t xml:space="preserve">0719064</t>
  </si>
  <si>
    <t xml:space="preserve">00716025</t>
  </si>
  <si>
    <t xml:space="preserve">关嘉榆</t>
  </si>
  <si>
    <t xml:space="preserve">0719065</t>
  </si>
  <si>
    <t xml:space="preserve">00716026</t>
  </si>
  <si>
    <t xml:space="preserve">胡楚苓</t>
  </si>
  <si>
    <t xml:space="preserve">0732041</t>
  </si>
  <si>
    <t xml:space="preserve">00716033</t>
  </si>
  <si>
    <t xml:space="preserve">唐堃</t>
  </si>
  <si>
    <t xml:space="preserve">0750043</t>
  </si>
  <si>
    <t xml:space="preserve">00716037</t>
  </si>
  <si>
    <t xml:space="preserve">陈尊恒</t>
  </si>
  <si>
    <t xml:space="preserve">0701093</t>
  </si>
  <si>
    <t xml:space="preserve">00718003</t>
  </si>
  <si>
    <t xml:space="preserve">赵亦楠</t>
  </si>
  <si>
    <t xml:space="preserve">0701177</t>
  </si>
  <si>
    <t xml:space="preserve">00718005</t>
  </si>
  <si>
    <t xml:space="preserve">屈昕晨</t>
  </si>
  <si>
    <t xml:space="preserve">0701205</t>
  </si>
  <si>
    <t xml:space="preserve">00718007</t>
  </si>
  <si>
    <t xml:space="preserve">朱博</t>
  </si>
  <si>
    <t xml:space="preserve">0701243</t>
  </si>
  <si>
    <t xml:space="preserve">00718009</t>
  </si>
  <si>
    <t xml:space="preserve">邹阳</t>
  </si>
  <si>
    <t xml:space="preserve">0701361</t>
  </si>
  <si>
    <t xml:space="preserve">00718016</t>
  </si>
  <si>
    <t xml:space="preserve">李赛</t>
  </si>
  <si>
    <t xml:space="preserve">0701385</t>
  </si>
  <si>
    <t xml:space="preserve">00718017</t>
  </si>
  <si>
    <t xml:space="preserve">兰博</t>
  </si>
  <si>
    <t xml:space="preserve">0701390</t>
  </si>
  <si>
    <t xml:space="preserve">00718019</t>
  </si>
  <si>
    <t xml:space="preserve">刘晨</t>
  </si>
  <si>
    <t xml:space="preserve">0701401</t>
  </si>
  <si>
    <t xml:space="preserve">00718022</t>
  </si>
  <si>
    <t xml:space="preserve">许雅</t>
  </si>
  <si>
    <t xml:space="preserve">0706073</t>
  </si>
  <si>
    <t xml:space="preserve">00718033</t>
  </si>
  <si>
    <t xml:space="preserve">谢宁</t>
  </si>
  <si>
    <t xml:space="preserve">0706084</t>
  </si>
  <si>
    <t xml:space="preserve">00718034</t>
  </si>
  <si>
    <t xml:space="preserve">张一爽</t>
  </si>
  <si>
    <t xml:space="preserve">0710121</t>
  </si>
  <si>
    <t xml:space="preserve">00718037</t>
  </si>
  <si>
    <t xml:space="preserve">王维</t>
  </si>
  <si>
    <t xml:space="preserve">0710137</t>
  </si>
  <si>
    <t xml:space="preserve">00718038</t>
  </si>
  <si>
    <t xml:space="preserve">韩心怡</t>
  </si>
  <si>
    <t xml:space="preserve">0711109</t>
  </si>
  <si>
    <t xml:space="preserve">00718041</t>
  </si>
  <si>
    <t xml:space="preserve">沈叶</t>
  </si>
  <si>
    <t xml:space="preserve">0715086</t>
  </si>
  <si>
    <t xml:space="preserve">00718045</t>
  </si>
  <si>
    <t xml:space="preserve">李晓燕</t>
  </si>
  <si>
    <t xml:space="preserve">0716115</t>
  </si>
  <si>
    <t xml:space="preserve">00718048</t>
  </si>
  <si>
    <t xml:space="preserve">杨丽娟</t>
  </si>
  <si>
    <t xml:space="preserve">0718078</t>
  </si>
  <si>
    <t xml:space="preserve">00718051</t>
  </si>
  <si>
    <t xml:space="preserve">刘晓桐</t>
  </si>
  <si>
    <t xml:space="preserve">0718100</t>
  </si>
  <si>
    <t xml:space="preserve">00718052</t>
  </si>
  <si>
    <t xml:space="preserve">阳广霞</t>
  </si>
  <si>
    <t xml:space="preserve">0720024</t>
  </si>
  <si>
    <t xml:space="preserve">00718057</t>
  </si>
  <si>
    <t xml:space="preserve">陈薇</t>
  </si>
  <si>
    <t xml:space="preserve">0722112</t>
  </si>
  <si>
    <t xml:space="preserve">00718061</t>
  </si>
  <si>
    <t xml:space="preserve">吴红毓然</t>
  </si>
  <si>
    <t xml:space="preserve">0726068</t>
  </si>
  <si>
    <t xml:space="preserve">00718064</t>
  </si>
  <si>
    <t xml:space="preserve">赵樱泽</t>
  </si>
  <si>
    <t xml:space="preserve">0728002</t>
  </si>
  <si>
    <t xml:space="preserve">00718066</t>
  </si>
  <si>
    <t xml:space="preserve">易洁</t>
  </si>
  <si>
    <t xml:space="preserve">0729023</t>
  </si>
  <si>
    <t xml:space="preserve">00718067</t>
  </si>
  <si>
    <t xml:space="preserve">黄恬</t>
  </si>
  <si>
    <t xml:space="preserve">0750045</t>
  </si>
  <si>
    <t xml:space="preserve">00718072</t>
  </si>
  <si>
    <t xml:space="preserve">曾雨珅</t>
  </si>
  <si>
    <t xml:space="preserve">0601089</t>
  </si>
  <si>
    <t xml:space="preserve">00718073</t>
  </si>
  <si>
    <t xml:space="preserve">苏孟迪</t>
  </si>
  <si>
    <t xml:space="preserve">0701381</t>
  </si>
  <si>
    <t xml:space="preserve">00720007</t>
  </si>
  <si>
    <t xml:space="preserve">王穆</t>
  </si>
  <si>
    <t xml:space="preserve">0702089</t>
  </si>
  <si>
    <t xml:space="preserve">00720013</t>
  </si>
  <si>
    <t xml:space="preserve">李冰</t>
  </si>
  <si>
    <t xml:space="preserve">0702091</t>
  </si>
  <si>
    <t xml:space="preserve">00720015</t>
  </si>
  <si>
    <t xml:space="preserve">张伟一</t>
  </si>
  <si>
    <t xml:space="preserve">0703052</t>
  </si>
  <si>
    <t xml:space="preserve">00720018</t>
  </si>
  <si>
    <t xml:space="preserve">于潇</t>
  </si>
  <si>
    <t xml:space="preserve">0704057</t>
  </si>
  <si>
    <t xml:space="preserve">00720021</t>
  </si>
  <si>
    <t xml:space="preserve">王思宇</t>
  </si>
  <si>
    <t xml:space="preserve">0706085</t>
  </si>
  <si>
    <t xml:space="preserve">00720025</t>
  </si>
  <si>
    <t xml:space="preserve">陈思</t>
  </si>
  <si>
    <t xml:space="preserve">0707070</t>
  </si>
  <si>
    <t xml:space="preserve">00720032</t>
  </si>
  <si>
    <t xml:space="preserve">白惠元</t>
  </si>
  <si>
    <t xml:space="preserve">0708077</t>
  </si>
  <si>
    <t xml:space="preserve">00720035</t>
  </si>
  <si>
    <t xml:space="preserve">朱泓</t>
  </si>
  <si>
    <t xml:space="preserve">0708089</t>
  </si>
  <si>
    <t xml:space="preserve">00720039</t>
  </si>
  <si>
    <t xml:space="preserve">董哲</t>
  </si>
  <si>
    <t xml:space="preserve">0708090</t>
  </si>
  <si>
    <t xml:space="preserve">00720040</t>
  </si>
  <si>
    <t xml:space="preserve">张琳</t>
  </si>
  <si>
    <t xml:space="preserve">0711116</t>
  </si>
  <si>
    <t xml:space="preserve">00720051</t>
  </si>
  <si>
    <t xml:space="preserve">黄梦迪</t>
  </si>
  <si>
    <t xml:space="preserve">0714081</t>
  </si>
  <si>
    <t xml:space="preserve">00720059</t>
  </si>
  <si>
    <t xml:space="preserve">刘菲晖</t>
  </si>
  <si>
    <t xml:space="preserve">0715098</t>
  </si>
  <si>
    <t xml:space="preserve">00720062</t>
  </si>
  <si>
    <t xml:space="preserve">赵雪健</t>
  </si>
  <si>
    <t xml:space="preserve">0716092</t>
  </si>
  <si>
    <t xml:space="preserve">00720063</t>
  </si>
  <si>
    <t xml:space="preserve">马腾</t>
  </si>
  <si>
    <t xml:space="preserve">0719077</t>
  </si>
  <si>
    <t xml:space="preserve">00720073</t>
  </si>
  <si>
    <t xml:space="preserve">何雨殷</t>
  </si>
  <si>
    <t xml:space="preserve">0719079</t>
  </si>
  <si>
    <t xml:space="preserve">00720075</t>
  </si>
  <si>
    <t xml:space="preserve">陈洁琳</t>
  </si>
  <si>
    <t xml:space="preserve">0720027</t>
  </si>
  <si>
    <t xml:space="preserve">00720080</t>
  </si>
  <si>
    <t xml:space="preserve">陈叶</t>
  </si>
  <si>
    <t xml:space="preserve">0722062</t>
  </si>
  <si>
    <t xml:space="preserve">00720086</t>
  </si>
  <si>
    <t xml:space="preserve">朱成</t>
  </si>
  <si>
    <t xml:space="preserve">0722109</t>
  </si>
  <si>
    <t xml:space="preserve">00720090</t>
  </si>
  <si>
    <t xml:space="preserve">曹彦雁</t>
  </si>
  <si>
    <t xml:space="preserve">0723036</t>
  </si>
  <si>
    <t xml:space="preserve">00720091</t>
  </si>
  <si>
    <t xml:space="preserve">王磬</t>
  </si>
  <si>
    <t xml:space="preserve">0726061</t>
  </si>
  <si>
    <t xml:space="preserve">00720094</t>
  </si>
  <si>
    <t xml:space="preserve">魏航</t>
  </si>
  <si>
    <t xml:space="preserve">0732068</t>
  </si>
  <si>
    <t xml:space="preserve">00720107</t>
  </si>
  <si>
    <t xml:space="preserve">刘杰</t>
  </si>
  <si>
    <t xml:space="preserve">魏美智</t>
  </si>
  <si>
    <t xml:space="preserve">朴智慧</t>
  </si>
  <si>
    <t xml:space="preserve">李炅宰</t>
  </si>
  <si>
    <t xml:space="preserve">00720632</t>
  </si>
  <si>
    <t xml:space="preserve">金奎年</t>
  </si>
  <si>
    <t xml:space="preserve">0702092</t>
  </si>
  <si>
    <t xml:space="preserve">00721009</t>
  </si>
  <si>
    <t xml:space="preserve">杜娟</t>
  </si>
  <si>
    <t xml:space="preserve">0702097</t>
  </si>
  <si>
    <t xml:space="preserve">00721010</t>
  </si>
  <si>
    <t xml:space="preserve">车璐璐</t>
  </si>
  <si>
    <t xml:space="preserve">0703073</t>
  </si>
  <si>
    <t xml:space="preserve">00721012</t>
  </si>
  <si>
    <t xml:space="preserve">0705031</t>
  </si>
  <si>
    <t xml:space="preserve">00721016</t>
  </si>
  <si>
    <t xml:space="preserve">邱然</t>
  </si>
  <si>
    <t xml:space="preserve">0713071</t>
  </si>
  <si>
    <t xml:space="preserve">00721027</t>
  </si>
  <si>
    <t xml:space="preserve">高茜雯</t>
  </si>
  <si>
    <t xml:space="preserve">0713075</t>
  </si>
  <si>
    <t xml:space="preserve">00721029</t>
  </si>
  <si>
    <t xml:space="preserve">郭若璐</t>
  </si>
  <si>
    <t xml:space="preserve">0713079</t>
  </si>
  <si>
    <t xml:space="preserve">00721031</t>
  </si>
  <si>
    <t xml:space="preserve">许翔云</t>
  </si>
  <si>
    <t xml:space="preserve">0715099</t>
  </si>
  <si>
    <t xml:space="preserve">00721032</t>
  </si>
  <si>
    <t xml:space="preserve">杨金峰</t>
  </si>
  <si>
    <t xml:space="preserve">0715103</t>
  </si>
  <si>
    <t xml:space="preserve">00721034</t>
  </si>
  <si>
    <t xml:space="preserve">刘钊</t>
  </si>
  <si>
    <t xml:space="preserve">0722098</t>
  </si>
  <si>
    <t xml:space="preserve">00721036</t>
  </si>
  <si>
    <t xml:space="preserve">杨建刚</t>
  </si>
  <si>
    <t xml:space="preserve">0732072</t>
  </si>
  <si>
    <t xml:space="preserve">00721041</t>
  </si>
  <si>
    <t xml:space="preserve">伍黎明</t>
  </si>
  <si>
    <t xml:space="preserve">0732076</t>
  </si>
  <si>
    <t xml:space="preserve">00721043</t>
  </si>
  <si>
    <t xml:space="preserve">蔡懋</t>
  </si>
  <si>
    <t xml:space="preserve">0701373</t>
  </si>
  <si>
    <t xml:space="preserve">00722005</t>
  </si>
  <si>
    <t xml:space="preserve">康迎彦</t>
  </si>
  <si>
    <t xml:space="preserve">0702098</t>
  </si>
  <si>
    <t xml:space="preserve">00722007</t>
  </si>
  <si>
    <t xml:space="preserve">0709084</t>
  </si>
  <si>
    <t xml:space="preserve">00722011</t>
  </si>
  <si>
    <t xml:space="preserve">0713074</t>
  </si>
  <si>
    <t xml:space="preserve">00722014</t>
  </si>
  <si>
    <t xml:space="preserve">蔡怡雯</t>
  </si>
  <si>
    <t xml:space="preserve">0716139</t>
  </si>
  <si>
    <t xml:space="preserve">00722017</t>
  </si>
  <si>
    <t xml:space="preserve">赵艳娟</t>
  </si>
  <si>
    <t xml:space="preserve">0726055</t>
  </si>
  <si>
    <t xml:space="preserve">00722023</t>
  </si>
  <si>
    <t xml:space="preserve">滕飞</t>
  </si>
  <si>
    <t xml:space="preserve">0732057</t>
  </si>
  <si>
    <t xml:space="preserve">00722026</t>
  </si>
  <si>
    <t xml:space="preserve">刘百舸</t>
  </si>
  <si>
    <t xml:space="preserve">0707073</t>
  </si>
  <si>
    <t xml:space="preserve">00723010</t>
  </si>
  <si>
    <t xml:space="preserve">金永哲</t>
  </si>
  <si>
    <t xml:space="preserve">0711122</t>
  </si>
  <si>
    <t xml:space="preserve">00723019</t>
  </si>
  <si>
    <t xml:space="preserve">楼俊超</t>
  </si>
  <si>
    <t xml:space="preserve">0713042</t>
  </si>
  <si>
    <t xml:space="preserve">00723021</t>
  </si>
  <si>
    <t xml:space="preserve">苏子汀</t>
  </si>
  <si>
    <t xml:space="preserve">0714075</t>
  </si>
  <si>
    <t xml:space="preserve">00723022</t>
  </si>
  <si>
    <t xml:space="preserve">雷本仲</t>
  </si>
  <si>
    <t xml:space="preserve">0716114</t>
  </si>
  <si>
    <t xml:space="preserve">00723024</t>
  </si>
  <si>
    <t xml:space="preserve">铁丹丹</t>
  </si>
  <si>
    <t xml:space="preserve">0716119</t>
  </si>
  <si>
    <t xml:space="preserve">00723025</t>
  </si>
  <si>
    <t xml:space="preserve">卫琳</t>
  </si>
  <si>
    <t xml:space="preserve">0716130</t>
  </si>
  <si>
    <t xml:space="preserve">00723027</t>
  </si>
  <si>
    <t xml:space="preserve">王姣</t>
  </si>
  <si>
    <t xml:space="preserve">0718106</t>
  </si>
  <si>
    <t xml:space="preserve">00723030</t>
  </si>
  <si>
    <t xml:space="preserve">黄瑜</t>
  </si>
  <si>
    <t xml:space="preserve">0732079</t>
  </si>
  <si>
    <t xml:space="preserve">00723036</t>
  </si>
  <si>
    <t xml:space="preserve">樊虹谷</t>
  </si>
  <si>
    <t xml:space="preserve">0732086</t>
  </si>
  <si>
    <t xml:space="preserve">00723038</t>
  </si>
  <si>
    <t xml:space="preserve">冯霞</t>
  </si>
  <si>
    <t xml:space="preserve">0701161</t>
  </si>
  <si>
    <t xml:space="preserve">00724004</t>
  </si>
  <si>
    <t xml:space="preserve">范阳君</t>
  </si>
  <si>
    <t xml:space="preserve">0701302</t>
  </si>
  <si>
    <t xml:space="preserve">00724006</t>
  </si>
  <si>
    <t xml:space="preserve">马知遥</t>
  </si>
  <si>
    <t xml:space="preserve">0701325</t>
  </si>
  <si>
    <t xml:space="preserve">00724013</t>
  </si>
  <si>
    <t xml:space="preserve">吕孝辰</t>
  </si>
  <si>
    <t xml:space="preserve">0701330</t>
  </si>
  <si>
    <t xml:space="preserve">00724014</t>
  </si>
  <si>
    <t xml:space="preserve">袁静宇</t>
  </si>
  <si>
    <t xml:space="preserve">0701332</t>
  </si>
  <si>
    <t xml:space="preserve">00724016</t>
  </si>
  <si>
    <t xml:space="preserve">王瑾</t>
  </si>
  <si>
    <t xml:space="preserve">0701348</t>
  </si>
  <si>
    <t xml:space="preserve">00724018</t>
  </si>
  <si>
    <t xml:space="preserve">孙韶虞</t>
  </si>
  <si>
    <t xml:space="preserve">0701388</t>
  </si>
  <si>
    <t xml:space="preserve">00724020</t>
  </si>
  <si>
    <t xml:space="preserve">张曈曈</t>
  </si>
  <si>
    <t xml:space="preserve">0703072</t>
  </si>
  <si>
    <t xml:space="preserve">00724026</t>
  </si>
  <si>
    <t xml:space="preserve">葛青</t>
  </si>
  <si>
    <t xml:space="preserve">0706075</t>
  </si>
  <si>
    <t xml:space="preserve">00724032</t>
  </si>
  <si>
    <t xml:space="preserve">于诗哲</t>
  </si>
  <si>
    <t xml:space="preserve">0708013</t>
  </si>
  <si>
    <t xml:space="preserve">00724036</t>
  </si>
  <si>
    <t xml:space="preserve">颜君怡</t>
  </si>
  <si>
    <t xml:space="preserve">0708034</t>
  </si>
  <si>
    <t xml:space="preserve">00724037</t>
  </si>
  <si>
    <t xml:space="preserve">尹航</t>
  </si>
  <si>
    <t xml:space="preserve">0708053</t>
  </si>
  <si>
    <t xml:space="preserve">00724039</t>
  </si>
  <si>
    <t xml:space="preserve">周宇琼</t>
  </si>
  <si>
    <t xml:space="preserve">0708068</t>
  </si>
  <si>
    <t xml:space="preserve">00724041</t>
  </si>
  <si>
    <t xml:space="preserve">张京</t>
  </si>
  <si>
    <t xml:space="preserve">0708076</t>
  </si>
  <si>
    <t xml:space="preserve">00724043</t>
  </si>
  <si>
    <t xml:space="preserve">张雅霖</t>
  </si>
  <si>
    <t xml:space="preserve">0709003</t>
  </si>
  <si>
    <t xml:space="preserve">00724045</t>
  </si>
  <si>
    <t xml:space="preserve">陈沐阳</t>
  </si>
  <si>
    <t xml:space="preserve">0710010</t>
  </si>
  <si>
    <t xml:space="preserve">00724046</t>
  </si>
  <si>
    <t xml:space="preserve">康笑笑</t>
  </si>
  <si>
    <t xml:space="preserve">0710106</t>
  </si>
  <si>
    <t xml:space="preserve">00724047</t>
  </si>
  <si>
    <t xml:space="preserve">章辰磊</t>
  </si>
  <si>
    <t xml:space="preserve">0710120</t>
  </si>
  <si>
    <t xml:space="preserve">00724050</t>
  </si>
  <si>
    <t xml:space="preserve">孙青</t>
  </si>
  <si>
    <t xml:space="preserve">0711020</t>
  </si>
  <si>
    <t xml:space="preserve">00724051</t>
  </si>
  <si>
    <t xml:space="preserve">徐静</t>
  </si>
  <si>
    <t xml:space="preserve">0711023</t>
  </si>
  <si>
    <t xml:space="preserve">00724052</t>
  </si>
  <si>
    <t xml:space="preserve">王梦影</t>
  </si>
  <si>
    <t xml:space="preserve">0711100</t>
  </si>
  <si>
    <t xml:space="preserve">00724054</t>
  </si>
  <si>
    <t xml:space="preserve">林肯</t>
  </si>
  <si>
    <t xml:space="preserve">0711128</t>
  </si>
  <si>
    <t xml:space="preserve">00724056</t>
  </si>
  <si>
    <t xml:space="preserve">张冲</t>
  </si>
  <si>
    <t xml:space="preserve">0711139</t>
  </si>
  <si>
    <t xml:space="preserve">00724057</t>
  </si>
  <si>
    <t xml:space="preserve">张冠李</t>
  </si>
  <si>
    <t xml:space="preserve">0711162</t>
  </si>
  <si>
    <t xml:space="preserve">00724059</t>
  </si>
  <si>
    <t xml:space="preserve">吴蓉</t>
  </si>
  <si>
    <t xml:space="preserve">0712057</t>
  </si>
  <si>
    <t xml:space="preserve">00724061</t>
  </si>
  <si>
    <t xml:space="preserve">曹玏</t>
  </si>
  <si>
    <t xml:space="preserve">0713070</t>
  </si>
  <si>
    <t xml:space="preserve">00724064</t>
  </si>
  <si>
    <t xml:space="preserve">林嘉希</t>
  </si>
  <si>
    <t xml:space="preserve">0713073</t>
  </si>
  <si>
    <t xml:space="preserve">00724065</t>
  </si>
  <si>
    <t xml:space="preserve">缪慧凌</t>
  </si>
  <si>
    <t xml:space="preserve">0713078</t>
  </si>
  <si>
    <t xml:space="preserve">00724066</t>
  </si>
  <si>
    <t xml:space="preserve">金笛</t>
  </si>
  <si>
    <t xml:space="preserve">0714061</t>
  </si>
  <si>
    <t xml:space="preserve">00724067</t>
  </si>
  <si>
    <t xml:space="preserve">吴秀华</t>
  </si>
  <si>
    <t xml:space="preserve">0714067</t>
  </si>
  <si>
    <t xml:space="preserve">00724068</t>
  </si>
  <si>
    <t xml:space="preserve">杨小斌</t>
  </si>
  <si>
    <t xml:space="preserve">0715079</t>
  </si>
  <si>
    <t xml:space="preserve">00724069</t>
  </si>
  <si>
    <t xml:space="preserve">陈小囡</t>
  </si>
  <si>
    <t xml:space="preserve">0718052</t>
  </si>
  <si>
    <t xml:space="preserve">00724078</t>
  </si>
  <si>
    <t xml:space="preserve">章颖博</t>
  </si>
  <si>
    <t xml:space="preserve">0718082</t>
  </si>
  <si>
    <t xml:space="preserve">00724080</t>
  </si>
  <si>
    <t xml:space="preserve">林熙</t>
  </si>
  <si>
    <t xml:space="preserve">0718085</t>
  </si>
  <si>
    <t xml:space="preserve">00724081</t>
  </si>
  <si>
    <t xml:space="preserve">帅慧敏</t>
  </si>
  <si>
    <t xml:space="preserve">0718105</t>
  </si>
  <si>
    <t xml:space="preserve">00724082</t>
  </si>
  <si>
    <t xml:space="preserve">胡希媛</t>
  </si>
  <si>
    <t xml:space="preserve">0718109</t>
  </si>
  <si>
    <t xml:space="preserve">00724083</t>
  </si>
  <si>
    <t xml:space="preserve">王玉珏</t>
  </si>
  <si>
    <t xml:space="preserve">0719009</t>
  </si>
  <si>
    <t xml:space="preserve">00724084</t>
  </si>
  <si>
    <t xml:space="preserve">李宇博</t>
  </si>
  <si>
    <t xml:space="preserve">0722089</t>
  </si>
  <si>
    <t xml:space="preserve">00724092</t>
  </si>
  <si>
    <t xml:space="preserve">刘斌</t>
  </si>
  <si>
    <t xml:space="preserve">0729017</t>
  </si>
  <si>
    <t xml:space="preserve">00724099</t>
  </si>
  <si>
    <t xml:space="preserve">张康乐</t>
  </si>
  <si>
    <t xml:space="preserve">0729018</t>
  </si>
  <si>
    <t xml:space="preserve">00724100</t>
  </si>
  <si>
    <t xml:space="preserve">孙天旭</t>
  </si>
  <si>
    <t xml:space="preserve">0750005</t>
  </si>
  <si>
    <t xml:space="preserve">00724105</t>
  </si>
  <si>
    <t xml:space="preserve">陈绍锋</t>
  </si>
  <si>
    <t xml:space="preserve">0750018</t>
  </si>
  <si>
    <t xml:space="preserve">00724108</t>
  </si>
  <si>
    <t xml:space="preserve">張潔琼</t>
  </si>
  <si>
    <t xml:space="preserve">0607002</t>
  </si>
  <si>
    <t xml:space="preserve">00724642</t>
  </si>
  <si>
    <t xml:space="preserve">李欣峯</t>
  </si>
  <si>
    <t xml:space="preserve">0701009</t>
  </si>
  <si>
    <t xml:space="preserve">00729001</t>
  </si>
  <si>
    <t xml:space="preserve">李静恬</t>
  </si>
  <si>
    <t xml:space="preserve">0701128</t>
  </si>
  <si>
    <t xml:space="preserve">00729002</t>
  </si>
  <si>
    <t xml:space="preserve">黄超</t>
  </si>
  <si>
    <t xml:space="preserve">0701180</t>
  </si>
  <si>
    <t xml:space="preserve">00729003</t>
  </si>
  <si>
    <t xml:space="preserve">侯楚莲</t>
  </si>
  <si>
    <t xml:space="preserve">0701193</t>
  </si>
  <si>
    <t xml:space="preserve">00729004</t>
  </si>
  <si>
    <t xml:space="preserve">陶丽娜</t>
  </si>
  <si>
    <t xml:space="preserve">0701279</t>
  </si>
  <si>
    <t xml:space="preserve">00729006</t>
  </si>
  <si>
    <t xml:space="preserve">呼辰光</t>
  </si>
  <si>
    <t xml:space="preserve">0701305</t>
  </si>
  <si>
    <t xml:space="preserve">00729009</t>
  </si>
  <si>
    <t xml:space="preserve">0701345</t>
  </si>
  <si>
    <t xml:space="preserve">00729018</t>
  </si>
  <si>
    <t xml:space="preserve">0701366</t>
  </si>
  <si>
    <t xml:space="preserve">00729021</t>
  </si>
  <si>
    <t xml:space="preserve">赵笑竹</t>
  </si>
  <si>
    <t xml:space="preserve">0701367</t>
  </si>
  <si>
    <t xml:space="preserve">00729022</t>
  </si>
  <si>
    <t xml:space="preserve">0701379</t>
  </si>
  <si>
    <t xml:space="preserve">00729026</t>
  </si>
  <si>
    <t xml:space="preserve">熊思淼</t>
  </si>
  <si>
    <t xml:space="preserve">0701392</t>
  </si>
  <si>
    <t xml:space="preserve">00729028</t>
  </si>
  <si>
    <t xml:space="preserve">段棣淳</t>
  </si>
  <si>
    <t xml:space="preserve">0701393</t>
  </si>
  <si>
    <t xml:space="preserve">00729029</t>
  </si>
  <si>
    <t xml:space="preserve">伞冰</t>
  </si>
  <si>
    <t xml:space="preserve">0702085</t>
  </si>
  <si>
    <t xml:space="preserve">00729032</t>
  </si>
  <si>
    <t xml:space="preserve">尹春阁</t>
  </si>
  <si>
    <t xml:space="preserve">0703049</t>
  </si>
  <si>
    <t xml:space="preserve">00729033</t>
  </si>
  <si>
    <t xml:space="preserve">李佳</t>
  </si>
  <si>
    <t xml:space="preserve">0703061</t>
  </si>
  <si>
    <t xml:space="preserve">00729034</t>
  </si>
  <si>
    <t xml:space="preserve">刘唱</t>
  </si>
  <si>
    <t xml:space="preserve">0703076</t>
  </si>
  <si>
    <t xml:space="preserve">00729036</t>
  </si>
  <si>
    <t xml:space="preserve">李祥</t>
  </si>
  <si>
    <t xml:space="preserve">0704050</t>
  </si>
  <si>
    <t xml:space="preserve">00729038</t>
  </si>
  <si>
    <t xml:space="preserve">张蓉</t>
  </si>
  <si>
    <t xml:space="preserve">0704055</t>
  </si>
  <si>
    <t xml:space="preserve">00729039</t>
  </si>
  <si>
    <t xml:space="preserve">贾苏哲</t>
  </si>
  <si>
    <t xml:space="preserve">0704063</t>
  </si>
  <si>
    <t xml:space="preserve">00729041</t>
  </si>
  <si>
    <t xml:space="preserve">张明</t>
  </si>
  <si>
    <t xml:space="preserve">0704067</t>
  </si>
  <si>
    <t xml:space="preserve">00729042</t>
  </si>
  <si>
    <t xml:space="preserve">胡敏之</t>
  </si>
  <si>
    <t xml:space="preserve">0705022</t>
  </si>
  <si>
    <t xml:space="preserve">00729043</t>
  </si>
  <si>
    <t xml:space="preserve">李庚</t>
  </si>
  <si>
    <t xml:space="preserve">0706068</t>
  </si>
  <si>
    <t xml:space="preserve">00729045</t>
  </si>
  <si>
    <t xml:space="preserve">周嘉丹</t>
  </si>
  <si>
    <t xml:space="preserve">0706095</t>
  </si>
  <si>
    <t xml:space="preserve">00729046</t>
  </si>
  <si>
    <t xml:space="preserve">王鑫</t>
  </si>
  <si>
    <t xml:space="preserve">0707011</t>
  </si>
  <si>
    <t xml:space="preserve">00729052</t>
  </si>
  <si>
    <t xml:space="preserve">张宇识</t>
  </si>
  <si>
    <t xml:space="preserve">0707075</t>
  </si>
  <si>
    <t xml:space="preserve">00729055</t>
  </si>
  <si>
    <t xml:space="preserve">嵩竹兰</t>
  </si>
  <si>
    <t xml:space="preserve">0708065</t>
  </si>
  <si>
    <t xml:space="preserve">00729057</t>
  </si>
  <si>
    <t xml:space="preserve">郑舒婷</t>
  </si>
  <si>
    <t xml:space="preserve">0709104</t>
  </si>
  <si>
    <t xml:space="preserve">00729063</t>
  </si>
  <si>
    <t xml:space="preserve">王榧凡</t>
  </si>
  <si>
    <t xml:space="preserve">0709119</t>
  </si>
  <si>
    <t xml:space="preserve">00729064</t>
  </si>
  <si>
    <t xml:space="preserve">吴良健</t>
  </si>
  <si>
    <t xml:space="preserve">0710049</t>
  </si>
  <si>
    <t xml:space="preserve">00729065</t>
  </si>
  <si>
    <t xml:space="preserve">陶海燕</t>
  </si>
  <si>
    <t xml:space="preserve">0710064</t>
  </si>
  <si>
    <t xml:space="preserve">00729066</t>
  </si>
  <si>
    <t xml:space="preserve">张江峰</t>
  </si>
  <si>
    <t xml:space="preserve">0710094</t>
  </si>
  <si>
    <t xml:space="preserve">00729067</t>
  </si>
  <si>
    <t xml:space="preserve">陈际</t>
  </si>
  <si>
    <t xml:space="preserve">0710107</t>
  </si>
  <si>
    <t xml:space="preserve">00729069</t>
  </si>
  <si>
    <t xml:space="preserve">陈立</t>
  </si>
  <si>
    <t xml:space="preserve">0710133</t>
  </si>
  <si>
    <t xml:space="preserve">00729072</t>
  </si>
  <si>
    <t xml:space="preserve">张舒妍</t>
  </si>
  <si>
    <t xml:space="preserve">0710136</t>
  </si>
  <si>
    <t xml:space="preserve">00729073</t>
  </si>
  <si>
    <t xml:space="preserve">曹逸</t>
  </si>
  <si>
    <t xml:space="preserve">0711016</t>
  </si>
  <si>
    <t xml:space="preserve">00729074</t>
  </si>
  <si>
    <t xml:space="preserve">叶俊成</t>
  </si>
  <si>
    <t xml:space="preserve">0711047</t>
  </si>
  <si>
    <t xml:space="preserve">00729075</t>
  </si>
  <si>
    <t xml:space="preserve">孙玄</t>
  </si>
  <si>
    <t xml:space="preserve">0711101</t>
  </si>
  <si>
    <t xml:space="preserve">00729077</t>
  </si>
  <si>
    <t xml:space="preserve">周耀凤</t>
  </si>
  <si>
    <t xml:space="preserve">0711102</t>
  </si>
  <si>
    <t xml:space="preserve">00729078</t>
  </si>
  <si>
    <t xml:space="preserve">蒋箴毅</t>
  </si>
  <si>
    <t xml:space="preserve">0711135</t>
  </si>
  <si>
    <t xml:space="preserve">00729080</t>
  </si>
  <si>
    <t xml:space="preserve">谢茵</t>
  </si>
  <si>
    <t xml:space="preserve">0712022</t>
  </si>
  <si>
    <t xml:space="preserve">00729081</t>
  </si>
  <si>
    <t xml:space="preserve">0712044</t>
  </si>
  <si>
    <t xml:space="preserve">00729083</t>
  </si>
  <si>
    <t xml:space="preserve">施睿</t>
  </si>
  <si>
    <t xml:space="preserve">0712050</t>
  </si>
  <si>
    <t xml:space="preserve">00729085</t>
  </si>
  <si>
    <t xml:space="preserve">臧雨晴</t>
  </si>
  <si>
    <t xml:space="preserve">0712056</t>
  </si>
  <si>
    <t xml:space="preserve">00729087</t>
  </si>
  <si>
    <t xml:space="preserve">陈然</t>
  </si>
  <si>
    <t xml:space="preserve">0713050</t>
  </si>
  <si>
    <t xml:space="preserve">00729091</t>
  </si>
  <si>
    <t xml:space="preserve">唐文烨</t>
  </si>
  <si>
    <t xml:space="preserve">0715052</t>
  </si>
  <si>
    <t xml:space="preserve">00729098</t>
  </si>
  <si>
    <t xml:space="preserve">宗晓</t>
  </si>
  <si>
    <t xml:space="preserve">0715067</t>
  </si>
  <si>
    <t xml:space="preserve">00729099</t>
  </si>
  <si>
    <t xml:space="preserve">任淑芳</t>
  </si>
  <si>
    <t xml:space="preserve">0715080</t>
  </si>
  <si>
    <t xml:space="preserve">00729102</t>
  </si>
  <si>
    <t xml:space="preserve">吕玉梅</t>
  </si>
  <si>
    <t xml:space="preserve">0715118</t>
  </si>
  <si>
    <t xml:space="preserve">00729104</t>
  </si>
  <si>
    <t xml:space="preserve">李加林</t>
  </si>
  <si>
    <t xml:space="preserve">0717070</t>
  </si>
  <si>
    <t xml:space="preserve">00729114</t>
  </si>
  <si>
    <t xml:space="preserve">周洁娴</t>
  </si>
  <si>
    <t xml:space="preserve">0717113</t>
  </si>
  <si>
    <t xml:space="preserve">00729117</t>
  </si>
  <si>
    <t xml:space="preserve">黄瑞</t>
  </si>
  <si>
    <t xml:space="preserve">0717116</t>
  </si>
  <si>
    <t xml:space="preserve">00729118</t>
  </si>
  <si>
    <t xml:space="preserve">侯卓</t>
  </si>
  <si>
    <t xml:space="preserve">0717118</t>
  </si>
  <si>
    <t xml:space="preserve">00729119</t>
  </si>
  <si>
    <t xml:space="preserve">解高洁</t>
  </si>
  <si>
    <t xml:space="preserve">0718079</t>
  </si>
  <si>
    <t xml:space="preserve">00729122</t>
  </si>
  <si>
    <t xml:space="preserve">段冰晶</t>
  </si>
  <si>
    <t xml:space="preserve">0718089</t>
  </si>
  <si>
    <t xml:space="preserve">00729123</t>
  </si>
  <si>
    <t xml:space="preserve">刘苗苗</t>
  </si>
  <si>
    <t xml:space="preserve">0718093</t>
  </si>
  <si>
    <t xml:space="preserve">00729124</t>
  </si>
  <si>
    <t xml:space="preserve">刘晓燕</t>
  </si>
  <si>
    <t xml:space="preserve">0719008</t>
  </si>
  <si>
    <t xml:space="preserve">00729127</t>
  </si>
  <si>
    <t xml:space="preserve">李洋</t>
  </si>
  <si>
    <t xml:space="preserve">0723034</t>
  </si>
  <si>
    <t xml:space="preserve">00729138</t>
  </si>
  <si>
    <t xml:space="preserve">陈柳利</t>
  </si>
  <si>
    <t xml:space="preserve">0723037</t>
  </si>
  <si>
    <t xml:space="preserve">00729139</t>
  </si>
  <si>
    <t xml:space="preserve">0723043</t>
  </si>
  <si>
    <t xml:space="preserve">00729140</t>
  </si>
  <si>
    <t xml:space="preserve">罗越婷</t>
  </si>
  <si>
    <t xml:space="preserve">0724022</t>
  </si>
  <si>
    <t xml:space="preserve">00729141</t>
  </si>
  <si>
    <t xml:space="preserve">毕安桦</t>
  </si>
  <si>
    <t xml:space="preserve">0724023</t>
  </si>
  <si>
    <t xml:space="preserve">00729142</t>
  </si>
  <si>
    <t xml:space="preserve">景娜</t>
  </si>
  <si>
    <t xml:space="preserve">0724029</t>
  </si>
  <si>
    <t xml:space="preserve">00729143</t>
  </si>
  <si>
    <t xml:space="preserve">舒丹</t>
  </si>
  <si>
    <t xml:space="preserve">0725001</t>
  </si>
  <si>
    <t xml:space="preserve">00729144</t>
  </si>
  <si>
    <t xml:space="preserve">蒋晶晶</t>
  </si>
  <si>
    <t xml:space="preserve">0726065</t>
  </si>
  <si>
    <t xml:space="preserve">00729149</t>
  </si>
  <si>
    <t xml:space="preserve">强贞</t>
  </si>
  <si>
    <t xml:space="preserve">0726070</t>
  </si>
  <si>
    <t xml:space="preserve">00729150</t>
  </si>
  <si>
    <t xml:space="preserve">党星</t>
  </si>
  <si>
    <t xml:space="preserve">0726074</t>
  </si>
  <si>
    <t xml:space="preserve">00729151</t>
  </si>
  <si>
    <t xml:space="preserve">何小锋</t>
  </si>
  <si>
    <t xml:space="preserve">0730035</t>
  </si>
  <si>
    <t xml:space="preserve">00729158</t>
  </si>
  <si>
    <t xml:space="preserve">张琦</t>
  </si>
  <si>
    <t xml:space="preserve">0730040</t>
  </si>
  <si>
    <t xml:space="preserve">00729159</t>
  </si>
  <si>
    <t xml:space="preserve">王曦</t>
  </si>
  <si>
    <t xml:space="preserve">0701169</t>
  </si>
  <si>
    <t xml:space="preserve">00730001</t>
  </si>
  <si>
    <t xml:space="preserve">王启贤</t>
  </si>
  <si>
    <t xml:space="preserve">0701240</t>
  </si>
  <si>
    <t xml:space="preserve">00730002</t>
  </si>
  <si>
    <t xml:space="preserve">张苾荍</t>
  </si>
  <si>
    <t xml:space="preserve">0701287</t>
  </si>
  <si>
    <t xml:space="preserve">00730005</t>
  </si>
  <si>
    <t xml:space="preserve">张小永</t>
  </si>
  <si>
    <t xml:space="preserve">0703036</t>
  </si>
  <si>
    <t xml:space="preserve">00730008</t>
  </si>
  <si>
    <t xml:space="preserve">张艺山</t>
  </si>
  <si>
    <t xml:space="preserve">0706062</t>
  </si>
  <si>
    <t xml:space="preserve">00730011</t>
  </si>
  <si>
    <t xml:space="preserve">朱京野</t>
  </si>
  <si>
    <t xml:space="preserve">0710123</t>
  </si>
  <si>
    <t xml:space="preserve">00730012</t>
  </si>
  <si>
    <t xml:space="preserve">俞治朕</t>
  </si>
  <si>
    <t xml:space="preserve">0711026</t>
  </si>
  <si>
    <t xml:space="preserve">00730013</t>
  </si>
  <si>
    <t xml:space="preserve">金鑫锋</t>
  </si>
  <si>
    <t xml:space="preserve">0711070</t>
  </si>
  <si>
    <t xml:space="preserve">00730014</t>
  </si>
  <si>
    <t xml:space="preserve">张科行</t>
  </si>
  <si>
    <t xml:space="preserve">0711071</t>
  </si>
  <si>
    <t xml:space="preserve">00730015</t>
  </si>
  <si>
    <t xml:space="preserve">钱涛</t>
  </si>
  <si>
    <t xml:space="preserve">0714003</t>
  </si>
  <si>
    <t xml:space="preserve">00730018</t>
  </si>
  <si>
    <t xml:space="preserve">姜子亚</t>
  </si>
  <si>
    <t xml:space="preserve">0714038</t>
  </si>
  <si>
    <t xml:space="preserve">00730020</t>
  </si>
  <si>
    <t xml:space="preserve">刘蔚</t>
  </si>
  <si>
    <t xml:space="preserve">0715089</t>
  </si>
  <si>
    <t xml:space="preserve">00730024</t>
  </si>
  <si>
    <t xml:space="preserve">王长宇</t>
  </si>
  <si>
    <t xml:space="preserve">0715100</t>
  </si>
  <si>
    <t xml:space="preserve">00730025</t>
  </si>
  <si>
    <t xml:space="preserve">于洁</t>
  </si>
  <si>
    <t xml:space="preserve">0715107</t>
  </si>
  <si>
    <t xml:space="preserve">00730026</t>
  </si>
  <si>
    <t xml:space="preserve">李志强</t>
  </si>
  <si>
    <t xml:space="preserve">0715110</t>
  </si>
  <si>
    <t xml:space="preserve">00730027</t>
  </si>
  <si>
    <t xml:space="preserve">方浩锟</t>
  </si>
  <si>
    <t xml:space="preserve">0716074</t>
  </si>
  <si>
    <t xml:space="preserve">00730029</t>
  </si>
  <si>
    <t xml:space="preserve">杨保珠</t>
  </si>
  <si>
    <t xml:space="preserve">0716080</t>
  </si>
  <si>
    <t xml:space="preserve">00730030</t>
  </si>
  <si>
    <t xml:space="preserve">马永芳</t>
  </si>
  <si>
    <t xml:space="preserve">0717098</t>
  </si>
  <si>
    <t xml:space="preserve">00730032</t>
  </si>
  <si>
    <t xml:space="preserve">刘稣</t>
  </si>
  <si>
    <t xml:space="preserve">0718050</t>
  </si>
  <si>
    <t xml:space="preserve">00730033</t>
  </si>
  <si>
    <t xml:space="preserve">罗颖琳</t>
  </si>
  <si>
    <t xml:space="preserve">0718087</t>
  </si>
  <si>
    <t xml:space="preserve">00730034</t>
  </si>
  <si>
    <t xml:space="preserve">曹雨佳</t>
  </si>
  <si>
    <t xml:space="preserve">0722050</t>
  </si>
  <si>
    <t xml:space="preserve">00730038</t>
  </si>
  <si>
    <t xml:space="preserve">刘硕</t>
  </si>
  <si>
    <t xml:space="preserve">0723031</t>
  </si>
  <si>
    <t xml:space="preserve">00730042</t>
  </si>
  <si>
    <t xml:space="preserve">许云</t>
  </si>
  <si>
    <t xml:space="preserve">0728011</t>
  </si>
  <si>
    <t xml:space="preserve">00730045</t>
  </si>
  <si>
    <t xml:space="preserve">李姝</t>
  </si>
  <si>
    <t xml:space="preserve">0732005</t>
  </si>
  <si>
    <t xml:space="preserve">00730046</t>
  </si>
  <si>
    <t xml:space="preserve">杜宇</t>
  </si>
  <si>
    <t xml:space="preserve">00730602</t>
  </si>
  <si>
    <t xml:space="preserve">片柳安庶</t>
  </si>
  <si>
    <t xml:space="preserve">0701383</t>
  </si>
  <si>
    <t xml:space="preserve">00731001</t>
  </si>
  <si>
    <t xml:space="preserve">文桥</t>
  </si>
  <si>
    <t xml:space="preserve">0701389</t>
  </si>
  <si>
    <t xml:space="preserve">00731003</t>
  </si>
  <si>
    <t xml:space="preserve">常翟子</t>
  </si>
  <si>
    <t xml:space="preserve">0702078</t>
  </si>
  <si>
    <t xml:space="preserve">00731007</t>
  </si>
  <si>
    <t xml:space="preserve">林菁</t>
  </si>
  <si>
    <t xml:space="preserve">0703053</t>
  </si>
  <si>
    <t xml:space="preserve">00731008</t>
  </si>
  <si>
    <t xml:space="preserve">刘越懿</t>
  </si>
  <si>
    <t xml:space="preserve">0706088</t>
  </si>
  <si>
    <t xml:space="preserve">00731012</t>
  </si>
  <si>
    <t xml:space="preserve">刘静东</t>
  </si>
  <si>
    <t xml:space="preserve">0706093</t>
  </si>
  <si>
    <t xml:space="preserve">00731013</t>
  </si>
  <si>
    <t xml:space="preserve">覃璇</t>
  </si>
  <si>
    <t xml:space="preserve">0708092</t>
  </si>
  <si>
    <t xml:space="preserve">00731016</t>
  </si>
  <si>
    <t xml:space="preserve">侯亚丽</t>
  </si>
  <si>
    <t xml:space="preserve">0709118</t>
  </si>
  <si>
    <t xml:space="preserve">00731018</t>
  </si>
  <si>
    <t xml:space="preserve">胡吉</t>
  </si>
  <si>
    <t xml:space="preserve">0710113</t>
  </si>
  <si>
    <t xml:space="preserve">00731019</t>
  </si>
  <si>
    <t xml:space="preserve">蒋越</t>
  </si>
  <si>
    <t xml:space="preserve">0712063</t>
  </si>
  <si>
    <t xml:space="preserve">00731022</t>
  </si>
  <si>
    <t xml:space="preserve">0714069</t>
  </si>
  <si>
    <t xml:space="preserve">00731024</t>
  </si>
  <si>
    <t xml:space="preserve">江玲</t>
  </si>
  <si>
    <t xml:space="preserve">0715090</t>
  </si>
  <si>
    <t xml:space="preserve">00731025</t>
  </si>
  <si>
    <t xml:space="preserve">周燕华</t>
  </si>
  <si>
    <t xml:space="preserve">0716131</t>
  </si>
  <si>
    <t xml:space="preserve">00731027</t>
  </si>
  <si>
    <t xml:space="preserve">裴电清</t>
  </si>
  <si>
    <t xml:space="preserve">0717126</t>
  </si>
  <si>
    <t xml:space="preserve">00731031</t>
  </si>
  <si>
    <t xml:space="preserve">柯晓</t>
  </si>
  <si>
    <t xml:space="preserve">0718096</t>
  </si>
  <si>
    <t xml:space="preserve">00731033</t>
  </si>
  <si>
    <t xml:space="preserve">谢琳璐</t>
  </si>
  <si>
    <t xml:space="preserve">0718104</t>
  </si>
  <si>
    <t xml:space="preserve">00731035</t>
  </si>
  <si>
    <t xml:space="preserve">洪沁川</t>
  </si>
  <si>
    <t xml:space="preserve">0729020</t>
  </si>
  <si>
    <t xml:space="preserve">00731041</t>
  </si>
  <si>
    <t xml:space="preserve">杨佳</t>
  </si>
  <si>
    <t xml:space="preserve">0732081</t>
  </si>
  <si>
    <t xml:space="preserve">00731044</t>
  </si>
  <si>
    <t xml:space="preserve">邓骁</t>
  </si>
  <si>
    <t xml:space="preserve">0732085</t>
  </si>
  <si>
    <t xml:space="preserve">00731045</t>
  </si>
  <si>
    <t xml:space="preserve">刘颖</t>
  </si>
  <si>
    <t xml:space="preserve">0732088</t>
  </si>
  <si>
    <t xml:space="preserve">00731046</t>
  </si>
  <si>
    <t xml:space="preserve">管书旋</t>
  </si>
  <si>
    <t xml:space="preserve">0701155</t>
  </si>
  <si>
    <t xml:space="preserve">00732001</t>
  </si>
  <si>
    <t xml:space="preserve">张程</t>
  </si>
  <si>
    <t xml:space="preserve">0701178</t>
  </si>
  <si>
    <t xml:space="preserve">00732002</t>
  </si>
  <si>
    <t xml:space="preserve">宋灏</t>
  </si>
  <si>
    <t xml:space="preserve">0701182</t>
  </si>
  <si>
    <t xml:space="preserve">00732003</t>
  </si>
  <si>
    <t xml:space="preserve">李平</t>
  </si>
  <si>
    <t xml:space="preserve">0701235</t>
  </si>
  <si>
    <t xml:space="preserve">00732005</t>
  </si>
  <si>
    <t xml:space="preserve">黎薇</t>
  </si>
  <si>
    <t xml:space="preserve">0701315</t>
  </si>
  <si>
    <t xml:space="preserve">00732007</t>
  </si>
  <si>
    <t xml:space="preserve">吴晓雪</t>
  </si>
  <si>
    <t xml:space="preserve">0701346</t>
  </si>
  <si>
    <t xml:space="preserve">00732008</t>
  </si>
  <si>
    <t xml:space="preserve">付昱</t>
  </si>
  <si>
    <t xml:space="preserve">0701364</t>
  </si>
  <si>
    <t xml:space="preserve">00732009</t>
  </si>
  <si>
    <t xml:space="preserve">张子晔</t>
  </si>
  <si>
    <t xml:space="preserve">0701368</t>
  </si>
  <si>
    <t xml:space="preserve">00732010</t>
  </si>
  <si>
    <t xml:space="preserve">许馨</t>
  </si>
  <si>
    <t xml:space="preserve">0701391</t>
  </si>
  <si>
    <t xml:space="preserve">00732011</t>
  </si>
  <si>
    <t xml:space="preserve">史琳</t>
  </si>
  <si>
    <t xml:space="preserve">0701411</t>
  </si>
  <si>
    <t xml:space="preserve">00732012</t>
  </si>
  <si>
    <t xml:space="preserve">李伯阳</t>
  </si>
  <si>
    <t xml:space="preserve">0702079</t>
  </si>
  <si>
    <t xml:space="preserve">00732016</t>
  </si>
  <si>
    <t xml:space="preserve">覃宇清</t>
  </si>
  <si>
    <t xml:space="preserve">0703022</t>
  </si>
  <si>
    <t xml:space="preserve">00732017</t>
  </si>
  <si>
    <t xml:space="preserve">刘懿冰</t>
  </si>
  <si>
    <t xml:space="preserve">0703051</t>
  </si>
  <si>
    <t xml:space="preserve">00732018</t>
  </si>
  <si>
    <t xml:space="preserve">黄敬理</t>
  </si>
  <si>
    <t xml:space="preserve">0703067</t>
  </si>
  <si>
    <t xml:space="preserve">00732020</t>
  </si>
  <si>
    <t xml:space="preserve">于点默</t>
  </si>
  <si>
    <t xml:space="preserve">0705027</t>
  </si>
  <si>
    <t xml:space="preserve">00732021</t>
  </si>
  <si>
    <t xml:space="preserve">旎莎</t>
  </si>
  <si>
    <t xml:space="preserve">0706081</t>
  </si>
  <si>
    <t xml:space="preserve">00732023</t>
  </si>
  <si>
    <t xml:space="preserve">马小雨</t>
  </si>
  <si>
    <t xml:space="preserve">0706101</t>
  </si>
  <si>
    <t xml:space="preserve">00732026</t>
  </si>
  <si>
    <t xml:space="preserve">施琳</t>
  </si>
  <si>
    <t xml:space="preserve">0708072</t>
  </si>
  <si>
    <t xml:space="preserve">00732029</t>
  </si>
  <si>
    <t xml:space="preserve">傅唯佳</t>
  </si>
  <si>
    <t xml:space="preserve">0708093</t>
  </si>
  <si>
    <t xml:space="preserve">00732030</t>
  </si>
  <si>
    <t xml:space="preserve">周楚</t>
  </si>
  <si>
    <t xml:space="preserve">0709029</t>
  </si>
  <si>
    <t xml:space="preserve">00732031</t>
  </si>
  <si>
    <t xml:space="preserve">屠顺杰</t>
  </si>
  <si>
    <t xml:space="preserve">0709031</t>
  </si>
  <si>
    <t xml:space="preserve">00732032</t>
  </si>
  <si>
    <t xml:space="preserve">王幻羽</t>
  </si>
  <si>
    <t xml:space="preserve">0710086</t>
  </si>
  <si>
    <t xml:space="preserve">00732033</t>
  </si>
  <si>
    <t xml:space="preserve">邱昌璞</t>
  </si>
  <si>
    <t xml:space="preserve">0711107</t>
  </si>
  <si>
    <t xml:space="preserve">00732035</t>
  </si>
  <si>
    <t xml:space="preserve">傅睿</t>
  </si>
  <si>
    <t xml:space="preserve">0711110</t>
  </si>
  <si>
    <t xml:space="preserve">00732036</t>
  </si>
  <si>
    <t xml:space="preserve">孙一如</t>
  </si>
  <si>
    <t xml:space="preserve">0711113</t>
  </si>
  <si>
    <t xml:space="preserve">00732037</t>
  </si>
  <si>
    <t xml:space="preserve">夏丹青</t>
  </si>
  <si>
    <t xml:space="preserve">0711115</t>
  </si>
  <si>
    <t xml:space="preserve">00732038</t>
  </si>
  <si>
    <t xml:space="preserve">朱烽枫</t>
  </si>
  <si>
    <t xml:space="preserve">0712055</t>
  </si>
  <si>
    <t xml:space="preserve">00732040</t>
  </si>
  <si>
    <t xml:space="preserve">张晓东</t>
  </si>
  <si>
    <t xml:space="preserve">0713062</t>
  </si>
  <si>
    <t xml:space="preserve">00732041</t>
  </si>
  <si>
    <t xml:space="preserve">黄紫苓</t>
  </si>
  <si>
    <t xml:space="preserve">0713069</t>
  </si>
  <si>
    <t xml:space="preserve">00732042</t>
  </si>
  <si>
    <t xml:space="preserve">王筱昀</t>
  </si>
  <si>
    <t xml:space="preserve">0714066</t>
  </si>
  <si>
    <t xml:space="preserve">00732044</t>
  </si>
  <si>
    <t xml:space="preserve">李慧思</t>
  </si>
  <si>
    <t xml:space="preserve">0715051</t>
  </si>
  <si>
    <t xml:space="preserve">00732045</t>
  </si>
  <si>
    <t xml:space="preserve">张恺</t>
  </si>
  <si>
    <t xml:space="preserve">0715061</t>
  </si>
  <si>
    <t xml:space="preserve">00732046</t>
  </si>
  <si>
    <t xml:space="preserve">李丹</t>
  </si>
  <si>
    <t xml:space="preserve">0715094</t>
  </si>
  <si>
    <t xml:space="preserve">00732047</t>
  </si>
  <si>
    <t xml:space="preserve">田越</t>
  </si>
  <si>
    <t xml:space="preserve">0715095</t>
  </si>
  <si>
    <t xml:space="preserve">00732048</t>
  </si>
  <si>
    <t xml:space="preserve">吴田</t>
  </si>
  <si>
    <t xml:space="preserve">0715109</t>
  </si>
  <si>
    <t xml:space="preserve">00732049</t>
  </si>
  <si>
    <t xml:space="preserve">丛聪</t>
  </si>
  <si>
    <t xml:space="preserve">0716004</t>
  </si>
  <si>
    <t xml:space="preserve">00732050</t>
  </si>
  <si>
    <t xml:space="preserve">0716125</t>
  </si>
  <si>
    <t xml:space="preserve">00732051</t>
  </si>
  <si>
    <t xml:space="preserve">李亚薇</t>
  </si>
  <si>
    <t xml:space="preserve">0717117</t>
  </si>
  <si>
    <t xml:space="preserve">00732055</t>
  </si>
  <si>
    <t xml:space="preserve">王柳</t>
  </si>
  <si>
    <t xml:space="preserve">0717122</t>
  </si>
  <si>
    <t xml:space="preserve">00732056</t>
  </si>
  <si>
    <t xml:space="preserve">郭凤林</t>
  </si>
  <si>
    <t xml:space="preserve">0718101</t>
  </si>
  <si>
    <t xml:space="preserve">00732058</t>
  </si>
  <si>
    <t xml:space="preserve">曾妍</t>
  </si>
  <si>
    <t xml:space="preserve">0719092</t>
  </si>
  <si>
    <t xml:space="preserve">00732061</t>
  </si>
  <si>
    <t xml:space="preserve">梁群娣</t>
  </si>
  <si>
    <t xml:space="preserve">0722022</t>
  </si>
  <si>
    <t xml:space="preserve">00732062</t>
  </si>
  <si>
    <t xml:space="preserve">何西龙</t>
  </si>
  <si>
    <t xml:space="preserve">0728020</t>
  </si>
  <si>
    <t xml:space="preserve">00732066</t>
  </si>
  <si>
    <t xml:space="preserve">李远歌</t>
  </si>
  <si>
    <t xml:space="preserve">0750030</t>
  </si>
  <si>
    <t xml:space="preserve">00732072</t>
  </si>
  <si>
    <t xml:space="preserve">吴玲玲</t>
  </si>
  <si>
    <t xml:space="preserve">0750039</t>
  </si>
  <si>
    <t xml:space="preserve">00732073</t>
  </si>
  <si>
    <t xml:space="preserve">崔容熏</t>
  </si>
  <si>
    <t xml:space="preserve">00732610</t>
  </si>
  <si>
    <t xml:space="preserve">李镇倞</t>
  </si>
  <si>
    <t xml:space="preserve">0710033</t>
  </si>
  <si>
    <t xml:space="preserve">00739003</t>
  </si>
  <si>
    <t xml:space="preserve">华硕</t>
  </si>
  <si>
    <t xml:space="preserve">0710036</t>
  </si>
  <si>
    <t xml:space="preserve">00739004</t>
  </si>
  <si>
    <t xml:space="preserve">王渊</t>
  </si>
  <si>
    <t xml:space="preserve">0716031</t>
  </si>
  <si>
    <t xml:space="preserve">00739006</t>
  </si>
  <si>
    <t xml:space="preserve">0701353</t>
  </si>
  <si>
    <t xml:space="preserve">00739012</t>
  </si>
  <si>
    <t xml:space="preserve">周文仪</t>
  </si>
  <si>
    <t xml:space="preserve">0701405</t>
  </si>
  <si>
    <t xml:space="preserve">00739016</t>
  </si>
  <si>
    <t xml:space="preserve">冯雨叶</t>
  </si>
  <si>
    <t xml:space="preserve">0702095</t>
  </si>
  <si>
    <t xml:space="preserve">00739018</t>
  </si>
  <si>
    <t xml:space="preserve">徐祖怡</t>
  </si>
  <si>
    <t xml:space="preserve">0703077</t>
  </si>
  <si>
    <t xml:space="preserve">00739019</t>
  </si>
  <si>
    <t xml:space="preserve">王韬</t>
  </si>
  <si>
    <t xml:space="preserve">0704054</t>
  </si>
  <si>
    <t xml:space="preserve">00739020</t>
  </si>
  <si>
    <t xml:space="preserve">张梦璐</t>
  </si>
  <si>
    <t xml:space="preserve">0709108</t>
  </si>
  <si>
    <t xml:space="preserve">00739025</t>
  </si>
  <si>
    <t xml:space="preserve">朱钦琦</t>
  </si>
  <si>
    <t xml:space="preserve">0711089</t>
  </si>
  <si>
    <t xml:space="preserve">00739031</t>
  </si>
  <si>
    <t xml:space="preserve">毛斯祺</t>
  </si>
  <si>
    <t xml:space="preserve">0712059</t>
  </si>
  <si>
    <t xml:space="preserve">00739032</t>
  </si>
  <si>
    <t xml:space="preserve">韦慧慧</t>
  </si>
  <si>
    <t xml:space="preserve">0712065</t>
  </si>
  <si>
    <t xml:space="preserve">00739033</t>
  </si>
  <si>
    <t xml:space="preserve">程雪娇</t>
  </si>
  <si>
    <t xml:space="preserve">0715102</t>
  </si>
  <si>
    <t xml:space="preserve">00739042</t>
  </si>
  <si>
    <t xml:space="preserve">任莹</t>
  </si>
  <si>
    <t xml:space="preserve">0717109</t>
  </si>
  <si>
    <t xml:space="preserve">00739044</t>
  </si>
  <si>
    <t xml:space="preserve">徐媛</t>
  </si>
  <si>
    <t xml:space="preserve">0730038</t>
  </si>
  <si>
    <t xml:space="preserve">00739052</t>
  </si>
  <si>
    <t xml:space="preserve">逯璐</t>
  </si>
  <si>
    <t xml:space="preserve">0701044</t>
  </si>
  <si>
    <t xml:space="preserve">00739053</t>
  </si>
  <si>
    <t xml:space="preserve">王蕊</t>
  </si>
  <si>
    <t xml:space="preserve">0701047</t>
  </si>
  <si>
    <t xml:space="preserve">00739054</t>
  </si>
  <si>
    <t xml:space="preserve">李晓萌</t>
  </si>
  <si>
    <t xml:space="preserve">0701065</t>
  </si>
  <si>
    <t xml:space="preserve">00739055</t>
  </si>
  <si>
    <t xml:space="preserve">马迪</t>
  </si>
  <si>
    <t xml:space="preserve">0709007</t>
  </si>
  <si>
    <t xml:space="preserve">00739060</t>
  </si>
  <si>
    <t xml:space="preserve">贾敏慧</t>
  </si>
  <si>
    <t xml:space="preserve">0711041</t>
  </si>
  <si>
    <t xml:space="preserve">00739063</t>
  </si>
  <si>
    <t xml:space="preserve">张烨雯</t>
  </si>
  <si>
    <t xml:space="preserve">0719028</t>
  </si>
  <si>
    <t xml:space="preserve">00739064</t>
  </si>
  <si>
    <t xml:space="preserve">叶纯</t>
  </si>
  <si>
    <t xml:space="preserve">0703016</t>
  </si>
  <si>
    <t xml:space="preserve">00739069</t>
  </si>
  <si>
    <t xml:space="preserve">赵安祺</t>
  </si>
  <si>
    <t xml:space="preserve">0710001</t>
  </si>
  <si>
    <t xml:space="preserve">00739072</t>
  </si>
  <si>
    <t xml:space="preserve">蔡若筠</t>
  </si>
  <si>
    <t xml:space="preserve">0707071</t>
  </si>
  <si>
    <t xml:space="preserve">00739093</t>
  </si>
  <si>
    <t xml:space="preserve">朱珠</t>
  </si>
  <si>
    <t xml:space="preserve">0709112</t>
  </si>
  <si>
    <t xml:space="preserve">00739095</t>
  </si>
  <si>
    <t xml:space="preserve">杨奕修</t>
  </si>
  <si>
    <t xml:space="preserve">0710030</t>
  </si>
  <si>
    <t xml:space="preserve">00739096</t>
  </si>
  <si>
    <t xml:space="preserve">朱梦恬</t>
  </si>
  <si>
    <t xml:space="preserve">0711117</t>
  </si>
  <si>
    <t xml:space="preserve">00739099</t>
  </si>
  <si>
    <t xml:space="preserve">张佳杰</t>
  </si>
  <si>
    <t xml:space="preserve">0711119</t>
  </si>
  <si>
    <t xml:space="preserve">00739100</t>
  </si>
  <si>
    <t xml:space="preserve">冯玮炜</t>
  </si>
  <si>
    <t xml:space="preserve">0716033</t>
  </si>
  <si>
    <t xml:space="preserve">00739102</t>
  </si>
  <si>
    <t xml:space="preserve">连佳璨</t>
  </si>
  <si>
    <t xml:space="preserve">00739103</t>
  </si>
  <si>
    <t xml:space="preserve">周珊珊</t>
  </si>
  <si>
    <t xml:space="preserve">0701043</t>
  </si>
  <si>
    <t xml:space="preserve">00739107</t>
  </si>
  <si>
    <t xml:space="preserve">贾凤娟</t>
  </si>
  <si>
    <t xml:space="preserve">0707081</t>
  </si>
  <si>
    <t xml:space="preserve">00739114</t>
  </si>
  <si>
    <t xml:space="preserve">夏青</t>
  </si>
  <si>
    <t xml:space="preserve">0711004</t>
  </si>
  <si>
    <t xml:space="preserve">00739118</t>
  </si>
  <si>
    <t xml:space="preserve">肖瀚</t>
  </si>
  <si>
    <t xml:space="preserve">0719026</t>
  </si>
  <si>
    <t xml:space="preserve">00739123</t>
  </si>
  <si>
    <t xml:space="preserve">胡泽丹</t>
  </si>
  <si>
    <t xml:space="preserve">0701051</t>
  </si>
  <si>
    <t xml:space="preserve">00739124</t>
  </si>
  <si>
    <t xml:space="preserve">孙晓雯</t>
  </si>
  <si>
    <t xml:space="preserve">0704003</t>
  </si>
  <si>
    <t xml:space="preserve">00739127</t>
  </si>
  <si>
    <t xml:space="preserve">李观</t>
  </si>
  <si>
    <t xml:space="preserve">0716034</t>
  </si>
  <si>
    <t xml:space="preserve">00739131</t>
  </si>
  <si>
    <t xml:space="preserve">李一超</t>
  </si>
  <si>
    <t xml:space="preserve">0716136</t>
  </si>
  <si>
    <t xml:space="preserve">00739133</t>
  </si>
  <si>
    <t xml:space="preserve">董会娜</t>
  </si>
  <si>
    <t xml:space="preserve">0716138</t>
  </si>
  <si>
    <t xml:space="preserve">00739134</t>
  </si>
  <si>
    <t xml:space="preserve">曹蒙蒙</t>
  </si>
  <si>
    <t xml:space="preserve">0719015</t>
  </si>
  <si>
    <t xml:space="preserve">00739135</t>
  </si>
  <si>
    <t xml:space="preserve">韦欣</t>
  </si>
  <si>
    <t xml:space="preserve">0719024</t>
  </si>
  <si>
    <t xml:space="preserve">00739136</t>
  </si>
  <si>
    <t xml:space="preserve">杜金浩</t>
  </si>
  <si>
    <t xml:space="preserve">0719025</t>
  </si>
  <si>
    <t xml:space="preserve">00739137</t>
  </si>
  <si>
    <t xml:space="preserve">方炜韫</t>
  </si>
  <si>
    <t xml:space="preserve">0722025</t>
  </si>
  <si>
    <t xml:space="preserve">00739138</t>
  </si>
  <si>
    <t xml:space="preserve">0701046</t>
  </si>
  <si>
    <t xml:space="preserve">00739140</t>
  </si>
  <si>
    <t xml:space="preserve">吕睿</t>
  </si>
  <si>
    <t xml:space="preserve">0701062</t>
  </si>
  <si>
    <t xml:space="preserve">00739143</t>
  </si>
  <si>
    <t xml:space="preserve">赵晴</t>
  </si>
  <si>
    <t xml:space="preserve">0701063</t>
  </si>
  <si>
    <t xml:space="preserve">00739144</t>
  </si>
  <si>
    <t xml:space="preserve">李璇</t>
  </si>
  <si>
    <t xml:space="preserve">0702093</t>
  </si>
  <si>
    <t xml:space="preserve">00739146</t>
  </si>
  <si>
    <t xml:space="preserve">李莹</t>
  </si>
  <si>
    <t xml:space="preserve">0709027</t>
  </si>
  <si>
    <t xml:space="preserve">00739148</t>
  </si>
  <si>
    <t xml:space="preserve">唐俊杰</t>
  </si>
  <si>
    <t xml:space="preserve">0710037</t>
  </si>
  <si>
    <t xml:space="preserve">00739151</t>
  </si>
  <si>
    <t xml:space="preserve">武曾宇</t>
  </si>
  <si>
    <t xml:space="preserve">0710129</t>
  </si>
  <si>
    <t xml:space="preserve">00739153</t>
  </si>
  <si>
    <t xml:space="preserve">王苏</t>
  </si>
  <si>
    <t xml:space="preserve">0711005</t>
  </si>
  <si>
    <t xml:space="preserve">00739154</t>
  </si>
  <si>
    <t xml:space="preserve">傅越</t>
  </si>
  <si>
    <t xml:space="preserve">0715009</t>
  </si>
  <si>
    <t xml:space="preserve">00739155</t>
  </si>
  <si>
    <t xml:space="preserve">姜通</t>
  </si>
  <si>
    <t xml:space="preserve">0701049</t>
  </si>
  <si>
    <t xml:space="preserve">00739158</t>
  </si>
  <si>
    <t xml:space="preserve">0702027</t>
  </si>
  <si>
    <t xml:space="preserve">00739161</t>
  </si>
  <si>
    <t xml:space="preserve">薛晓媛</t>
  </si>
  <si>
    <t xml:space="preserve">0702028</t>
  </si>
  <si>
    <t xml:space="preserve">00739162</t>
  </si>
  <si>
    <t xml:space="preserve">祝捷</t>
  </si>
  <si>
    <t xml:space="preserve">0707077</t>
  </si>
  <si>
    <t xml:space="preserve">00739163</t>
  </si>
  <si>
    <t xml:space="preserve">董俊宇</t>
  </si>
  <si>
    <t xml:space="preserve">0707079</t>
  </si>
  <si>
    <t xml:space="preserve">00739164</t>
  </si>
  <si>
    <t xml:space="preserve">0707085</t>
  </si>
  <si>
    <t xml:space="preserve">00739165</t>
  </si>
  <si>
    <t xml:space="preserve">0709015</t>
  </si>
  <si>
    <t xml:space="preserve">00739166</t>
  </si>
  <si>
    <t xml:space="preserve">0710003</t>
  </si>
  <si>
    <t xml:space="preserve">00739167</t>
  </si>
  <si>
    <t xml:space="preserve">范心露</t>
  </si>
  <si>
    <t xml:space="preserve">0710006</t>
  </si>
  <si>
    <t xml:space="preserve">00739168</t>
  </si>
  <si>
    <t xml:space="preserve">韩锋</t>
  </si>
  <si>
    <t xml:space="preserve">0710038</t>
  </si>
  <si>
    <t xml:space="preserve">00739169</t>
  </si>
  <si>
    <t xml:space="preserve">赵梦蝶</t>
  </si>
  <si>
    <t xml:space="preserve">0722006</t>
  </si>
  <si>
    <t xml:space="preserve">00739170</t>
  </si>
  <si>
    <t xml:space="preserve">周海舟</t>
  </si>
  <si>
    <t xml:space="preserve">0732013</t>
  </si>
  <si>
    <t xml:space="preserve">00739171</t>
  </si>
  <si>
    <t xml:space="preserve">吴傲</t>
  </si>
  <si>
    <t xml:space="preserve">0702025</t>
  </si>
  <si>
    <t xml:space="preserve">00739173</t>
  </si>
  <si>
    <t xml:space="preserve">李旭</t>
  </si>
  <si>
    <t xml:space="preserve">0704015</t>
  </si>
  <si>
    <t xml:space="preserve">00739174</t>
  </si>
  <si>
    <t xml:space="preserve">贾岩</t>
  </si>
  <si>
    <t xml:space="preserve">0709113</t>
  </si>
  <si>
    <t xml:space="preserve">00739175</t>
  </si>
  <si>
    <t xml:space="preserve">华丽斯</t>
  </si>
  <si>
    <t xml:space="preserve">0717032</t>
  </si>
  <si>
    <t xml:space="preserve">00739179</t>
  </si>
  <si>
    <t xml:space="preserve">谷粒</t>
  </si>
  <si>
    <t xml:space="preserve">0719010</t>
  </si>
  <si>
    <t xml:space="preserve">00739181</t>
  </si>
  <si>
    <t xml:space="preserve">吕桢南</t>
  </si>
  <si>
    <t xml:space="preserve">0706071</t>
  </si>
  <si>
    <t xml:space="preserve">00739185</t>
  </si>
  <si>
    <t xml:space="preserve">胡萍萍</t>
  </si>
  <si>
    <t xml:space="preserve">0710035</t>
  </si>
  <si>
    <t xml:space="preserve">00739190</t>
  </si>
  <si>
    <t xml:space="preserve">刘彤</t>
  </si>
  <si>
    <t xml:space="preserve">0716029</t>
  </si>
  <si>
    <t xml:space="preserve">00739193</t>
  </si>
  <si>
    <t xml:space="preserve">袁雨航</t>
  </si>
  <si>
    <t xml:space="preserve">0701050</t>
  </si>
  <si>
    <t xml:space="preserve">00739197</t>
  </si>
  <si>
    <t xml:space="preserve">刘学</t>
  </si>
  <si>
    <t xml:space="preserve">0709042</t>
  </si>
  <si>
    <t xml:space="preserve">00739200</t>
  </si>
  <si>
    <t xml:space="preserve">杨光</t>
  </si>
  <si>
    <t xml:space="preserve">0709120</t>
  </si>
  <si>
    <t xml:space="preserve">00739202</t>
  </si>
  <si>
    <t xml:space="preserve">姜旻敏</t>
  </si>
  <si>
    <t xml:space="preserve">0709122</t>
  </si>
  <si>
    <t xml:space="preserve">00739203</t>
  </si>
  <si>
    <t xml:space="preserve">王迎颖</t>
  </si>
  <si>
    <t xml:space="preserve">0710022</t>
  </si>
  <si>
    <t xml:space="preserve">00739204</t>
  </si>
  <si>
    <t xml:space="preserve">徐叶</t>
  </si>
  <si>
    <t xml:space="preserve">0715026</t>
  </si>
  <si>
    <t xml:space="preserve">00739205</t>
  </si>
  <si>
    <t xml:space="preserve">华若筠</t>
  </si>
  <si>
    <t xml:space="preserve">0732015</t>
  </si>
  <si>
    <t xml:space="preserve">00739208</t>
  </si>
  <si>
    <t xml:space="preserve">夏切尔</t>
  </si>
  <si>
    <t xml:space="preserve">0701412</t>
  </si>
  <si>
    <t xml:space="preserve">00743002</t>
  </si>
  <si>
    <t xml:space="preserve">徐润南</t>
  </si>
  <si>
    <t xml:space="preserve">0702099</t>
  </si>
  <si>
    <t xml:space="preserve">00743003</t>
  </si>
  <si>
    <t xml:space="preserve">苏美东</t>
  </si>
  <si>
    <t xml:space="preserve">0706102</t>
  </si>
  <si>
    <t xml:space="preserve">00743005</t>
  </si>
  <si>
    <t xml:space="preserve">张擎华</t>
  </si>
  <si>
    <t xml:space="preserve">0707072</t>
  </si>
  <si>
    <t xml:space="preserve">00743008</t>
  </si>
  <si>
    <t xml:space="preserve">张宇明</t>
  </si>
  <si>
    <t xml:space="preserve">0710127</t>
  </si>
  <si>
    <t xml:space="preserve">00743013</t>
  </si>
  <si>
    <t xml:space="preserve">杨银萍</t>
  </si>
  <si>
    <t xml:space="preserve">0714055</t>
  </si>
  <si>
    <t xml:space="preserve">00743016</t>
  </si>
  <si>
    <t xml:space="preserve">饶龙峰</t>
  </si>
  <si>
    <t xml:space="preserve">0718098</t>
  </si>
  <si>
    <t xml:space="preserve">00743018</t>
  </si>
  <si>
    <t xml:space="preserve">田茂竹</t>
  </si>
  <si>
    <t xml:space="preserve">0719093</t>
  </si>
  <si>
    <t xml:space="preserve">00743020</t>
  </si>
  <si>
    <t xml:space="preserve">肖妍琳</t>
  </si>
  <si>
    <t xml:space="preserve">0719095</t>
  </si>
  <si>
    <t xml:space="preserve">00743022</t>
  </si>
  <si>
    <t xml:space="preserve">戴韵</t>
  </si>
  <si>
    <t xml:space="preserve">0719097</t>
  </si>
  <si>
    <t xml:space="preserve">00743024</t>
  </si>
  <si>
    <t xml:space="preserve">杨惠萍</t>
  </si>
  <si>
    <t xml:space="preserve">0719098</t>
  </si>
  <si>
    <t xml:space="preserve">00743025</t>
  </si>
  <si>
    <t xml:space="preserve">张宇星</t>
  </si>
  <si>
    <t xml:space="preserve">0722088</t>
  </si>
  <si>
    <t xml:space="preserve">00743027</t>
  </si>
  <si>
    <t xml:space="preserve">张婧</t>
  </si>
  <si>
    <t xml:space="preserve">0722096</t>
  </si>
  <si>
    <t xml:space="preserve">00743028</t>
  </si>
  <si>
    <t xml:space="preserve">董小红</t>
  </si>
  <si>
    <t xml:space="preserve">0750050</t>
  </si>
  <si>
    <t xml:space="preserve">00743613</t>
  </si>
  <si>
    <t xml:space="preserve">韩敏容</t>
  </si>
  <si>
    <t xml:space="preserve">0701031</t>
  </si>
  <si>
    <t xml:space="preserve">00746003</t>
  </si>
  <si>
    <t xml:space="preserve">张博扬</t>
  </si>
  <si>
    <t xml:space="preserve">0701187</t>
  </si>
  <si>
    <t xml:space="preserve">00746010</t>
  </si>
  <si>
    <t xml:space="preserve">魏峰</t>
  </si>
  <si>
    <t xml:space="preserve">0701310</t>
  </si>
  <si>
    <t xml:space="preserve">00746013</t>
  </si>
  <si>
    <t xml:space="preserve">柳皑然</t>
  </si>
  <si>
    <t xml:space="preserve">0705026</t>
  </si>
  <si>
    <t xml:space="preserve">00746044</t>
  </si>
  <si>
    <t xml:space="preserve">0711001</t>
  </si>
  <si>
    <t xml:space="preserve">00746080</t>
  </si>
  <si>
    <t xml:space="preserve">张维加</t>
  </si>
  <si>
    <t xml:space="preserve">0711022</t>
  </si>
  <si>
    <t xml:space="preserve">00746081</t>
  </si>
  <si>
    <t xml:space="preserve">陈龙</t>
  </si>
  <si>
    <t xml:space="preserve">0711044</t>
  </si>
  <si>
    <t xml:space="preserve">00746082</t>
  </si>
  <si>
    <t xml:space="preserve">0711058</t>
  </si>
  <si>
    <t xml:space="preserve">00746084</t>
  </si>
  <si>
    <t xml:space="preserve">张理由</t>
  </si>
  <si>
    <t xml:space="preserve">0711087</t>
  </si>
  <si>
    <t xml:space="preserve">00746087</t>
  </si>
  <si>
    <t xml:space="preserve">马煜</t>
  </si>
  <si>
    <t xml:space="preserve">0711158</t>
  </si>
  <si>
    <t xml:space="preserve">00746093</t>
  </si>
  <si>
    <t xml:space="preserve">罗昊</t>
  </si>
  <si>
    <t xml:space="preserve">0713035</t>
  </si>
  <si>
    <t xml:space="preserve">00746107</t>
  </si>
  <si>
    <t xml:space="preserve">陈施喆</t>
  </si>
  <si>
    <t xml:space="preserve">0718034</t>
  </si>
  <si>
    <t xml:space="preserve">00746141</t>
  </si>
  <si>
    <t xml:space="preserve">周虹</t>
  </si>
  <si>
    <t xml:space="preserve">0718081</t>
  </si>
  <si>
    <t xml:space="preserve">00746147</t>
  </si>
  <si>
    <t xml:space="preserve">胡欣欣</t>
  </si>
  <si>
    <t xml:space="preserve">0719019</t>
  </si>
  <si>
    <t xml:space="preserve">00746148</t>
  </si>
  <si>
    <t xml:space="preserve">0730020</t>
  </si>
  <si>
    <t xml:space="preserve">00746181</t>
  </si>
  <si>
    <t xml:space="preserve">相里梦瑶</t>
  </si>
  <si>
    <t xml:space="preserve">0732003</t>
  </si>
  <si>
    <t xml:space="preserve">00746183</t>
  </si>
  <si>
    <t xml:space="preserve">陈韵竹</t>
  </si>
  <si>
    <t xml:space="preserve">0701082</t>
  </si>
  <si>
    <t xml:space="preserve">00748004</t>
  </si>
  <si>
    <t xml:space="preserve">史秦青</t>
  </si>
  <si>
    <t xml:space="preserve">0701130</t>
  </si>
  <si>
    <t xml:space="preserve">00748013</t>
  </si>
  <si>
    <t xml:space="preserve">赵皎皎</t>
  </si>
  <si>
    <t xml:space="preserve">0701133</t>
  </si>
  <si>
    <t xml:space="preserve">00748014</t>
  </si>
  <si>
    <t xml:space="preserve">易天旸</t>
  </si>
  <si>
    <t xml:space="preserve">0701141</t>
  </si>
  <si>
    <t xml:space="preserve">00748015</t>
  </si>
  <si>
    <t xml:space="preserve">张旭东</t>
  </si>
  <si>
    <t xml:space="preserve">0701145</t>
  </si>
  <si>
    <t xml:space="preserve">00748016</t>
  </si>
  <si>
    <t xml:space="preserve">田野</t>
  </si>
  <si>
    <t xml:space="preserve">0701190</t>
  </si>
  <si>
    <t xml:space="preserve">00748023</t>
  </si>
  <si>
    <t xml:space="preserve">齐璐晔</t>
  </si>
  <si>
    <t xml:space="preserve">0701198</t>
  </si>
  <si>
    <t xml:space="preserve">00748024</t>
  </si>
  <si>
    <t xml:space="preserve">巫金凯</t>
  </si>
  <si>
    <t xml:space="preserve">0701216</t>
  </si>
  <si>
    <t xml:space="preserve">00748026</t>
  </si>
  <si>
    <t xml:space="preserve">佟晓帆</t>
  </si>
  <si>
    <t xml:space="preserve">0701220</t>
  </si>
  <si>
    <t xml:space="preserve">00748027</t>
  </si>
  <si>
    <t xml:space="preserve">林嘉怡</t>
  </si>
  <si>
    <t xml:space="preserve">0701226</t>
  </si>
  <si>
    <t xml:space="preserve">00748028</t>
  </si>
  <si>
    <t xml:space="preserve">谷昂晟</t>
  </si>
  <si>
    <t xml:space="preserve">0701234</t>
  </si>
  <si>
    <t xml:space="preserve">00748029</t>
  </si>
  <si>
    <t xml:space="preserve">李赓</t>
  </si>
  <si>
    <t xml:space="preserve">0701247</t>
  </si>
  <si>
    <t xml:space="preserve">00748031</t>
  </si>
  <si>
    <t xml:space="preserve">朱星炜</t>
  </si>
  <si>
    <t xml:space="preserve">0701250</t>
  </si>
  <si>
    <t xml:space="preserve">00748032</t>
  </si>
  <si>
    <t xml:space="preserve">毛宁宇</t>
  </si>
  <si>
    <t xml:space="preserve">0701252</t>
  </si>
  <si>
    <t xml:space="preserve">00748033</t>
  </si>
  <si>
    <t xml:space="preserve">李铄</t>
  </si>
  <si>
    <t xml:space="preserve">0701259</t>
  </si>
  <si>
    <t xml:space="preserve">00748037</t>
  </si>
  <si>
    <t xml:space="preserve">沙文鹏</t>
  </si>
  <si>
    <t xml:space="preserve">0701265</t>
  </si>
  <si>
    <t xml:space="preserve">00748038</t>
  </si>
  <si>
    <t xml:space="preserve">蒋晴野</t>
  </si>
  <si>
    <t xml:space="preserve">0701269</t>
  </si>
  <si>
    <t xml:space="preserve">00748040</t>
  </si>
  <si>
    <t xml:space="preserve">李辉</t>
  </si>
  <si>
    <t xml:space="preserve">0702053</t>
  </si>
  <si>
    <t xml:space="preserve">00748054</t>
  </si>
  <si>
    <t xml:space="preserve">万馨忆</t>
  </si>
  <si>
    <t xml:space="preserve">0703038</t>
  </si>
  <si>
    <t xml:space="preserve">00748061</t>
  </si>
  <si>
    <t xml:space="preserve">祁晓霞</t>
  </si>
  <si>
    <t xml:space="preserve">0703045</t>
  </si>
  <si>
    <t xml:space="preserve">00748062</t>
  </si>
  <si>
    <t xml:space="preserve">赵耀环</t>
  </si>
  <si>
    <t xml:space="preserve">0704026</t>
  </si>
  <si>
    <t xml:space="preserve">00748066</t>
  </si>
  <si>
    <t xml:space="preserve">赵树娟</t>
  </si>
  <si>
    <t xml:space="preserve">0704027</t>
  </si>
  <si>
    <t xml:space="preserve">00748067</t>
  </si>
  <si>
    <t xml:space="preserve">张姣</t>
  </si>
  <si>
    <t xml:space="preserve">0704039</t>
  </si>
  <si>
    <t xml:space="preserve">00748071</t>
  </si>
  <si>
    <t xml:space="preserve">何晓宇</t>
  </si>
  <si>
    <t xml:space="preserve">0707008</t>
  </si>
  <si>
    <t xml:space="preserve">00748083</t>
  </si>
  <si>
    <t xml:space="preserve">彭飞</t>
  </si>
  <si>
    <t xml:space="preserve">李雅婷</t>
  </si>
  <si>
    <t xml:space="preserve">0707034</t>
  </si>
  <si>
    <t xml:space="preserve">00748085</t>
  </si>
  <si>
    <t xml:space="preserve">凌莉</t>
  </si>
  <si>
    <t xml:space="preserve">0707040</t>
  </si>
  <si>
    <t xml:space="preserve">00748087</t>
  </si>
  <si>
    <t xml:space="preserve">高虹桥</t>
  </si>
  <si>
    <t xml:space="preserve">0707043</t>
  </si>
  <si>
    <t xml:space="preserve">00748088</t>
  </si>
  <si>
    <t xml:space="preserve">李冲</t>
  </si>
  <si>
    <t xml:space="preserve">0707049</t>
  </si>
  <si>
    <t xml:space="preserve">00748090</t>
  </si>
  <si>
    <t xml:space="preserve">0708010</t>
  </si>
  <si>
    <t xml:space="preserve">00748096</t>
  </si>
  <si>
    <t xml:space="preserve">0708021</t>
  </si>
  <si>
    <t xml:space="preserve">00748098</t>
  </si>
  <si>
    <t xml:space="preserve">邱林</t>
  </si>
  <si>
    <t xml:space="preserve">0708048</t>
  </si>
  <si>
    <t xml:space="preserve">00748104</t>
  </si>
  <si>
    <t xml:space="preserve">孙宏宇</t>
  </si>
  <si>
    <t xml:space="preserve">0709078</t>
  </si>
  <si>
    <t xml:space="preserve">00748122</t>
  </si>
  <si>
    <t xml:space="preserve">徐晓寒</t>
  </si>
  <si>
    <t xml:space="preserve">0709079</t>
  </si>
  <si>
    <t xml:space="preserve">00748123</t>
  </si>
  <si>
    <t xml:space="preserve">汤元超</t>
  </si>
  <si>
    <t xml:space="preserve">0709087</t>
  </si>
  <si>
    <t xml:space="preserve">00748124</t>
  </si>
  <si>
    <t xml:space="preserve">邱会达</t>
  </si>
  <si>
    <t xml:space="preserve">0709092</t>
  </si>
  <si>
    <t xml:space="preserve">00748125</t>
  </si>
  <si>
    <t xml:space="preserve">钱梦仁</t>
  </si>
  <si>
    <t xml:space="preserve">0709097</t>
  </si>
  <si>
    <t xml:space="preserve">00748126</t>
  </si>
  <si>
    <t xml:space="preserve">薛晓颖</t>
  </si>
  <si>
    <t xml:space="preserve">0710013</t>
  </si>
  <si>
    <t xml:space="preserve">00748127</t>
  </si>
  <si>
    <t xml:space="preserve">0710052</t>
  </si>
  <si>
    <t xml:space="preserve">00748134</t>
  </si>
  <si>
    <t xml:space="preserve">耿海洋</t>
  </si>
  <si>
    <t xml:space="preserve">0710057</t>
  </si>
  <si>
    <t xml:space="preserve">00748136</t>
  </si>
  <si>
    <t xml:space="preserve">杨昊哲</t>
  </si>
  <si>
    <t xml:space="preserve">0710059</t>
  </si>
  <si>
    <t xml:space="preserve">00748137</t>
  </si>
  <si>
    <t xml:space="preserve">崔益霏</t>
  </si>
  <si>
    <t xml:space="preserve">0710093</t>
  </si>
  <si>
    <t xml:space="preserve">00748144</t>
  </si>
  <si>
    <t xml:space="preserve">颜骏</t>
  </si>
  <si>
    <t xml:space="preserve">0711028</t>
  </si>
  <si>
    <t xml:space="preserve">00748147</t>
  </si>
  <si>
    <t xml:space="preserve">黄海冬</t>
  </si>
  <si>
    <t xml:space="preserve">0711048</t>
  </si>
  <si>
    <t xml:space="preserve">00748149</t>
  </si>
  <si>
    <t xml:space="preserve">方赟</t>
  </si>
  <si>
    <t xml:space="preserve">0711049</t>
  </si>
  <si>
    <t xml:space="preserve">00748150</t>
  </si>
  <si>
    <t xml:space="preserve">骆熠</t>
  </si>
  <si>
    <t xml:space="preserve">0711051</t>
  </si>
  <si>
    <t xml:space="preserve">00748151</t>
  </si>
  <si>
    <t xml:space="preserve">梁诗鸣</t>
  </si>
  <si>
    <t xml:space="preserve">0711064</t>
  </si>
  <si>
    <t xml:space="preserve">00748154</t>
  </si>
  <si>
    <t xml:space="preserve">翁轩锴</t>
  </si>
  <si>
    <t xml:space="preserve">0711073</t>
  </si>
  <si>
    <t xml:space="preserve">00748156</t>
  </si>
  <si>
    <t xml:space="preserve">裘元俊</t>
  </si>
  <si>
    <t xml:space="preserve">0711081</t>
  </si>
  <si>
    <t xml:space="preserve">00748159</t>
  </si>
  <si>
    <t xml:space="preserve">胡薇</t>
  </si>
  <si>
    <t xml:space="preserve">0711138</t>
  </si>
  <si>
    <t xml:space="preserve">00748160</t>
  </si>
  <si>
    <t xml:space="preserve">陈瑜</t>
  </si>
  <si>
    <t xml:space="preserve">0711140</t>
  </si>
  <si>
    <t xml:space="preserve">00748161</t>
  </si>
  <si>
    <t xml:space="preserve">童枭</t>
  </si>
  <si>
    <t xml:space="preserve">0711147</t>
  </si>
  <si>
    <t xml:space="preserve">00748162</t>
  </si>
  <si>
    <t xml:space="preserve">0712026</t>
  </si>
  <si>
    <t xml:space="preserve">00748169</t>
  </si>
  <si>
    <t xml:space="preserve">余默</t>
  </si>
  <si>
    <t xml:space="preserve">0712029</t>
  </si>
  <si>
    <t xml:space="preserve">00748171</t>
  </si>
  <si>
    <t xml:space="preserve">吴腾</t>
  </si>
  <si>
    <t xml:space="preserve">0713044</t>
  </si>
  <si>
    <t xml:space="preserve">00748186</t>
  </si>
  <si>
    <t xml:space="preserve">曾旻</t>
  </si>
  <si>
    <t xml:space="preserve">0713047</t>
  </si>
  <si>
    <t xml:space="preserve">00748187</t>
  </si>
  <si>
    <t xml:space="preserve">池煜</t>
  </si>
  <si>
    <t xml:space="preserve">0714007</t>
  </si>
  <si>
    <t xml:space="preserve">00748189</t>
  </si>
  <si>
    <t xml:space="preserve">张化劲</t>
  </si>
  <si>
    <t xml:space="preserve">0714014</t>
  </si>
  <si>
    <t xml:space="preserve">00748190</t>
  </si>
  <si>
    <t xml:space="preserve">冯洁琪</t>
  </si>
  <si>
    <t xml:space="preserve">0714020</t>
  </si>
  <si>
    <t xml:space="preserve">00748192</t>
  </si>
  <si>
    <t xml:space="preserve">夏韬</t>
  </si>
  <si>
    <t xml:space="preserve">0715042</t>
  </si>
  <si>
    <t xml:space="preserve">00748200</t>
  </si>
  <si>
    <t xml:space="preserve">马郓</t>
  </si>
  <si>
    <t xml:space="preserve">0715043</t>
  </si>
  <si>
    <t xml:space="preserve">00748201</t>
  </si>
  <si>
    <t xml:space="preserve">秦大洲</t>
  </si>
  <si>
    <t xml:space="preserve">0715108</t>
  </si>
  <si>
    <t xml:space="preserve">00748207</t>
  </si>
  <si>
    <t xml:space="preserve">臧凯</t>
  </si>
  <si>
    <t xml:space="preserve">0716023</t>
  </si>
  <si>
    <t xml:space="preserve">00748212</t>
  </si>
  <si>
    <t xml:space="preserve">何梦文</t>
  </si>
  <si>
    <t xml:space="preserve">0716055</t>
  </si>
  <si>
    <t xml:space="preserve">00748217</t>
  </si>
  <si>
    <t xml:space="preserve">韩荞莎</t>
  </si>
  <si>
    <t xml:space="preserve">0716060</t>
  </si>
  <si>
    <t xml:space="preserve">00748219</t>
  </si>
  <si>
    <t xml:space="preserve">赵文静</t>
  </si>
  <si>
    <t xml:space="preserve">0716098</t>
  </si>
  <si>
    <t xml:space="preserve">00748224</t>
  </si>
  <si>
    <t xml:space="preserve">吴渤翰</t>
  </si>
  <si>
    <t xml:space="preserve">0717062</t>
  </si>
  <si>
    <t xml:space="preserve">00748229</t>
  </si>
  <si>
    <t xml:space="preserve">唐艳</t>
  </si>
  <si>
    <t xml:space="preserve">0717068</t>
  </si>
  <si>
    <t xml:space="preserve">00748231</t>
  </si>
  <si>
    <t xml:space="preserve">陈琛</t>
  </si>
  <si>
    <t xml:space="preserve">0717074</t>
  </si>
  <si>
    <t xml:space="preserve">00748234</t>
  </si>
  <si>
    <t xml:space="preserve">周家帅</t>
  </si>
  <si>
    <t xml:space="preserve">0717082</t>
  </si>
  <si>
    <t xml:space="preserve">00748237</t>
  </si>
  <si>
    <t xml:space="preserve">石岱庭</t>
  </si>
  <si>
    <t xml:space="preserve">0718015</t>
  </si>
  <si>
    <t xml:space="preserve">00748242</t>
  </si>
  <si>
    <t xml:space="preserve">万阳沙</t>
  </si>
  <si>
    <t xml:space="preserve">0718063</t>
  </si>
  <si>
    <t xml:space="preserve">00748251</t>
  </si>
  <si>
    <t xml:space="preserve">李聪</t>
  </si>
  <si>
    <t xml:space="preserve">0718065</t>
  </si>
  <si>
    <t xml:space="preserve">00748252</t>
  </si>
  <si>
    <t xml:space="preserve">郑何</t>
  </si>
  <si>
    <t xml:space="preserve">0719020</t>
  </si>
  <si>
    <t xml:space="preserve">00748259</t>
  </si>
  <si>
    <t xml:space="preserve">张昊</t>
  </si>
  <si>
    <t xml:space="preserve">0719043</t>
  </si>
  <si>
    <t xml:space="preserve">00748260</t>
  </si>
  <si>
    <t xml:space="preserve">梁博文</t>
  </si>
  <si>
    <t xml:space="preserve">0719045</t>
  </si>
  <si>
    <t xml:space="preserve">00748262</t>
  </si>
  <si>
    <t xml:space="preserve">杨易</t>
  </si>
  <si>
    <t xml:space="preserve">0720005</t>
  </si>
  <si>
    <t xml:space="preserve">00748270</t>
  </si>
  <si>
    <t xml:space="preserve">林师文</t>
  </si>
  <si>
    <t xml:space="preserve">0720012</t>
  </si>
  <si>
    <t xml:space="preserve">00748272</t>
  </si>
  <si>
    <t xml:space="preserve">朱晓琪</t>
  </si>
  <si>
    <t xml:space="preserve">0722041</t>
  </si>
  <si>
    <t xml:space="preserve">00748282</t>
  </si>
  <si>
    <t xml:space="preserve">张前南</t>
  </si>
  <si>
    <t xml:space="preserve">0722061</t>
  </si>
  <si>
    <t xml:space="preserve">00748286</t>
  </si>
  <si>
    <t xml:space="preserve">陈思靖</t>
  </si>
  <si>
    <t xml:space="preserve">0723001</t>
  </si>
  <si>
    <t xml:space="preserve">00748292</t>
  </si>
  <si>
    <t xml:space="preserve">杨晶</t>
  </si>
  <si>
    <t xml:space="preserve">0723023</t>
  </si>
  <si>
    <t xml:space="preserve">00748297</t>
  </si>
  <si>
    <t xml:space="preserve">陆光易</t>
  </si>
  <si>
    <t xml:space="preserve">0724001</t>
  </si>
  <si>
    <t xml:space="preserve">00748299</t>
  </si>
  <si>
    <t xml:space="preserve">李博闻</t>
  </si>
  <si>
    <t xml:space="preserve">0724003</t>
  </si>
  <si>
    <t xml:space="preserve">00748300</t>
  </si>
  <si>
    <t xml:space="preserve">孙恒一</t>
  </si>
  <si>
    <t xml:space="preserve">0726022</t>
  </si>
  <si>
    <t xml:space="preserve">00748305</t>
  </si>
  <si>
    <t xml:space="preserve">付思迪</t>
  </si>
  <si>
    <t xml:space="preserve">0726034</t>
  </si>
  <si>
    <t xml:space="preserve">00748308</t>
  </si>
  <si>
    <t xml:space="preserve">崔伟龙</t>
  </si>
  <si>
    <t xml:space="preserve">0726041</t>
  </si>
  <si>
    <t xml:space="preserve">00748310</t>
  </si>
  <si>
    <t xml:space="preserve">赵婧妤</t>
  </si>
  <si>
    <t xml:space="preserve">0730019</t>
  </si>
  <si>
    <t xml:space="preserve">00748332</t>
  </si>
  <si>
    <t xml:space="preserve">刘云</t>
  </si>
  <si>
    <t xml:space="preserve">0732016</t>
  </si>
  <si>
    <t xml:space="preserve">00748337</t>
  </si>
  <si>
    <t xml:space="preserve">徐谷子</t>
  </si>
  <si>
    <t xml:space="preserve">0617091</t>
  </si>
  <si>
    <t xml:space="preserve">00748347</t>
  </si>
  <si>
    <t xml:space="preserve">袁格</t>
  </si>
  <si>
    <t xml:space="preserve">0701140</t>
  </si>
  <si>
    <t xml:space="preserve">00786001</t>
  </si>
  <si>
    <t xml:space="preserve">卢梦茵</t>
  </si>
  <si>
    <t xml:space="preserve">0701230</t>
  </si>
  <si>
    <t xml:space="preserve">00786002</t>
  </si>
  <si>
    <t xml:space="preserve">王一蕤</t>
  </si>
  <si>
    <t xml:space="preserve">0702037</t>
  </si>
  <si>
    <t xml:space="preserve">00786007</t>
  </si>
  <si>
    <t xml:space="preserve">周敏</t>
  </si>
  <si>
    <t xml:space="preserve">0703015</t>
  </si>
  <si>
    <t xml:space="preserve">00786011</t>
  </si>
  <si>
    <t xml:space="preserve">张先念</t>
  </si>
  <si>
    <t xml:space="preserve">0703034</t>
  </si>
  <si>
    <t xml:space="preserve">00786012</t>
  </si>
  <si>
    <t xml:space="preserve">栗斌</t>
  </si>
  <si>
    <t xml:space="preserve">0704066</t>
  </si>
  <si>
    <t xml:space="preserve">00786015</t>
  </si>
  <si>
    <t xml:space="preserve">桑颉</t>
  </si>
  <si>
    <t xml:space="preserve">0709069</t>
  </si>
  <si>
    <t xml:space="preserve">00786024</t>
  </si>
  <si>
    <t xml:space="preserve">王冠男</t>
  </si>
  <si>
    <t xml:space="preserve">0709093</t>
  </si>
  <si>
    <t xml:space="preserve">00786026</t>
  </si>
  <si>
    <t xml:space="preserve">崔旭</t>
  </si>
  <si>
    <t xml:space="preserve">0710016</t>
  </si>
  <si>
    <t xml:space="preserve">00786027</t>
  </si>
  <si>
    <t xml:space="preserve">施峰</t>
  </si>
  <si>
    <t xml:space="preserve">0710017</t>
  </si>
  <si>
    <t xml:space="preserve">00786028</t>
  </si>
  <si>
    <t xml:space="preserve">施建峰</t>
  </si>
  <si>
    <t xml:space="preserve">0710028</t>
  </si>
  <si>
    <t xml:space="preserve">00786029</t>
  </si>
  <si>
    <t xml:space="preserve">周晓晨</t>
  </si>
  <si>
    <t xml:space="preserve">0710066</t>
  </si>
  <si>
    <t xml:space="preserve">00786032</t>
  </si>
  <si>
    <t xml:space="preserve">沈宏伟</t>
  </si>
  <si>
    <t xml:space="preserve">0710069</t>
  </si>
  <si>
    <t xml:space="preserve">00786033</t>
  </si>
  <si>
    <t xml:space="preserve">0710070</t>
  </si>
  <si>
    <t xml:space="preserve">00786034</t>
  </si>
  <si>
    <t xml:space="preserve">邱明峰</t>
  </si>
  <si>
    <t xml:space="preserve">0711029</t>
  </si>
  <si>
    <t xml:space="preserve">00786036</t>
  </si>
  <si>
    <t xml:space="preserve">李果</t>
  </si>
  <si>
    <t xml:space="preserve">0711079</t>
  </si>
  <si>
    <t xml:space="preserve">00786040</t>
  </si>
  <si>
    <t xml:space="preserve">张健</t>
  </si>
  <si>
    <t xml:space="preserve">0713037</t>
  </si>
  <si>
    <t xml:space="preserve">00786044</t>
  </si>
  <si>
    <t xml:space="preserve">叶礼清</t>
  </si>
  <si>
    <t xml:space="preserve">0714035</t>
  </si>
  <si>
    <t xml:space="preserve">00786048</t>
  </si>
  <si>
    <t xml:space="preserve">涂庆</t>
  </si>
  <si>
    <t xml:space="preserve">0714053</t>
  </si>
  <si>
    <t xml:space="preserve">00786052</t>
  </si>
  <si>
    <t xml:space="preserve">0715013</t>
  </si>
  <si>
    <t xml:space="preserve">00786053</t>
  </si>
  <si>
    <t xml:space="preserve">李昭</t>
  </si>
  <si>
    <t xml:space="preserve">0715054</t>
  </si>
  <si>
    <t xml:space="preserve">00786054</t>
  </si>
  <si>
    <t xml:space="preserve">侯忠志</t>
  </si>
  <si>
    <t xml:space="preserve">0715056</t>
  </si>
  <si>
    <t xml:space="preserve">00786055</t>
  </si>
  <si>
    <t xml:space="preserve">于浩</t>
  </si>
  <si>
    <t xml:space="preserve">0715115</t>
  </si>
  <si>
    <t xml:space="preserve">00786057</t>
  </si>
  <si>
    <t xml:space="preserve">王聪</t>
  </si>
  <si>
    <t xml:space="preserve">0716075</t>
  </si>
  <si>
    <t xml:space="preserve">00786058</t>
  </si>
  <si>
    <t xml:space="preserve">聂凯</t>
  </si>
  <si>
    <t xml:space="preserve">0716076</t>
  </si>
  <si>
    <t xml:space="preserve">00786059</t>
  </si>
  <si>
    <t xml:space="preserve">王龙飞</t>
  </si>
  <si>
    <t xml:space="preserve">0717099</t>
  </si>
  <si>
    <t xml:space="preserve">00786068</t>
  </si>
  <si>
    <t xml:space="preserve">李渝哲</t>
  </si>
  <si>
    <t xml:space="preserve">0718053</t>
  </si>
  <si>
    <t xml:space="preserve">00786069</t>
  </si>
  <si>
    <t xml:space="preserve">张夏灵</t>
  </si>
  <si>
    <t xml:space="preserve">0719034</t>
  </si>
  <si>
    <t xml:space="preserve">00786072</t>
  </si>
  <si>
    <t xml:space="preserve">谭斯逸</t>
  </si>
  <si>
    <t xml:space="preserve">0722020</t>
  </si>
  <si>
    <t xml:space="preserve">00786078</t>
  </si>
  <si>
    <t xml:space="preserve">杨长东</t>
  </si>
  <si>
    <t xml:space="preserve">0722045</t>
  </si>
  <si>
    <t xml:space="preserve">00786079</t>
  </si>
  <si>
    <t xml:space="preserve">王博</t>
  </si>
  <si>
    <t xml:space="preserve">0722051</t>
  </si>
  <si>
    <t xml:space="preserve">00786080</t>
  </si>
  <si>
    <t xml:space="preserve">何瀚</t>
  </si>
  <si>
    <t xml:space="preserve">0726035</t>
  </si>
  <si>
    <t xml:space="preserve">00786087</t>
  </si>
  <si>
    <t xml:space="preserve">杨婷云</t>
  </si>
  <si>
    <t xml:space="preserve">0726038</t>
  </si>
  <si>
    <t xml:space="preserve">00786088</t>
  </si>
  <si>
    <t xml:space="preserve">刘玺璞</t>
  </si>
  <si>
    <t xml:space="preserve">0726039</t>
  </si>
  <si>
    <t xml:space="preserve">00786089</t>
  </si>
  <si>
    <t xml:space="preserve">0726040</t>
  </si>
  <si>
    <t xml:space="preserve">00786090</t>
  </si>
  <si>
    <t xml:space="preserve">李安琪</t>
  </si>
  <si>
    <t xml:space="preserve">0726051</t>
  </si>
  <si>
    <t xml:space="preserve">00786092</t>
  </si>
  <si>
    <t xml:space="preserve">林修竹</t>
  </si>
  <si>
    <t xml:space="preserve">0750031</t>
  </si>
  <si>
    <t xml:space="preserve">00786098</t>
  </si>
  <si>
    <t xml:space="preserve">张芮筠</t>
  </si>
  <si>
    <t xml:space="preserve">10562006</t>
  </si>
  <si>
    <t xml:space="preserve">高振宇</t>
  </si>
  <si>
    <t xml:space="preserve">硕士</t>
  </si>
  <si>
    <t xml:space="preserve">10562009</t>
  </si>
  <si>
    <t xml:space="preserve">10562010</t>
  </si>
  <si>
    <t xml:space="preserve">10562011</t>
  </si>
  <si>
    <t xml:space="preserve">梁君霞</t>
  </si>
  <si>
    <t xml:space="preserve">10562013</t>
  </si>
  <si>
    <t xml:space="preserve">陆利平</t>
  </si>
  <si>
    <t xml:space="preserve">10562014</t>
  </si>
  <si>
    <t xml:space="preserve">沈梦圆</t>
  </si>
  <si>
    <t xml:space="preserve">10562015</t>
  </si>
  <si>
    <t xml:space="preserve">史震涛</t>
  </si>
  <si>
    <t xml:space="preserve">10562018</t>
  </si>
  <si>
    <t xml:space="preserve">杨希</t>
  </si>
  <si>
    <t xml:space="preserve">10562021</t>
  </si>
  <si>
    <t xml:space="preserve">钟宁桦</t>
  </si>
  <si>
    <t xml:space="preserve">10562022</t>
  </si>
  <si>
    <t xml:space="preserve">周子彭</t>
  </si>
  <si>
    <t xml:space="preserve">10562023</t>
  </si>
  <si>
    <t xml:space="preserve">周洪波</t>
  </si>
  <si>
    <t xml:space="preserve">10562024</t>
  </si>
  <si>
    <t xml:space="preserve">陈成</t>
  </si>
  <si>
    <t xml:space="preserve">10562025</t>
  </si>
  <si>
    <t xml:space="preserve">郭小波</t>
  </si>
  <si>
    <t xml:space="preserve">10562028</t>
  </si>
  <si>
    <t xml:space="preserve">李旻</t>
  </si>
  <si>
    <t xml:space="preserve">10562034</t>
  </si>
  <si>
    <t xml:space="preserve">王挺</t>
  </si>
  <si>
    <t xml:space="preserve">10562039</t>
  </si>
  <si>
    <t xml:space="preserve">章椹元</t>
  </si>
  <si>
    <t xml:space="preserve">10562040</t>
  </si>
  <si>
    <t xml:space="preserve">周科</t>
  </si>
  <si>
    <t xml:space="preserve">10562041</t>
  </si>
  <si>
    <t xml:space="preserve">周晓乐</t>
  </si>
  <si>
    <t xml:space="preserve">10604842</t>
  </si>
  <si>
    <t xml:space="preserve">于海明</t>
  </si>
  <si>
    <t xml:space="preserve">10625046</t>
  </si>
  <si>
    <t xml:space="preserve">唐威</t>
  </si>
  <si>
    <t xml:space="preserve">10625047</t>
  </si>
  <si>
    <t xml:space="preserve">田宝智</t>
  </si>
  <si>
    <t xml:space="preserve">10628415</t>
  </si>
  <si>
    <t xml:space="preserve">叶征</t>
  </si>
  <si>
    <t xml:space="preserve">10628432</t>
  </si>
  <si>
    <t xml:space="preserve">张彤云</t>
  </si>
  <si>
    <t xml:space="preserve">10632095</t>
  </si>
  <si>
    <t xml:space="preserve">刘国兴</t>
  </si>
  <si>
    <t xml:space="preserve">10640008</t>
  </si>
  <si>
    <t xml:space="preserve">高志慧</t>
  </si>
  <si>
    <t xml:space="preserve">10640009</t>
  </si>
  <si>
    <t xml:space="preserve">郭林</t>
  </si>
  <si>
    <t xml:space="preserve">10640026</t>
  </si>
  <si>
    <t xml:space="preserve">钟艳</t>
  </si>
  <si>
    <t xml:space="preserve">10644009</t>
  </si>
  <si>
    <t xml:space="preserve">俞诸亮</t>
  </si>
  <si>
    <t xml:space="preserve">外汉</t>
  </si>
  <si>
    <t xml:space="preserve">俞诣亮</t>
  </si>
  <si>
    <t xml:space="preserve">10662001</t>
  </si>
  <si>
    <t xml:space="preserve">陈国栋</t>
  </si>
  <si>
    <t xml:space="preserve">10662003</t>
  </si>
  <si>
    <t xml:space="preserve">邓一婷</t>
  </si>
  <si>
    <t xml:space="preserve">10662004</t>
  </si>
  <si>
    <t xml:space="preserve">董丰</t>
  </si>
  <si>
    <t xml:space="preserve">10662008</t>
  </si>
  <si>
    <t xml:space="preserve">韩晗</t>
  </si>
  <si>
    <t xml:space="preserve">10662009</t>
  </si>
  <si>
    <t xml:space="preserve">黄露</t>
  </si>
  <si>
    <t xml:space="preserve">10662010</t>
  </si>
  <si>
    <t xml:space="preserve">贾继承</t>
  </si>
  <si>
    <t xml:space="preserve">10662013</t>
  </si>
  <si>
    <t xml:space="preserve">路乾</t>
  </si>
  <si>
    <t xml:space="preserve">10662015</t>
  </si>
  <si>
    <t xml:space="preserve">潘幸兴</t>
  </si>
  <si>
    <t xml:space="preserve">10662017</t>
  </si>
  <si>
    <t xml:space="preserve">任超</t>
  </si>
  <si>
    <t xml:space="preserve">10662018</t>
  </si>
  <si>
    <t xml:space="preserve">史晨</t>
  </si>
  <si>
    <t xml:space="preserve">10662019</t>
  </si>
  <si>
    <t xml:space="preserve">陶婧</t>
  </si>
  <si>
    <t xml:space="preserve">10662020</t>
  </si>
  <si>
    <t xml:space="preserve">10662021</t>
  </si>
  <si>
    <t xml:space="preserve">王韡</t>
  </si>
  <si>
    <t xml:space="preserve">10662023</t>
  </si>
  <si>
    <t xml:space="preserve">俞浩君</t>
  </si>
  <si>
    <t xml:space="preserve">10662024</t>
  </si>
  <si>
    <t xml:space="preserve">岳大洲</t>
  </si>
  <si>
    <t xml:space="preserve">10662025</t>
  </si>
  <si>
    <t xml:space="preserve">张珂</t>
  </si>
  <si>
    <t xml:space="preserve">10662028</t>
  </si>
  <si>
    <t xml:space="preserve">朱冬青</t>
  </si>
  <si>
    <t xml:space="preserve">10662030</t>
  </si>
  <si>
    <t xml:space="preserve">邱凉飞</t>
  </si>
  <si>
    <t xml:space="preserve">10662031</t>
  </si>
  <si>
    <t xml:space="preserve">贾珅</t>
  </si>
  <si>
    <t xml:space="preserve">10662032</t>
  </si>
  <si>
    <t xml:space="preserve">李楠</t>
  </si>
  <si>
    <t xml:space="preserve">10662034</t>
  </si>
  <si>
    <t xml:space="preserve">刘国东</t>
  </si>
  <si>
    <t xml:space="preserve">10662035</t>
  </si>
  <si>
    <t xml:space="preserve">王科舟</t>
  </si>
  <si>
    <t xml:space="preserve">10662036</t>
  </si>
  <si>
    <t xml:space="preserve">徐志鸿</t>
  </si>
  <si>
    <t xml:space="preserve">10662037</t>
  </si>
  <si>
    <t xml:space="preserve">张晓岚</t>
  </si>
  <si>
    <t xml:space="preserve">10662039</t>
  </si>
  <si>
    <t xml:space="preserve">郑玲</t>
  </si>
  <si>
    <t xml:space="preserve">10662041</t>
  </si>
  <si>
    <t xml:space="preserve">周卫华</t>
  </si>
  <si>
    <t xml:space="preserve">10662074</t>
  </si>
  <si>
    <t xml:space="preserve">宫彪</t>
  </si>
  <si>
    <t xml:space="preserve">10662814</t>
  </si>
  <si>
    <t xml:space="preserve">李可</t>
  </si>
  <si>
    <t xml:space="preserve">10701048</t>
  </si>
  <si>
    <t xml:space="preserve">方家聪</t>
  </si>
  <si>
    <t xml:space="preserve">10701050</t>
  </si>
  <si>
    <t xml:space="preserve">李冬来</t>
  </si>
  <si>
    <t xml:space="preserve">9207126</t>
  </si>
  <si>
    <t xml:space="preserve">90207126</t>
  </si>
  <si>
    <t xml:space="preserve">何继伟</t>
  </si>
  <si>
    <t xml:space="preserve">北医</t>
  </si>
  <si>
    <t xml:space="preserve">9208110</t>
  </si>
  <si>
    <t xml:space="preserve">90208110</t>
  </si>
  <si>
    <t xml:space="preserve">万劼</t>
  </si>
  <si>
    <t xml:space="preserve">9220101</t>
  </si>
  <si>
    <t xml:space="preserve">90220101</t>
  </si>
  <si>
    <t xml:space="preserve">李永年</t>
  </si>
  <si>
    <t xml:space="preserve">a301545</t>
  </si>
  <si>
    <t xml:space="preserve">90301545</t>
  </si>
  <si>
    <t xml:space="preserve">李秀茅</t>
  </si>
  <si>
    <t xml:space="preserve">9302703</t>
  </si>
  <si>
    <t xml:space="preserve">90302703</t>
  </si>
  <si>
    <t xml:space="preserve">9302715</t>
  </si>
  <si>
    <t xml:space="preserve">90302715</t>
  </si>
  <si>
    <t xml:space="preserve">曹键</t>
  </si>
  <si>
    <t xml:space="preserve">a305102</t>
  </si>
  <si>
    <t xml:space="preserve">90305102</t>
  </si>
  <si>
    <t xml:space="preserve">曹曦</t>
  </si>
  <si>
    <t xml:space="preserve">jz06110</t>
  </si>
  <si>
    <t xml:space="preserve">90306110</t>
  </si>
  <si>
    <t xml:space="preserve">王晋伟</t>
  </si>
  <si>
    <t xml:space="preserve">9306114</t>
  </si>
  <si>
    <t xml:space="preserve">90306114</t>
  </si>
  <si>
    <t xml:space="preserve">高向阳</t>
  </si>
  <si>
    <t xml:space="preserve">9306125</t>
  </si>
  <si>
    <t xml:space="preserve">90306125</t>
  </si>
  <si>
    <t xml:space="preserve">彭妮</t>
  </si>
  <si>
    <t xml:space="preserve">9306206</t>
  </si>
  <si>
    <t xml:space="preserve">90306206</t>
  </si>
  <si>
    <t xml:space="preserve">那木子</t>
  </si>
  <si>
    <t xml:space="preserve">9306215</t>
  </si>
  <si>
    <t xml:space="preserve">90306215</t>
  </si>
  <si>
    <t xml:space="preserve">李少思</t>
  </si>
  <si>
    <t xml:space="preserve">9306219</t>
  </si>
  <si>
    <t xml:space="preserve">90306219</t>
  </si>
  <si>
    <t xml:space="preserve">吴双胜</t>
  </si>
  <si>
    <t xml:space="preserve">9306225</t>
  </si>
  <si>
    <t xml:space="preserve">90306225</t>
  </si>
  <si>
    <t xml:space="preserve">何康敏</t>
  </si>
  <si>
    <t xml:space="preserve">9307119</t>
  </si>
  <si>
    <t xml:space="preserve">90307119</t>
  </si>
  <si>
    <t xml:space="preserve">霍常鑫</t>
  </si>
  <si>
    <t xml:space="preserve">9307124</t>
  </si>
  <si>
    <t xml:space="preserve">90307124</t>
  </si>
  <si>
    <t xml:space="preserve">沈力</t>
  </si>
  <si>
    <t xml:space="preserve">9307129</t>
  </si>
  <si>
    <t xml:space="preserve">90307129</t>
  </si>
  <si>
    <t xml:space="preserve">李立</t>
  </si>
  <si>
    <t xml:space="preserve">9307135</t>
  </si>
  <si>
    <t xml:space="preserve">90307135</t>
  </si>
  <si>
    <t xml:space="preserve">唐飞</t>
  </si>
  <si>
    <t xml:space="preserve">9307211</t>
  </si>
  <si>
    <t xml:space="preserve">90307211</t>
  </si>
  <si>
    <t xml:space="preserve">张元</t>
  </si>
  <si>
    <t xml:space="preserve">9307302</t>
  </si>
  <si>
    <t xml:space="preserve">90307302</t>
  </si>
  <si>
    <t xml:space="preserve">赵月斌</t>
  </si>
  <si>
    <t xml:space="preserve">9307304</t>
  </si>
  <si>
    <t xml:space="preserve">90307304</t>
  </si>
  <si>
    <t xml:space="preserve">曾佳</t>
  </si>
  <si>
    <t xml:space="preserve">9307314</t>
  </si>
  <si>
    <t xml:space="preserve">90307314</t>
  </si>
  <si>
    <t xml:space="preserve">伍博深</t>
  </si>
  <si>
    <t xml:space="preserve">9307319</t>
  </si>
  <si>
    <t xml:space="preserve">90307319</t>
  </si>
  <si>
    <t xml:space="preserve">王晓锋</t>
  </si>
  <si>
    <t xml:space="preserve">90307324</t>
  </si>
  <si>
    <t xml:space="preserve">王锋波</t>
  </si>
  <si>
    <t xml:space="preserve">9307327</t>
  </si>
  <si>
    <t xml:space="preserve">90307327</t>
  </si>
  <si>
    <t xml:space="preserve">潘德林</t>
  </si>
  <si>
    <t xml:space="preserve">9307334</t>
  </si>
  <si>
    <t xml:space="preserve">90307334</t>
  </si>
  <si>
    <t xml:space="preserve">文冰亭</t>
  </si>
  <si>
    <t xml:space="preserve">9308115</t>
  </si>
  <si>
    <t xml:space="preserve">90308115</t>
  </si>
  <si>
    <t xml:space="preserve">周沫</t>
  </si>
  <si>
    <t xml:space="preserve">9308116</t>
  </si>
  <si>
    <t xml:space="preserve">90308116</t>
  </si>
  <si>
    <t xml:space="preserve">李丽萍</t>
  </si>
  <si>
    <t xml:space="preserve">9308117</t>
  </si>
  <si>
    <t xml:space="preserve">90308117</t>
  </si>
  <si>
    <t xml:space="preserve">吕艳</t>
  </si>
  <si>
    <t xml:space="preserve">9308122</t>
  </si>
  <si>
    <t xml:space="preserve">90308122</t>
  </si>
  <si>
    <t xml:space="preserve">谢一萍</t>
  </si>
  <si>
    <t xml:space="preserve">9308124</t>
  </si>
  <si>
    <t xml:space="preserve">90308124</t>
  </si>
  <si>
    <t xml:space="preserve">刘璐</t>
  </si>
  <si>
    <t xml:space="preserve">9308125</t>
  </si>
  <si>
    <t xml:space="preserve">90308125</t>
  </si>
  <si>
    <t xml:space="preserve">赵蓓楠</t>
  </si>
  <si>
    <t xml:space="preserve">9320110</t>
  </si>
  <si>
    <t xml:space="preserve">90320110</t>
  </si>
  <si>
    <t xml:space="preserve">李泽辉</t>
  </si>
  <si>
    <t xml:space="preserve">9320111</t>
  </si>
  <si>
    <t xml:space="preserve">90320111</t>
  </si>
  <si>
    <t xml:space="preserve">9320112</t>
  </si>
  <si>
    <t xml:space="preserve">90320112</t>
  </si>
  <si>
    <t xml:space="preserve">李枭</t>
  </si>
  <si>
    <t xml:space="preserve">9320115</t>
  </si>
  <si>
    <t xml:space="preserve">90320115</t>
  </si>
  <si>
    <t xml:space="preserve">辜红强</t>
  </si>
  <si>
    <t xml:space="preserve">9320118</t>
  </si>
  <si>
    <t xml:space="preserve">90320118</t>
  </si>
  <si>
    <t xml:space="preserve">周永建</t>
  </si>
  <si>
    <t xml:space="preserve">9320119</t>
  </si>
  <si>
    <t xml:space="preserve">90320119</t>
  </si>
  <si>
    <t xml:space="preserve">夏冬冬</t>
  </si>
  <si>
    <t xml:space="preserve">9320126</t>
  </si>
  <si>
    <t xml:space="preserve">90320126</t>
  </si>
  <si>
    <t xml:space="preserve">黄真</t>
  </si>
  <si>
    <t xml:space="preserve">9320132</t>
  </si>
  <si>
    <t xml:space="preserve">90320132</t>
  </si>
  <si>
    <t xml:space="preserve">谷雪</t>
  </si>
  <si>
    <t xml:space="preserve">9320133</t>
  </si>
  <si>
    <t xml:space="preserve">90320133</t>
  </si>
  <si>
    <t xml:space="preserve">王立立</t>
  </si>
  <si>
    <t xml:space="preserve">9320138</t>
  </si>
  <si>
    <t xml:space="preserve">90320138</t>
  </si>
  <si>
    <t xml:space="preserve">许静</t>
  </si>
  <si>
    <t xml:space="preserve">9320240</t>
  </si>
  <si>
    <t xml:space="preserve">90320240</t>
  </si>
  <si>
    <t xml:space="preserve">小原龙太</t>
  </si>
  <si>
    <t xml:space="preserve">a401105</t>
  </si>
  <si>
    <t xml:space="preserve">90401105</t>
  </si>
  <si>
    <t xml:space="preserve">范宇</t>
  </si>
  <si>
    <t xml:space="preserve">90401119</t>
  </si>
  <si>
    <t xml:space="preserve">司偲</t>
  </si>
  <si>
    <t xml:space="preserve">a403138</t>
  </si>
  <si>
    <t xml:space="preserve">90403138</t>
  </si>
  <si>
    <t xml:space="preserve">臧鹏</t>
  </si>
  <si>
    <t xml:space="preserve">a405135</t>
  </si>
  <si>
    <t xml:space="preserve">90405135</t>
  </si>
  <si>
    <t xml:space="preserve">汪康</t>
  </si>
  <si>
    <t xml:space="preserve">jz06107</t>
  </si>
  <si>
    <t xml:space="preserve">90406107</t>
  </si>
  <si>
    <t xml:space="preserve">雷洁萍</t>
  </si>
  <si>
    <t xml:space="preserve">jz06117</t>
  </si>
  <si>
    <t xml:space="preserve">90406117</t>
  </si>
  <si>
    <t xml:space="preserve">顾文</t>
  </si>
  <si>
    <t xml:space="preserve">jz06118</t>
  </si>
  <si>
    <t xml:space="preserve">90406118</t>
  </si>
  <si>
    <t xml:space="preserve">9406130</t>
  </si>
  <si>
    <t xml:space="preserve">90406130</t>
  </si>
  <si>
    <t xml:space="preserve">杨学礼</t>
  </si>
  <si>
    <t xml:space="preserve">9406133</t>
  </si>
  <si>
    <t xml:space="preserve">90406133</t>
  </si>
  <si>
    <t xml:space="preserve">胡瑜超</t>
  </si>
  <si>
    <t xml:space="preserve">9406135</t>
  </si>
  <si>
    <t xml:space="preserve">90406135</t>
  </si>
  <si>
    <t xml:space="preserve">曾军</t>
  </si>
  <si>
    <t xml:space="preserve">9406203</t>
  </si>
  <si>
    <t xml:space="preserve">90406203</t>
  </si>
  <si>
    <t xml:space="preserve">徐文婕</t>
  </si>
  <si>
    <t xml:space="preserve">9406204</t>
  </si>
  <si>
    <t xml:space="preserve">90406204</t>
  </si>
  <si>
    <t xml:space="preserve">宋智</t>
  </si>
  <si>
    <t xml:space="preserve">jz06220</t>
  </si>
  <si>
    <t xml:space="preserve">90406220</t>
  </si>
  <si>
    <t xml:space="preserve">董兆欣</t>
  </si>
  <si>
    <t xml:space="preserve">9406224</t>
  </si>
  <si>
    <t xml:space="preserve">90406224</t>
  </si>
  <si>
    <t xml:space="preserve">刘淼</t>
  </si>
  <si>
    <t xml:space="preserve">9406235</t>
  </si>
  <si>
    <t xml:space="preserve">90406235</t>
  </si>
  <si>
    <t xml:space="preserve">9407114</t>
  </si>
  <si>
    <t xml:space="preserve">90407114</t>
  </si>
  <si>
    <t xml:space="preserve">门萤</t>
  </si>
  <si>
    <t xml:space="preserve">9407207</t>
  </si>
  <si>
    <t xml:space="preserve">90407207</t>
  </si>
  <si>
    <t xml:space="preserve">刘艳芳</t>
  </si>
  <si>
    <t xml:space="preserve">9407214</t>
  </si>
  <si>
    <t xml:space="preserve">90407214</t>
  </si>
  <si>
    <t xml:space="preserve">郑少芳</t>
  </si>
  <si>
    <t xml:space="preserve">9407220</t>
  </si>
  <si>
    <t xml:space="preserve">90407220</t>
  </si>
  <si>
    <t xml:space="preserve">张淼</t>
  </si>
  <si>
    <t xml:space="preserve">9407229</t>
  </si>
  <si>
    <t xml:space="preserve">90407229</t>
  </si>
  <si>
    <t xml:space="preserve">王芃</t>
  </si>
  <si>
    <t xml:space="preserve">9407308</t>
  </si>
  <si>
    <t xml:space="preserve">90407308</t>
  </si>
  <si>
    <t xml:space="preserve">耿向楠</t>
  </si>
  <si>
    <t xml:space="preserve">9407313</t>
  </si>
  <si>
    <t xml:space="preserve">90407313</t>
  </si>
  <si>
    <t xml:space="preserve">余文心</t>
  </si>
  <si>
    <t xml:space="preserve">9407322</t>
  </si>
  <si>
    <t xml:space="preserve">90407322</t>
  </si>
  <si>
    <t xml:space="preserve">9408114</t>
  </si>
  <si>
    <t xml:space="preserve">90408114</t>
  </si>
  <si>
    <t xml:space="preserve">陈丽</t>
  </si>
  <si>
    <t xml:space="preserve">9410109</t>
  </si>
  <si>
    <t xml:space="preserve">90410109</t>
  </si>
  <si>
    <t xml:space="preserve">马鑫</t>
  </si>
  <si>
    <t xml:space="preserve">9410110</t>
  </si>
  <si>
    <t xml:space="preserve">90410110</t>
  </si>
  <si>
    <t xml:space="preserve">吴瑨威</t>
  </si>
  <si>
    <t xml:space="preserve">9410119</t>
  </si>
  <si>
    <t xml:space="preserve">90410119</t>
  </si>
  <si>
    <t xml:space="preserve">王珊珊</t>
  </si>
  <si>
    <t xml:space="preserve">9410123</t>
  </si>
  <si>
    <t xml:space="preserve">90410123</t>
  </si>
  <si>
    <t xml:space="preserve">穆然</t>
  </si>
  <si>
    <t xml:space="preserve">9410133</t>
  </si>
  <si>
    <t xml:space="preserve">90410133</t>
  </si>
  <si>
    <t xml:space="preserve">于琛琛</t>
  </si>
  <si>
    <t xml:space="preserve">9413109</t>
  </si>
  <si>
    <t xml:space="preserve">90413109</t>
  </si>
  <si>
    <t xml:space="preserve">吴夕</t>
  </si>
  <si>
    <t xml:space="preserve">9420102</t>
  </si>
  <si>
    <t xml:space="preserve">90420102</t>
  </si>
  <si>
    <t xml:space="preserve">韩志祥</t>
  </si>
  <si>
    <t xml:space="preserve">9420103</t>
  </si>
  <si>
    <t xml:space="preserve">90420103</t>
  </si>
  <si>
    <t xml:space="preserve">赵晓曦</t>
  </si>
  <si>
    <t xml:space="preserve">9420107</t>
  </si>
  <si>
    <t xml:space="preserve">90420107</t>
  </si>
  <si>
    <t xml:space="preserve">毛方会</t>
  </si>
  <si>
    <t xml:space="preserve">9420110</t>
  </si>
  <si>
    <t xml:space="preserve">90420110</t>
  </si>
  <si>
    <t xml:space="preserve">范国辉</t>
  </si>
  <si>
    <t xml:space="preserve">9420121</t>
  </si>
  <si>
    <t xml:space="preserve">90420121</t>
  </si>
  <si>
    <t xml:space="preserve">汝丽霞</t>
  </si>
  <si>
    <t xml:space="preserve">9420123</t>
  </si>
  <si>
    <t xml:space="preserve">90420123</t>
  </si>
  <si>
    <t xml:space="preserve">徐倩玮</t>
  </si>
  <si>
    <t xml:space="preserve">9420125</t>
  </si>
  <si>
    <t xml:space="preserve">90420125</t>
  </si>
  <si>
    <t xml:space="preserve">邱凯</t>
  </si>
  <si>
    <t xml:space="preserve">9420127</t>
  </si>
  <si>
    <t xml:space="preserve">90420127</t>
  </si>
  <si>
    <t xml:space="preserve">高弘扬</t>
  </si>
  <si>
    <t xml:space="preserve">9420129</t>
  </si>
  <si>
    <t xml:space="preserve">90420129</t>
  </si>
  <si>
    <t xml:space="preserve">孙美楠</t>
  </si>
  <si>
    <t xml:space="preserve">9420130</t>
  </si>
  <si>
    <t xml:space="preserve">90420130</t>
  </si>
  <si>
    <t xml:space="preserve">刘高犁</t>
  </si>
  <si>
    <t xml:space="preserve">9420140</t>
  </si>
  <si>
    <t xml:space="preserve">90420140</t>
  </si>
  <si>
    <t xml:space="preserve">邓文昊</t>
  </si>
  <si>
    <t xml:space="preserve">a505131</t>
  </si>
  <si>
    <t xml:space="preserve">90505131</t>
  </si>
  <si>
    <t xml:space="preserve">李思</t>
  </si>
  <si>
    <t xml:space="preserve">a611206</t>
  </si>
  <si>
    <t xml:space="preserve">90506102</t>
  </si>
  <si>
    <t xml:space="preserve">杜威</t>
  </si>
  <si>
    <t xml:space="preserve">jz06103</t>
  </si>
  <si>
    <t xml:space="preserve">90506103</t>
  </si>
  <si>
    <t xml:space="preserve">黄森</t>
  </si>
  <si>
    <t xml:space="preserve">90506104</t>
  </si>
  <si>
    <t xml:space="preserve">张冉</t>
  </si>
  <si>
    <t xml:space="preserve">jz06419</t>
  </si>
  <si>
    <t xml:space="preserve">90506105</t>
  </si>
  <si>
    <t xml:space="preserve">邹鹏</t>
  </si>
  <si>
    <t xml:space="preserve">jz06108</t>
  </si>
  <si>
    <t xml:space="preserve">90506108</t>
  </si>
  <si>
    <t xml:space="preserve">李凯</t>
  </si>
  <si>
    <t xml:space="preserve">90506116</t>
  </si>
  <si>
    <t xml:space="preserve">杜宇坤</t>
  </si>
  <si>
    <t xml:space="preserve">jz06122</t>
  </si>
  <si>
    <t xml:space="preserve">90506122</t>
  </si>
  <si>
    <t xml:space="preserve">颜力</t>
  </si>
  <si>
    <t xml:space="preserve">jz06003</t>
  </si>
  <si>
    <t xml:space="preserve">90506123</t>
  </si>
  <si>
    <t xml:space="preserve">王晨琛</t>
  </si>
  <si>
    <t xml:space="preserve">jz06125</t>
  </si>
  <si>
    <t xml:space="preserve">90506125</t>
  </si>
  <si>
    <t xml:space="preserve">刘括</t>
  </si>
  <si>
    <t xml:space="preserve">jz06004</t>
  </si>
  <si>
    <t xml:space="preserve">90506127</t>
  </si>
  <si>
    <t xml:space="preserve">张佩</t>
  </si>
  <si>
    <t xml:space="preserve">jz06006</t>
  </si>
  <si>
    <t xml:space="preserve">90506130</t>
  </si>
  <si>
    <t xml:space="preserve">方凯</t>
  </si>
  <si>
    <t xml:space="preserve">jz07006</t>
  </si>
  <si>
    <t xml:space="preserve">90506132</t>
  </si>
  <si>
    <t xml:space="preserve">倪婧</t>
  </si>
  <si>
    <t xml:space="preserve">jz07007</t>
  </si>
  <si>
    <t xml:space="preserve">90506134</t>
  </si>
  <si>
    <t xml:space="preserve">邬娜</t>
  </si>
  <si>
    <t xml:space="preserve">jz06206</t>
  </si>
  <si>
    <t xml:space="preserve">90506206</t>
  </si>
  <si>
    <t xml:space="preserve">王寻</t>
  </si>
  <si>
    <t xml:space="preserve">jz06208</t>
  </si>
  <si>
    <t xml:space="preserve">90506208</t>
  </si>
  <si>
    <t xml:space="preserve">张华</t>
  </si>
  <si>
    <t xml:space="preserve">jz07009</t>
  </si>
  <si>
    <t xml:space="preserve">90506214</t>
  </si>
  <si>
    <t xml:space="preserve">王书沅</t>
  </si>
  <si>
    <t xml:space="preserve">jz06222</t>
  </si>
  <si>
    <t xml:space="preserve">90506222</t>
  </si>
  <si>
    <t xml:space="preserve">武珊珊</t>
  </si>
  <si>
    <t xml:space="preserve">jz07010</t>
  </si>
  <si>
    <t xml:space="preserve">90506223</t>
  </si>
  <si>
    <t xml:space="preserve">徐小翠</t>
  </si>
  <si>
    <t xml:space="preserve">jz07011</t>
  </si>
  <si>
    <t xml:space="preserve">90506224</t>
  </si>
  <si>
    <t xml:space="preserve">刘萌飞</t>
  </si>
  <si>
    <t xml:space="preserve">jz06229</t>
  </si>
  <si>
    <t xml:space="preserve">90506229</t>
  </si>
  <si>
    <t xml:space="preserve">袁长征</t>
  </si>
  <si>
    <t xml:space="preserve">jz07013</t>
  </si>
  <si>
    <t xml:space="preserve">90506231</t>
  </si>
  <si>
    <t xml:space="preserve">jz07014</t>
  </si>
  <si>
    <t xml:space="preserve">90506234</t>
  </si>
  <si>
    <t xml:space="preserve">奥登</t>
  </si>
  <si>
    <t xml:space="preserve">jz06218</t>
  </si>
  <si>
    <t xml:space="preserve">90507218</t>
  </si>
  <si>
    <t xml:space="preserve">张金洋</t>
  </si>
  <si>
    <t xml:space="preserve">jz06303</t>
  </si>
  <si>
    <t xml:space="preserve">90507303</t>
  </si>
  <si>
    <t xml:space="preserve">王维为</t>
  </si>
  <si>
    <t xml:space="preserve">jz06471</t>
  </si>
  <si>
    <t xml:space="preserve">90508101</t>
  </si>
  <si>
    <t xml:space="preserve">刘小平</t>
  </si>
  <si>
    <t xml:space="preserve">jz06109</t>
  </si>
  <si>
    <t xml:space="preserve">90508107</t>
  </si>
  <si>
    <t xml:space="preserve">徐艺翀</t>
  </si>
  <si>
    <t xml:space="preserve">jz06470</t>
  </si>
  <si>
    <t xml:space="preserve">90508110</t>
  </si>
  <si>
    <t xml:space="preserve">蔡蕊</t>
  </si>
  <si>
    <t xml:space="preserve">jz06490</t>
  </si>
  <si>
    <t xml:space="preserve">90508116</t>
  </si>
  <si>
    <t xml:space="preserve">王宇美</t>
  </si>
  <si>
    <t xml:space="preserve">jz06119</t>
  </si>
  <si>
    <t xml:space="preserve">90508119</t>
  </si>
  <si>
    <t xml:space="preserve">jz06008</t>
  </si>
  <si>
    <t xml:space="preserve">90508122</t>
  </si>
  <si>
    <t xml:space="preserve">杨丹</t>
  </si>
  <si>
    <t xml:space="preserve">jz06123</t>
  </si>
  <si>
    <t xml:space="preserve">90508123</t>
  </si>
  <si>
    <t xml:space="preserve">洪梅花</t>
  </si>
  <si>
    <t xml:space="preserve">jz06124</t>
  </si>
  <si>
    <t xml:space="preserve">90508124</t>
  </si>
  <si>
    <t xml:space="preserve">雷虹</t>
  </si>
  <si>
    <t xml:space="preserve">jz06126</t>
  </si>
  <si>
    <t xml:space="preserve">90508126</t>
  </si>
  <si>
    <t xml:space="preserve">曾小英</t>
  </si>
  <si>
    <t xml:space="preserve">jz06005</t>
  </si>
  <si>
    <t xml:space="preserve">90508127</t>
  </si>
  <si>
    <t xml:space="preserve">王乔</t>
  </si>
  <si>
    <t xml:space="preserve">jz06129</t>
  </si>
  <si>
    <t xml:space="preserve">90508129</t>
  </si>
  <si>
    <t xml:space="preserve">商桂娜</t>
  </si>
  <si>
    <t xml:space="preserve">jz06469</t>
  </si>
  <si>
    <t xml:space="preserve">90508131</t>
  </si>
  <si>
    <t xml:space="preserve">秦冬林</t>
  </si>
  <si>
    <t xml:space="preserve">jz06468</t>
  </si>
  <si>
    <t xml:space="preserve">90508138</t>
  </si>
  <si>
    <t xml:space="preserve">蒋丽潇</t>
  </si>
  <si>
    <t xml:space="preserve">jz06105</t>
  </si>
  <si>
    <t xml:space="preserve">90510105</t>
  </si>
  <si>
    <t xml:space="preserve">唐月新</t>
  </si>
  <si>
    <t xml:space="preserve">jz06120</t>
  </si>
  <si>
    <t xml:space="preserve">90510120</t>
  </si>
  <si>
    <t xml:space="preserve">朱琳一</t>
  </si>
  <si>
    <t xml:space="preserve">jz06106</t>
  </si>
  <si>
    <t xml:space="preserve">90513106</t>
  </si>
  <si>
    <t xml:space="preserve">尚维</t>
  </si>
  <si>
    <t xml:space="preserve">jz06114</t>
  </si>
  <si>
    <t xml:space="preserve">90513114</t>
  </si>
  <si>
    <t xml:space="preserve">王学瑛</t>
  </si>
  <si>
    <t xml:space="preserve">jz06116</t>
  </si>
  <si>
    <t xml:space="preserve">90513116</t>
  </si>
  <si>
    <t xml:space="preserve">鲁华菲</t>
  </si>
  <si>
    <t xml:space="preserve">jz06444</t>
  </si>
  <si>
    <t xml:space="preserve">90520101</t>
  </si>
  <si>
    <t xml:space="preserve">荣念赫</t>
  </si>
  <si>
    <t xml:space="preserve">jz06101</t>
  </si>
  <si>
    <t xml:space="preserve">90520103</t>
  </si>
  <si>
    <t xml:space="preserve">曹姗姗</t>
  </si>
  <si>
    <t xml:space="preserve">jz06001</t>
  </si>
  <si>
    <t xml:space="preserve">90520110</t>
  </si>
  <si>
    <t xml:space="preserve">jz06112</t>
  </si>
  <si>
    <t xml:space="preserve">90520112</t>
  </si>
  <si>
    <t xml:space="preserve">肖泓</t>
  </si>
  <si>
    <t xml:space="preserve">jz06113</t>
  </si>
  <si>
    <t xml:space="preserve">90520113</t>
  </si>
  <si>
    <t xml:space="preserve">杨作川</t>
  </si>
  <si>
    <t xml:space="preserve">jz06115</t>
  </si>
  <si>
    <t xml:space="preserve">90520115</t>
  </si>
  <si>
    <t xml:space="preserve">王新峰</t>
  </si>
  <si>
    <t xml:space="preserve">jz06443</t>
  </si>
  <si>
    <t xml:space="preserve">90520116</t>
  </si>
  <si>
    <t xml:space="preserve">姚新宇</t>
  </si>
  <si>
    <t xml:space="preserve">jz06002</t>
  </si>
  <si>
    <t xml:space="preserve">90520117</t>
  </si>
  <si>
    <t xml:space="preserve">朴秋红</t>
  </si>
  <si>
    <t xml:space="preserve">jz06487</t>
  </si>
  <si>
    <t xml:space="preserve">90520119</t>
  </si>
  <si>
    <t xml:space="preserve">虞扬波</t>
  </si>
  <si>
    <t xml:space="preserve">jz06420</t>
  </si>
  <si>
    <t xml:space="preserve">90520129</t>
  </si>
  <si>
    <t xml:space="preserve">jz06130</t>
  </si>
  <si>
    <t xml:space="preserve">90520130</t>
  </si>
  <si>
    <t xml:space="preserve">徐鹏</t>
  </si>
  <si>
    <t xml:space="preserve">jz06442</t>
  </si>
  <si>
    <t xml:space="preserve">90520134</t>
  </si>
  <si>
    <t xml:space="preserve">崔立松</t>
  </si>
  <si>
    <t xml:space="preserve">jz06441</t>
  </si>
  <si>
    <t xml:space="preserve">90520136</t>
  </si>
  <si>
    <t xml:space="preserve">杨爽</t>
  </si>
  <si>
    <t xml:space="preserve">jz06138</t>
  </si>
  <si>
    <t xml:space="preserve">90520138</t>
  </si>
  <si>
    <t xml:space="preserve">jz06440</t>
  </si>
  <si>
    <t xml:space="preserve">90520139</t>
  </si>
  <si>
    <t xml:space="preserve">王川</t>
  </si>
  <si>
    <t xml:space="preserve">jz06140</t>
  </si>
  <si>
    <t xml:space="preserve">90520140</t>
  </si>
  <si>
    <t xml:space="preserve">林启星</t>
  </si>
  <si>
    <t xml:space="preserve">90601138</t>
  </si>
  <si>
    <t xml:space="preserve">王翰音</t>
  </si>
  <si>
    <t xml:space="preserve">a615226</t>
  </si>
  <si>
    <t xml:space="preserve">90601408</t>
  </si>
  <si>
    <t xml:space="preserve">许婕</t>
  </si>
  <si>
    <t xml:space="preserve">jz07022</t>
  </si>
  <si>
    <t xml:space="preserve">90602603</t>
  </si>
  <si>
    <t xml:space="preserve">刘小露</t>
  </si>
  <si>
    <t xml:space="preserve">jz07143</t>
  </si>
  <si>
    <t xml:space="preserve">90602605</t>
  </si>
  <si>
    <t xml:space="preserve">何大炜</t>
  </si>
  <si>
    <t xml:space="preserve">jz06494</t>
  </si>
  <si>
    <t xml:space="preserve">90602606</t>
  </si>
  <si>
    <t xml:space="preserve">宋关阳</t>
  </si>
  <si>
    <t xml:space="preserve">jz07025</t>
  </si>
  <si>
    <t xml:space="preserve">90602901</t>
  </si>
  <si>
    <t xml:space="preserve">jz07026</t>
  </si>
  <si>
    <t xml:space="preserve">90602906</t>
  </si>
  <si>
    <t xml:space="preserve">唐冲</t>
  </si>
  <si>
    <t xml:space="preserve">a622210</t>
  </si>
  <si>
    <t xml:space="preserve">90603109</t>
  </si>
  <si>
    <t xml:space="preserve">杜飞宇</t>
  </si>
  <si>
    <t xml:space="preserve">90603122</t>
  </si>
  <si>
    <t xml:space="preserve">卫绪懿</t>
  </si>
  <si>
    <t xml:space="preserve">90603140</t>
  </si>
  <si>
    <t xml:space="preserve">付玉</t>
  </si>
  <si>
    <t xml:space="preserve">90605114</t>
  </si>
  <si>
    <t xml:space="preserve">张晔</t>
  </si>
  <si>
    <t xml:space="preserve">李娜</t>
  </si>
  <si>
    <t xml:space="preserve">a606215</t>
  </si>
  <si>
    <t xml:space="preserve">90605117</t>
  </si>
  <si>
    <t xml:space="preserve">周晴</t>
  </si>
  <si>
    <t xml:space="preserve">jz07015</t>
  </si>
  <si>
    <t xml:space="preserve">90606101</t>
  </si>
  <si>
    <t xml:space="preserve">郑启文</t>
  </si>
  <si>
    <t xml:space="preserve">jz07018</t>
  </si>
  <si>
    <t xml:space="preserve">90606106</t>
  </si>
  <si>
    <t xml:space="preserve">张妍</t>
  </si>
  <si>
    <t xml:space="preserve">jz07019</t>
  </si>
  <si>
    <t xml:space="preserve">90606109</t>
  </si>
  <si>
    <t xml:space="preserve">孙杨波</t>
  </si>
  <si>
    <t xml:space="preserve">90606110</t>
  </si>
  <si>
    <t xml:space="preserve">崔好胜</t>
  </si>
  <si>
    <t xml:space="preserve">295A</t>
  </si>
  <si>
    <t xml:space="preserve">jz07020</t>
  </si>
  <si>
    <t xml:space="preserve">90606112</t>
  </si>
  <si>
    <t xml:space="preserve">jz07021</t>
  </si>
  <si>
    <t xml:space="preserve">90606115</t>
  </si>
  <si>
    <t xml:space="preserve">90606118</t>
  </si>
  <si>
    <t xml:space="preserve">顾芳慧</t>
  </si>
  <si>
    <t xml:space="preserve">jz06482</t>
  </si>
  <si>
    <t xml:space="preserve">90606119</t>
  </si>
  <si>
    <t xml:space="preserve">陶庆梅</t>
  </si>
  <si>
    <t xml:space="preserve">jz06481</t>
  </si>
  <si>
    <t xml:space="preserve">90606120</t>
  </si>
  <si>
    <t xml:space="preserve">宋颖</t>
  </si>
  <si>
    <t xml:space="preserve">jz06480</t>
  </si>
  <si>
    <t xml:space="preserve">90606123</t>
  </si>
  <si>
    <t xml:space="preserve">吴超群</t>
  </si>
  <si>
    <t xml:space="preserve">jz06479</t>
  </si>
  <si>
    <t xml:space="preserve">90606124</t>
  </si>
  <si>
    <t xml:space="preserve">陈晨</t>
  </si>
  <si>
    <t xml:space="preserve">jz06478</t>
  </si>
  <si>
    <t xml:space="preserve">90606125</t>
  </si>
  <si>
    <t xml:space="preserve">吴静静</t>
  </si>
  <si>
    <t xml:space="preserve">jz06477</t>
  </si>
  <si>
    <t xml:space="preserve">90606129</t>
  </si>
  <si>
    <t xml:space="preserve">庄雅婷</t>
  </si>
  <si>
    <t xml:space="preserve">jz06476</t>
  </si>
  <si>
    <t xml:space="preserve">90606130</t>
  </si>
  <si>
    <t xml:space="preserve">汪慧</t>
  </si>
  <si>
    <t xml:space="preserve">90606134</t>
  </si>
  <si>
    <t xml:space="preserve">高放</t>
  </si>
  <si>
    <t xml:space="preserve">90607102</t>
  </si>
  <si>
    <t xml:space="preserve">林威</t>
  </si>
  <si>
    <t xml:space="preserve">jz06474</t>
  </si>
  <si>
    <t xml:space="preserve">90607114</t>
  </si>
  <si>
    <t xml:space="preserve">田淦中</t>
  </si>
  <si>
    <t xml:space="preserve">jz06475</t>
  </si>
  <si>
    <t xml:space="preserve">90607203</t>
  </si>
  <si>
    <t xml:space="preserve">周冲</t>
  </si>
  <si>
    <t xml:space="preserve">jz06473</t>
  </si>
  <si>
    <t xml:space="preserve">90607210</t>
  </si>
  <si>
    <t xml:space="preserve">王海洋</t>
  </si>
  <si>
    <t xml:space="preserve">jz06489</t>
  </si>
  <si>
    <t xml:space="preserve">90607218</t>
  </si>
  <si>
    <t xml:space="preserve">周函</t>
  </si>
  <si>
    <t xml:space="preserve">jz06472</t>
  </si>
  <si>
    <t xml:space="preserve">90607312</t>
  </si>
  <si>
    <t xml:space="preserve">乔康</t>
  </si>
  <si>
    <t xml:space="preserve">90608101</t>
  </si>
  <si>
    <t xml:space="preserve">李韵</t>
  </si>
  <si>
    <t xml:space="preserve">jz06467</t>
  </si>
  <si>
    <t xml:space="preserve">90608102</t>
  </si>
  <si>
    <t xml:space="preserve">李金妮</t>
  </si>
  <si>
    <t xml:space="preserve">jz06466</t>
  </si>
  <si>
    <t xml:space="preserve">90608103</t>
  </si>
  <si>
    <t xml:space="preserve">郭超</t>
  </si>
  <si>
    <t xml:space="preserve">jz06465</t>
  </si>
  <si>
    <t xml:space="preserve">90608104</t>
  </si>
  <si>
    <t xml:space="preserve">饶慧芸</t>
  </si>
  <si>
    <t xml:space="preserve">jz06464</t>
  </si>
  <si>
    <t xml:space="preserve">90608109</t>
  </si>
  <si>
    <t xml:space="preserve">姜丽丽</t>
  </si>
  <si>
    <t xml:space="preserve">jz06463</t>
  </si>
  <si>
    <t xml:space="preserve">90608110</t>
  </si>
  <si>
    <t xml:space="preserve">孟洁</t>
  </si>
  <si>
    <t xml:space="preserve">jz06462</t>
  </si>
  <si>
    <t xml:space="preserve">90608111</t>
  </si>
  <si>
    <t xml:space="preserve">艾亚萍</t>
  </si>
  <si>
    <t xml:space="preserve">jz06461</t>
  </si>
  <si>
    <t xml:space="preserve">90608115</t>
  </si>
  <si>
    <t xml:space="preserve">巩晓婷</t>
  </si>
  <si>
    <t xml:space="preserve">jz06460</t>
  </si>
  <si>
    <t xml:space="preserve">90608117</t>
  </si>
  <si>
    <t xml:space="preserve">冯畅</t>
  </si>
  <si>
    <t xml:space="preserve">jz06459</t>
  </si>
  <si>
    <t xml:space="preserve">90608121</t>
  </si>
  <si>
    <t xml:space="preserve">刘菲</t>
  </si>
  <si>
    <t xml:space="preserve">jz06491</t>
  </si>
  <si>
    <t xml:space="preserve">90608122</t>
  </si>
  <si>
    <t xml:space="preserve">丁学坤</t>
  </si>
  <si>
    <t xml:space="preserve">jz06421</t>
  </si>
  <si>
    <t xml:space="preserve">90608129</t>
  </si>
  <si>
    <t xml:space="preserve">jz06458</t>
  </si>
  <si>
    <t xml:space="preserve">90608137</t>
  </si>
  <si>
    <t xml:space="preserve">李燕红</t>
  </si>
  <si>
    <t xml:space="preserve">90608138</t>
  </si>
  <si>
    <t xml:space="preserve">杨瑞平</t>
  </si>
  <si>
    <t xml:space="preserve">jz06457</t>
  </si>
  <si>
    <t xml:space="preserve">90609201</t>
  </si>
  <si>
    <t xml:space="preserve">邓秋菊</t>
  </si>
  <si>
    <t xml:space="preserve">jz06456</t>
  </si>
  <si>
    <t xml:space="preserve">90609204</t>
  </si>
  <si>
    <t xml:space="preserve">冯鑫</t>
  </si>
  <si>
    <t xml:space="preserve">jz06493</t>
  </si>
  <si>
    <t xml:space="preserve">90609205</t>
  </si>
  <si>
    <t xml:space="preserve">张欣然</t>
  </si>
  <si>
    <t xml:space="preserve">90609206</t>
  </si>
  <si>
    <t xml:space="preserve">郑建</t>
  </si>
  <si>
    <t xml:space="preserve">jz06455</t>
  </si>
  <si>
    <t xml:space="preserve">90609207</t>
  </si>
  <si>
    <t xml:space="preserve">丁耀武</t>
  </si>
  <si>
    <t xml:space="preserve">jz06454</t>
  </si>
  <si>
    <t xml:space="preserve">90609209</t>
  </si>
  <si>
    <t xml:space="preserve">缚纬</t>
  </si>
  <si>
    <t xml:space="preserve">jz06453</t>
  </si>
  <si>
    <t xml:space="preserve">90609211</t>
  </si>
  <si>
    <t xml:space="preserve">王碧琦</t>
  </si>
  <si>
    <t xml:space="preserve">jz06452</t>
  </si>
  <si>
    <t xml:space="preserve">90609214</t>
  </si>
  <si>
    <t xml:space="preserve">李翯</t>
  </si>
  <si>
    <t xml:space="preserve">jz06451</t>
  </si>
  <si>
    <t xml:space="preserve">90609215</t>
  </si>
  <si>
    <t xml:space="preserve">万方</t>
  </si>
  <si>
    <t xml:space="preserve">jz06450</t>
  </si>
  <si>
    <t xml:space="preserve">90609216</t>
  </si>
  <si>
    <t xml:space="preserve">李云飞</t>
  </si>
  <si>
    <t xml:space="preserve">jz06449</t>
  </si>
  <si>
    <t xml:space="preserve">90609220</t>
  </si>
  <si>
    <t xml:space="preserve">陈茹</t>
  </si>
  <si>
    <t xml:space="preserve">jz06492</t>
  </si>
  <si>
    <t xml:space="preserve">90609226</t>
  </si>
  <si>
    <t xml:space="preserve">史睿智</t>
  </si>
  <si>
    <t xml:space="preserve">90609230</t>
  </si>
  <si>
    <t xml:space="preserve">刘云涛</t>
  </si>
  <si>
    <t xml:space="preserve">jz06448</t>
  </si>
  <si>
    <t xml:space="preserve">90610103</t>
  </si>
  <si>
    <t xml:space="preserve">黄泓博</t>
  </si>
  <si>
    <t xml:space="preserve">90610113</t>
  </si>
  <si>
    <t xml:space="preserve">冯柳</t>
  </si>
  <si>
    <t xml:space="preserve">jz06447</t>
  </si>
  <si>
    <t xml:space="preserve">90610126</t>
  </si>
  <si>
    <t xml:space="preserve">郭羽佳</t>
  </si>
  <si>
    <t xml:space="preserve">jz06446</t>
  </si>
  <si>
    <t xml:space="preserve">90610127</t>
  </si>
  <si>
    <t xml:space="preserve">韩蕴</t>
  </si>
  <si>
    <t xml:space="preserve">jz06488</t>
  </si>
  <si>
    <t xml:space="preserve">90613106</t>
  </si>
  <si>
    <t xml:space="preserve">王珊</t>
  </si>
  <si>
    <t xml:space="preserve">jz06445</t>
  </si>
  <si>
    <t xml:space="preserve">90613107</t>
  </si>
  <si>
    <t xml:space="preserve">吴丹</t>
  </si>
  <si>
    <t xml:space="preserve">90613125</t>
  </si>
  <si>
    <t xml:space="preserve">郭亚飞</t>
  </si>
  <si>
    <t xml:space="preserve">jz06439</t>
  </si>
  <si>
    <t xml:space="preserve">90620105</t>
  </si>
  <si>
    <t xml:space="preserve">jz06438</t>
  </si>
  <si>
    <t xml:space="preserve">90620106</t>
  </si>
  <si>
    <t xml:space="preserve">jz06437</t>
  </si>
  <si>
    <t xml:space="preserve">90620107</t>
  </si>
  <si>
    <t xml:space="preserve">吕凯</t>
  </si>
  <si>
    <t xml:space="preserve">jz06436</t>
  </si>
  <si>
    <t xml:space="preserve">90620110</t>
  </si>
  <si>
    <t xml:space="preserve">王萱</t>
  </si>
  <si>
    <t xml:space="preserve">90620112</t>
  </si>
  <si>
    <t xml:space="preserve">李光丽</t>
  </si>
  <si>
    <t xml:space="preserve">jz06435</t>
  </si>
  <si>
    <t xml:space="preserve">90620113</t>
  </si>
  <si>
    <t xml:space="preserve">赵俊超</t>
  </si>
  <si>
    <t xml:space="preserve">jz06434</t>
  </si>
  <si>
    <t xml:space="preserve">90620115</t>
  </si>
  <si>
    <t xml:space="preserve">闫宇航</t>
  </si>
  <si>
    <t xml:space="preserve">jz06485</t>
  </si>
  <si>
    <t xml:space="preserve">90620117</t>
  </si>
  <si>
    <t xml:space="preserve">杨昊旻</t>
  </si>
  <si>
    <t xml:space="preserve">jz06432</t>
  </si>
  <si>
    <t xml:space="preserve">90620120</t>
  </si>
  <si>
    <t xml:space="preserve">李艳燕</t>
  </si>
  <si>
    <t xml:space="preserve">jz06431</t>
  </si>
  <si>
    <t xml:space="preserve">90620121</t>
  </si>
  <si>
    <t xml:space="preserve">郭玉婷</t>
  </si>
  <si>
    <t xml:space="preserve">jz06430</t>
  </si>
  <si>
    <t xml:space="preserve">90620122</t>
  </si>
  <si>
    <t xml:space="preserve">戴晓晨</t>
  </si>
  <si>
    <t xml:space="preserve">jz06484</t>
  </si>
  <si>
    <t xml:space="preserve">90620124</t>
  </si>
  <si>
    <t xml:space="preserve">段宗拴</t>
  </si>
  <si>
    <t xml:space="preserve">jz06429</t>
  </si>
  <si>
    <t xml:space="preserve">90620126</t>
  </si>
  <si>
    <t xml:space="preserve">李江</t>
  </si>
  <si>
    <t xml:space="preserve">jz06428</t>
  </si>
  <si>
    <t xml:space="preserve">90620127</t>
  </si>
  <si>
    <t xml:space="preserve">陈娟</t>
  </si>
  <si>
    <t xml:space="preserve">jz06427</t>
  </si>
  <si>
    <t xml:space="preserve">90620130</t>
  </si>
  <si>
    <t xml:space="preserve">文青松</t>
  </si>
  <si>
    <t xml:space="preserve">jz06426</t>
  </si>
  <si>
    <t xml:space="preserve">90620131</t>
  </si>
  <si>
    <t xml:space="preserve">李川</t>
  </si>
  <si>
    <t xml:space="preserve">jz06425</t>
  </si>
  <si>
    <t xml:space="preserve">90620132</t>
  </si>
  <si>
    <t xml:space="preserve">周丽洁</t>
  </si>
  <si>
    <t xml:space="preserve">jz06424</t>
  </si>
  <si>
    <t xml:space="preserve">90620133</t>
  </si>
  <si>
    <t xml:space="preserve">李昂</t>
  </si>
  <si>
    <t xml:space="preserve">jz06423</t>
  </si>
  <si>
    <t xml:space="preserve">90620134</t>
  </si>
  <si>
    <t xml:space="preserve">饶凯</t>
  </si>
  <si>
    <t xml:space="preserve">90701131</t>
  </si>
  <si>
    <t xml:space="preserve">90701307</t>
  </si>
  <si>
    <t xml:space="preserve">秦琪</t>
  </si>
  <si>
    <t xml:space="preserve">90701412</t>
  </si>
  <si>
    <t xml:space="preserve">王冠莹</t>
  </si>
  <si>
    <t xml:space="preserve">90701429</t>
  </si>
  <si>
    <t xml:space="preserve">蔡煌兴</t>
  </si>
  <si>
    <t xml:space="preserve">90705106</t>
  </si>
  <si>
    <t xml:space="preserve">刘楠</t>
  </si>
  <si>
    <t xml:space="preserve">90705133</t>
  </si>
  <si>
    <t xml:space="preserve">张化宇</t>
  </si>
  <si>
    <t xml:space="preserve">90705157</t>
  </si>
  <si>
    <t xml:space="preserve">韩晶晶</t>
  </si>
  <si>
    <t xml:space="preserve">90706102</t>
  </si>
  <si>
    <t xml:space="preserve">曾新杰</t>
  </si>
  <si>
    <t xml:space="preserve">90706107</t>
  </si>
  <si>
    <t xml:space="preserve">马文杰</t>
  </si>
  <si>
    <t xml:space="preserve">90706108</t>
  </si>
  <si>
    <t xml:space="preserve">田磊磊</t>
  </si>
  <si>
    <t xml:space="preserve">90706114</t>
  </si>
  <si>
    <t xml:space="preserve">刘震</t>
  </si>
  <si>
    <t xml:space="preserve">90706125</t>
  </si>
  <si>
    <t xml:space="preserve">华欣洋</t>
  </si>
  <si>
    <t xml:space="preserve">90706126</t>
  </si>
  <si>
    <t xml:space="preserve">刘莹娟</t>
  </si>
  <si>
    <t xml:space="preserve">90706131</t>
  </si>
  <si>
    <t xml:space="preserve">钟秋月</t>
  </si>
  <si>
    <t xml:space="preserve">90707107</t>
  </si>
  <si>
    <t xml:space="preserve">赵波</t>
  </si>
  <si>
    <t xml:space="preserve">90707114</t>
  </si>
  <si>
    <t xml:space="preserve">王占璋</t>
  </si>
  <si>
    <t xml:space="preserve">90707123</t>
  </si>
  <si>
    <t xml:space="preserve">于博</t>
  </si>
  <si>
    <t xml:space="preserve">90707127</t>
  </si>
  <si>
    <t xml:space="preserve">张征来</t>
  </si>
  <si>
    <t xml:space="preserve">90707214</t>
  </si>
  <si>
    <t xml:space="preserve">杜林蔚</t>
  </si>
  <si>
    <t xml:space="preserve">90707215</t>
  </si>
  <si>
    <t xml:space="preserve">90707216</t>
  </si>
  <si>
    <t xml:space="preserve">刘倩</t>
  </si>
  <si>
    <t xml:space="preserve">90707225</t>
  </si>
  <si>
    <t xml:space="preserve">张斌</t>
  </si>
  <si>
    <t xml:space="preserve">90707232</t>
  </si>
  <si>
    <t xml:space="preserve">李彦</t>
  </si>
  <si>
    <t xml:space="preserve">90707317</t>
  </si>
  <si>
    <t xml:space="preserve">杨廷响</t>
  </si>
  <si>
    <t xml:space="preserve">90707323</t>
  </si>
  <si>
    <t xml:space="preserve">李晗</t>
  </si>
  <si>
    <t xml:space="preserve">90707327</t>
  </si>
  <si>
    <t xml:space="preserve">信枭雄</t>
  </si>
  <si>
    <t xml:space="preserve">90708101</t>
  </si>
  <si>
    <t xml:space="preserve">陈茜云</t>
  </si>
  <si>
    <t xml:space="preserve">90708107</t>
  </si>
  <si>
    <t xml:space="preserve">李珍</t>
  </si>
  <si>
    <t xml:space="preserve">90708112</t>
  </si>
  <si>
    <t xml:space="preserve">陈燕婧</t>
  </si>
  <si>
    <t xml:space="preserve">90708117</t>
  </si>
  <si>
    <t xml:space="preserve">刘秋麟</t>
  </si>
  <si>
    <t xml:space="preserve">90708118</t>
  </si>
  <si>
    <t xml:space="preserve">王肖婷</t>
  </si>
  <si>
    <t xml:space="preserve">90708123</t>
  </si>
  <si>
    <t xml:space="preserve">张萌萌</t>
  </si>
  <si>
    <t xml:space="preserve">90708124</t>
  </si>
  <si>
    <t xml:space="preserve">苗广艳</t>
  </si>
  <si>
    <t xml:space="preserve">90708126</t>
  </si>
  <si>
    <t xml:space="preserve">马胜男</t>
  </si>
  <si>
    <t xml:space="preserve">90708127</t>
  </si>
  <si>
    <t xml:space="preserve">鱼毛毛</t>
  </si>
  <si>
    <t xml:space="preserve">90708131</t>
  </si>
  <si>
    <t xml:space="preserve">陈益群</t>
  </si>
  <si>
    <t xml:space="preserve">90708132</t>
  </si>
  <si>
    <t xml:space="preserve">刘兆</t>
  </si>
  <si>
    <t xml:space="preserve">90708133</t>
  </si>
  <si>
    <t xml:space="preserve">李文竹</t>
  </si>
  <si>
    <t xml:space="preserve">90708135</t>
  </si>
  <si>
    <t xml:space="preserve">原琳</t>
  </si>
  <si>
    <t xml:space="preserve">90708137</t>
  </si>
  <si>
    <t xml:space="preserve">李健</t>
  </si>
  <si>
    <t xml:space="preserve">90709202</t>
  </si>
  <si>
    <t xml:space="preserve">陈乂恿</t>
  </si>
  <si>
    <t xml:space="preserve">90709204</t>
  </si>
  <si>
    <t xml:space="preserve">李静</t>
  </si>
  <si>
    <t xml:space="preserve">90709207</t>
  </si>
  <si>
    <t xml:space="preserve">李晓娟</t>
  </si>
  <si>
    <t xml:space="preserve">90709208</t>
  </si>
  <si>
    <t xml:space="preserve">同广宇</t>
  </si>
  <si>
    <t xml:space="preserve">90709209</t>
  </si>
  <si>
    <t xml:space="preserve">吴彬晖</t>
  </si>
  <si>
    <t xml:space="preserve">90709213</t>
  </si>
  <si>
    <t xml:space="preserve">崔政坤</t>
  </si>
  <si>
    <t xml:space="preserve">90709218</t>
  </si>
  <si>
    <t xml:space="preserve">黄艳洁</t>
  </si>
  <si>
    <t xml:space="preserve">90709223</t>
  </si>
  <si>
    <t xml:space="preserve">孙佳</t>
  </si>
  <si>
    <t xml:space="preserve">90709225</t>
  </si>
  <si>
    <t xml:space="preserve">李效鹏</t>
  </si>
  <si>
    <t xml:space="preserve">90709230</t>
  </si>
  <si>
    <t xml:space="preserve">陈平</t>
  </si>
  <si>
    <t xml:space="preserve">90710117</t>
  </si>
  <si>
    <t xml:space="preserve">杨坚</t>
  </si>
  <si>
    <t xml:space="preserve">90710122</t>
  </si>
  <si>
    <t xml:space="preserve">万晓蒙</t>
  </si>
  <si>
    <t xml:space="preserve">90710127</t>
  </si>
  <si>
    <t xml:space="preserve">陈哲</t>
  </si>
  <si>
    <t xml:space="preserve">90710130</t>
  </si>
  <si>
    <t xml:space="preserve">戴思宇</t>
  </si>
  <si>
    <t xml:space="preserve">90710134</t>
  </si>
  <si>
    <t xml:space="preserve">张博</t>
  </si>
  <si>
    <t xml:space="preserve">90713116</t>
  </si>
  <si>
    <t xml:space="preserve">卫斌</t>
  </si>
  <si>
    <t xml:space="preserve">90713119</t>
  </si>
  <si>
    <t xml:space="preserve">宋畅</t>
  </si>
  <si>
    <t xml:space="preserve">90720103</t>
  </si>
  <si>
    <t xml:space="preserve">王凯昊</t>
  </si>
  <si>
    <t xml:space="preserve">90720108</t>
  </si>
  <si>
    <t xml:space="preserve">诸萍</t>
  </si>
  <si>
    <t xml:space="preserve">90720109</t>
  </si>
  <si>
    <t xml:space="preserve">杨琬霏</t>
  </si>
  <si>
    <t xml:space="preserve">90720110</t>
  </si>
  <si>
    <t xml:space="preserve">吴济民</t>
  </si>
  <si>
    <t xml:space="preserve">90720111</t>
  </si>
  <si>
    <t xml:space="preserve">90720112</t>
  </si>
  <si>
    <t xml:space="preserve">徐小机</t>
  </si>
  <si>
    <t xml:space="preserve">90720120</t>
  </si>
  <si>
    <t xml:space="preserve">涂诚</t>
  </si>
  <si>
    <t xml:space="preserve">90720123</t>
  </si>
  <si>
    <t xml:space="preserve">侯文国</t>
  </si>
  <si>
    <t xml:space="preserve">90720124</t>
  </si>
  <si>
    <t xml:space="preserve">周平</t>
  </si>
  <si>
    <t xml:space="preserve">90720125</t>
  </si>
  <si>
    <t xml:space="preserve">刘亿泽</t>
  </si>
  <si>
    <t xml:space="preserve">90720126</t>
  </si>
  <si>
    <t xml:space="preserve">刘洋</t>
  </si>
  <si>
    <t xml:space="preserve">90720127</t>
  </si>
  <si>
    <t xml:space="preserve">陈小伟</t>
  </si>
  <si>
    <t xml:space="preserve">90720131</t>
  </si>
  <si>
    <t xml:space="preserve">王竟达</t>
  </si>
  <si>
    <t xml:space="preserve">90720132</t>
  </si>
  <si>
    <t xml:space="preserve">能伟刚</t>
  </si>
  <si>
    <t xml:space="preserve">P0662005</t>
  </si>
  <si>
    <t xml:space="preserve">胡小桂</t>
  </si>
  <si>
    <t xml:space="preserve">中华女院</t>
  </si>
  <si>
    <t xml:space="preserve">旁</t>
  </si>
  <si>
    <t xml:space="preserve">P0662006</t>
  </si>
  <si>
    <t xml:space="preserve">马睿</t>
  </si>
  <si>
    <t xml:space="preserve">暂无</t>
  </si>
  <si>
    <t xml:space="preserve">P0662007</t>
  </si>
  <si>
    <t xml:space="preserve">曹文华</t>
  </si>
  <si>
    <t xml:space="preserve">人大</t>
  </si>
  <si>
    <t xml:space="preserve">P0662008</t>
  </si>
  <si>
    <t xml:space="preserve">杨岩枫</t>
  </si>
  <si>
    <t xml:space="preserve">P0662009</t>
  </si>
  <si>
    <t xml:space="preserve">易媛媛</t>
  </si>
  <si>
    <t xml:space="preserve">北大</t>
  </si>
  <si>
    <t xml:space="preserve">P0662010</t>
  </si>
  <si>
    <t xml:space="preserve">赵艳丽</t>
  </si>
  <si>
    <t xml:space="preserve">北外</t>
  </si>
  <si>
    <t xml:space="preserve">P0662011</t>
  </si>
  <si>
    <t xml:space="preserve">晁文庆</t>
  </si>
  <si>
    <t xml:space="preserve">传媒</t>
  </si>
  <si>
    <t xml:space="preserve">P0662012</t>
  </si>
  <si>
    <t xml:space="preserve">卫志刚</t>
  </si>
  <si>
    <t xml:space="preserve">P0662013</t>
  </si>
  <si>
    <t xml:space="preserve">李轩</t>
  </si>
  <si>
    <t xml:space="preserve">P0662048</t>
  </si>
  <si>
    <t xml:space="preserve">薛晓溪</t>
  </si>
  <si>
    <t xml:space="preserve">P0762001</t>
  </si>
  <si>
    <t xml:space="preserve">王亚珍</t>
  </si>
  <si>
    <t xml:space="preserve">P0762002</t>
  </si>
  <si>
    <t xml:space="preserve">李隆</t>
  </si>
  <si>
    <t xml:space="preserve">P0762003</t>
  </si>
  <si>
    <t xml:space="preserve">余彬燕</t>
  </si>
  <si>
    <t xml:space="preserve">城市学院</t>
  </si>
  <si>
    <t xml:space="preserve">P0762004</t>
  </si>
  <si>
    <t xml:space="preserve">毕成</t>
  </si>
  <si>
    <t xml:space="preserve">北航</t>
  </si>
  <si>
    <t xml:space="preserve">P0762005</t>
  </si>
  <si>
    <t xml:space="preserve">赵成辰</t>
  </si>
  <si>
    <t xml:space="preserve">P0762006</t>
  </si>
  <si>
    <t xml:space="preserve">张爽</t>
  </si>
  <si>
    <t xml:space="preserve">农行</t>
  </si>
  <si>
    <t xml:space="preserve">P0762007</t>
  </si>
  <si>
    <t xml:space="preserve">乔战越</t>
  </si>
  <si>
    <t xml:space="preserve">防卫科技</t>
  </si>
  <si>
    <t xml:space="preserve">P0762008</t>
  </si>
  <si>
    <t xml:space="preserve">张仕元</t>
  </si>
  <si>
    <t xml:space="preserve">天财</t>
  </si>
  <si>
    <t xml:space="preserve">P0762009</t>
  </si>
  <si>
    <t xml:space="preserve">米古</t>
  </si>
  <si>
    <t xml:space="preserve">首师大</t>
  </si>
  <si>
    <t xml:space="preserve">P0762010</t>
  </si>
  <si>
    <t xml:space="preserve">陈碧莲</t>
  </si>
  <si>
    <t xml:space="preserve">内大</t>
  </si>
  <si>
    <t xml:space="preserve">P0762011</t>
  </si>
  <si>
    <t xml:space="preserve">董竞泽</t>
  </si>
  <si>
    <t xml:space="preserve">P0762012</t>
  </si>
  <si>
    <t xml:space="preserve">李立秋</t>
  </si>
  <si>
    <t xml:space="preserve">首医</t>
  </si>
  <si>
    <t xml:space="preserve">P0762013</t>
  </si>
  <si>
    <t xml:space="preserve">P0762014</t>
  </si>
  <si>
    <t xml:space="preserve">张利英</t>
  </si>
  <si>
    <t xml:space="preserve">P0762015</t>
  </si>
  <si>
    <t xml:space="preserve">张绿颖</t>
  </si>
  <si>
    <t xml:space="preserve">P0762016</t>
  </si>
  <si>
    <t xml:space="preserve">翟慧娟</t>
  </si>
  <si>
    <t xml:space="preserve">P0762017</t>
  </si>
  <si>
    <t xml:space="preserve">高雪峰</t>
  </si>
  <si>
    <t xml:space="preserve">林大</t>
  </si>
  <si>
    <t xml:space="preserve">P0762018</t>
  </si>
  <si>
    <t xml:space="preserve">蓝天</t>
  </si>
  <si>
    <t xml:space="preserve">P0762019</t>
  </si>
  <si>
    <t xml:space="preserve">P0762020</t>
  </si>
  <si>
    <t xml:space="preserve">P0762021</t>
  </si>
  <si>
    <t xml:space="preserve">王皞睿</t>
  </si>
  <si>
    <t xml:space="preserve">北体</t>
  </si>
  <si>
    <t xml:space="preserve">P0762022</t>
  </si>
  <si>
    <t xml:space="preserve">黄群敏</t>
  </si>
  <si>
    <t xml:space="preserve">北理</t>
  </si>
  <si>
    <t xml:space="preserve">P0762023</t>
  </si>
  <si>
    <t xml:space="preserve">闪睿</t>
  </si>
  <si>
    <t xml:space="preserve">中戏曲</t>
  </si>
  <si>
    <t xml:space="preserve">P0762024</t>
  </si>
  <si>
    <t xml:space="preserve">董欲晓</t>
  </si>
  <si>
    <t xml:space="preserve">P0762025</t>
  </si>
  <si>
    <t xml:space="preserve">仲雄</t>
  </si>
  <si>
    <t xml:space="preserve">清华</t>
  </si>
  <si>
    <t xml:space="preserve">P0762026</t>
  </si>
  <si>
    <t xml:space="preserve">孙澜月</t>
  </si>
  <si>
    <t xml:space="preserve">北林</t>
  </si>
  <si>
    <t xml:space="preserve">P0762027</t>
  </si>
  <si>
    <t xml:space="preserve">周施露</t>
  </si>
  <si>
    <t xml:space="preserve">中财</t>
  </si>
  <si>
    <t xml:space="preserve">P0762028</t>
  </si>
  <si>
    <t xml:space="preserve">梁立</t>
  </si>
  <si>
    <t xml:space="preserve">P0762029</t>
  </si>
  <si>
    <t xml:space="preserve">谢进</t>
  </si>
  <si>
    <t xml:space="preserve">方正</t>
  </si>
  <si>
    <t xml:space="preserve">P0762030</t>
  </si>
  <si>
    <t xml:space="preserve">黄一飞</t>
  </si>
  <si>
    <t xml:space="preserve">P0762031</t>
  </si>
  <si>
    <t xml:space="preserve">戎昊</t>
  </si>
  <si>
    <t xml:space="preserve">P0762032</t>
  </si>
  <si>
    <t xml:space="preserve">魏韬</t>
  </si>
  <si>
    <t xml:space="preserve">P0762033</t>
  </si>
  <si>
    <t xml:space="preserve">张丽</t>
  </si>
  <si>
    <t xml:space="preserve">P0762034</t>
  </si>
  <si>
    <t xml:space="preserve">周岷</t>
  </si>
  <si>
    <t xml:space="preserve">人保</t>
  </si>
  <si>
    <t xml:space="preserve">P0762035</t>
  </si>
  <si>
    <t xml:space="preserve">张金成</t>
  </si>
  <si>
    <t xml:space="preserve">渤海大学</t>
  </si>
  <si>
    <t xml:space="preserve">P0762036</t>
  </si>
  <si>
    <t xml:space="preserve">刘美霞</t>
  </si>
  <si>
    <t xml:space="preserve">W562001</t>
  </si>
  <si>
    <t xml:space="preserve">W0562001</t>
  </si>
  <si>
    <t xml:space="preserve">陈海滢</t>
  </si>
  <si>
    <t xml:space="preserve">W562002</t>
  </si>
  <si>
    <t xml:space="preserve">W0562002</t>
  </si>
  <si>
    <t xml:space="preserve">蔡璐</t>
  </si>
  <si>
    <t xml:space="preserve">W562003</t>
  </si>
  <si>
    <t xml:space="preserve">W0562003</t>
  </si>
  <si>
    <t xml:space="preserve">饶轶</t>
  </si>
  <si>
    <t xml:space="preserve">W562004</t>
  </si>
  <si>
    <t xml:space="preserve">W0562004</t>
  </si>
  <si>
    <t xml:space="preserve">张岳</t>
  </si>
  <si>
    <t xml:space="preserve">W562005</t>
  </si>
  <si>
    <t xml:space="preserve">W0562005</t>
  </si>
  <si>
    <t xml:space="preserve">刘超</t>
  </si>
  <si>
    <t xml:space="preserve">北交</t>
  </si>
  <si>
    <t xml:space="preserve">W562006</t>
  </si>
  <si>
    <t xml:space="preserve">W0562006</t>
  </si>
  <si>
    <t xml:space="preserve">W562007</t>
  </si>
  <si>
    <t xml:space="preserve">W0562007</t>
  </si>
  <si>
    <t xml:space="preserve">高皓</t>
  </si>
  <si>
    <t xml:space="preserve">W562008</t>
  </si>
  <si>
    <t xml:space="preserve">W0562008</t>
  </si>
  <si>
    <t xml:space="preserve">魏榕山</t>
  </si>
  <si>
    <t xml:space="preserve">W562010</t>
  </si>
  <si>
    <t xml:space="preserve">W0562010</t>
  </si>
  <si>
    <t xml:space="preserve">刘大光</t>
  </si>
  <si>
    <t xml:space="preserve">中科院</t>
  </si>
  <si>
    <t xml:space="preserve">W562012</t>
  </si>
  <si>
    <t xml:space="preserve">W0562012</t>
  </si>
  <si>
    <t xml:space="preserve">郭创</t>
  </si>
  <si>
    <t xml:space="preserve">W562013</t>
  </si>
  <si>
    <t xml:space="preserve">W0562013</t>
  </si>
  <si>
    <t xml:space="preserve">刘胜杰</t>
  </si>
  <si>
    <t xml:space="preserve">W562014</t>
  </si>
  <si>
    <t xml:space="preserve">W0562014</t>
  </si>
  <si>
    <t xml:space="preserve">童咏昕</t>
  </si>
  <si>
    <t xml:space="preserve">联大</t>
  </si>
  <si>
    <t xml:space="preserve">W562015</t>
  </si>
  <si>
    <t xml:space="preserve">W0562015</t>
  </si>
  <si>
    <t xml:space="preserve">王斌</t>
  </si>
  <si>
    <t xml:space="preserve">W562017</t>
  </si>
  <si>
    <t xml:space="preserve">W0562017</t>
  </si>
  <si>
    <t xml:space="preserve">翟千里</t>
  </si>
  <si>
    <t xml:space="preserve">北工</t>
  </si>
  <si>
    <t xml:space="preserve">W562018</t>
  </si>
  <si>
    <t xml:space="preserve">W0562018</t>
  </si>
  <si>
    <t xml:space="preserve">蒲彦锫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400</t>
    </r>
  </si>
  <si>
    <t xml:space="preserve">W562019</t>
  </si>
  <si>
    <t xml:space="preserve">W0562019</t>
  </si>
  <si>
    <t xml:space="preserve">蒋剑</t>
  </si>
  <si>
    <t xml:space="preserve">W0562020</t>
  </si>
  <si>
    <t xml:space="preserve">王甲颖</t>
  </si>
  <si>
    <t xml:space="preserve">W562022</t>
  </si>
  <si>
    <t xml:space="preserve">W0562022</t>
  </si>
  <si>
    <t xml:space="preserve">李颖璇</t>
  </si>
  <si>
    <t xml:space="preserve">W562024</t>
  </si>
  <si>
    <t xml:space="preserve">W0562024</t>
  </si>
  <si>
    <t xml:space="preserve">吴宇星</t>
  </si>
  <si>
    <t xml:space="preserve">W562025</t>
  </si>
  <si>
    <t xml:space="preserve">W0562025</t>
  </si>
  <si>
    <t xml:space="preserve">幸然</t>
  </si>
  <si>
    <t xml:space="preserve">W562026</t>
  </si>
  <si>
    <t xml:space="preserve">W0562026</t>
  </si>
  <si>
    <t xml:space="preserve">吕文超</t>
  </si>
  <si>
    <t xml:space="preserve">燕山大学</t>
  </si>
  <si>
    <t xml:space="preserve">W562027</t>
  </si>
  <si>
    <t xml:space="preserve">W0562027</t>
  </si>
  <si>
    <t xml:space="preserve">明英男</t>
  </si>
  <si>
    <t xml:space="preserve">W562028</t>
  </si>
  <si>
    <t xml:space="preserve">W0562028</t>
  </si>
  <si>
    <t xml:space="preserve">孟铁柱</t>
  </si>
  <si>
    <t xml:space="preserve">W562029</t>
  </si>
  <si>
    <t xml:space="preserve">W0562029</t>
  </si>
  <si>
    <t xml:space="preserve">全文俊</t>
  </si>
  <si>
    <t xml:space="preserve">W562030</t>
  </si>
  <si>
    <t xml:space="preserve">W0562030</t>
  </si>
  <si>
    <t xml:space="preserve">刘赟</t>
  </si>
  <si>
    <t xml:space="preserve">W562031</t>
  </si>
  <si>
    <t xml:space="preserve">W0562031</t>
  </si>
  <si>
    <t xml:space="preserve">王冀平</t>
  </si>
  <si>
    <t xml:space="preserve">W562032</t>
  </si>
  <si>
    <t xml:space="preserve">W0562032</t>
  </si>
  <si>
    <t xml:space="preserve">江汐</t>
  </si>
  <si>
    <t xml:space="preserve">中财经</t>
  </si>
  <si>
    <t xml:space="preserve">W562033</t>
  </si>
  <si>
    <t xml:space="preserve">W0562033</t>
  </si>
  <si>
    <t xml:space="preserve">王启超</t>
  </si>
  <si>
    <t xml:space="preserve">W562034</t>
  </si>
  <si>
    <t xml:space="preserve">W0562034</t>
  </si>
  <si>
    <t xml:space="preserve">阿力塔</t>
  </si>
  <si>
    <t xml:space="preserve">W562036</t>
  </si>
  <si>
    <t xml:space="preserve">W0562036</t>
  </si>
  <si>
    <t xml:space="preserve">潘勇峰</t>
  </si>
  <si>
    <t xml:space="preserve">南师大</t>
  </si>
  <si>
    <t xml:space="preserve">W562037</t>
  </si>
  <si>
    <t xml:space="preserve">W0562037</t>
  </si>
  <si>
    <t xml:space="preserve">李袆程</t>
  </si>
  <si>
    <t xml:space="preserve">农大</t>
  </si>
  <si>
    <t xml:space="preserve">W562038</t>
  </si>
  <si>
    <t xml:space="preserve">W0562038</t>
  </si>
  <si>
    <t xml:space="preserve">李娇</t>
  </si>
  <si>
    <t xml:space="preserve">北化</t>
  </si>
  <si>
    <t xml:space="preserve">W562039</t>
  </si>
  <si>
    <t xml:space="preserve">W0562039</t>
  </si>
  <si>
    <t xml:space="preserve">钱照</t>
  </si>
  <si>
    <t xml:space="preserve">W562040</t>
  </si>
  <si>
    <t xml:space="preserve">W0562040</t>
  </si>
  <si>
    <t xml:space="preserve">郭雯雯</t>
  </si>
  <si>
    <t xml:space="preserve">W562041</t>
  </si>
  <si>
    <t xml:space="preserve">W0562041</t>
  </si>
  <si>
    <t xml:space="preserve">史岩</t>
  </si>
  <si>
    <t xml:space="preserve">W562042</t>
  </si>
  <si>
    <t xml:space="preserve">W0562042</t>
  </si>
  <si>
    <t xml:space="preserve">齐瑶</t>
  </si>
  <si>
    <t xml:space="preserve">W562043</t>
  </si>
  <si>
    <t xml:space="preserve">W0562044</t>
  </si>
  <si>
    <t xml:space="preserve">唐琳</t>
  </si>
  <si>
    <t xml:space="preserve">W562045</t>
  </si>
  <si>
    <t xml:space="preserve">W0562045</t>
  </si>
  <si>
    <t xml:space="preserve">浦甲列</t>
  </si>
  <si>
    <t xml:space="preserve">W562046</t>
  </si>
  <si>
    <t xml:space="preserve">W0562046</t>
  </si>
  <si>
    <t xml:space="preserve">蔡璟</t>
  </si>
  <si>
    <t xml:space="preserve">W562047</t>
  </si>
  <si>
    <t xml:space="preserve">W0562047</t>
  </si>
  <si>
    <t xml:space="preserve">刘音</t>
  </si>
  <si>
    <t xml:space="preserve">W562048</t>
  </si>
  <si>
    <t xml:space="preserve">W0562048</t>
  </si>
  <si>
    <t xml:space="preserve">郑铭</t>
  </si>
  <si>
    <t xml:space="preserve">W562049</t>
  </si>
  <si>
    <t xml:space="preserve">W0562049</t>
  </si>
  <si>
    <t xml:space="preserve">张江磊</t>
  </si>
  <si>
    <t xml:space="preserve">上理工</t>
  </si>
  <si>
    <t xml:space="preserve">W562051</t>
  </si>
  <si>
    <t xml:space="preserve">W0562051</t>
  </si>
  <si>
    <t xml:space="preserve">徐颖</t>
  </si>
  <si>
    <t xml:space="preserve">W562054</t>
  </si>
  <si>
    <t xml:space="preserve">W0562054</t>
  </si>
  <si>
    <t xml:space="preserve">张昌国</t>
  </si>
  <si>
    <t xml:space="preserve">W562055</t>
  </si>
  <si>
    <t xml:space="preserve">W0562055</t>
  </si>
  <si>
    <t xml:space="preserve">曹倩</t>
  </si>
  <si>
    <t xml:space="preserve">W562056</t>
  </si>
  <si>
    <t xml:space="preserve">W0562056</t>
  </si>
  <si>
    <t xml:space="preserve">钟华</t>
  </si>
  <si>
    <t xml:space="preserve">北邮</t>
  </si>
  <si>
    <t xml:space="preserve">W562057</t>
  </si>
  <si>
    <t xml:space="preserve">W0562057</t>
  </si>
  <si>
    <t xml:space="preserve">梁敏锋</t>
  </si>
  <si>
    <t xml:space="preserve">北语</t>
  </si>
  <si>
    <t xml:space="preserve">W562058</t>
  </si>
  <si>
    <t xml:space="preserve">W0562058</t>
  </si>
  <si>
    <t xml:space="preserve">W562059</t>
  </si>
  <si>
    <t xml:space="preserve">W0562059</t>
  </si>
  <si>
    <t xml:space="preserve">丁慧峤</t>
  </si>
  <si>
    <t xml:space="preserve">W562060</t>
  </si>
  <si>
    <t xml:space="preserve">W0562060</t>
  </si>
  <si>
    <t xml:space="preserve">W562062</t>
  </si>
  <si>
    <t xml:space="preserve">W0562062</t>
  </si>
  <si>
    <t xml:space="preserve">王建丰</t>
  </si>
  <si>
    <t xml:space="preserve">W562063</t>
  </si>
  <si>
    <t xml:space="preserve">W0562063</t>
  </si>
  <si>
    <t xml:space="preserve">高月涛</t>
  </si>
  <si>
    <t xml:space="preserve">W562064</t>
  </si>
  <si>
    <t xml:space="preserve">W0562064</t>
  </si>
  <si>
    <t xml:space="preserve">刘岸</t>
  </si>
  <si>
    <t xml:space="preserve">W562065</t>
  </si>
  <si>
    <t xml:space="preserve">W0562065</t>
  </si>
  <si>
    <t xml:space="preserve">娄迅</t>
  </si>
  <si>
    <t xml:space="preserve">北工大</t>
  </si>
  <si>
    <t xml:space="preserve">W562066</t>
  </si>
  <si>
    <t xml:space="preserve">W0562066</t>
  </si>
  <si>
    <t xml:space="preserve">蒋秋洁</t>
  </si>
  <si>
    <t xml:space="preserve">W562067</t>
  </si>
  <si>
    <t xml:space="preserve">W0562067</t>
  </si>
  <si>
    <t xml:space="preserve">吉大</t>
  </si>
  <si>
    <t xml:space="preserve">W562068</t>
  </si>
  <si>
    <t xml:space="preserve">W0562068</t>
  </si>
  <si>
    <t xml:space="preserve">熊壮</t>
  </si>
  <si>
    <t xml:space="preserve">北工商</t>
  </si>
  <si>
    <t xml:space="preserve">W562069</t>
  </si>
  <si>
    <t xml:space="preserve">W0562069</t>
  </si>
  <si>
    <t xml:space="preserve">赵洪阳</t>
  </si>
  <si>
    <t xml:space="preserve">W562070</t>
  </si>
  <si>
    <t xml:space="preserve">W0562070</t>
  </si>
  <si>
    <t xml:space="preserve">陶中伟</t>
  </si>
  <si>
    <t xml:space="preserve">W562071</t>
  </si>
  <si>
    <t xml:space="preserve">W0562071</t>
  </si>
  <si>
    <t xml:space="preserve">卢伟</t>
  </si>
  <si>
    <t xml:space="preserve">W562072</t>
  </si>
  <si>
    <t xml:space="preserve">W0562072</t>
  </si>
  <si>
    <t xml:space="preserve">白晔</t>
  </si>
  <si>
    <t xml:space="preserve">W562073</t>
  </si>
  <si>
    <t xml:space="preserve">W0562073</t>
  </si>
  <si>
    <t xml:space="preserve">周培海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1600</t>
    </r>
  </si>
  <si>
    <t xml:space="preserve">W562074</t>
  </si>
  <si>
    <t xml:space="preserve">W0562074</t>
  </si>
  <si>
    <t xml:space="preserve">巩振豹</t>
  </si>
  <si>
    <t xml:space="preserve">W562075</t>
  </si>
  <si>
    <t xml:space="preserve">W0562075</t>
  </si>
  <si>
    <t xml:space="preserve">黄安琪</t>
  </si>
  <si>
    <t xml:space="preserve">W562076</t>
  </si>
  <si>
    <t xml:space="preserve">W0562076</t>
  </si>
  <si>
    <t xml:space="preserve">祝华希</t>
  </si>
  <si>
    <t xml:space="preserve">W562077</t>
  </si>
  <si>
    <t xml:space="preserve">W0562077</t>
  </si>
  <si>
    <t xml:space="preserve">臧雯静</t>
  </si>
  <si>
    <t xml:space="preserve">W562078</t>
  </si>
  <si>
    <t xml:space="preserve">W0562078</t>
  </si>
  <si>
    <t xml:space="preserve">白鹭</t>
  </si>
  <si>
    <t xml:space="preserve">地质</t>
  </si>
  <si>
    <t xml:space="preserve">W562079</t>
  </si>
  <si>
    <t xml:space="preserve">W0562079</t>
  </si>
  <si>
    <t xml:space="preserve">肖晨</t>
  </si>
  <si>
    <t xml:space="preserve">W562080</t>
  </si>
  <si>
    <t xml:space="preserve">W0562080</t>
  </si>
  <si>
    <t xml:space="preserve">赵辉辉</t>
  </si>
  <si>
    <t xml:space="preserve">W562081</t>
  </si>
  <si>
    <t xml:space="preserve">W0562081</t>
  </si>
  <si>
    <t xml:space="preserve">孙琳琳 </t>
  </si>
  <si>
    <t xml:space="preserve">W562082</t>
  </si>
  <si>
    <t xml:space="preserve">W0562082</t>
  </si>
  <si>
    <t xml:space="preserve">秦子甲 </t>
  </si>
  <si>
    <t xml:space="preserve">W562083</t>
  </si>
  <si>
    <t xml:space="preserve">W0562083</t>
  </si>
  <si>
    <t xml:space="preserve">林震翔</t>
  </si>
  <si>
    <t xml:space="preserve">W562084</t>
  </si>
  <si>
    <t xml:space="preserve">W0562084</t>
  </si>
  <si>
    <t xml:space="preserve">贾书瑞</t>
  </si>
  <si>
    <t xml:space="preserve">北联</t>
  </si>
  <si>
    <t xml:space="preserve">W562085</t>
  </si>
  <si>
    <t xml:space="preserve">W0562085</t>
  </si>
  <si>
    <t xml:space="preserve">张佳博 </t>
  </si>
  <si>
    <t xml:space="preserve">W562086</t>
  </si>
  <si>
    <t xml:space="preserve">W0562086</t>
  </si>
  <si>
    <t xml:space="preserve">蒋熊孝</t>
  </si>
  <si>
    <t xml:space="preserve">W562088</t>
  </si>
  <si>
    <t xml:space="preserve">W0562088</t>
  </si>
  <si>
    <t xml:space="preserve">尹玉</t>
  </si>
  <si>
    <t xml:space="preserve">W562089</t>
  </si>
  <si>
    <t xml:space="preserve">W0562089</t>
  </si>
  <si>
    <t xml:space="preserve">李昊</t>
  </si>
  <si>
    <t xml:space="preserve">W562090</t>
  </si>
  <si>
    <t xml:space="preserve">W0562090</t>
  </si>
  <si>
    <t xml:space="preserve">王佩</t>
  </si>
  <si>
    <t xml:space="preserve">W562091</t>
  </si>
  <si>
    <t xml:space="preserve">W0562091</t>
  </si>
  <si>
    <t xml:space="preserve">任芳</t>
  </si>
  <si>
    <t xml:space="preserve">天科大</t>
  </si>
  <si>
    <t xml:space="preserve">W562092</t>
  </si>
  <si>
    <t xml:space="preserve">W0562092</t>
  </si>
  <si>
    <t xml:space="preserve">吴墒锋</t>
  </si>
  <si>
    <t xml:space="preserve">W562096</t>
  </si>
  <si>
    <t xml:space="preserve">W0562096</t>
  </si>
  <si>
    <t xml:space="preserve">W562097</t>
  </si>
  <si>
    <t xml:space="preserve">W0562097</t>
  </si>
  <si>
    <t xml:space="preserve">王寒风</t>
  </si>
  <si>
    <t xml:space="preserve">W562099</t>
  </si>
  <si>
    <t xml:space="preserve">W0562099</t>
  </si>
  <si>
    <t xml:space="preserve">张沛珣 </t>
  </si>
  <si>
    <t xml:space="preserve">W562100</t>
  </si>
  <si>
    <t xml:space="preserve">W0562100</t>
  </si>
  <si>
    <t xml:space="preserve">丁玲</t>
  </si>
  <si>
    <t xml:space="preserve">北建筑</t>
  </si>
  <si>
    <t xml:space="preserve">W562101</t>
  </si>
  <si>
    <t xml:space="preserve">W0562101</t>
  </si>
  <si>
    <t xml:space="preserve">W562102</t>
  </si>
  <si>
    <t xml:space="preserve">W0562102</t>
  </si>
  <si>
    <t xml:space="preserve">李昆</t>
  </si>
  <si>
    <t xml:space="preserve">W562104</t>
  </si>
  <si>
    <t xml:space="preserve">W0562104</t>
  </si>
  <si>
    <t xml:space="preserve">臣勇</t>
  </si>
  <si>
    <t xml:space="preserve">W562105</t>
  </si>
  <si>
    <t xml:space="preserve">W0562105</t>
  </si>
  <si>
    <t xml:space="preserve">岳悦</t>
  </si>
  <si>
    <t xml:space="preserve">W562106</t>
  </si>
  <si>
    <t xml:space="preserve">W0562106</t>
  </si>
  <si>
    <t xml:space="preserve">韩斐冲</t>
  </si>
  <si>
    <t xml:space="preserve">W562107</t>
  </si>
  <si>
    <t xml:space="preserve">W0562107</t>
  </si>
  <si>
    <t xml:space="preserve">刘海萍</t>
  </si>
  <si>
    <t xml:space="preserve">W0562108</t>
  </si>
  <si>
    <t xml:space="preserve">赵赛一</t>
  </si>
  <si>
    <t xml:space="preserve">W562109</t>
  </si>
  <si>
    <t xml:space="preserve">W0562109</t>
  </si>
  <si>
    <t xml:space="preserve">陈凌峰</t>
  </si>
  <si>
    <t xml:space="preserve">W562110</t>
  </si>
  <si>
    <t xml:space="preserve">W0562110</t>
  </si>
  <si>
    <t xml:space="preserve">何飞</t>
  </si>
  <si>
    <t xml:space="preserve">W562111</t>
  </si>
  <si>
    <t xml:space="preserve">W0562111</t>
  </si>
  <si>
    <t xml:space="preserve">程默</t>
  </si>
  <si>
    <t xml:space="preserve">W0662001</t>
  </si>
  <si>
    <t xml:space="preserve">曾蔚瑛</t>
  </si>
  <si>
    <t xml:space="preserve">jz06304</t>
  </si>
  <si>
    <t xml:space="preserve">W0662003</t>
  </si>
  <si>
    <t xml:space="preserve">刘振华</t>
  </si>
  <si>
    <t xml:space="preserve">jz06305</t>
  </si>
  <si>
    <t xml:space="preserve">W0662004</t>
  </si>
  <si>
    <t xml:space="preserve">周宇</t>
  </si>
  <si>
    <t xml:space="preserve">jz06306</t>
  </si>
  <si>
    <t xml:space="preserve">W0662005</t>
  </si>
  <si>
    <t xml:space="preserve">蔚欣欣</t>
  </si>
  <si>
    <t xml:space="preserve">jz06307</t>
  </si>
  <si>
    <t xml:space="preserve">W0662006</t>
  </si>
  <si>
    <t xml:space="preserve">赖立平</t>
  </si>
  <si>
    <t xml:space="preserve">jz06308</t>
  </si>
  <si>
    <t xml:space="preserve">W0662007</t>
  </si>
  <si>
    <t xml:space="preserve">汪澎</t>
  </si>
  <si>
    <t xml:space="preserve">jz06309</t>
  </si>
  <si>
    <t xml:space="preserve">W0662008</t>
  </si>
  <si>
    <t xml:space="preserve">崔传杰</t>
  </si>
  <si>
    <t xml:space="preserve">北科</t>
  </si>
  <si>
    <t xml:space="preserve">jz06310</t>
  </si>
  <si>
    <t xml:space="preserve">W0662009</t>
  </si>
  <si>
    <t xml:space="preserve">张琰</t>
  </si>
  <si>
    <t xml:space="preserve">jz06311</t>
  </si>
  <si>
    <t xml:space="preserve">W0662010</t>
  </si>
  <si>
    <t xml:space="preserve">陈驰</t>
  </si>
  <si>
    <t xml:space="preserve">jz06312</t>
  </si>
  <si>
    <t xml:space="preserve">W0662011</t>
  </si>
  <si>
    <t xml:space="preserve">许雪昕</t>
  </si>
  <si>
    <t xml:space="preserve">jz06313</t>
  </si>
  <si>
    <t xml:space="preserve">W0662012</t>
  </si>
  <si>
    <t xml:space="preserve">jz06314</t>
  </si>
  <si>
    <t xml:space="preserve">W0662013</t>
  </si>
  <si>
    <t xml:space="preserve">吕超</t>
  </si>
  <si>
    <t xml:space="preserve">jz06315</t>
  </si>
  <si>
    <t xml:space="preserve">W0662014</t>
  </si>
  <si>
    <t xml:space="preserve">田欣</t>
  </si>
  <si>
    <t xml:space="preserve">jz06316</t>
  </si>
  <si>
    <t xml:space="preserve">W0662015</t>
  </si>
  <si>
    <t xml:space="preserve">姚奕</t>
  </si>
  <si>
    <t xml:space="preserve">师大</t>
  </si>
  <si>
    <t xml:space="preserve">jz06317</t>
  </si>
  <si>
    <t xml:space="preserve">W0662016</t>
  </si>
  <si>
    <t xml:space="preserve">田新政</t>
  </si>
  <si>
    <t xml:space="preserve">华南农大</t>
  </si>
  <si>
    <t xml:space="preserve">jz06318</t>
  </si>
  <si>
    <t xml:space="preserve">W0662017</t>
  </si>
  <si>
    <t xml:space="preserve">张捷</t>
  </si>
  <si>
    <t xml:space="preserve">jz06319</t>
  </si>
  <si>
    <t xml:space="preserve">W0662018</t>
  </si>
  <si>
    <t xml:space="preserve">陈劲瑜</t>
  </si>
  <si>
    <t xml:space="preserve">中大</t>
  </si>
  <si>
    <t xml:space="preserve">jz06320</t>
  </si>
  <si>
    <t xml:space="preserve">W0662019</t>
  </si>
  <si>
    <t xml:space="preserve">王志行</t>
  </si>
  <si>
    <t xml:space="preserve">jz06321</t>
  </si>
  <si>
    <t xml:space="preserve">W0662020</t>
  </si>
  <si>
    <t xml:space="preserve">王寅啸</t>
  </si>
  <si>
    <t xml:space="preserve">jz06322</t>
  </si>
  <si>
    <t xml:space="preserve">W0662021</t>
  </si>
  <si>
    <t xml:space="preserve">喻文丹</t>
  </si>
  <si>
    <t xml:space="preserve">jz06323</t>
  </si>
  <si>
    <t xml:space="preserve">W0662022</t>
  </si>
  <si>
    <t xml:space="preserve">李岳峰</t>
  </si>
  <si>
    <t xml:space="preserve">北交大</t>
  </si>
  <si>
    <t xml:space="preserve">jz06324</t>
  </si>
  <si>
    <t xml:space="preserve">W0662023</t>
  </si>
  <si>
    <t xml:space="preserve">北京智网</t>
  </si>
  <si>
    <t xml:space="preserve">jz06325</t>
  </si>
  <si>
    <t xml:space="preserve">W0662024</t>
  </si>
  <si>
    <t xml:space="preserve">华软</t>
  </si>
  <si>
    <t xml:space="preserve">jz06326</t>
  </si>
  <si>
    <t xml:space="preserve">W0662025</t>
  </si>
  <si>
    <t xml:space="preserve">耿屹楠</t>
  </si>
  <si>
    <t xml:space="preserve">jz06327</t>
  </si>
  <si>
    <t xml:space="preserve">W0662026</t>
  </si>
  <si>
    <t xml:space="preserve">张雪静</t>
  </si>
  <si>
    <t xml:space="preserve">jz06328</t>
  </si>
  <si>
    <t xml:space="preserve">W0662027</t>
  </si>
  <si>
    <t xml:space="preserve">钱建军</t>
  </si>
  <si>
    <t xml:space="preserve">jz06329</t>
  </si>
  <si>
    <t xml:space="preserve">W0662028</t>
  </si>
  <si>
    <t xml:space="preserve">jz06330</t>
  </si>
  <si>
    <t xml:space="preserve">W0662029</t>
  </si>
  <si>
    <t xml:space="preserve">慕蓉</t>
  </si>
  <si>
    <t xml:space="preserve">jz06331</t>
  </si>
  <si>
    <t xml:space="preserve">W0662030</t>
  </si>
  <si>
    <t xml:space="preserve">王威</t>
  </si>
  <si>
    <t xml:space="preserve">jz06332</t>
  </si>
  <si>
    <t xml:space="preserve">W0662031</t>
  </si>
  <si>
    <t xml:space="preserve">谌唯</t>
  </si>
  <si>
    <t xml:space="preserve">北师大</t>
  </si>
  <si>
    <t xml:space="preserve">jz06333</t>
  </si>
  <si>
    <t xml:space="preserve">W0662032</t>
  </si>
  <si>
    <t xml:space="preserve">徐晓羽</t>
  </si>
  <si>
    <t xml:space="preserve">jz06334</t>
  </si>
  <si>
    <t xml:space="preserve">W0662033</t>
  </si>
  <si>
    <t xml:space="preserve">王静</t>
  </si>
  <si>
    <t xml:space="preserve">jz06335</t>
  </si>
  <si>
    <t xml:space="preserve">W0662034</t>
  </si>
  <si>
    <t xml:space="preserve">张吉华</t>
  </si>
  <si>
    <t xml:space="preserve">jz06336</t>
  </si>
  <si>
    <t xml:space="preserve">W0662035</t>
  </si>
  <si>
    <t xml:space="preserve">王玮</t>
  </si>
  <si>
    <t xml:space="preserve">山西大</t>
  </si>
  <si>
    <t xml:space="preserve">jz06337</t>
  </si>
  <si>
    <t xml:space="preserve">W0662036</t>
  </si>
  <si>
    <t xml:space="preserve">李刚</t>
  </si>
  <si>
    <t xml:space="preserve">jz06338</t>
  </si>
  <si>
    <t xml:space="preserve">W0662037</t>
  </si>
  <si>
    <t xml:space="preserve">电子科大</t>
  </si>
  <si>
    <t xml:space="preserve">jz06339</t>
  </si>
  <si>
    <t xml:space="preserve">W0662038</t>
  </si>
  <si>
    <t xml:space="preserve">刘晔</t>
  </si>
  <si>
    <t xml:space="preserve">jz06340</t>
  </si>
  <si>
    <t xml:space="preserve">W0662039</t>
  </si>
  <si>
    <t xml:space="preserve">邱世磊</t>
  </si>
  <si>
    <t xml:space="preserve">jz06341</t>
  </si>
  <si>
    <t xml:space="preserve">W0662040</t>
  </si>
  <si>
    <t xml:space="preserve">石婷婷</t>
  </si>
  <si>
    <t xml:space="preserve">jz06342</t>
  </si>
  <si>
    <t xml:space="preserve">W0662041</t>
  </si>
  <si>
    <t xml:space="preserve">洪晓丹</t>
  </si>
  <si>
    <t xml:space="preserve">jz06343</t>
  </si>
  <si>
    <t xml:space="preserve">W0662042</t>
  </si>
  <si>
    <t xml:space="preserve">于佳</t>
  </si>
  <si>
    <t xml:space="preserve">jz06344</t>
  </si>
  <si>
    <t xml:space="preserve">W0662043</t>
  </si>
  <si>
    <t xml:space="preserve">曹瑜</t>
  </si>
  <si>
    <t xml:space="preserve">jz06345</t>
  </si>
  <si>
    <t xml:space="preserve">W0662044</t>
  </si>
  <si>
    <t xml:space="preserve">翁雄飞</t>
  </si>
  <si>
    <t xml:space="preserve">jz06346</t>
  </si>
  <si>
    <t xml:space="preserve">W0662045</t>
  </si>
  <si>
    <t xml:space="preserve">吕训孜</t>
  </si>
  <si>
    <t xml:space="preserve">北建</t>
  </si>
  <si>
    <t xml:space="preserve">jz06347</t>
  </si>
  <si>
    <t xml:space="preserve">W0662046</t>
  </si>
  <si>
    <t xml:space="preserve">张景利</t>
  </si>
  <si>
    <t xml:space="preserve">jz06348</t>
  </si>
  <si>
    <t xml:space="preserve">W0662047</t>
  </si>
  <si>
    <t xml:space="preserve">jz06349</t>
  </si>
  <si>
    <t xml:space="preserve">W0662048</t>
  </si>
  <si>
    <t xml:space="preserve">张赫黎</t>
  </si>
  <si>
    <t xml:space="preserve">jz06350</t>
  </si>
  <si>
    <t xml:space="preserve">W0662049</t>
  </si>
  <si>
    <t xml:space="preserve">王洪涛</t>
  </si>
  <si>
    <t xml:space="preserve">清华同方</t>
  </si>
  <si>
    <t xml:space="preserve">jz06351</t>
  </si>
  <si>
    <t xml:space="preserve">W0662050</t>
  </si>
  <si>
    <t xml:space="preserve">徐迭阳</t>
  </si>
  <si>
    <t xml:space="preserve">jz06352</t>
  </si>
  <si>
    <t xml:space="preserve">W0662051</t>
  </si>
  <si>
    <t xml:space="preserve">郭晓雨</t>
  </si>
  <si>
    <t xml:space="preserve">jz06353</t>
  </si>
  <si>
    <t xml:space="preserve">W0662052</t>
  </si>
  <si>
    <t xml:space="preserve">水浩</t>
  </si>
  <si>
    <t xml:space="preserve">jz06354</t>
  </si>
  <si>
    <t xml:space="preserve">W0662053</t>
  </si>
  <si>
    <t xml:space="preserve">李一佳</t>
  </si>
  <si>
    <t xml:space="preserve">jz06355</t>
  </si>
  <si>
    <t xml:space="preserve">W0662054</t>
  </si>
  <si>
    <t xml:space="preserve">jz06356</t>
  </si>
  <si>
    <t xml:space="preserve">W0662055</t>
  </si>
  <si>
    <t xml:space="preserve">周立</t>
  </si>
  <si>
    <t xml:space="preserve">jz06357</t>
  </si>
  <si>
    <t xml:space="preserve">W0662056</t>
  </si>
  <si>
    <t xml:space="preserve">王祎炜</t>
  </si>
  <si>
    <t xml:space="preserve">jz06358</t>
  </si>
  <si>
    <t xml:space="preserve">W0662057</t>
  </si>
  <si>
    <t xml:space="preserve">翟峥</t>
  </si>
  <si>
    <t xml:space="preserve">jz06359</t>
  </si>
  <si>
    <t xml:space="preserve">W0662058</t>
  </si>
  <si>
    <t xml:space="preserve">王琳</t>
  </si>
  <si>
    <t xml:space="preserve">jz06360</t>
  </si>
  <si>
    <t xml:space="preserve">W0662059</t>
  </si>
  <si>
    <t xml:space="preserve">孟楠</t>
  </si>
  <si>
    <t xml:space="preserve">jz06361</t>
  </si>
  <si>
    <t xml:space="preserve">W0662060</t>
  </si>
  <si>
    <t xml:space="preserve">杨学良</t>
  </si>
  <si>
    <t xml:space="preserve">jz06362</t>
  </si>
  <si>
    <t xml:space="preserve">W0662061</t>
  </si>
  <si>
    <t xml:space="preserve">姚立</t>
  </si>
  <si>
    <t xml:space="preserve">jz06363</t>
  </si>
  <si>
    <t xml:space="preserve">W0662062</t>
  </si>
  <si>
    <t xml:space="preserve">张晓平</t>
  </si>
  <si>
    <t xml:space="preserve">jz06364</t>
  </si>
  <si>
    <t xml:space="preserve">W0662063</t>
  </si>
  <si>
    <t xml:space="preserve">李壮</t>
  </si>
  <si>
    <t xml:space="preserve">jz06365</t>
  </si>
  <si>
    <t xml:space="preserve">W0662064</t>
  </si>
  <si>
    <t xml:space="preserve">张育浩</t>
  </si>
  <si>
    <t xml:space="preserve">jz06366</t>
  </si>
  <si>
    <t xml:space="preserve">W0662065</t>
  </si>
  <si>
    <t xml:space="preserve">彭炜</t>
  </si>
  <si>
    <t xml:space="preserve">jz06367</t>
  </si>
  <si>
    <t xml:space="preserve">W0662066</t>
  </si>
  <si>
    <t xml:space="preserve">赵欣</t>
  </si>
  <si>
    <t xml:space="preserve">jz06368</t>
  </si>
  <si>
    <t xml:space="preserve">W0662067</t>
  </si>
  <si>
    <t xml:space="preserve">姜全</t>
  </si>
  <si>
    <t xml:space="preserve">中广协</t>
  </si>
  <si>
    <t xml:space="preserve">jz06369</t>
  </si>
  <si>
    <t xml:space="preserve">W0662068</t>
  </si>
  <si>
    <t xml:space="preserve">刘轶博</t>
  </si>
  <si>
    <t xml:space="preserve">jz06370</t>
  </si>
  <si>
    <t xml:space="preserve">W0662069</t>
  </si>
  <si>
    <t xml:space="preserve">杨桦</t>
  </si>
  <si>
    <t xml:space="preserve">jz06371</t>
  </si>
  <si>
    <t xml:space="preserve">W0662070</t>
  </si>
  <si>
    <t xml:space="preserve">符星晨</t>
  </si>
  <si>
    <t xml:space="preserve">jz06373</t>
  </si>
  <si>
    <t xml:space="preserve">W0662072</t>
  </si>
  <si>
    <t xml:space="preserve">李科胜</t>
  </si>
  <si>
    <t xml:space="preserve">jz06374</t>
  </si>
  <si>
    <t xml:space="preserve">W0662073</t>
  </si>
  <si>
    <t xml:space="preserve">张君</t>
  </si>
  <si>
    <t xml:space="preserve">jz06375</t>
  </si>
  <si>
    <t xml:space="preserve">W0662074</t>
  </si>
  <si>
    <t xml:space="preserve">jz06376</t>
  </si>
  <si>
    <t xml:space="preserve">W0662075</t>
  </si>
  <si>
    <t xml:space="preserve">冯亚岚</t>
  </si>
  <si>
    <t xml:space="preserve">jz06377</t>
  </si>
  <si>
    <t xml:space="preserve">W0662076</t>
  </si>
  <si>
    <t xml:space="preserve">王先伟</t>
  </si>
  <si>
    <t xml:space="preserve">jz06378</t>
  </si>
  <si>
    <t xml:space="preserve">W0662077</t>
  </si>
  <si>
    <t xml:space="preserve">刘婷婷</t>
  </si>
  <si>
    <t xml:space="preserve">jz06379</t>
  </si>
  <si>
    <t xml:space="preserve">W0662078</t>
  </si>
  <si>
    <t xml:space="preserve">陈春滟</t>
  </si>
  <si>
    <t xml:space="preserve">jz06380</t>
  </si>
  <si>
    <t xml:space="preserve">W0662079</t>
  </si>
  <si>
    <t xml:space="preserve">梁勇</t>
  </si>
  <si>
    <t xml:space="preserve">jz06382</t>
  </si>
  <si>
    <t xml:space="preserve">W0662081</t>
  </si>
  <si>
    <t xml:space="preserve">韩旭</t>
  </si>
  <si>
    <t xml:space="preserve">首经贸</t>
  </si>
  <si>
    <t xml:space="preserve">jz06383</t>
  </si>
  <si>
    <t xml:space="preserve">W0662082</t>
  </si>
  <si>
    <t xml:space="preserve">彭杰</t>
  </si>
  <si>
    <t xml:space="preserve">jz06384</t>
  </si>
  <si>
    <t xml:space="preserve">W0662083</t>
  </si>
  <si>
    <t xml:space="preserve">蒲小蓉</t>
  </si>
  <si>
    <t xml:space="preserve">jz06385</t>
  </si>
  <si>
    <t xml:space="preserve">W0662084</t>
  </si>
  <si>
    <t xml:space="preserve">秦珺靖</t>
  </si>
  <si>
    <t xml:space="preserve">jz06386</t>
  </si>
  <si>
    <t xml:space="preserve">W0662085</t>
  </si>
  <si>
    <t xml:space="preserve">高鑫</t>
  </si>
  <si>
    <t xml:space="preserve">jz06387</t>
  </si>
  <si>
    <t xml:space="preserve">W0662086</t>
  </si>
  <si>
    <t xml:space="preserve">吴云</t>
  </si>
  <si>
    <t xml:space="preserve">政法</t>
  </si>
  <si>
    <t xml:space="preserve">jz06388</t>
  </si>
  <si>
    <t xml:space="preserve">W0662087</t>
  </si>
  <si>
    <t xml:space="preserve">孙仕琪</t>
  </si>
  <si>
    <t xml:space="preserve">jz06389</t>
  </si>
  <si>
    <t xml:space="preserve">W0662088</t>
  </si>
  <si>
    <t xml:space="preserve">荣洁鹏</t>
  </si>
  <si>
    <t xml:space="preserve">北科大</t>
  </si>
  <si>
    <t xml:space="preserve">jz06390</t>
  </si>
  <si>
    <t xml:space="preserve">W0662089</t>
  </si>
  <si>
    <t xml:space="preserve">江军</t>
  </si>
  <si>
    <t xml:space="preserve">jz06391</t>
  </si>
  <si>
    <t xml:space="preserve">W0662090</t>
  </si>
  <si>
    <t xml:space="preserve">马龙滨</t>
  </si>
  <si>
    <t xml:space="preserve">大连民族</t>
  </si>
  <si>
    <t xml:space="preserve">jz06392</t>
  </si>
  <si>
    <t xml:space="preserve">W0662091</t>
  </si>
  <si>
    <t xml:space="preserve">何煦</t>
  </si>
  <si>
    <t xml:space="preserve">jz06393</t>
  </si>
  <si>
    <t xml:space="preserve">W0662092</t>
  </si>
  <si>
    <t xml:space="preserve">司帆</t>
  </si>
  <si>
    <t xml:space="preserve">jz06394</t>
  </si>
  <si>
    <t xml:space="preserve">W0662093</t>
  </si>
  <si>
    <t xml:space="preserve">彭云</t>
  </si>
  <si>
    <t xml:space="preserve">jz06395</t>
  </si>
  <si>
    <t xml:space="preserve">W0662094</t>
  </si>
  <si>
    <t xml:space="preserve">jz06397</t>
  </si>
  <si>
    <t xml:space="preserve">W0662096</t>
  </si>
  <si>
    <t xml:space="preserve">肖朝洋</t>
  </si>
  <si>
    <t xml:space="preserve">jz06398</t>
  </si>
  <si>
    <t xml:space="preserve">W0662097</t>
  </si>
  <si>
    <t xml:space="preserve">魏岚</t>
  </si>
  <si>
    <t xml:space="preserve">jz06399</t>
  </si>
  <si>
    <t xml:space="preserve">W0662098</t>
  </si>
  <si>
    <t xml:space="preserve">陈聪</t>
  </si>
  <si>
    <t xml:space="preserve">jz06400</t>
  </si>
  <si>
    <t xml:space="preserve">W0662099</t>
  </si>
  <si>
    <t xml:space="preserve">郑林</t>
  </si>
  <si>
    <t xml:space="preserve">jz06401</t>
  </si>
  <si>
    <t xml:space="preserve">W0662100</t>
  </si>
  <si>
    <t xml:space="preserve">施苗英</t>
  </si>
  <si>
    <t xml:space="preserve">jz06402</t>
  </si>
  <si>
    <t xml:space="preserve">W0662101</t>
  </si>
  <si>
    <t xml:space="preserve">刘宇婧</t>
  </si>
  <si>
    <t xml:space="preserve">jz06403</t>
  </si>
  <si>
    <t xml:space="preserve">W0662102</t>
  </si>
  <si>
    <t xml:space="preserve">程菲</t>
  </si>
  <si>
    <t xml:space="preserve">jz06404</t>
  </si>
  <si>
    <t xml:space="preserve">W0662103</t>
  </si>
  <si>
    <t xml:space="preserve">王晓鑫</t>
  </si>
  <si>
    <t xml:space="preserve">jz06405</t>
  </si>
  <si>
    <t xml:space="preserve">W0662104</t>
  </si>
  <si>
    <t xml:space="preserve">宋厚泽</t>
  </si>
  <si>
    <t xml:space="preserve">jz06406</t>
  </si>
  <si>
    <t xml:space="preserve">W0662105</t>
  </si>
  <si>
    <t xml:space="preserve">郝淼</t>
  </si>
  <si>
    <t xml:space="preserve">jz06407</t>
  </si>
  <si>
    <t xml:space="preserve">W0662106</t>
  </si>
  <si>
    <t xml:space="preserve">崔文亮</t>
  </si>
  <si>
    <t xml:space="preserve">jz06408</t>
  </si>
  <si>
    <t xml:space="preserve">W0662108</t>
  </si>
  <si>
    <t xml:space="preserve">王芳旎</t>
  </si>
  <si>
    <t xml:space="preserve">jz06409</t>
  </si>
  <si>
    <t xml:space="preserve">W0662109</t>
  </si>
  <si>
    <t xml:space="preserve">熊飞</t>
  </si>
  <si>
    <t xml:space="preserve">jz06410</t>
  </si>
  <si>
    <t xml:space="preserve">W0662110</t>
  </si>
  <si>
    <t xml:space="preserve">刘苏煜</t>
  </si>
  <si>
    <t xml:space="preserve">jz06411</t>
  </si>
  <si>
    <t xml:space="preserve">W0662112</t>
  </si>
  <si>
    <t xml:space="preserve">jz06412</t>
  </si>
  <si>
    <t xml:space="preserve">W0662113</t>
  </si>
  <si>
    <t xml:space="preserve">乔丹</t>
  </si>
  <si>
    <t xml:space="preserve">jz06413</t>
  </si>
  <si>
    <t xml:space="preserve">W0662114</t>
  </si>
  <si>
    <t xml:space="preserve">赵晨宇</t>
  </si>
  <si>
    <t xml:space="preserve">矿大</t>
  </si>
  <si>
    <t xml:space="preserve">jz06414</t>
  </si>
  <si>
    <t xml:space="preserve">W0662115</t>
  </si>
  <si>
    <t xml:space="preserve">原旭霖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3600</t>
    </r>
  </si>
  <si>
    <t xml:space="preserve">jz06415</t>
  </si>
  <si>
    <t xml:space="preserve">W0662116</t>
  </si>
  <si>
    <t xml:space="preserve">邵辉</t>
  </si>
  <si>
    <t xml:space="preserve">jz06416</t>
  </si>
  <si>
    <t xml:space="preserve">W0662117</t>
  </si>
  <si>
    <t xml:space="preserve">邵藩凯</t>
  </si>
  <si>
    <t xml:space="preserve">jz06417</t>
  </si>
  <si>
    <t xml:space="preserve">W0662118</t>
  </si>
  <si>
    <t xml:space="preserve">杜楠</t>
  </si>
  <si>
    <t xml:space="preserve">jz06418</t>
  </si>
  <si>
    <t xml:space="preserve">W0662119</t>
  </si>
  <si>
    <t xml:space="preserve">张钰</t>
  </si>
  <si>
    <t xml:space="preserve">W0662120</t>
  </si>
  <si>
    <t xml:space="preserve">樊敏</t>
  </si>
  <si>
    <t xml:space="preserve">W0762001</t>
  </si>
  <si>
    <t xml:space="preserve">陈亿</t>
  </si>
  <si>
    <t xml:space="preserve">jz07027</t>
  </si>
  <si>
    <t xml:space="preserve">W0762002</t>
  </si>
  <si>
    <t xml:space="preserve">张寅颖</t>
  </si>
  <si>
    <t xml:space="preserve">jz07028</t>
  </si>
  <si>
    <t xml:space="preserve">W0762003</t>
  </si>
  <si>
    <t xml:space="preserve">沈旭栋</t>
  </si>
  <si>
    <t xml:space="preserve">jz07029</t>
  </si>
  <si>
    <t xml:space="preserve">W0762004</t>
  </si>
  <si>
    <t xml:space="preserve">陆路</t>
  </si>
  <si>
    <t xml:space="preserve">jz07030</t>
  </si>
  <si>
    <t xml:space="preserve">W0762005</t>
  </si>
  <si>
    <t xml:space="preserve">栾冬</t>
  </si>
  <si>
    <t xml:space="preserve">jz07031</t>
  </si>
  <si>
    <t xml:space="preserve">W0762006</t>
  </si>
  <si>
    <t xml:space="preserve">马艳</t>
  </si>
  <si>
    <t xml:space="preserve">jz07032</t>
  </si>
  <si>
    <t xml:space="preserve">W0762007</t>
  </si>
  <si>
    <t xml:space="preserve">洪婧</t>
  </si>
  <si>
    <t xml:space="preserve">jz07033</t>
  </si>
  <si>
    <t xml:space="preserve">W0762008</t>
  </si>
  <si>
    <t xml:space="preserve">付京艳</t>
  </si>
  <si>
    <t xml:space="preserve">jz07034</t>
  </si>
  <si>
    <t xml:space="preserve">W0762009</t>
  </si>
  <si>
    <t xml:space="preserve">柯晔妙</t>
  </si>
  <si>
    <t xml:space="preserve">jz07035</t>
  </si>
  <si>
    <t xml:space="preserve">W0762010</t>
  </si>
  <si>
    <t xml:space="preserve">王惠仪</t>
  </si>
  <si>
    <t xml:space="preserve">jz07036</t>
  </si>
  <si>
    <t xml:space="preserve">W0762011</t>
  </si>
  <si>
    <t xml:space="preserve">李曌</t>
  </si>
  <si>
    <t xml:space="preserve">jz07037</t>
  </si>
  <si>
    <t xml:space="preserve">W0762012</t>
  </si>
  <si>
    <t xml:space="preserve">陈力</t>
  </si>
  <si>
    <t xml:space="preserve">jz07038</t>
  </si>
  <si>
    <t xml:space="preserve">W0762013</t>
  </si>
  <si>
    <t xml:space="preserve">周奇伟</t>
  </si>
  <si>
    <t xml:space="preserve">jz07039</t>
  </si>
  <si>
    <t xml:space="preserve">W0762014</t>
  </si>
  <si>
    <t xml:space="preserve">刘纯宇</t>
  </si>
  <si>
    <t xml:space="preserve">jz07040</t>
  </si>
  <si>
    <t xml:space="preserve">W0762015</t>
  </si>
  <si>
    <t xml:space="preserve">李隽钦</t>
  </si>
  <si>
    <t xml:space="preserve">jz07041</t>
  </si>
  <si>
    <t xml:space="preserve">W0762016</t>
  </si>
  <si>
    <t xml:space="preserve">赵益</t>
  </si>
  <si>
    <t xml:space="preserve">jz07042</t>
  </si>
  <si>
    <t xml:space="preserve">W0762017</t>
  </si>
  <si>
    <t xml:space="preserve">席玥</t>
  </si>
  <si>
    <t xml:space="preserve">506A</t>
  </si>
  <si>
    <t xml:space="preserve">jz07043</t>
  </si>
  <si>
    <t xml:space="preserve">W0762018</t>
  </si>
  <si>
    <t xml:space="preserve">胡伟</t>
  </si>
  <si>
    <t xml:space="preserve">中铁</t>
  </si>
  <si>
    <t xml:space="preserve">jz07044</t>
  </si>
  <si>
    <t xml:space="preserve">W0762019</t>
  </si>
  <si>
    <t xml:space="preserve">吴鸾莺</t>
  </si>
  <si>
    <t xml:space="preserve">jz07045</t>
  </si>
  <si>
    <t xml:space="preserve">W0762020</t>
  </si>
  <si>
    <t xml:space="preserve">董升山</t>
  </si>
  <si>
    <t xml:space="preserve">东方迪码</t>
  </si>
  <si>
    <t xml:space="preserve">jz07046</t>
  </si>
  <si>
    <t xml:space="preserve">W0762021</t>
  </si>
  <si>
    <t xml:space="preserve">顾然</t>
  </si>
  <si>
    <t xml:space="preserve">jz07047</t>
  </si>
  <si>
    <t xml:space="preserve">W0762022</t>
  </si>
  <si>
    <t xml:space="preserve">中石油</t>
  </si>
  <si>
    <t xml:space="preserve">jz07048</t>
  </si>
  <si>
    <t xml:space="preserve">W0762023</t>
  </si>
  <si>
    <t xml:space="preserve">李论</t>
  </si>
  <si>
    <t xml:space="preserve">jz07049</t>
  </si>
  <si>
    <t xml:space="preserve">W0762024</t>
  </si>
  <si>
    <t xml:space="preserve">张瑶</t>
  </si>
  <si>
    <t xml:space="preserve">jz07050</t>
  </si>
  <si>
    <t xml:space="preserve">W0762025</t>
  </si>
  <si>
    <t xml:space="preserve">赵芃</t>
  </si>
  <si>
    <t xml:space="preserve">jz07051</t>
  </si>
  <si>
    <t xml:space="preserve">W0762026</t>
  </si>
  <si>
    <t xml:space="preserve">孟斌斌</t>
  </si>
  <si>
    <t xml:space="preserve">jz07052</t>
  </si>
  <si>
    <t xml:space="preserve">W0762027</t>
  </si>
  <si>
    <t xml:space="preserve">高剑茹</t>
  </si>
  <si>
    <t xml:space="preserve">jz07053</t>
  </si>
  <si>
    <t xml:space="preserve">W0762028</t>
  </si>
  <si>
    <t xml:space="preserve">雷庭</t>
  </si>
  <si>
    <t xml:space="preserve">jz07054</t>
  </si>
  <si>
    <t xml:space="preserve">W0762029</t>
  </si>
  <si>
    <t xml:space="preserve">叶景明</t>
  </si>
  <si>
    <t xml:space="preserve">jz07055</t>
  </si>
  <si>
    <t xml:space="preserve">W0762030</t>
  </si>
  <si>
    <t xml:space="preserve">李梦莹</t>
  </si>
  <si>
    <t xml:space="preserve">jz07056</t>
  </si>
  <si>
    <t xml:space="preserve">W0762031</t>
  </si>
  <si>
    <t xml:space="preserve">林垚</t>
  </si>
  <si>
    <t xml:space="preserve">jz07057</t>
  </si>
  <si>
    <t xml:space="preserve">W0762032</t>
  </si>
  <si>
    <t xml:space="preserve">沈芳</t>
  </si>
  <si>
    <t xml:space="preserve">jz07058</t>
  </si>
  <si>
    <t xml:space="preserve">W0762033</t>
  </si>
  <si>
    <t xml:space="preserve">jz07059</t>
  </si>
  <si>
    <t xml:space="preserve">W0762034</t>
  </si>
  <si>
    <t xml:space="preserve">袁媛</t>
  </si>
  <si>
    <t xml:space="preserve">jz07060</t>
  </si>
  <si>
    <t xml:space="preserve">W0762035</t>
  </si>
  <si>
    <t xml:space="preserve">马文婷</t>
  </si>
  <si>
    <t xml:space="preserve">jz07062</t>
  </si>
  <si>
    <t xml:space="preserve">W0762037</t>
  </si>
  <si>
    <t xml:space="preserve">王夐婧</t>
  </si>
  <si>
    <t xml:space="preserve">jz07063</t>
  </si>
  <si>
    <t xml:space="preserve">W0762038</t>
  </si>
  <si>
    <t xml:space="preserve">田耘</t>
  </si>
  <si>
    <t xml:space="preserve">jz07064</t>
  </si>
  <si>
    <t xml:space="preserve">W0762039</t>
  </si>
  <si>
    <t xml:space="preserve">郭睿</t>
  </si>
  <si>
    <t xml:space="preserve">jz07065</t>
  </si>
  <si>
    <t xml:space="preserve">W0762040</t>
  </si>
  <si>
    <t xml:space="preserve">杨涵</t>
  </si>
  <si>
    <t xml:space="preserve">jz07066</t>
  </si>
  <si>
    <t xml:space="preserve">W0762041</t>
  </si>
  <si>
    <t xml:space="preserve">王盈盈</t>
  </si>
  <si>
    <t xml:space="preserve">jz07067</t>
  </si>
  <si>
    <t xml:space="preserve">W0762042</t>
  </si>
  <si>
    <t xml:space="preserve">秦立枭</t>
  </si>
  <si>
    <t xml:space="preserve">jz07068</t>
  </si>
  <si>
    <t xml:space="preserve">W0762043</t>
  </si>
  <si>
    <t xml:space="preserve">孙驰</t>
  </si>
  <si>
    <t xml:space="preserve">jz07069</t>
  </si>
  <si>
    <t xml:space="preserve">W0762044</t>
  </si>
  <si>
    <t xml:space="preserve">黄力</t>
  </si>
  <si>
    <t xml:space="preserve">jz07070</t>
  </si>
  <si>
    <t xml:space="preserve">W0762045</t>
  </si>
  <si>
    <t xml:space="preserve">张宇宁</t>
  </si>
  <si>
    <t xml:space="preserve">搜狐</t>
  </si>
  <si>
    <t xml:space="preserve">jz07071</t>
  </si>
  <si>
    <t xml:space="preserve">W0762046</t>
  </si>
  <si>
    <t xml:space="preserve">管宇</t>
  </si>
  <si>
    <t xml:space="preserve">jz07072</t>
  </si>
  <si>
    <t xml:space="preserve">W0762047</t>
  </si>
  <si>
    <t xml:space="preserve">智强</t>
  </si>
  <si>
    <t xml:space="preserve">jz07073</t>
  </si>
  <si>
    <t xml:space="preserve">W0762048</t>
  </si>
  <si>
    <t xml:space="preserve">刘祥玉</t>
  </si>
  <si>
    <t xml:space="preserve">jz07074</t>
  </si>
  <si>
    <t xml:space="preserve">W0762049</t>
  </si>
  <si>
    <t xml:space="preserve">关劭轩</t>
  </si>
  <si>
    <t xml:space="preserve">科大</t>
  </si>
  <si>
    <t xml:space="preserve">jz07075</t>
  </si>
  <si>
    <t xml:space="preserve">W0762050</t>
  </si>
  <si>
    <t xml:space="preserve">马荻</t>
  </si>
  <si>
    <t xml:space="preserve">jz07076</t>
  </si>
  <si>
    <t xml:space="preserve">W0762051</t>
  </si>
  <si>
    <t xml:space="preserve">崔忠波</t>
  </si>
  <si>
    <t xml:space="preserve">南开</t>
  </si>
  <si>
    <t xml:space="preserve">jz07077</t>
  </si>
  <si>
    <t xml:space="preserve">W0762052</t>
  </si>
  <si>
    <t xml:space="preserve">傅瑜</t>
  </si>
  <si>
    <t xml:space="preserve">jz07078</t>
  </si>
  <si>
    <t xml:space="preserve">W0762053</t>
  </si>
  <si>
    <t xml:space="preserve">汤健</t>
  </si>
  <si>
    <t xml:space="preserve">jz07079</t>
  </si>
  <si>
    <t xml:space="preserve">W0762055</t>
  </si>
  <si>
    <t xml:space="preserve">郭芳睿</t>
  </si>
  <si>
    <t xml:space="preserve">jz07080</t>
  </si>
  <si>
    <t xml:space="preserve">W0762056</t>
  </si>
  <si>
    <t xml:space="preserve">杨亮</t>
  </si>
  <si>
    <t xml:space="preserve">jz07081</t>
  </si>
  <si>
    <t xml:space="preserve">W0762057</t>
  </si>
  <si>
    <t xml:space="preserve">苏莹</t>
  </si>
  <si>
    <t xml:space="preserve">化大</t>
  </si>
  <si>
    <t xml:space="preserve">jz07082</t>
  </si>
  <si>
    <t xml:space="preserve">W0762058</t>
  </si>
  <si>
    <t xml:space="preserve">陈方</t>
  </si>
  <si>
    <t xml:space="preserve">jz07083</t>
  </si>
  <si>
    <t xml:space="preserve">W0762059</t>
  </si>
  <si>
    <t xml:space="preserve">郭欣蕾</t>
  </si>
  <si>
    <t xml:space="preserve">jz07084</t>
  </si>
  <si>
    <t xml:space="preserve">W0762060</t>
  </si>
  <si>
    <t xml:space="preserve">王霄鹂</t>
  </si>
  <si>
    <t xml:space="preserve">jz07085</t>
  </si>
  <si>
    <t xml:space="preserve">W0762061</t>
  </si>
  <si>
    <t xml:space="preserve">张伊</t>
  </si>
  <si>
    <t xml:space="preserve">jz07086</t>
  </si>
  <si>
    <t xml:space="preserve">W0762062</t>
  </si>
  <si>
    <t xml:space="preserve">jz07087</t>
  </si>
  <si>
    <t xml:space="preserve">W0762063</t>
  </si>
  <si>
    <t xml:space="preserve">金飞飞</t>
  </si>
  <si>
    <t xml:space="preserve">jz07088</t>
  </si>
  <si>
    <t xml:space="preserve">W0762064</t>
  </si>
  <si>
    <t xml:space="preserve">李显章</t>
  </si>
  <si>
    <t xml:space="preserve">jz07089</t>
  </si>
  <si>
    <t xml:space="preserve">W0762065</t>
  </si>
  <si>
    <t xml:space="preserve">汤汇</t>
  </si>
  <si>
    <t xml:space="preserve">jz07090</t>
  </si>
  <si>
    <t xml:space="preserve">W0762066</t>
  </si>
  <si>
    <t xml:space="preserve">刘锡然</t>
  </si>
  <si>
    <t xml:space="preserve">jz07091</t>
  </si>
  <si>
    <t xml:space="preserve">W0762067</t>
  </si>
  <si>
    <t xml:space="preserve">jz07092</t>
  </si>
  <si>
    <t xml:space="preserve">W0762068</t>
  </si>
  <si>
    <t xml:space="preserve">方玮</t>
  </si>
  <si>
    <t xml:space="preserve">jz07093</t>
  </si>
  <si>
    <t xml:space="preserve">W0762069</t>
  </si>
  <si>
    <t xml:space="preserve">孟虎</t>
  </si>
  <si>
    <t xml:space="preserve">北理工</t>
  </si>
  <si>
    <t xml:space="preserve">jz07094</t>
  </si>
  <si>
    <t xml:space="preserve">W0762070</t>
  </si>
  <si>
    <t xml:space="preserve">张杰</t>
  </si>
  <si>
    <t xml:space="preserve">jz07095</t>
  </si>
  <si>
    <t xml:space="preserve">W0762071</t>
  </si>
  <si>
    <t xml:space="preserve">杨升松</t>
  </si>
  <si>
    <t xml:space="preserve">jz07096</t>
  </si>
  <si>
    <t xml:space="preserve">W0762072</t>
  </si>
  <si>
    <t xml:space="preserve">虞笑冰</t>
  </si>
  <si>
    <t xml:space="preserve">jz07097</t>
  </si>
  <si>
    <t xml:space="preserve">W0762073</t>
  </si>
  <si>
    <t xml:space="preserve">刘吉</t>
  </si>
  <si>
    <t xml:space="preserve">jz07098</t>
  </si>
  <si>
    <t xml:space="preserve">W0762074</t>
  </si>
  <si>
    <t xml:space="preserve">汪婕舒</t>
  </si>
  <si>
    <t xml:space="preserve">jz07099</t>
  </si>
  <si>
    <t xml:space="preserve">W0762075</t>
  </si>
  <si>
    <t xml:space="preserve">安毅</t>
  </si>
  <si>
    <t xml:space="preserve">jz07100</t>
  </si>
  <si>
    <t xml:space="preserve">W0762076</t>
  </si>
  <si>
    <t xml:space="preserve">寇剑波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600</t>
    </r>
  </si>
  <si>
    <t xml:space="preserve">jz07101</t>
  </si>
  <si>
    <t xml:space="preserve">W0762077</t>
  </si>
  <si>
    <t xml:space="preserve">章淑蓉</t>
  </si>
  <si>
    <t xml:space="preserve">jz07102</t>
  </si>
  <si>
    <t xml:space="preserve">W0762078</t>
  </si>
  <si>
    <t xml:space="preserve">王希妍</t>
  </si>
  <si>
    <t xml:space="preserve">jz07103</t>
  </si>
  <si>
    <t xml:space="preserve">W0762079</t>
  </si>
  <si>
    <t xml:space="preserve">严佳钰</t>
  </si>
  <si>
    <t xml:space="preserve">北体大</t>
  </si>
  <si>
    <t xml:space="preserve">jz07104</t>
  </si>
  <si>
    <t xml:space="preserve">W0762080</t>
  </si>
  <si>
    <t xml:space="preserve">jz07105</t>
  </si>
  <si>
    <t xml:space="preserve">W0762081</t>
  </si>
  <si>
    <t xml:space="preserve">郭文星</t>
  </si>
  <si>
    <t xml:space="preserve">jz07106</t>
  </si>
  <si>
    <t xml:space="preserve">W0762082</t>
  </si>
  <si>
    <t xml:space="preserve">吴冷冬</t>
  </si>
  <si>
    <t xml:space="preserve">jz07107</t>
  </si>
  <si>
    <t xml:space="preserve">W0762083</t>
  </si>
  <si>
    <t xml:space="preserve">陈靖怡</t>
  </si>
  <si>
    <t xml:space="preserve">jz07108</t>
  </si>
  <si>
    <t xml:space="preserve">W0762084</t>
  </si>
  <si>
    <t xml:space="preserve">王翔</t>
  </si>
  <si>
    <t xml:space="preserve">jz07109</t>
  </si>
  <si>
    <t xml:space="preserve">W0762085</t>
  </si>
  <si>
    <t xml:space="preserve">袁斐</t>
  </si>
  <si>
    <t xml:space="preserve">jz07110</t>
  </si>
  <si>
    <t xml:space="preserve">W0762086</t>
  </si>
  <si>
    <t xml:space="preserve">姜启志</t>
  </si>
  <si>
    <t xml:space="preserve">jz07111</t>
  </si>
  <si>
    <t xml:space="preserve">W0762087</t>
  </si>
  <si>
    <t xml:space="preserve">高苗</t>
  </si>
  <si>
    <t xml:space="preserve">jz07112</t>
  </si>
  <si>
    <t xml:space="preserve">W0762088</t>
  </si>
  <si>
    <t xml:space="preserve">曹佳</t>
  </si>
  <si>
    <t xml:space="preserve">jz07113</t>
  </si>
  <si>
    <t xml:space="preserve">W0762089</t>
  </si>
  <si>
    <t xml:space="preserve">董蔚</t>
  </si>
  <si>
    <t xml:space="preserve">jz07114</t>
  </si>
  <si>
    <t xml:space="preserve">W0762090</t>
  </si>
  <si>
    <t xml:space="preserve">李达</t>
  </si>
  <si>
    <t xml:space="preserve">jz07115</t>
  </si>
  <si>
    <t xml:space="preserve">W0762091</t>
  </si>
  <si>
    <t xml:space="preserve">褚项宁</t>
  </si>
  <si>
    <t xml:space="preserve">jz07116</t>
  </si>
  <si>
    <t xml:space="preserve">W0762092</t>
  </si>
  <si>
    <t xml:space="preserve">李琦玮</t>
  </si>
  <si>
    <t xml:space="preserve">jz07117</t>
  </si>
  <si>
    <t xml:space="preserve">W0762093</t>
  </si>
  <si>
    <t xml:space="preserve">孙江龙</t>
  </si>
  <si>
    <t xml:space="preserve">jz07118</t>
  </si>
  <si>
    <t xml:space="preserve">W0762094</t>
  </si>
  <si>
    <t xml:space="preserve">周博雅</t>
  </si>
  <si>
    <t xml:space="preserve">jz07119</t>
  </si>
  <si>
    <t xml:space="preserve">W0762095</t>
  </si>
  <si>
    <t xml:space="preserve">陈观伟</t>
  </si>
  <si>
    <t xml:space="preserve">工商</t>
  </si>
  <si>
    <t xml:space="preserve">jz07120</t>
  </si>
  <si>
    <t xml:space="preserve">W0762096</t>
  </si>
  <si>
    <t xml:space="preserve">金樾</t>
  </si>
  <si>
    <t xml:space="preserve">jz07121</t>
  </si>
  <si>
    <t xml:space="preserve">W0762097</t>
  </si>
  <si>
    <t xml:space="preserve">贺宝华</t>
  </si>
  <si>
    <t xml:space="preserve">jz07122</t>
  </si>
  <si>
    <t xml:space="preserve">W0762098</t>
  </si>
  <si>
    <t xml:space="preserve">jz07123</t>
  </si>
  <si>
    <t xml:space="preserve">W0762099</t>
  </si>
  <si>
    <t xml:space="preserve">周鸶雨</t>
  </si>
  <si>
    <t xml:space="preserve">jz07124</t>
  </si>
  <si>
    <t xml:space="preserve">W0762100</t>
  </si>
  <si>
    <t xml:space="preserve">魏伟</t>
  </si>
  <si>
    <t xml:space="preserve">jz07125</t>
  </si>
  <si>
    <t xml:space="preserve">W0762101</t>
  </si>
  <si>
    <t xml:space="preserve">杜昌</t>
  </si>
  <si>
    <t xml:space="preserve">jz07126</t>
  </si>
  <si>
    <t xml:space="preserve">W0762102</t>
  </si>
  <si>
    <t xml:space="preserve">周源</t>
  </si>
  <si>
    <t xml:space="preserve">jz07128</t>
  </si>
  <si>
    <t xml:space="preserve">W0762105</t>
  </si>
  <si>
    <t xml:space="preserve">沈珊</t>
  </si>
  <si>
    <t xml:space="preserve">jz07129</t>
  </si>
  <si>
    <t xml:space="preserve">W0762106</t>
  </si>
  <si>
    <t xml:space="preserve">颜媛</t>
  </si>
  <si>
    <t xml:space="preserve">jz07130</t>
  </si>
  <si>
    <t xml:space="preserve">W0762107</t>
  </si>
  <si>
    <t xml:space="preserve">尹中兴</t>
  </si>
  <si>
    <t xml:space="preserve">jz07131</t>
  </si>
  <si>
    <t xml:space="preserve">W0762108</t>
  </si>
  <si>
    <t xml:space="preserve">苗静雯</t>
  </si>
  <si>
    <t xml:space="preserve">jz07132</t>
  </si>
  <si>
    <t xml:space="preserve">W0762109</t>
  </si>
  <si>
    <t xml:space="preserve">彭萦</t>
  </si>
  <si>
    <t xml:space="preserve">jz07134</t>
  </si>
  <si>
    <t xml:space="preserve">W0762111</t>
  </si>
  <si>
    <t xml:space="preserve">谢天驰</t>
  </si>
  <si>
    <t xml:space="preserve">jz07135</t>
  </si>
  <si>
    <t xml:space="preserve">W0762112</t>
  </si>
  <si>
    <t xml:space="preserve">韩潇</t>
  </si>
  <si>
    <t xml:space="preserve">jz07136</t>
  </si>
  <si>
    <t xml:space="preserve">W0762113</t>
  </si>
  <si>
    <t xml:space="preserve">刘墨</t>
  </si>
  <si>
    <t xml:space="preserve">jz07137</t>
  </si>
  <si>
    <t xml:space="preserve">W0762114</t>
  </si>
  <si>
    <t xml:space="preserve">石婵奇</t>
  </si>
  <si>
    <t xml:space="preserve">jz07138</t>
  </si>
  <si>
    <t xml:space="preserve">W0762115</t>
  </si>
  <si>
    <t xml:space="preserve">任明远</t>
  </si>
  <si>
    <t xml:space="preserve">jz07139</t>
  </si>
  <si>
    <t xml:space="preserve">W0762116</t>
  </si>
  <si>
    <t xml:space="preserve">王刊</t>
  </si>
  <si>
    <t xml:space="preserve">jz07140</t>
  </si>
  <si>
    <t xml:space="preserve">W0762117</t>
  </si>
  <si>
    <t xml:space="preserve">戴岱</t>
  </si>
  <si>
    <t xml:space="preserve">jz07141</t>
  </si>
  <si>
    <t xml:space="preserve">W0762118</t>
  </si>
  <si>
    <t xml:space="preserve">刘波</t>
  </si>
  <si>
    <t xml:space="preserve">jz07142</t>
  </si>
  <si>
    <t xml:space="preserve">W0762119</t>
  </si>
  <si>
    <t xml:space="preserve">杨洋</t>
  </si>
  <si>
    <t xml:space="preserve">W0762120</t>
  </si>
  <si>
    <t xml:space="preserve">胡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华文琥珀"/>
      <family val="0"/>
      <charset val="134"/>
    </font>
    <font>
      <sz val="12"/>
      <name val="华文琥珀"/>
      <family val="0"/>
      <charset val="134"/>
    </font>
    <font>
      <sz val="10"/>
      <name val="Noto Sans"/>
      <family val="2"/>
    </font>
    <font>
      <sz val="10"/>
      <name val="华文琥珀"/>
      <family val="0"/>
      <charset val="134"/>
    </font>
    <font>
      <b val="true"/>
      <sz val="12"/>
      <name val="Noto Sans"/>
      <family val="2"/>
    </font>
    <font>
      <b val="true"/>
      <i val="true"/>
      <sz val="24"/>
      <name val="French Script MT"/>
      <family val="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0000"/>
      <name val="黑体"/>
      <family val="0"/>
      <charset val="134"/>
    </font>
    <font>
      <sz val="14"/>
      <name val="Noto Sans"/>
      <family val="2"/>
    </font>
    <font>
      <b val="true"/>
      <sz val="14"/>
      <color rgb="FF99336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993366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11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b val="1"/>
        <i val="1"/>
        <color rgb="FF000000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3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M14" activeCellId="0" sqref="M14"/>
    </sheetView>
  </sheetViews>
  <sheetFormatPr defaultColWidth="13.62109375" defaultRowHeight="18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24"/>
    <col collapsed="false" customWidth="true" hidden="false" outlineLevel="0" max="3" min="3" style="3" width="8.5"/>
    <col collapsed="false" customWidth="true" hidden="false" outlineLevel="0" max="4" min="4" style="3" width="11.99"/>
    <col collapsed="false" customWidth="true" hidden="true" outlineLevel="0" max="5" min="5" style="2" width="7.87"/>
    <col collapsed="false" customWidth="true" hidden="false" outlineLevel="0" max="6" min="6" style="2" width="9.5"/>
    <col collapsed="false" customWidth="true" hidden="false" outlineLevel="0" max="7" min="7" style="2" width="3.62"/>
    <col collapsed="false" customWidth="true" hidden="false" outlineLevel="0" max="8" min="8" style="2" width="9.36"/>
    <col collapsed="false" customWidth="true" hidden="false" outlineLevel="0" max="9" min="9" style="4" width="5.87"/>
    <col collapsed="false" customWidth="true" hidden="false" outlineLevel="0" max="10" min="10" style="5" width="6.36"/>
    <col collapsed="false" customWidth="true" hidden="false" outlineLevel="0" max="11" min="11" style="5" width="5.62"/>
    <col collapsed="false" customWidth="true" hidden="false" outlineLevel="0" max="12" min="12" style="5" width="6.62"/>
    <col collapsed="false" customWidth="true" hidden="false" outlineLevel="0" max="13" min="13" style="5" width="6.24"/>
    <col collapsed="false" customWidth="true" hidden="false" outlineLevel="0" max="14" min="14" style="5" width="5.74"/>
    <col collapsed="false" customWidth="true" hidden="false" outlineLevel="0" max="16" min="15" style="5" width="6.75"/>
    <col collapsed="false" customWidth="true" hidden="false" outlineLevel="0" max="17" min="17" style="5" width="5.36"/>
    <col collapsed="false" customWidth="true" hidden="false" outlineLevel="0" max="18" min="18" style="5" width="5.11"/>
    <col collapsed="false" customWidth="true" hidden="false" outlineLevel="0" max="19" min="19" style="5" width="6.24"/>
    <col collapsed="false" customWidth="true" hidden="false" outlineLevel="0" max="20" min="20" style="5" width="5.87"/>
    <col collapsed="false" customWidth="true" hidden="false" outlineLevel="0" max="21" min="21" style="5" width="5.99"/>
    <col collapsed="false" customWidth="true" hidden="false" outlineLevel="0" max="22" min="22" style="5" width="6.87"/>
    <col collapsed="false" customWidth="true" hidden="false" outlineLevel="0" max="23" min="23" style="5" width="6.75"/>
    <col collapsed="false" customWidth="true" hidden="false" outlineLevel="0" max="24" min="24" style="5" width="6.62"/>
    <col collapsed="false" customWidth="true" hidden="false" outlineLevel="0" max="25" min="25" style="5" width="5.99"/>
    <col collapsed="false" customWidth="true" hidden="false" outlineLevel="0" max="29" min="26" style="5" width="6.24"/>
    <col collapsed="false" customWidth="true" hidden="false" outlineLevel="0" max="30" min="30" style="5" width="5.87"/>
    <col collapsed="false" customWidth="true" hidden="false" outlineLevel="0" max="31" min="31" style="5" width="6.75"/>
    <col collapsed="false" customWidth="false" hidden="false" outlineLevel="0" max="37" min="32" style="5" width="13.62"/>
    <col collapsed="false" customWidth="false" hidden="false" outlineLevel="0" max="47" min="38" style="6" width="13.62"/>
    <col collapsed="false" customWidth="false" hidden="false" outlineLevel="0" max="257" min="48" style="2" width="13.62"/>
  </cols>
  <sheetData>
    <row r="1" s="14" customFormat="true" ht="18.95" hidden="false" customHeight="true" outlineLevel="0" collapsed="false">
      <c r="A1" s="7"/>
      <c r="B1" s="8" t="s">
        <v>0</v>
      </c>
      <c r="C1" s="8"/>
      <c r="D1" s="9"/>
      <c r="E1" s="8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</row>
    <row r="2" s="14" customFormat="true" ht="18.95" hidden="false" customHeight="true" outlineLevel="0" collapsed="false">
      <c r="A2" s="7"/>
      <c r="B2" s="8"/>
      <c r="C2" s="8"/>
      <c r="D2" s="9"/>
      <c r="E2" s="8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</row>
    <row r="3" s="26" customFormat="true" ht="18.95" hidden="false" customHeight="true" outlineLevel="0" collapsed="false">
      <c r="A3" s="15"/>
      <c r="B3" s="16" t="s">
        <v>1</v>
      </c>
      <c r="C3" s="17"/>
      <c r="D3" s="18" t="s">
        <v>2</v>
      </c>
      <c r="E3" s="19" t="s">
        <v>3</v>
      </c>
      <c r="F3" s="20" t="s">
        <v>4</v>
      </c>
      <c r="G3" s="21" t="s">
        <v>5</v>
      </c>
      <c r="H3" s="21"/>
      <c r="I3" s="22" t="s">
        <v>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</row>
    <row r="4" s="26" customFormat="true" ht="18.95" hidden="false" customHeight="true" outlineLevel="0" collapsed="false">
      <c r="A4" s="15"/>
      <c r="B4" s="27" t="s">
        <v>7</v>
      </c>
      <c r="C4" s="17"/>
      <c r="D4" s="18" t="s">
        <v>8</v>
      </c>
      <c r="E4" s="19" t="s">
        <v>9</v>
      </c>
      <c r="F4" s="20" t="s">
        <v>10</v>
      </c>
      <c r="G4" s="21" t="s">
        <v>11</v>
      </c>
      <c r="H4" s="21"/>
      <c r="I4" s="22" t="s">
        <v>12</v>
      </c>
      <c r="J4" s="28" t="n">
        <v>4</v>
      </c>
      <c r="K4" s="28" t="n">
        <v>4</v>
      </c>
      <c r="L4" s="28" t="n">
        <v>3</v>
      </c>
      <c r="M4" s="28" t="n">
        <v>3</v>
      </c>
      <c r="N4" s="28" t="n">
        <v>4</v>
      </c>
      <c r="O4" s="28" t="n">
        <v>4</v>
      </c>
      <c r="P4" s="28" t="n">
        <v>4</v>
      </c>
      <c r="Q4" s="28" t="n">
        <v>4</v>
      </c>
      <c r="R4" s="28" t="n">
        <v>4</v>
      </c>
      <c r="S4" s="28" t="n">
        <v>4</v>
      </c>
      <c r="T4" s="28" t="n">
        <v>4</v>
      </c>
      <c r="U4" s="28" t="n">
        <v>2</v>
      </c>
      <c r="V4" s="28" t="n">
        <v>4</v>
      </c>
      <c r="W4" s="28" t="n">
        <v>4</v>
      </c>
      <c r="X4" s="28" t="n">
        <v>4</v>
      </c>
      <c r="Y4" s="28" t="n">
        <v>4</v>
      </c>
      <c r="Z4" s="28" t="n">
        <v>4</v>
      </c>
      <c r="AA4" s="28" t="n">
        <v>4</v>
      </c>
      <c r="AB4" s="28" t="n">
        <v>4</v>
      </c>
      <c r="AC4" s="28" t="n">
        <v>2</v>
      </c>
      <c r="AD4" s="28" t="n">
        <v>4</v>
      </c>
      <c r="AE4" s="28" t="n">
        <v>2</v>
      </c>
      <c r="AF4" s="23"/>
      <c r="AG4" s="23"/>
      <c r="AH4" s="23"/>
      <c r="AI4" s="23"/>
      <c r="AJ4" s="23"/>
      <c r="AK4" s="23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30" customFormat="true" ht="18.95" hidden="false" customHeight="true" outlineLevel="0" collapsed="false">
      <c r="A5" s="29"/>
      <c r="C5" s="31"/>
      <c r="D5" s="31"/>
      <c r="I5" s="32"/>
      <c r="J5" s="33" t="n">
        <v>1</v>
      </c>
      <c r="K5" s="33" t="n">
        <v>2</v>
      </c>
      <c r="L5" s="33" t="n">
        <v>3</v>
      </c>
      <c r="M5" s="33" t="n">
        <v>4</v>
      </c>
      <c r="N5" s="33" t="n">
        <v>5</v>
      </c>
      <c r="O5" s="33" t="n">
        <v>6</v>
      </c>
      <c r="P5" s="33" t="n">
        <v>7</v>
      </c>
      <c r="Q5" s="33" t="n">
        <v>8</v>
      </c>
      <c r="R5" s="33" t="n">
        <v>9</v>
      </c>
      <c r="S5" s="33" t="n">
        <v>10</v>
      </c>
      <c r="T5" s="33" t="n">
        <v>11</v>
      </c>
      <c r="U5" s="33" t="n">
        <v>12</v>
      </c>
      <c r="V5" s="33" t="n">
        <v>13</v>
      </c>
      <c r="W5" s="33" t="n">
        <v>14</v>
      </c>
      <c r="X5" s="33" t="n">
        <v>15</v>
      </c>
      <c r="Y5" s="33" t="n">
        <v>16</v>
      </c>
      <c r="Z5" s="33" t="n">
        <v>17</v>
      </c>
      <c r="AA5" s="33" t="n">
        <v>18</v>
      </c>
      <c r="AB5" s="33" t="n">
        <v>19</v>
      </c>
      <c r="AC5" s="33" t="n">
        <v>20</v>
      </c>
      <c r="AD5" s="33" t="n">
        <v>21</v>
      </c>
      <c r="AE5" s="33" t="n">
        <v>22</v>
      </c>
      <c r="AF5" s="34"/>
      <c r="AG5" s="34"/>
      <c r="AH5" s="34"/>
      <c r="AI5" s="34"/>
      <c r="AJ5" s="34"/>
      <c r="AK5" s="34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</row>
    <row r="6" s="43" customFormat="true" ht="18.95" hidden="false" customHeight="true" outlineLevel="0" collapsed="false">
      <c r="A6" s="37" t="s">
        <v>13</v>
      </c>
      <c r="B6" s="38" t="s">
        <v>14</v>
      </c>
      <c r="C6" s="39" t="s">
        <v>15</v>
      </c>
      <c r="D6" s="39" t="s">
        <v>12</v>
      </c>
      <c r="E6" s="38" t="s">
        <v>16</v>
      </c>
      <c r="F6" s="38" t="s">
        <v>17</v>
      </c>
      <c r="G6" s="38" t="s">
        <v>18</v>
      </c>
      <c r="H6" s="38" t="s">
        <v>19</v>
      </c>
      <c r="I6" s="40" t="s">
        <v>12</v>
      </c>
      <c r="J6" s="41" t="s">
        <v>20</v>
      </c>
      <c r="K6" s="41" t="s">
        <v>20</v>
      </c>
      <c r="L6" s="41" t="s">
        <v>21</v>
      </c>
      <c r="M6" s="41" t="s">
        <v>21</v>
      </c>
      <c r="N6" s="41" t="s">
        <v>22</v>
      </c>
      <c r="O6" s="41" t="s">
        <v>22</v>
      </c>
      <c r="P6" s="41" t="s">
        <v>22</v>
      </c>
      <c r="Q6" s="41" t="s">
        <v>23</v>
      </c>
      <c r="R6" s="41" t="s">
        <v>23</v>
      </c>
      <c r="S6" s="41" t="s">
        <v>23</v>
      </c>
      <c r="T6" s="41" t="s">
        <v>24</v>
      </c>
      <c r="U6" s="41" t="s">
        <v>25</v>
      </c>
      <c r="V6" s="41" t="s">
        <v>26</v>
      </c>
      <c r="W6" s="41" t="s">
        <v>27</v>
      </c>
      <c r="X6" s="41" t="s">
        <v>28</v>
      </c>
      <c r="Y6" s="41" t="s">
        <v>29</v>
      </c>
      <c r="Z6" s="41" t="s">
        <v>30</v>
      </c>
      <c r="AA6" s="41" t="s">
        <v>31</v>
      </c>
      <c r="AB6" s="41" t="s">
        <v>32</v>
      </c>
      <c r="AC6" s="41" t="s">
        <v>33</v>
      </c>
      <c r="AD6" s="41" t="s">
        <v>34</v>
      </c>
      <c r="AE6" s="41" t="s">
        <v>35</v>
      </c>
      <c r="AF6" s="42"/>
      <c r="AG6" s="42"/>
      <c r="AH6" s="42"/>
      <c r="AI6" s="42"/>
      <c r="AJ6" s="42"/>
      <c r="AK6" s="42"/>
      <c r="AL6" s="42"/>
      <c r="AM6" s="42"/>
      <c r="AN6" s="42"/>
      <c r="AO6" s="42"/>
    </row>
    <row r="7" s="45" customFormat="true" ht="18.95" hidden="false" customHeight="true" outlineLevel="0" collapsed="false">
      <c r="A7" s="37" t="s">
        <v>36</v>
      </c>
      <c r="B7" s="38" t="s">
        <v>37</v>
      </c>
      <c r="C7" s="39" t="s">
        <v>38</v>
      </c>
      <c r="D7" s="39" t="s">
        <v>37</v>
      </c>
      <c r="E7" s="38" t="s">
        <v>39</v>
      </c>
      <c r="F7" s="38" t="s">
        <v>40</v>
      </c>
      <c r="G7" s="38" t="s">
        <v>40</v>
      </c>
      <c r="H7" s="38" t="s">
        <v>41</v>
      </c>
      <c r="I7" s="38" t="s">
        <v>42</v>
      </c>
      <c r="J7" s="41" t="s">
        <v>43</v>
      </c>
      <c r="K7" s="41" t="s">
        <v>44</v>
      </c>
      <c r="L7" s="41" t="s">
        <v>45</v>
      </c>
      <c r="M7" s="41" t="s">
        <v>46</v>
      </c>
      <c r="N7" s="41" t="s">
        <v>47</v>
      </c>
      <c r="O7" s="41" t="s">
        <v>48</v>
      </c>
      <c r="P7" s="41" t="s">
        <v>49</v>
      </c>
      <c r="Q7" s="41" t="s">
        <v>50</v>
      </c>
      <c r="R7" s="41" t="s">
        <v>51</v>
      </c>
      <c r="S7" s="41" t="s">
        <v>52</v>
      </c>
      <c r="T7" s="41" t="s">
        <v>53</v>
      </c>
      <c r="U7" s="41" t="s">
        <v>54</v>
      </c>
      <c r="V7" s="41" t="s">
        <v>55</v>
      </c>
      <c r="W7" s="41" t="s">
        <v>56</v>
      </c>
      <c r="X7" s="41" t="s">
        <v>57</v>
      </c>
      <c r="Y7" s="41" t="s">
        <v>58</v>
      </c>
      <c r="Z7" s="41" t="s">
        <v>59</v>
      </c>
      <c r="AA7" s="41" t="s">
        <v>60</v>
      </c>
      <c r="AB7" s="41" t="s">
        <v>61</v>
      </c>
      <c r="AC7" s="41" t="s">
        <v>62</v>
      </c>
      <c r="AD7" s="41" t="s">
        <v>63</v>
      </c>
      <c r="AE7" s="41" t="s">
        <v>64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</row>
    <row r="8" s="46" customFormat="true" ht="18.95" hidden="false" customHeight="true" outlineLevel="0" collapsed="false">
      <c r="A8" s="1"/>
      <c r="B8" s="4" t="n">
        <f aca="false">COUNT(B11:B2898)</f>
        <v>2881</v>
      </c>
      <c r="C8" s="3"/>
      <c r="D8" s="3"/>
      <c r="E8" s="2"/>
      <c r="I8" s="47"/>
      <c r="J8" s="48" t="n">
        <f aca="false">COUNT(J11:J3458)</f>
        <v>231</v>
      </c>
      <c r="K8" s="48" t="n">
        <f aca="false">COUNT(K11:K3458)</f>
        <v>191</v>
      </c>
      <c r="L8" s="48" t="n">
        <f aca="false">COUNT(L11:L3458)</f>
        <v>346</v>
      </c>
      <c r="M8" s="48" t="n">
        <f aca="false">COUNT(M11:M3458)</f>
        <v>135</v>
      </c>
      <c r="N8" s="48" t="n">
        <f aca="false">COUNT(N11:N3458)</f>
        <v>209</v>
      </c>
      <c r="O8" s="48" t="n">
        <f aca="false">COUNT(O11:O3458)</f>
        <v>56</v>
      </c>
      <c r="P8" s="48" t="n">
        <f aca="false">COUNT(P11:P3458)</f>
        <v>400</v>
      </c>
      <c r="Q8" s="48" t="n">
        <f aca="false">COUNT(Q11:Q3458)</f>
        <v>192</v>
      </c>
      <c r="R8" s="48" t="n">
        <f aca="false">COUNT(R11:R3458)</f>
        <v>442</v>
      </c>
      <c r="S8" s="48" t="n">
        <f aca="false">COUNT(S11:S3458)</f>
        <v>162</v>
      </c>
      <c r="T8" s="48" t="n">
        <f aca="false">COUNT(T11:T3458)</f>
        <v>430</v>
      </c>
      <c r="U8" s="48" t="n">
        <f aca="false">COUNT(U11:U3458)</f>
        <v>503</v>
      </c>
      <c r="V8" s="48" t="n">
        <f aca="false">COUNT(V11:V3458)</f>
        <v>260</v>
      </c>
      <c r="W8" s="48" t="n">
        <f aca="false">COUNT(W11:W3458)</f>
        <v>175</v>
      </c>
      <c r="X8" s="48" t="n">
        <f aca="false">COUNT(X11:X3458)</f>
        <v>297</v>
      </c>
      <c r="Y8" s="48" t="n">
        <f aca="false">COUNT(Y11:Y3458)</f>
        <v>105</v>
      </c>
      <c r="Z8" s="48" t="n">
        <f aca="false">COUNT(Z11:Z3458)</f>
        <v>501</v>
      </c>
      <c r="AA8" s="48" t="n">
        <f aca="false">COUNT(AA11:AA3458)</f>
        <v>95</v>
      </c>
      <c r="AB8" s="48" t="n">
        <f aca="false">COUNT(AB11:AB3458)</f>
        <v>25</v>
      </c>
      <c r="AC8" s="48" t="n">
        <f aca="false">COUNT(AC11:AC3458)</f>
        <v>364</v>
      </c>
      <c r="AD8" s="48" t="n">
        <f aca="false">COUNT(AD11:AD3458)</f>
        <v>392</v>
      </c>
      <c r="AE8" s="48" t="n">
        <f aca="false">COUNT(AE11:AE3458)</f>
        <v>240</v>
      </c>
      <c r="AF8" s="49"/>
      <c r="AG8" s="49"/>
      <c r="AH8" s="49"/>
      <c r="AI8" s="49"/>
      <c r="AJ8" s="49"/>
      <c r="AK8" s="49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</row>
    <row r="9" s="46" customFormat="true" ht="18.95" hidden="false" customHeight="true" outlineLevel="0" collapsed="false">
      <c r="A9" s="1"/>
      <c r="B9" s="4"/>
      <c r="C9" s="3"/>
      <c r="D9" s="3"/>
      <c r="E9" s="2"/>
      <c r="I9" s="47"/>
      <c r="J9" s="52" t="n">
        <f aca="false">529-J8</f>
        <v>298</v>
      </c>
      <c r="K9" s="52" t="n">
        <f aca="false">441-K8</f>
        <v>250</v>
      </c>
      <c r="L9" s="52" t="n">
        <f aca="false">437-L8</f>
        <v>91</v>
      </c>
      <c r="M9" s="52" t="n">
        <f aca="false">381-M8</f>
        <v>246</v>
      </c>
      <c r="N9" s="52" t="n">
        <f aca="false">400-N8</f>
        <v>191</v>
      </c>
      <c r="O9" s="52" t="n">
        <f aca="false">400-O8</f>
        <v>344</v>
      </c>
      <c r="P9" s="52" t="n">
        <f aca="false">400-P8</f>
        <v>0</v>
      </c>
      <c r="Q9" s="52" t="n">
        <f aca="false">400-Q8</f>
        <v>208</v>
      </c>
      <c r="R9" s="52" t="n">
        <f aca="false">442-R8</f>
        <v>0</v>
      </c>
      <c r="S9" s="52" t="n">
        <f aca="false">441-S8</f>
        <v>279</v>
      </c>
      <c r="T9" s="52" t="n">
        <f aca="false">430-T8</f>
        <v>0</v>
      </c>
      <c r="U9" s="52" t="n">
        <f aca="false">503-U8</f>
        <v>0</v>
      </c>
      <c r="V9" s="52" t="n">
        <f aca="false">381-V8</f>
        <v>121</v>
      </c>
      <c r="W9" s="52" t="n">
        <f aca="false">217-W8</f>
        <v>42</v>
      </c>
      <c r="X9" s="52" t="n">
        <f aca="false">441-X8</f>
        <v>144</v>
      </c>
      <c r="Y9" s="52" t="n">
        <f aca="false">300-Y8</f>
        <v>195</v>
      </c>
      <c r="Z9" s="52" t="n">
        <f aca="false">501-Z8</f>
        <v>0</v>
      </c>
      <c r="AA9" s="52" t="n">
        <f aca="false">239-AA8</f>
        <v>144</v>
      </c>
      <c r="AB9" s="52" t="n">
        <f aca="false">100-AB8</f>
        <v>75</v>
      </c>
      <c r="AC9" s="52" t="n">
        <f aca="false">380-AC8</f>
        <v>16</v>
      </c>
      <c r="AD9" s="52" t="n">
        <f aca="false">400-AD8</f>
        <v>8</v>
      </c>
      <c r="AE9" s="52" t="n">
        <f aca="false">240-AE8</f>
        <v>0</v>
      </c>
      <c r="AF9" s="49"/>
      <c r="AG9" s="49"/>
      <c r="AH9" s="49"/>
      <c r="AI9" s="49"/>
      <c r="AJ9" s="49"/>
      <c r="AK9" s="49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</row>
    <row r="10" s="46" customFormat="true" ht="18.95" hidden="false" customHeight="true" outlineLevel="0" collapsed="false">
      <c r="A10" s="1"/>
      <c r="B10" s="2" t="n">
        <v>1</v>
      </c>
      <c r="C10" s="53" t="s">
        <v>65</v>
      </c>
      <c r="D10" s="3" t="s">
        <v>66</v>
      </c>
      <c r="E10" s="54" t="s">
        <v>67</v>
      </c>
      <c r="F10" s="55" t="s">
        <v>68</v>
      </c>
      <c r="G10" s="56" t="s">
        <v>69</v>
      </c>
      <c r="H10" s="6"/>
      <c r="I10" s="57" t="n">
        <f aca="false">SUMIF(J10:AV10,"&gt;0",$J$4:$AD$4)</f>
        <v>0</v>
      </c>
      <c r="J10" s="5"/>
      <c r="K10" s="5"/>
      <c r="L10" s="5"/>
      <c r="M10" s="5"/>
      <c r="N10" s="5"/>
      <c r="O10" s="11"/>
      <c r="P10" s="11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11"/>
      <c r="AE10" s="11"/>
      <c r="AF10" s="49"/>
      <c r="AG10" s="49"/>
      <c r="AH10" s="49"/>
      <c r="AI10" s="49"/>
      <c r="AJ10" s="49"/>
      <c r="AK10" s="49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</row>
    <row r="11" customFormat="false" ht="18.95" hidden="false" customHeight="true" outlineLevel="0" collapsed="false">
      <c r="B11" s="2" t="n">
        <v>2</v>
      </c>
      <c r="C11" s="53" t="s">
        <v>70</v>
      </c>
      <c r="D11" s="3" t="s">
        <v>71</v>
      </c>
      <c r="E11" s="54" t="s">
        <v>72</v>
      </c>
      <c r="F11" s="55" t="s">
        <v>68</v>
      </c>
      <c r="G11" s="56" t="s">
        <v>69</v>
      </c>
      <c r="H11" s="6"/>
      <c r="I11" s="57" t="n">
        <f aca="false">SUMIF(J11:AV11,"&gt;0",$J$4:$AD$4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AD11" s="11"/>
      <c r="AE11" s="11"/>
    </row>
    <row r="12" customFormat="false" ht="18.95" hidden="false" customHeight="true" outlineLevel="0" collapsed="false">
      <c r="B12" s="2" t="n">
        <v>3</v>
      </c>
      <c r="C12" s="53" t="s">
        <v>73</v>
      </c>
      <c r="D12" s="3" t="s">
        <v>74</v>
      </c>
      <c r="E12" s="54" t="s">
        <v>75</v>
      </c>
      <c r="F12" s="55" t="s">
        <v>68</v>
      </c>
      <c r="G12" s="56" t="s">
        <v>69</v>
      </c>
      <c r="H12" s="6"/>
      <c r="I12" s="57" t="n">
        <f aca="false">SUMIF(J12:AV12,"&gt;0",$J$4:$AD$4)</f>
        <v>0</v>
      </c>
      <c r="J12" s="11"/>
      <c r="K12" s="11"/>
      <c r="L12" s="11"/>
      <c r="M12" s="11"/>
      <c r="N12" s="11"/>
      <c r="O12" s="11"/>
      <c r="P12" s="11"/>
      <c r="T12" s="11"/>
      <c r="U12" s="11"/>
      <c r="V12" s="11"/>
      <c r="X12" s="11"/>
      <c r="AD12" s="11"/>
      <c r="AE12" s="11"/>
    </row>
    <row r="13" customFormat="false" ht="18.95" hidden="false" customHeight="true" outlineLevel="0" collapsed="false">
      <c r="B13" s="2" t="n">
        <v>4</v>
      </c>
      <c r="C13" s="53" t="s">
        <v>76</v>
      </c>
      <c r="D13" s="3" t="s">
        <v>77</v>
      </c>
      <c r="E13" s="54" t="s">
        <v>78</v>
      </c>
      <c r="F13" s="55" t="s">
        <v>68</v>
      </c>
      <c r="G13" s="56" t="s">
        <v>69</v>
      </c>
      <c r="H13" s="58" t="s">
        <v>79</v>
      </c>
      <c r="I13" s="57" t="n">
        <f aca="false">SUMIF(J13:AV13,"&gt;0",$J$4:$AD$4)</f>
        <v>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AD13" s="11"/>
      <c r="AE13" s="11"/>
    </row>
    <row r="14" customFormat="false" ht="18.95" hidden="false" customHeight="true" outlineLevel="0" collapsed="false">
      <c r="B14" s="2" t="n">
        <v>5</v>
      </c>
      <c r="C14" s="53" t="s">
        <v>80</v>
      </c>
      <c r="D14" s="3" t="s">
        <v>81</v>
      </c>
      <c r="E14" s="54" t="s">
        <v>82</v>
      </c>
      <c r="F14" s="55" t="s">
        <v>68</v>
      </c>
      <c r="G14" s="56" t="s">
        <v>69</v>
      </c>
      <c r="H14" s="6"/>
      <c r="I14" s="57" t="n">
        <f aca="false">SUMIF(J14:AV14,"&gt;0",$J$4:$AD$4)</f>
        <v>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U14" s="11"/>
      <c r="V14" s="11"/>
      <c r="W14" s="11"/>
      <c r="X14" s="11"/>
      <c r="AD14" s="11"/>
      <c r="AE14" s="11"/>
    </row>
    <row r="15" customFormat="false" ht="18.95" hidden="false" customHeight="true" outlineLevel="0" collapsed="false">
      <c r="B15" s="2" t="n">
        <v>6</v>
      </c>
      <c r="C15" s="53" t="s">
        <v>83</v>
      </c>
      <c r="D15" s="3" t="s">
        <v>84</v>
      </c>
      <c r="E15" s="54" t="s">
        <v>85</v>
      </c>
      <c r="F15" s="55" t="s">
        <v>68</v>
      </c>
      <c r="G15" s="56" t="s">
        <v>69</v>
      </c>
      <c r="H15" s="6"/>
      <c r="I15" s="57" t="n">
        <f aca="false">SUMIF(J15:AV15,"&gt;0",$J$4:$AD$4)</f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W15" s="11"/>
      <c r="X15" s="11"/>
      <c r="AD15" s="11"/>
      <c r="AE15" s="11"/>
    </row>
    <row r="16" customFormat="false" ht="18.95" hidden="false" customHeight="true" outlineLevel="0" collapsed="false">
      <c r="B16" s="2" t="n">
        <v>7</v>
      </c>
      <c r="C16" s="53" t="s">
        <v>86</v>
      </c>
      <c r="D16" s="3" t="s">
        <v>87</v>
      </c>
      <c r="E16" s="54" t="s">
        <v>88</v>
      </c>
      <c r="F16" s="55" t="s">
        <v>68</v>
      </c>
      <c r="G16" s="54" t="s">
        <v>69</v>
      </c>
      <c r="H16" s="7"/>
      <c r="I16" s="57" t="n">
        <f aca="false">SUMIF(J16:AV16,"&gt;0",$J$4:$AD$4)</f>
        <v>0</v>
      </c>
      <c r="O16" s="11"/>
      <c r="P16" s="11"/>
      <c r="AD16" s="11"/>
      <c r="AE16" s="11"/>
    </row>
    <row r="17" customFormat="false" ht="18.95" hidden="false" customHeight="true" outlineLevel="0" collapsed="false">
      <c r="B17" s="2" t="n">
        <v>8</v>
      </c>
      <c r="C17" s="53" t="s">
        <v>89</v>
      </c>
      <c r="D17" s="3" t="s">
        <v>90</v>
      </c>
      <c r="E17" s="54" t="s">
        <v>91</v>
      </c>
      <c r="F17" s="55" t="s">
        <v>68</v>
      </c>
      <c r="G17" s="56" t="s">
        <v>69</v>
      </c>
      <c r="H17" s="6"/>
      <c r="I17" s="57" t="n">
        <f aca="false">SUMIF(J17:AV17,"&gt;0",$J$4:$AD$4)</f>
        <v>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AD17" s="11"/>
      <c r="AE17" s="11"/>
    </row>
    <row r="18" customFormat="false" ht="18.95" hidden="false" customHeight="true" outlineLevel="0" collapsed="false">
      <c r="B18" s="2" t="n">
        <v>9</v>
      </c>
      <c r="C18" s="53" t="s">
        <v>92</v>
      </c>
      <c r="D18" s="3" t="s">
        <v>93</v>
      </c>
      <c r="E18" s="54" t="s">
        <v>94</v>
      </c>
      <c r="F18" s="55" t="s">
        <v>68</v>
      </c>
      <c r="G18" s="56" t="s">
        <v>69</v>
      </c>
      <c r="H18" s="6"/>
      <c r="I18" s="57" t="n">
        <f aca="false">SUMIF(J18:AV18,"&gt;0",$J$4:$AD$4)</f>
        <v>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AD18" s="11"/>
      <c r="AE18" s="11"/>
    </row>
    <row r="19" customFormat="false" ht="18.95" hidden="false" customHeight="true" outlineLevel="0" collapsed="false">
      <c r="A19" s="1" t="n">
        <v>412</v>
      </c>
      <c r="B19" s="2" t="n">
        <v>10</v>
      </c>
      <c r="C19" s="53" t="s">
        <v>95</v>
      </c>
      <c r="D19" s="3" t="s">
        <v>96</v>
      </c>
      <c r="E19" s="54" t="s">
        <v>97</v>
      </c>
      <c r="F19" s="55" t="s">
        <v>68</v>
      </c>
      <c r="G19" s="56" t="s">
        <v>69</v>
      </c>
      <c r="H19" s="6"/>
      <c r="I19" s="57" t="n">
        <f aca="false">SUMIF(J19:AV19,"&gt;0",$J$4:$AD$4)</f>
        <v>2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AD19" s="11"/>
      <c r="AE19" s="11" t="n">
        <v>22</v>
      </c>
    </row>
    <row r="20" customFormat="false" ht="18.95" hidden="false" customHeight="true" outlineLevel="0" collapsed="false">
      <c r="B20" s="2" t="n">
        <v>11</v>
      </c>
      <c r="C20" s="53" t="s">
        <v>98</v>
      </c>
      <c r="D20" s="3" t="s">
        <v>99</v>
      </c>
      <c r="E20" s="54" t="s">
        <v>100</v>
      </c>
      <c r="F20" s="55" t="s">
        <v>68</v>
      </c>
      <c r="G20" s="54" t="s">
        <v>69</v>
      </c>
      <c r="H20" s="7"/>
      <c r="I20" s="57" t="n">
        <f aca="false">SUMIF(J20:AV20,"&gt;0",$J$4:$AD$4)</f>
        <v>0</v>
      </c>
      <c r="O20" s="11"/>
      <c r="P20" s="11"/>
      <c r="AD20" s="11"/>
      <c r="AE20" s="11"/>
    </row>
    <row r="21" customFormat="false" ht="18.95" hidden="false" customHeight="true" outlineLevel="0" collapsed="false">
      <c r="B21" s="2" t="n">
        <v>12</v>
      </c>
      <c r="C21" s="53" t="s">
        <v>101</v>
      </c>
      <c r="D21" s="3" t="s">
        <v>102</v>
      </c>
      <c r="E21" s="54" t="s">
        <v>103</v>
      </c>
      <c r="F21" s="55" t="s">
        <v>68</v>
      </c>
      <c r="G21" s="54" t="s">
        <v>69</v>
      </c>
      <c r="H21" s="59" t="s">
        <v>104</v>
      </c>
      <c r="I21" s="57" t="n">
        <f aca="false">SUMIF(J21:AV21,"&gt;0",$J$4:$AD$4)</f>
        <v>0</v>
      </c>
      <c r="O21" s="11"/>
      <c r="P21" s="11"/>
      <c r="AD21" s="11"/>
      <c r="AE21" s="11"/>
    </row>
    <row r="22" customFormat="false" ht="18.95" hidden="false" customHeight="true" outlineLevel="0" collapsed="false">
      <c r="B22" s="2" t="n">
        <v>13</v>
      </c>
      <c r="C22" s="53" t="s">
        <v>105</v>
      </c>
      <c r="D22" s="3" t="s">
        <v>106</v>
      </c>
      <c r="E22" s="54" t="s">
        <v>107</v>
      </c>
      <c r="F22" s="55" t="s">
        <v>68</v>
      </c>
      <c r="G22" s="54" t="s">
        <v>69</v>
      </c>
      <c r="H22" s="7"/>
      <c r="I22" s="57" t="n">
        <f aca="false">SUMIF(J22:AV22,"&gt;0",$J$4:$AD$4)</f>
        <v>0</v>
      </c>
      <c r="O22" s="11"/>
      <c r="P22" s="11"/>
      <c r="AD22" s="11"/>
      <c r="AE22" s="11"/>
    </row>
    <row r="23" customFormat="false" ht="18.95" hidden="false" customHeight="true" outlineLevel="0" collapsed="false">
      <c r="B23" s="2" t="n">
        <v>14</v>
      </c>
      <c r="C23" s="53" t="s">
        <v>108</v>
      </c>
      <c r="D23" s="3" t="s">
        <v>109</v>
      </c>
      <c r="E23" s="54" t="s">
        <v>110</v>
      </c>
      <c r="F23" s="55" t="s">
        <v>68</v>
      </c>
      <c r="G23" s="56" t="s">
        <v>69</v>
      </c>
      <c r="H23" s="6"/>
      <c r="I23" s="57" t="n">
        <f aca="false">SUMIF(J23:AV23,"&gt;0",$J$4:$AD$4)</f>
        <v>0</v>
      </c>
      <c r="J23" s="11"/>
      <c r="K23" s="11"/>
      <c r="L23" s="11"/>
      <c r="M23" s="11"/>
      <c r="N23" s="11"/>
      <c r="O23" s="11"/>
      <c r="P23" s="11"/>
      <c r="Q23" s="11"/>
      <c r="T23" s="11"/>
      <c r="U23" s="11"/>
      <c r="V23" s="11"/>
      <c r="W23" s="11"/>
      <c r="X23" s="11"/>
      <c r="AD23" s="11"/>
      <c r="AE23" s="11"/>
    </row>
    <row r="24" customFormat="false" ht="18.95" hidden="false" customHeight="true" outlineLevel="0" collapsed="false">
      <c r="B24" s="2" t="n">
        <v>15</v>
      </c>
      <c r="C24" s="60" t="s">
        <v>111</v>
      </c>
      <c r="D24" s="61" t="s">
        <v>112</v>
      </c>
      <c r="E24" s="59" t="s">
        <v>113</v>
      </c>
      <c r="F24" s="62" t="s">
        <v>68</v>
      </c>
      <c r="G24" s="58" t="s">
        <v>69</v>
      </c>
      <c r="H24" s="6"/>
      <c r="I24" s="57" t="n">
        <f aca="false">SUMIF(J24:AV24,"&gt;0",$J$4:$AD$4)</f>
        <v>0</v>
      </c>
      <c r="J24" s="11"/>
      <c r="K24" s="11"/>
      <c r="L24" s="11"/>
      <c r="M24" s="11"/>
      <c r="N24" s="11"/>
      <c r="O24" s="11"/>
      <c r="P24" s="11"/>
      <c r="Q24" s="11"/>
      <c r="T24" s="11"/>
      <c r="U24" s="11"/>
      <c r="V24" s="11"/>
      <c r="W24" s="11"/>
      <c r="X24" s="11"/>
      <c r="AD24" s="11"/>
      <c r="AE24" s="11"/>
    </row>
    <row r="25" customFormat="false" ht="18.95" hidden="false" customHeight="true" outlineLevel="0" collapsed="false">
      <c r="B25" s="2" t="n">
        <v>16</v>
      </c>
      <c r="C25" s="53" t="s">
        <v>114</v>
      </c>
      <c r="D25" s="3" t="s">
        <v>115</v>
      </c>
      <c r="E25" s="54" t="s">
        <v>116</v>
      </c>
      <c r="F25" s="55" t="s">
        <v>68</v>
      </c>
      <c r="G25" s="56" t="s">
        <v>69</v>
      </c>
      <c r="H25" s="6"/>
      <c r="I25" s="57" t="n">
        <f aca="false">SUMIF(J25:AV25,"&gt;0",$J$4:$AD$4)</f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AD25" s="11"/>
      <c r="AE25" s="11"/>
    </row>
    <row r="26" customFormat="false" ht="18.95" hidden="false" customHeight="true" outlineLevel="0" collapsed="false">
      <c r="B26" s="2" t="n">
        <v>17</v>
      </c>
      <c r="C26" s="53" t="s">
        <v>117</v>
      </c>
      <c r="D26" s="3" t="s">
        <v>118</v>
      </c>
      <c r="E26" s="54" t="s">
        <v>119</v>
      </c>
      <c r="F26" s="55" t="s">
        <v>68</v>
      </c>
      <c r="G26" s="56" t="s">
        <v>69</v>
      </c>
      <c r="H26" s="6"/>
      <c r="I26" s="57" t="n">
        <f aca="false">SUMIF(J26:AV26,"&gt;0",$J$4:$AD$4)</f>
        <v>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AD26" s="11"/>
      <c r="AE26" s="11"/>
    </row>
    <row r="27" customFormat="false" ht="18.95" hidden="false" customHeight="true" outlineLevel="0" collapsed="false">
      <c r="B27" s="2" t="n">
        <v>18</v>
      </c>
      <c r="C27" s="53" t="s">
        <v>120</v>
      </c>
      <c r="D27" s="3" t="s">
        <v>121</v>
      </c>
      <c r="E27" s="54" t="s">
        <v>122</v>
      </c>
      <c r="F27" s="55" t="s">
        <v>68</v>
      </c>
      <c r="G27" s="56" t="s">
        <v>69</v>
      </c>
      <c r="H27" s="6"/>
      <c r="I27" s="57" t="n">
        <f aca="false">SUMIF(J27:AV27,"&gt;0",$J$4:$AD$4)</f>
        <v>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AD27" s="11"/>
      <c r="AE27" s="11"/>
    </row>
    <row r="28" customFormat="false" ht="18.95" hidden="false" customHeight="true" outlineLevel="0" collapsed="false">
      <c r="B28" s="2" t="n">
        <v>19</v>
      </c>
      <c r="C28" s="53" t="s">
        <v>123</v>
      </c>
      <c r="D28" s="3" t="s">
        <v>124</v>
      </c>
      <c r="E28" s="54" t="s">
        <v>125</v>
      </c>
      <c r="F28" s="55" t="s">
        <v>68</v>
      </c>
      <c r="G28" s="54" t="s">
        <v>69</v>
      </c>
      <c r="H28" s="7"/>
      <c r="I28" s="57" t="n">
        <f aca="false">SUMIF(J28:AV28,"&gt;0",$J$4:$AD$4)</f>
        <v>0</v>
      </c>
      <c r="O28" s="11"/>
      <c r="P28" s="11"/>
      <c r="AD28" s="11"/>
      <c r="AE28" s="11"/>
    </row>
    <row r="29" customFormat="false" ht="18.95" hidden="false" customHeight="true" outlineLevel="0" collapsed="false">
      <c r="B29" s="2" t="n">
        <v>20</v>
      </c>
      <c r="C29" s="53" t="s">
        <v>126</v>
      </c>
      <c r="D29" s="3" t="s">
        <v>127</v>
      </c>
      <c r="E29" s="54" t="s">
        <v>128</v>
      </c>
      <c r="F29" s="55" t="s">
        <v>68</v>
      </c>
      <c r="G29" s="56" t="s">
        <v>69</v>
      </c>
      <c r="H29" s="6"/>
      <c r="I29" s="57" t="n">
        <f aca="false">SUMIF(J29:AV29,"&gt;0",$J$4:$AD$4)</f>
        <v>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AD29" s="11"/>
      <c r="AE29" s="11"/>
    </row>
    <row r="30" customFormat="false" ht="18.95" hidden="false" customHeight="true" outlineLevel="0" collapsed="false">
      <c r="B30" s="2" t="n">
        <v>21</v>
      </c>
      <c r="C30" s="53" t="s">
        <v>129</v>
      </c>
      <c r="D30" s="63" t="s">
        <v>130</v>
      </c>
      <c r="E30" s="64" t="s">
        <v>131</v>
      </c>
      <c r="F30" s="55" t="s">
        <v>68</v>
      </c>
      <c r="G30" s="65" t="s">
        <v>132</v>
      </c>
      <c r="H30" s="6"/>
      <c r="I30" s="57" t="n">
        <f aca="false">SUMIF(J30:AV30,"&gt;0",$J$4:$AD$4)</f>
        <v>0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AD30" s="11"/>
      <c r="AE30" s="11"/>
    </row>
    <row r="31" customFormat="false" ht="18.95" hidden="false" customHeight="true" outlineLevel="0" collapsed="false">
      <c r="B31" s="2" t="n">
        <v>22</v>
      </c>
      <c r="C31" s="53" t="s">
        <v>133</v>
      </c>
      <c r="D31" s="3" t="s">
        <v>134</v>
      </c>
      <c r="E31" s="54" t="s">
        <v>135</v>
      </c>
      <c r="F31" s="55" t="s">
        <v>68</v>
      </c>
      <c r="G31" s="56" t="s">
        <v>69</v>
      </c>
      <c r="H31" s="6"/>
      <c r="I31" s="57" t="n">
        <f aca="false">SUMIF(J31:AV31,"&gt;0",$J$4:$AD$4)</f>
        <v>0</v>
      </c>
      <c r="J31" s="11"/>
      <c r="K31" s="11"/>
      <c r="L31" s="11"/>
      <c r="M31" s="11"/>
      <c r="N31" s="11"/>
      <c r="O31" s="11"/>
      <c r="P31" s="11"/>
      <c r="R31" s="11"/>
      <c r="S31" s="11"/>
      <c r="T31" s="11"/>
      <c r="U31" s="11"/>
      <c r="V31" s="11"/>
      <c r="W31" s="11"/>
      <c r="X31" s="11"/>
      <c r="AD31" s="11"/>
      <c r="AE31" s="11"/>
    </row>
    <row r="32" customFormat="false" ht="18.95" hidden="false" customHeight="true" outlineLevel="0" collapsed="false">
      <c r="B32" s="2" t="n">
        <v>23</v>
      </c>
      <c r="C32" s="53" t="s">
        <v>136</v>
      </c>
      <c r="D32" s="3" t="s">
        <v>137</v>
      </c>
      <c r="E32" s="54" t="s">
        <v>138</v>
      </c>
      <c r="F32" s="55" t="s">
        <v>68</v>
      </c>
      <c r="G32" s="56" t="s">
        <v>69</v>
      </c>
      <c r="H32" s="6"/>
      <c r="I32" s="57" t="n">
        <f aca="false">SUMIF(J32:AV32,"&gt;0",$J$4:$AD$4)</f>
        <v>0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AD32" s="11"/>
      <c r="AE32" s="11"/>
    </row>
    <row r="33" customFormat="false" ht="18.95" hidden="false" customHeight="true" outlineLevel="0" collapsed="false">
      <c r="B33" s="2" t="n">
        <v>24</v>
      </c>
      <c r="C33" s="53" t="s">
        <v>139</v>
      </c>
      <c r="D33" s="3" t="s">
        <v>140</v>
      </c>
      <c r="E33" s="54" t="s">
        <v>141</v>
      </c>
      <c r="F33" s="55" t="s">
        <v>68</v>
      </c>
      <c r="G33" s="56" t="s">
        <v>69</v>
      </c>
      <c r="H33" s="6"/>
      <c r="I33" s="57" t="n">
        <f aca="false">SUMIF(J33:AV33,"&gt;0",$J$4:$AD$4)</f>
        <v>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AD33" s="11"/>
      <c r="AE33" s="11"/>
    </row>
    <row r="34" customFormat="false" ht="18.95" hidden="false" customHeight="true" outlineLevel="0" collapsed="false">
      <c r="B34" s="2" t="n">
        <v>25</v>
      </c>
      <c r="C34" s="53" t="s">
        <v>142</v>
      </c>
      <c r="D34" s="3" t="s">
        <v>143</v>
      </c>
      <c r="E34" s="54" t="s">
        <v>144</v>
      </c>
      <c r="F34" s="55" t="s">
        <v>68</v>
      </c>
      <c r="G34" s="56" t="s">
        <v>69</v>
      </c>
      <c r="H34" s="6"/>
      <c r="I34" s="57" t="n">
        <f aca="false">SUMIF(J34:AV34,"&gt;0",$J$4:$AD$4)</f>
        <v>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AD34" s="11"/>
      <c r="AE34" s="11"/>
    </row>
    <row r="35" customFormat="false" ht="18.95" hidden="false" customHeight="true" outlineLevel="0" collapsed="false">
      <c r="B35" s="2" t="n">
        <v>26</v>
      </c>
      <c r="C35" s="53" t="s">
        <v>145</v>
      </c>
      <c r="D35" s="3" t="s">
        <v>146</v>
      </c>
      <c r="E35" s="54" t="s">
        <v>147</v>
      </c>
      <c r="F35" s="55" t="s">
        <v>68</v>
      </c>
      <c r="G35" s="56" t="s">
        <v>69</v>
      </c>
      <c r="H35" s="6"/>
      <c r="I35" s="57" t="n">
        <f aca="false">SUMIF(J35:AV35,"&gt;0",$J$4:$AD$4)</f>
        <v>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AD35" s="11"/>
      <c r="AE35" s="11"/>
    </row>
    <row r="36" customFormat="false" ht="18.95" hidden="false" customHeight="true" outlineLevel="0" collapsed="false">
      <c r="B36" s="2" t="n">
        <v>27</v>
      </c>
      <c r="C36" s="53" t="s">
        <v>148</v>
      </c>
      <c r="D36" s="3" t="s">
        <v>149</v>
      </c>
      <c r="E36" s="54" t="s">
        <v>150</v>
      </c>
      <c r="F36" s="55" t="s">
        <v>68</v>
      </c>
      <c r="G36" s="56" t="s">
        <v>69</v>
      </c>
      <c r="H36" s="6"/>
      <c r="I36" s="57" t="n">
        <f aca="false">SUMIF(J36:AV36,"&gt;0",$J$4:$AD$4)</f>
        <v>0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AD36" s="11"/>
      <c r="AE36" s="11"/>
    </row>
    <row r="37" customFormat="false" ht="18.95" hidden="false" customHeight="true" outlineLevel="0" collapsed="false">
      <c r="B37" s="2" t="n">
        <v>28</v>
      </c>
      <c r="C37" s="53" t="s">
        <v>151</v>
      </c>
      <c r="D37" s="3" t="s">
        <v>152</v>
      </c>
      <c r="E37" s="54" t="s">
        <v>153</v>
      </c>
      <c r="F37" s="55" t="s">
        <v>68</v>
      </c>
      <c r="G37" s="56" t="s">
        <v>69</v>
      </c>
      <c r="H37" s="6"/>
      <c r="I37" s="57" t="n">
        <f aca="false">SUMIF(J37:AV37,"&gt;0",$J$4:$AD$4)</f>
        <v>0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AD37" s="11"/>
      <c r="AE37" s="11"/>
    </row>
    <row r="38" customFormat="false" ht="18.95" hidden="false" customHeight="true" outlineLevel="0" collapsed="false">
      <c r="B38" s="2" t="n">
        <v>29</v>
      </c>
      <c r="C38" s="53" t="s">
        <v>154</v>
      </c>
      <c r="D38" s="3" t="s">
        <v>155</v>
      </c>
      <c r="E38" s="54" t="s">
        <v>156</v>
      </c>
      <c r="F38" s="55" t="s">
        <v>68</v>
      </c>
      <c r="G38" s="56" t="s">
        <v>69</v>
      </c>
      <c r="H38" s="6"/>
      <c r="I38" s="57" t="n">
        <f aca="false">SUMIF(J38:AV38,"&gt;0",$J$4:$AD$4)</f>
        <v>0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AD38" s="11"/>
      <c r="AE38" s="11"/>
    </row>
    <row r="39" customFormat="false" ht="18.95" hidden="false" customHeight="true" outlineLevel="0" collapsed="false">
      <c r="B39" s="2" t="n">
        <v>30</v>
      </c>
      <c r="C39" s="53" t="s">
        <v>157</v>
      </c>
      <c r="D39" s="3" t="s">
        <v>158</v>
      </c>
      <c r="E39" s="54" t="s">
        <v>159</v>
      </c>
      <c r="F39" s="55" t="s">
        <v>68</v>
      </c>
      <c r="G39" s="56" t="s">
        <v>69</v>
      </c>
      <c r="H39" s="6"/>
      <c r="I39" s="57" t="n">
        <f aca="false">SUMIF(J39:AV39,"&gt;0",$J$4:$AD$4)</f>
        <v>0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AD39" s="11"/>
      <c r="AE39" s="11"/>
    </row>
    <row r="40" customFormat="false" ht="18.95" hidden="false" customHeight="true" outlineLevel="0" collapsed="false">
      <c r="B40" s="2" t="n">
        <v>31</v>
      </c>
      <c r="C40" s="53" t="s">
        <v>160</v>
      </c>
      <c r="D40" s="3" t="s">
        <v>161</v>
      </c>
      <c r="E40" s="54" t="s">
        <v>162</v>
      </c>
      <c r="F40" s="55" t="s">
        <v>68</v>
      </c>
      <c r="G40" s="56" t="s">
        <v>69</v>
      </c>
      <c r="H40" s="6"/>
      <c r="I40" s="57" t="n">
        <f aca="false">SUMIF(J40:AV40,"&gt;0",$J$4:$AD$4)</f>
        <v>0</v>
      </c>
      <c r="J40" s="11"/>
      <c r="K40" s="11"/>
      <c r="L40" s="11"/>
      <c r="M40" s="11"/>
      <c r="N40" s="11"/>
      <c r="O40" s="11"/>
      <c r="P40" s="11"/>
      <c r="Q40" s="11"/>
      <c r="T40" s="11"/>
      <c r="U40" s="11"/>
      <c r="V40" s="11"/>
      <c r="W40" s="11"/>
      <c r="X40" s="11"/>
      <c r="AD40" s="11"/>
      <c r="AE40" s="11"/>
    </row>
    <row r="41" customFormat="false" ht="18.95" hidden="false" customHeight="true" outlineLevel="0" collapsed="false">
      <c r="B41" s="2" t="n">
        <v>32</v>
      </c>
      <c r="C41" s="53" t="s">
        <v>163</v>
      </c>
      <c r="D41" s="3" t="s">
        <v>164</v>
      </c>
      <c r="E41" s="54" t="s">
        <v>165</v>
      </c>
      <c r="F41" s="55" t="s">
        <v>68</v>
      </c>
      <c r="G41" s="56" t="s">
        <v>69</v>
      </c>
      <c r="H41" s="6"/>
      <c r="I41" s="57" t="n">
        <f aca="false">SUMIF(J41:AV41,"&gt;0",$J$4:$AD$4)</f>
        <v>0</v>
      </c>
      <c r="J41" s="11"/>
      <c r="K41" s="11"/>
      <c r="L41" s="11"/>
      <c r="M41" s="11"/>
      <c r="N41" s="11"/>
      <c r="O41" s="11"/>
      <c r="P41" s="11"/>
      <c r="Q41" s="11"/>
      <c r="T41" s="11"/>
      <c r="U41" s="11"/>
      <c r="V41" s="11"/>
      <c r="W41" s="11"/>
      <c r="X41" s="11"/>
      <c r="AD41" s="11"/>
      <c r="AE41" s="11"/>
    </row>
    <row r="42" customFormat="false" ht="18.95" hidden="false" customHeight="true" outlineLevel="0" collapsed="false">
      <c r="B42" s="2" t="n">
        <v>33</v>
      </c>
      <c r="C42" s="53" t="s">
        <v>166</v>
      </c>
      <c r="D42" s="3" t="s">
        <v>167</v>
      </c>
      <c r="E42" s="54" t="s">
        <v>168</v>
      </c>
      <c r="F42" s="58" t="s">
        <v>169</v>
      </c>
      <c r="G42" s="56" t="s">
        <v>69</v>
      </c>
      <c r="H42" s="6"/>
      <c r="I42" s="57" t="n">
        <f aca="false">SUMIF(J42:AV42,"&gt;0",$J$4:$AD$4)</f>
        <v>0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AD42" s="11"/>
      <c r="AE42" s="11"/>
    </row>
    <row r="43" customFormat="false" ht="18.95" hidden="false" customHeight="true" outlineLevel="0" collapsed="false">
      <c r="B43" s="2" t="n">
        <v>34</v>
      </c>
      <c r="C43" s="53" t="s">
        <v>170</v>
      </c>
      <c r="D43" s="3" t="s">
        <v>171</v>
      </c>
      <c r="E43" s="54" t="s">
        <v>172</v>
      </c>
      <c r="F43" s="58" t="s">
        <v>169</v>
      </c>
      <c r="G43" s="56" t="s">
        <v>69</v>
      </c>
      <c r="H43" s="6"/>
      <c r="I43" s="57" t="n">
        <f aca="false">SUMIF(J43:AV43,"&gt;0",$J$4:$AD$4)</f>
        <v>0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AD43" s="11"/>
      <c r="AE43" s="11"/>
    </row>
    <row r="44" customFormat="false" ht="18.95" hidden="false" customHeight="true" outlineLevel="0" collapsed="false">
      <c r="B44" s="2" t="n">
        <v>35</v>
      </c>
      <c r="C44" s="53" t="s">
        <v>173</v>
      </c>
      <c r="D44" s="3" t="s">
        <v>174</v>
      </c>
      <c r="E44" s="54" t="s">
        <v>175</v>
      </c>
      <c r="F44" s="58" t="s">
        <v>169</v>
      </c>
      <c r="G44" s="56" t="s">
        <v>69</v>
      </c>
      <c r="H44" s="6"/>
      <c r="I44" s="57" t="n">
        <f aca="false">SUMIF(J44:AV44,"&gt;0",$J$4:$AD$4)</f>
        <v>0</v>
      </c>
      <c r="J44" s="11"/>
      <c r="K44" s="11"/>
      <c r="L44" s="11"/>
      <c r="M44" s="11"/>
      <c r="N44" s="11"/>
      <c r="O44" s="11"/>
      <c r="P44" s="11"/>
      <c r="Q44" s="11"/>
      <c r="T44" s="11"/>
      <c r="U44" s="11"/>
      <c r="V44" s="11"/>
      <c r="X44" s="11"/>
      <c r="AD44" s="11"/>
    </row>
    <row r="45" customFormat="false" ht="18.95" hidden="false" customHeight="true" outlineLevel="0" collapsed="false">
      <c r="B45" s="2" t="n">
        <v>36</v>
      </c>
      <c r="C45" s="53" t="s">
        <v>176</v>
      </c>
      <c r="D45" s="3" t="s">
        <v>177</v>
      </c>
      <c r="E45" s="54" t="s">
        <v>178</v>
      </c>
      <c r="F45" s="58" t="s">
        <v>169</v>
      </c>
      <c r="G45" s="56" t="s">
        <v>69</v>
      </c>
      <c r="H45" s="6"/>
      <c r="I45" s="57" t="n">
        <f aca="false">SUMIF(J45:AV45,"&gt;0",$J$4:$AD$4)</f>
        <v>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AD45" s="11"/>
    </row>
    <row r="46" customFormat="false" ht="18.95" hidden="false" customHeight="true" outlineLevel="0" collapsed="false">
      <c r="B46" s="2" t="n">
        <v>37</v>
      </c>
      <c r="C46" s="53" t="s">
        <v>179</v>
      </c>
      <c r="D46" s="3" t="s">
        <v>180</v>
      </c>
      <c r="E46" s="54" t="s">
        <v>181</v>
      </c>
      <c r="F46" s="58" t="s">
        <v>169</v>
      </c>
      <c r="G46" s="56" t="s">
        <v>69</v>
      </c>
      <c r="H46" s="6"/>
      <c r="I46" s="57" t="n">
        <f aca="false">SUMIF(J46:AV46,"&gt;0",$J$4:$AD$4)</f>
        <v>0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AD46" s="11"/>
    </row>
    <row r="47" customFormat="false" ht="18.95" hidden="false" customHeight="true" outlineLevel="0" collapsed="false">
      <c r="B47" s="2" t="n">
        <v>38</v>
      </c>
      <c r="C47" s="53" t="s">
        <v>182</v>
      </c>
      <c r="D47" s="3" t="s">
        <v>183</v>
      </c>
      <c r="E47" s="54" t="s">
        <v>184</v>
      </c>
      <c r="F47" s="58" t="s">
        <v>169</v>
      </c>
      <c r="G47" s="56" t="s">
        <v>69</v>
      </c>
      <c r="H47" s="6"/>
      <c r="I47" s="57" t="n">
        <f aca="false">SUMIF(J47:AV47,"&gt;0",$J$4:$AD$4)</f>
        <v>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AD47" s="11"/>
    </row>
    <row r="48" customFormat="false" ht="18.95" hidden="false" customHeight="true" outlineLevel="0" collapsed="false">
      <c r="B48" s="2" t="n">
        <v>39</v>
      </c>
      <c r="C48" s="53" t="s">
        <v>185</v>
      </c>
      <c r="D48" s="3" t="s">
        <v>186</v>
      </c>
      <c r="E48" s="54" t="s">
        <v>187</v>
      </c>
      <c r="F48" s="58" t="s">
        <v>169</v>
      </c>
      <c r="G48" s="56" t="s">
        <v>69</v>
      </c>
      <c r="H48" s="6"/>
      <c r="I48" s="57" t="n">
        <f aca="false">SUMIF(J48:AV48,"&gt;0",$J$4:$AD$4)</f>
        <v>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AD48" s="11"/>
    </row>
    <row r="49" customFormat="false" ht="18.95" hidden="false" customHeight="true" outlineLevel="0" collapsed="false">
      <c r="B49" s="2" t="n">
        <v>40</v>
      </c>
      <c r="C49" s="53" t="s">
        <v>188</v>
      </c>
      <c r="D49" s="3" t="s">
        <v>189</v>
      </c>
      <c r="E49" s="54" t="s">
        <v>190</v>
      </c>
      <c r="F49" s="58" t="s">
        <v>169</v>
      </c>
      <c r="G49" s="56" t="s">
        <v>69</v>
      </c>
      <c r="H49" s="6"/>
      <c r="I49" s="57" t="n">
        <f aca="false">SUMIF(J49:AV49,"&gt;0",$J$4:$AD$4)</f>
        <v>0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AD49" s="11"/>
    </row>
    <row r="50" customFormat="false" ht="18.95" hidden="false" customHeight="true" outlineLevel="0" collapsed="false">
      <c r="B50" s="2" t="n">
        <v>41</v>
      </c>
      <c r="C50" s="53" t="s">
        <v>191</v>
      </c>
      <c r="D50" s="3" t="s">
        <v>192</v>
      </c>
      <c r="E50" s="54" t="s">
        <v>193</v>
      </c>
      <c r="F50" s="58" t="s">
        <v>169</v>
      </c>
      <c r="G50" s="56" t="s">
        <v>69</v>
      </c>
      <c r="H50" s="6"/>
      <c r="I50" s="57" t="n">
        <f aca="false">SUMIF(J50:AV50,"&gt;0",$J$4:$AD$4)</f>
        <v>0</v>
      </c>
      <c r="J50" s="11"/>
      <c r="K50" s="11"/>
      <c r="L50" s="11"/>
      <c r="M50" s="11"/>
      <c r="N50" s="11"/>
      <c r="O50" s="11"/>
      <c r="P50" s="11"/>
      <c r="T50" s="11"/>
      <c r="U50" s="11"/>
      <c r="V50" s="11"/>
      <c r="W50" s="11"/>
      <c r="X50" s="11"/>
      <c r="AD50" s="11"/>
    </row>
    <row r="51" customFormat="false" ht="18.95" hidden="false" customHeight="true" outlineLevel="0" collapsed="false">
      <c r="B51" s="2" t="n">
        <v>42</v>
      </c>
      <c r="C51" s="53" t="s">
        <v>194</v>
      </c>
      <c r="D51" s="3" t="s">
        <v>195</v>
      </c>
      <c r="E51" s="54" t="s">
        <v>196</v>
      </c>
      <c r="F51" s="58" t="s">
        <v>169</v>
      </c>
      <c r="G51" s="56" t="s">
        <v>69</v>
      </c>
      <c r="H51" s="6"/>
      <c r="I51" s="57" t="n">
        <f aca="false">SUMIF(J51:AV51,"&gt;0",$J$4:$AD$4)</f>
        <v>0</v>
      </c>
      <c r="J51" s="11"/>
      <c r="K51" s="11"/>
      <c r="L51" s="11"/>
      <c r="M51" s="11"/>
      <c r="N51" s="11"/>
      <c r="O51" s="11"/>
      <c r="P51" s="11"/>
      <c r="R51" s="11"/>
      <c r="S51" s="11"/>
      <c r="T51" s="11"/>
      <c r="U51" s="11"/>
      <c r="W51" s="11"/>
      <c r="X51" s="11"/>
      <c r="AD51" s="11"/>
    </row>
    <row r="52" customFormat="false" ht="18.95" hidden="false" customHeight="true" outlineLevel="0" collapsed="false">
      <c r="B52" s="2" t="n">
        <v>43</v>
      </c>
      <c r="C52" s="53" t="s">
        <v>197</v>
      </c>
      <c r="D52" s="3" t="s">
        <v>198</v>
      </c>
      <c r="E52" s="54" t="s">
        <v>199</v>
      </c>
      <c r="F52" s="58" t="s">
        <v>169</v>
      </c>
      <c r="G52" s="54" t="s">
        <v>69</v>
      </c>
      <c r="H52" s="7"/>
      <c r="I52" s="57" t="n">
        <f aca="false">SUMIF(J52:AV52,"&gt;0",$J$4:$AD$4)</f>
        <v>0</v>
      </c>
      <c r="O52" s="11"/>
      <c r="P52" s="11"/>
      <c r="AD52" s="11"/>
    </row>
    <row r="53" customFormat="false" ht="18.95" hidden="false" customHeight="true" outlineLevel="0" collapsed="false">
      <c r="B53" s="2" t="n">
        <v>44</v>
      </c>
      <c r="C53" s="53" t="s">
        <v>200</v>
      </c>
      <c r="D53" s="3" t="s">
        <v>201</v>
      </c>
      <c r="E53" s="54" t="s">
        <v>202</v>
      </c>
      <c r="F53" s="58" t="s">
        <v>169</v>
      </c>
      <c r="G53" s="56" t="s">
        <v>69</v>
      </c>
      <c r="H53" s="6"/>
      <c r="I53" s="57" t="n">
        <f aca="false">SUMIF(J53:AV53,"&gt;0",$J$4:$AD$4)</f>
        <v>0</v>
      </c>
      <c r="O53" s="11"/>
      <c r="P53" s="11"/>
    </row>
    <row r="54" customFormat="false" ht="18.95" hidden="false" customHeight="true" outlineLevel="0" collapsed="false">
      <c r="B54" s="2" t="n">
        <v>45</v>
      </c>
      <c r="C54" s="53" t="s">
        <v>203</v>
      </c>
      <c r="D54" s="3" t="s">
        <v>204</v>
      </c>
      <c r="E54" s="54" t="s">
        <v>205</v>
      </c>
      <c r="F54" s="58" t="s">
        <v>169</v>
      </c>
      <c r="G54" s="56" t="s">
        <v>69</v>
      </c>
      <c r="H54" s="6"/>
      <c r="I54" s="57" t="n">
        <f aca="false">SUMIF(J54:AV54,"&gt;0",$J$4:$AD$4)</f>
        <v>0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AD54" s="11"/>
    </row>
    <row r="55" customFormat="false" ht="18.95" hidden="false" customHeight="true" outlineLevel="0" collapsed="false">
      <c r="B55" s="2" t="n">
        <v>46</v>
      </c>
      <c r="C55" s="53" t="s">
        <v>206</v>
      </c>
      <c r="D55" s="3" t="s">
        <v>207</v>
      </c>
      <c r="E55" s="54" t="s">
        <v>208</v>
      </c>
      <c r="F55" s="58" t="s">
        <v>169</v>
      </c>
      <c r="G55" s="56" t="s">
        <v>69</v>
      </c>
      <c r="H55" s="6"/>
      <c r="I55" s="57" t="n">
        <f aca="false">SUMIF(J55:AV55,"&gt;0",$J$4:$AD$4)</f>
        <v>0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AD55" s="11"/>
    </row>
    <row r="56" customFormat="false" ht="18.95" hidden="false" customHeight="true" outlineLevel="0" collapsed="false">
      <c r="B56" s="2" t="n">
        <v>47</v>
      </c>
      <c r="C56" s="53" t="s">
        <v>209</v>
      </c>
      <c r="D56" s="3" t="s">
        <v>210</v>
      </c>
      <c r="E56" s="54" t="s">
        <v>211</v>
      </c>
      <c r="F56" s="58" t="s">
        <v>169</v>
      </c>
      <c r="G56" s="56" t="s">
        <v>69</v>
      </c>
      <c r="H56" s="6"/>
      <c r="I56" s="57" t="n">
        <f aca="false">SUMIF(J56:AV56,"&gt;0",$J$4:$AD$4)</f>
        <v>0</v>
      </c>
      <c r="J56" s="11"/>
      <c r="K56" s="11"/>
      <c r="L56" s="11"/>
      <c r="M56" s="11"/>
      <c r="N56" s="11"/>
      <c r="O56" s="11"/>
      <c r="P56" s="11"/>
      <c r="R56" s="11"/>
      <c r="S56" s="11"/>
      <c r="T56" s="11"/>
      <c r="U56" s="11"/>
      <c r="V56" s="11"/>
      <c r="W56" s="11"/>
      <c r="X56" s="11"/>
      <c r="AD56" s="11"/>
    </row>
    <row r="57" customFormat="false" ht="18.95" hidden="false" customHeight="true" outlineLevel="0" collapsed="false">
      <c r="B57" s="2" t="n">
        <v>48</v>
      </c>
      <c r="C57" s="53" t="s">
        <v>212</v>
      </c>
      <c r="D57" s="3" t="s">
        <v>213</v>
      </c>
      <c r="E57" s="54" t="s">
        <v>214</v>
      </c>
      <c r="F57" s="58" t="s">
        <v>215</v>
      </c>
      <c r="G57" s="56" t="s">
        <v>69</v>
      </c>
      <c r="H57" s="6"/>
      <c r="I57" s="57" t="n">
        <f aca="false">SUMIF(J57:AV57,"&gt;0",$J$4:$AD$4)</f>
        <v>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AD57" s="11"/>
    </row>
    <row r="58" customFormat="false" ht="18.95" hidden="false" customHeight="true" outlineLevel="0" collapsed="false">
      <c r="B58" s="2" t="n">
        <v>49</v>
      </c>
      <c r="C58" s="53" t="s">
        <v>216</v>
      </c>
      <c r="D58" s="3" t="s">
        <v>217</v>
      </c>
      <c r="E58" s="54" t="s">
        <v>218</v>
      </c>
      <c r="F58" s="58" t="s">
        <v>215</v>
      </c>
      <c r="G58" s="56" t="s">
        <v>69</v>
      </c>
      <c r="H58" s="6"/>
      <c r="I58" s="57" t="n">
        <f aca="false">SUMIF(J58:AV58,"&gt;0",$J$4:$AD$4)</f>
        <v>0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AD58" s="11"/>
    </row>
    <row r="59" customFormat="false" ht="18.95" hidden="false" customHeight="true" outlineLevel="0" collapsed="false">
      <c r="B59" s="2" t="n">
        <v>50</v>
      </c>
      <c r="C59" s="53" t="s">
        <v>219</v>
      </c>
      <c r="D59" s="3" t="s">
        <v>220</v>
      </c>
      <c r="E59" s="54" t="s">
        <v>221</v>
      </c>
      <c r="F59" s="58" t="s">
        <v>215</v>
      </c>
      <c r="G59" s="56" t="s">
        <v>69</v>
      </c>
      <c r="H59" s="6"/>
      <c r="I59" s="57" t="n">
        <f aca="false">SUMIF(J59:AV59,"&gt;0",$J$4:$AD$4)</f>
        <v>0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AD59" s="11"/>
    </row>
    <row r="60" customFormat="false" ht="18.95" hidden="false" customHeight="true" outlineLevel="0" collapsed="false">
      <c r="B60" s="2" t="n">
        <v>51</v>
      </c>
      <c r="C60" s="53" t="s">
        <v>222</v>
      </c>
      <c r="D60" s="3" t="s">
        <v>223</v>
      </c>
      <c r="E60" s="54" t="s">
        <v>224</v>
      </c>
      <c r="F60" s="58" t="s">
        <v>215</v>
      </c>
      <c r="G60" s="56" t="s">
        <v>69</v>
      </c>
      <c r="H60" s="6"/>
      <c r="I60" s="57" t="n">
        <f aca="false">SUMIF(J60:AV60,"&gt;0",$J$4:$AD$4)</f>
        <v>0</v>
      </c>
      <c r="J60" s="11"/>
      <c r="K60" s="11"/>
      <c r="L60" s="11"/>
      <c r="M60" s="11"/>
      <c r="N60" s="11"/>
      <c r="O60" s="11"/>
      <c r="P60" s="11"/>
      <c r="R60" s="11"/>
      <c r="S60" s="11"/>
      <c r="T60" s="11"/>
      <c r="U60" s="11"/>
      <c r="V60" s="11"/>
      <c r="W60" s="11"/>
      <c r="X60" s="11"/>
      <c r="AD60" s="11"/>
    </row>
    <row r="61" customFormat="false" ht="18.95" hidden="false" customHeight="true" outlineLevel="0" collapsed="false">
      <c r="B61" s="2" t="n">
        <v>52</v>
      </c>
      <c r="C61" s="53" t="s">
        <v>225</v>
      </c>
      <c r="D61" s="3" t="s">
        <v>226</v>
      </c>
      <c r="E61" s="54" t="s">
        <v>227</v>
      </c>
      <c r="F61" s="58" t="s">
        <v>215</v>
      </c>
      <c r="G61" s="56" t="s">
        <v>69</v>
      </c>
      <c r="H61" s="6"/>
      <c r="I61" s="57" t="n">
        <f aca="false">SUMIF(J61:AV61,"&gt;0",$J$4:$AD$4)</f>
        <v>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AD61" s="11"/>
    </row>
    <row r="62" customFormat="false" ht="18.95" hidden="false" customHeight="true" outlineLevel="0" collapsed="false">
      <c r="B62" s="2" t="n">
        <v>53</v>
      </c>
      <c r="C62" s="53" t="s">
        <v>228</v>
      </c>
      <c r="D62" s="3" t="s">
        <v>229</v>
      </c>
      <c r="E62" s="54" t="s">
        <v>230</v>
      </c>
      <c r="F62" s="58" t="s">
        <v>215</v>
      </c>
      <c r="G62" s="54" t="s">
        <v>69</v>
      </c>
      <c r="H62" s="7"/>
      <c r="I62" s="57" t="n">
        <f aca="false">SUMIF(J62:AV62,"&gt;0",$J$4:$AD$4)</f>
        <v>0</v>
      </c>
      <c r="O62" s="11"/>
      <c r="P62" s="11"/>
      <c r="AD62" s="11"/>
    </row>
    <row r="63" customFormat="false" ht="18.95" hidden="false" customHeight="true" outlineLevel="0" collapsed="false">
      <c r="B63" s="2" t="n">
        <v>54</v>
      </c>
      <c r="C63" s="53" t="s">
        <v>231</v>
      </c>
      <c r="D63" s="3" t="s">
        <v>232</v>
      </c>
      <c r="E63" s="54" t="s">
        <v>233</v>
      </c>
      <c r="F63" s="58" t="s">
        <v>215</v>
      </c>
      <c r="G63" s="56" t="s">
        <v>69</v>
      </c>
      <c r="H63" s="6"/>
      <c r="I63" s="57" t="n">
        <f aca="false">SUMIF(J63:AV63,"&gt;0",$J$4:$AD$4)</f>
        <v>0</v>
      </c>
      <c r="O63" s="11"/>
      <c r="P63" s="11"/>
    </row>
    <row r="64" customFormat="false" ht="18.95" hidden="false" customHeight="true" outlineLevel="0" collapsed="false">
      <c r="B64" s="2" t="n">
        <v>55</v>
      </c>
      <c r="C64" s="53" t="s">
        <v>234</v>
      </c>
      <c r="D64" s="3" t="s">
        <v>235</v>
      </c>
      <c r="E64" s="54" t="s">
        <v>236</v>
      </c>
      <c r="F64" s="58" t="s">
        <v>215</v>
      </c>
      <c r="G64" s="56" t="s">
        <v>69</v>
      </c>
      <c r="H64" s="6"/>
      <c r="I64" s="57" t="n">
        <f aca="false">SUMIF(J64:AV64,"&gt;0",$J$4:$AD$4)</f>
        <v>0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AD64" s="11"/>
    </row>
    <row r="65" customFormat="false" ht="18.95" hidden="false" customHeight="true" outlineLevel="0" collapsed="false">
      <c r="B65" s="2" t="n">
        <v>56</v>
      </c>
      <c r="C65" s="53" t="s">
        <v>237</v>
      </c>
      <c r="D65" s="3" t="s">
        <v>238</v>
      </c>
      <c r="E65" s="54" t="s">
        <v>239</v>
      </c>
      <c r="F65" s="58" t="s">
        <v>215</v>
      </c>
      <c r="G65" s="56" t="s">
        <v>69</v>
      </c>
      <c r="H65" s="6"/>
      <c r="I65" s="57" t="n">
        <f aca="false">SUMIF(J65:AV65,"&gt;0",$J$4:$AD$4)</f>
        <v>0</v>
      </c>
      <c r="O65" s="11"/>
      <c r="P65" s="11"/>
    </row>
    <row r="66" customFormat="false" ht="18.95" hidden="false" customHeight="true" outlineLevel="0" collapsed="false">
      <c r="A66" s="1" t="n">
        <v>181</v>
      </c>
      <c r="B66" s="2" t="n">
        <v>57</v>
      </c>
      <c r="C66" s="53" t="s">
        <v>240</v>
      </c>
      <c r="D66" s="3" t="s">
        <v>241</v>
      </c>
      <c r="E66" s="54" t="s">
        <v>242</v>
      </c>
      <c r="F66" s="58" t="s">
        <v>215</v>
      </c>
      <c r="G66" s="54" t="s">
        <v>69</v>
      </c>
      <c r="H66" s="7"/>
      <c r="I66" s="57" t="n">
        <f aca="false">SUMIF(J66:AV66,"&gt;0",$J$4:$AD$4)</f>
        <v>12</v>
      </c>
      <c r="O66" s="11"/>
      <c r="P66" s="11"/>
      <c r="V66" s="5" t="n">
        <v>13</v>
      </c>
      <c r="W66" s="5" t="n">
        <v>14</v>
      </c>
      <c r="AD66" s="11" t="n">
        <v>21</v>
      </c>
    </row>
    <row r="67" customFormat="false" ht="18.95" hidden="false" customHeight="true" outlineLevel="0" collapsed="false">
      <c r="A67" s="1" t="n">
        <v>180</v>
      </c>
      <c r="B67" s="2" t="n">
        <v>58</v>
      </c>
      <c r="C67" s="53" t="s">
        <v>243</v>
      </c>
      <c r="D67" s="3" t="s">
        <v>244</v>
      </c>
      <c r="E67" s="54" t="s">
        <v>245</v>
      </c>
      <c r="F67" s="58" t="s">
        <v>215</v>
      </c>
      <c r="G67" s="56" t="s">
        <v>69</v>
      </c>
      <c r="H67" s="6"/>
      <c r="I67" s="57" t="n">
        <f aca="false">SUMIF(J67:AV67,"&gt;0",$J$4:$AD$4)</f>
        <v>2</v>
      </c>
      <c r="O67" s="11"/>
      <c r="P67" s="11"/>
      <c r="AE67" s="5" t="n">
        <v>22</v>
      </c>
    </row>
    <row r="68" s="66" customFormat="true" ht="18.95" hidden="false" customHeight="true" outlineLevel="0" collapsed="false">
      <c r="A68" s="1"/>
      <c r="B68" s="2" t="n">
        <v>59</v>
      </c>
      <c r="C68" s="53" t="s">
        <v>246</v>
      </c>
      <c r="D68" s="3" t="s">
        <v>247</v>
      </c>
      <c r="E68" s="54" t="s">
        <v>248</v>
      </c>
      <c r="F68" s="58" t="s">
        <v>215</v>
      </c>
      <c r="G68" s="56" t="s">
        <v>69</v>
      </c>
      <c r="H68" s="6"/>
      <c r="I68" s="57" t="n">
        <f aca="false">SUMIF(J68:AV68,"&gt;0",$J$4:$AD$4)</f>
        <v>0</v>
      </c>
      <c r="J68" s="5"/>
      <c r="K68" s="5"/>
      <c r="L68" s="5"/>
      <c r="M68" s="5"/>
      <c r="N68" s="5"/>
      <c r="O68" s="11"/>
      <c r="P68" s="11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6"/>
      <c r="AM68" s="6"/>
      <c r="AN68" s="6"/>
      <c r="AO68" s="6"/>
      <c r="AP68" s="6"/>
      <c r="AQ68" s="6"/>
      <c r="AR68" s="6"/>
      <c r="AS68" s="6"/>
      <c r="AT68" s="6"/>
      <c r="AU68" s="6"/>
    </row>
    <row r="69" customFormat="false" ht="18.95" hidden="false" customHeight="true" outlineLevel="0" collapsed="false">
      <c r="B69" s="2" t="n">
        <v>60</v>
      </c>
      <c r="C69" s="53" t="s">
        <v>249</v>
      </c>
      <c r="D69" s="3" t="s">
        <v>250</v>
      </c>
      <c r="E69" s="54" t="s">
        <v>251</v>
      </c>
      <c r="F69" s="58" t="s">
        <v>215</v>
      </c>
      <c r="G69" s="56" t="s">
        <v>69</v>
      </c>
      <c r="H69" s="6"/>
      <c r="I69" s="57" t="n">
        <f aca="false">SUMIF(J69:AV69,"&gt;0",$J$4:$AD$4)</f>
        <v>0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AD69" s="11"/>
    </row>
    <row r="70" customFormat="false" ht="18.95" hidden="false" customHeight="true" outlineLevel="0" collapsed="false">
      <c r="B70" s="2" t="n">
        <v>61</v>
      </c>
      <c r="C70" s="60" t="s">
        <v>252</v>
      </c>
      <c r="D70" s="61" t="s">
        <v>253</v>
      </c>
      <c r="E70" s="59" t="s">
        <v>254</v>
      </c>
      <c r="F70" s="58" t="s">
        <v>215</v>
      </c>
      <c r="G70" s="58" t="s">
        <v>69</v>
      </c>
      <c r="H70" s="6"/>
      <c r="I70" s="47" t="n">
        <f aca="false">SUMIF(J70:AV70,"&gt;0",$J$4:$AD$4)</f>
        <v>0</v>
      </c>
      <c r="J70" s="11"/>
      <c r="K70" s="11"/>
      <c r="L70" s="11"/>
      <c r="M70" s="11"/>
      <c r="N70" s="11"/>
      <c r="O70" s="11"/>
      <c r="P70" s="11"/>
      <c r="R70" s="11"/>
      <c r="S70" s="11"/>
      <c r="T70" s="11"/>
      <c r="U70" s="11"/>
      <c r="V70" s="11"/>
      <c r="X70" s="11"/>
      <c r="AD70" s="11"/>
    </row>
    <row r="71" customFormat="false" ht="18.95" hidden="false" customHeight="true" outlineLevel="0" collapsed="false">
      <c r="B71" s="2" t="n">
        <v>62</v>
      </c>
      <c r="C71" s="53" t="s">
        <v>255</v>
      </c>
      <c r="D71" s="3" t="s">
        <v>256</v>
      </c>
      <c r="E71" s="54" t="s">
        <v>257</v>
      </c>
      <c r="F71" s="58" t="s">
        <v>215</v>
      </c>
      <c r="G71" s="56" t="s">
        <v>69</v>
      </c>
      <c r="H71" s="6"/>
      <c r="I71" s="57" t="n">
        <f aca="false">SUMIF(J71:AV71,"&gt;0",$J$4:$AD$4)</f>
        <v>0</v>
      </c>
      <c r="J71" s="11"/>
      <c r="K71" s="11"/>
      <c r="L71" s="11"/>
      <c r="M71" s="11"/>
      <c r="N71" s="11"/>
      <c r="O71" s="11"/>
      <c r="P71" s="11"/>
      <c r="R71" s="11"/>
      <c r="S71" s="11"/>
      <c r="T71" s="11"/>
      <c r="U71" s="11"/>
      <c r="V71" s="11"/>
      <c r="X71" s="11"/>
      <c r="AD71" s="11"/>
    </row>
    <row r="72" customFormat="false" ht="18.95" hidden="false" customHeight="true" outlineLevel="0" collapsed="false">
      <c r="B72" s="2" t="n">
        <v>63</v>
      </c>
      <c r="C72" s="53" t="s">
        <v>258</v>
      </c>
      <c r="D72" s="3" t="s">
        <v>259</v>
      </c>
      <c r="E72" s="54" t="s">
        <v>260</v>
      </c>
      <c r="F72" s="58" t="s">
        <v>215</v>
      </c>
      <c r="G72" s="56" t="s">
        <v>69</v>
      </c>
      <c r="H72" s="6"/>
      <c r="I72" s="57" t="n">
        <f aca="false">SUMIF(J72:AV72,"&gt;0",$J$4:$AD$4)</f>
        <v>0</v>
      </c>
      <c r="J72" s="11"/>
      <c r="K72" s="11"/>
      <c r="L72" s="11"/>
      <c r="M72" s="11"/>
      <c r="N72" s="11"/>
      <c r="O72" s="11"/>
      <c r="P72" s="11"/>
      <c r="R72" s="11"/>
      <c r="S72" s="11"/>
      <c r="T72" s="11"/>
      <c r="U72" s="11"/>
      <c r="V72" s="11"/>
      <c r="W72" s="11"/>
      <c r="X72" s="11"/>
      <c r="AD72" s="11"/>
    </row>
    <row r="73" customFormat="false" ht="18.95" hidden="false" customHeight="true" outlineLevel="0" collapsed="false">
      <c r="B73" s="2" t="n">
        <v>64</v>
      </c>
      <c r="C73" s="53" t="s">
        <v>261</v>
      </c>
      <c r="D73" s="3" t="s">
        <v>262</v>
      </c>
      <c r="E73" s="54" t="s">
        <v>263</v>
      </c>
      <c r="F73" s="58" t="s">
        <v>215</v>
      </c>
      <c r="G73" s="56" t="s">
        <v>69</v>
      </c>
      <c r="H73" s="6"/>
      <c r="I73" s="57" t="n">
        <f aca="false">SUMIF(J73:AV73,"&gt;0",$J$4:$AD$4)</f>
        <v>0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AD73" s="11"/>
    </row>
    <row r="74" customFormat="false" ht="18.95" hidden="false" customHeight="true" outlineLevel="0" collapsed="false">
      <c r="B74" s="2" t="n">
        <v>65</v>
      </c>
      <c r="C74" s="53" t="s">
        <v>264</v>
      </c>
      <c r="D74" s="3" t="s">
        <v>265</v>
      </c>
      <c r="E74" s="54" t="s">
        <v>266</v>
      </c>
      <c r="F74" s="58" t="s">
        <v>215</v>
      </c>
      <c r="G74" s="56" t="s">
        <v>69</v>
      </c>
      <c r="H74" s="6"/>
      <c r="I74" s="57" t="n">
        <f aca="false">SUMIF(J74:AV74,"&gt;0",$J$4:$AD$4)</f>
        <v>0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AD74" s="11"/>
    </row>
    <row r="75" customFormat="false" ht="18.95" hidden="false" customHeight="true" outlineLevel="0" collapsed="false">
      <c r="B75" s="2" t="n">
        <v>66</v>
      </c>
      <c r="C75" s="53" t="s">
        <v>267</v>
      </c>
      <c r="D75" s="3" t="s">
        <v>268</v>
      </c>
      <c r="E75" s="54" t="s">
        <v>269</v>
      </c>
      <c r="F75" s="56" t="s">
        <v>270</v>
      </c>
      <c r="G75" s="56" t="s">
        <v>69</v>
      </c>
      <c r="H75" s="6"/>
      <c r="I75" s="57" t="n">
        <f aca="false">SUMIF(J75:AV75,"&gt;0",$J$4:$AD$4)</f>
        <v>0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AD75" s="11"/>
    </row>
    <row r="76" customFormat="false" ht="18.95" hidden="false" customHeight="true" outlineLevel="0" collapsed="false">
      <c r="B76" s="2" t="n">
        <v>67</v>
      </c>
      <c r="C76" s="53" t="s">
        <v>271</v>
      </c>
      <c r="D76" s="3" t="s">
        <v>272</v>
      </c>
      <c r="E76" s="54" t="s">
        <v>273</v>
      </c>
      <c r="F76" s="56" t="s">
        <v>270</v>
      </c>
      <c r="G76" s="56" t="s">
        <v>69</v>
      </c>
      <c r="H76" s="6"/>
      <c r="I76" s="57" t="n">
        <f aca="false">SUMIF(J76:AV76,"&gt;0",$J$4:$AD$4)</f>
        <v>0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AD76" s="11"/>
    </row>
    <row r="77" customFormat="false" ht="18.95" hidden="false" customHeight="true" outlineLevel="0" collapsed="false">
      <c r="B77" s="2" t="n">
        <v>68</v>
      </c>
      <c r="C77" s="53" t="s">
        <v>274</v>
      </c>
      <c r="D77" s="3" t="s">
        <v>275</v>
      </c>
      <c r="E77" s="54" t="s">
        <v>276</v>
      </c>
      <c r="F77" s="56" t="s">
        <v>270</v>
      </c>
      <c r="G77" s="56" t="s">
        <v>69</v>
      </c>
      <c r="H77" s="6"/>
      <c r="I77" s="57" t="n">
        <f aca="false">SUMIF(J77:AV77,"&gt;0",$J$4:$AD$4)</f>
        <v>0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AD77" s="11"/>
    </row>
    <row r="78" customFormat="false" ht="18.95" hidden="false" customHeight="true" outlineLevel="0" collapsed="false">
      <c r="B78" s="2" t="n">
        <v>69</v>
      </c>
      <c r="C78" s="53" t="s">
        <v>277</v>
      </c>
      <c r="D78" s="3" t="s">
        <v>278</v>
      </c>
      <c r="E78" s="56" t="s">
        <v>279</v>
      </c>
      <c r="F78" s="56" t="s">
        <v>270</v>
      </c>
      <c r="G78" s="55" t="s">
        <v>69</v>
      </c>
      <c r="H78" s="62"/>
      <c r="I78" s="57" t="n">
        <f aca="false">SUMIF(J78:AV78,"&gt;0",$J$4:$AD$4)</f>
        <v>0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AD78" s="11"/>
    </row>
    <row r="79" customFormat="false" ht="18.95" hidden="false" customHeight="true" outlineLevel="0" collapsed="false">
      <c r="B79" s="2" t="n">
        <v>70</v>
      </c>
      <c r="C79" s="53" t="s">
        <v>280</v>
      </c>
      <c r="D79" s="3" t="s">
        <v>281</v>
      </c>
      <c r="E79" s="54" t="s">
        <v>282</v>
      </c>
      <c r="F79" s="56" t="s">
        <v>270</v>
      </c>
      <c r="G79" s="54" t="s">
        <v>69</v>
      </c>
      <c r="H79" s="7"/>
      <c r="I79" s="57" t="n">
        <f aca="false">SUMIF(J79:AV79,"&gt;0",$J$4:$AD$4)</f>
        <v>0</v>
      </c>
      <c r="O79" s="11"/>
      <c r="P79" s="11"/>
      <c r="AD79" s="11"/>
    </row>
    <row r="80" customFormat="false" ht="18.95" hidden="false" customHeight="true" outlineLevel="0" collapsed="false">
      <c r="B80" s="2" t="n">
        <v>71</v>
      </c>
      <c r="C80" s="53" t="s">
        <v>283</v>
      </c>
      <c r="D80" s="3" t="s">
        <v>284</v>
      </c>
      <c r="E80" s="54" t="s">
        <v>285</v>
      </c>
      <c r="F80" s="56" t="s">
        <v>270</v>
      </c>
      <c r="G80" s="56" t="s">
        <v>69</v>
      </c>
      <c r="H80" s="6"/>
      <c r="I80" s="57" t="n">
        <f aca="false">SUMIF(J80:AV80,"&gt;0",$J$4:$AD$4)</f>
        <v>0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AD80" s="11"/>
    </row>
    <row r="81" customFormat="false" ht="18.95" hidden="false" customHeight="true" outlineLevel="0" collapsed="false">
      <c r="B81" s="2" t="n">
        <v>72</v>
      </c>
      <c r="C81" s="53" t="s">
        <v>286</v>
      </c>
      <c r="D81" s="3" t="s">
        <v>287</v>
      </c>
      <c r="E81" s="54" t="s">
        <v>288</v>
      </c>
      <c r="F81" s="58" t="s">
        <v>289</v>
      </c>
      <c r="G81" s="56" t="s">
        <v>69</v>
      </c>
      <c r="H81" s="6"/>
      <c r="I81" s="57" t="n">
        <f aca="false">SUMIF(J81:AV81,"&gt;0",$J$4:$AD$4)</f>
        <v>0</v>
      </c>
      <c r="O81" s="11"/>
      <c r="P81" s="11"/>
    </row>
    <row r="82" customFormat="false" ht="18.95" hidden="false" customHeight="true" outlineLevel="0" collapsed="false">
      <c r="A82" s="1" t="n">
        <v>543</v>
      </c>
      <c r="B82" s="2" t="n">
        <v>73</v>
      </c>
      <c r="C82" s="53" t="s">
        <v>290</v>
      </c>
      <c r="D82" s="3" t="s">
        <v>291</v>
      </c>
      <c r="E82" s="54" t="s">
        <v>292</v>
      </c>
      <c r="F82" s="58" t="s">
        <v>289</v>
      </c>
      <c r="G82" s="56" t="s">
        <v>69</v>
      </c>
      <c r="H82" s="6"/>
      <c r="I82" s="57" t="n">
        <f aca="false">SUMIF(J82:AV82,"&gt;0",$J$4:$AD$4)</f>
        <v>8</v>
      </c>
      <c r="J82" s="11"/>
      <c r="K82" s="11" t="n">
        <v>2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AD82" s="5" t="n">
        <v>21</v>
      </c>
    </row>
    <row r="83" customFormat="false" ht="18.95" hidden="false" customHeight="true" outlineLevel="0" collapsed="false">
      <c r="B83" s="2" t="n">
        <v>74</v>
      </c>
      <c r="C83" s="53" t="s">
        <v>293</v>
      </c>
      <c r="D83" s="3" t="s">
        <v>294</v>
      </c>
      <c r="E83" s="54" t="s">
        <v>295</v>
      </c>
      <c r="F83" s="58" t="s">
        <v>289</v>
      </c>
      <c r="G83" s="56" t="s">
        <v>69</v>
      </c>
      <c r="H83" s="6"/>
      <c r="I83" s="57" t="n">
        <f aca="false">SUMIF(J83:AV83,"&gt;0",$J$4:$AD$4)</f>
        <v>0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8.95" hidden="false" customHeight="true" outlineLevel="0" collapsed="false">
      <c r="B84" s="2" t="n">
        <v>75</v>
      </c>
      <c r="C84" s="53" t="s">
        <v>296</v>
      </c>
      <c r="D84" s="3" t="s">
        <v>297</v>
      </c>
      <c r="E84" s="54" t="s">
        <v>298</v>
      </c>
      <c r="F84" s="58" t="s">
        <v>289</v>
      </c>
      <c r="G84" s="56" t="s">
        <v>69</v>
      </c>
      <c r="H84" s="6"/>
      <c r="I84" s="57" t="n">
        <f aca="false">SUMIF(J84:AV84,"&gt;0",$J$4:$AD$4)</f>
        <v>0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X84" s="11"/>
    </row>
    <row r="85" customFormat="false" ht="18.95" hidden="false" customHeight="true" outlineLevel="0" collapsed="false">
      <c r="B85" s="2" t="n">
        <v>76</v>
      </c>
      <c r="C85" s="53" t="s">
        <v>299</v>
      </c>
      <c r="D85" s="3" t="s">
        <v>300</v>
      </c>
      <c r="E85" s="54" t="s">
        <v>301</v>
      </c>
      <c r="F85" s="58" t="s">
        <v>289</v>
      </c>
      <c r="G85" s="54" t="s">
        <v>69</v>
      </c>
      <c r="H85" s="7"/>
      <c r="I85" s="57" t="n">
        <f aca="false">SUMIF(J85:AV85,"&gt;0",$J$4:$AD$4)</f>
        <v>0</v>
      </c>
      <c r="O85" s="11"/>
      <c r="P85" s="11"/>
    </row>
    <row r="86" customFormat="false" ht="18.95" hidden="false" customHeight="true" outlineLevel="0" collapsed="false">
      <c r="B86" s="2" t="n">
        <v>77</v>
      </c>
      <c r="C86" s="53" t="s">
        <v>302</v>
      </c>
      <c r="D86" s="3" t="s">
        <v>303</v>
      </c>
      <c r="E86" s="54" t="s">
        <v>304</v>
      </c>
      <c r="F86" s="58" t="s">
        <v>289</v>
      </c>
      <c r="G86" s="56" t="s">
        <v>69</v>
      </c>
      <c r="H86" s="6"/>
      <c r="I86" s="57" t="n">
        <f aca="false">SUMIF(J86:AV86,"&gt;0",$J$4:$AD$4)</f>
        <v>0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8.95" hidden="false" customHeight="true" outlineLevel="0" collapsed="false">
      <c r="B87" s="2" t="n">
        <v>78</v>
      </c>
      <c r="C87" s="53" t="s">
        <v>305</v>
      </c>
      <c r="D87" s="3" t="s">
        <v>306</v>
      </c>
      <c r="E87" s="54" t="s">
        <v>307</v>
      </c>
      <c r="F87" s="58" t="s">
        <v>289</v>
      </c>
      <c r="G87" s="54" t="s">
        <v>69</v>
      </c>
      <c r="H87" s="7"/>
      <c r="I87" s="57" t="n">
        <f aca="false">SUMIF(J87:AV87,"&gt;0",$J$4:$AD$4)</f>
        <v>0</v>
      </c>
      <c r="O87" s="11"/>
      <c r="P87" s="11"/>
    </row>
    <row r="88" customFormat="false" ht="18.95" hidden="false" customHeight="true" outlineLevel="0" collapsed="false">
      <c r="B88" s="2" t="n">
        <v>79</v>
      </c>
      <c r="C88" s="53" t="s">
        <v>308</v>
      </c>
      <c r="D88" s="3" t="s">
        <v>309</v>
      </c>
      <c r="E88" s="54" t="s">
        <v>107</v>
      </c>
      <c r="F88" s="58" t="s">
        <v>310</v>
      </c>
      <c r="G88" s="56" t="s">
        <v>69</v>
      </c>
      <c r="H88" s="6"/>
      <c r="I88" s="57" t="n">
        <f aca="false">SUMIF(J88:AV88,"&gt;0",$J$4:$AD$4)</f>
        <v>0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V88" s="11"/>
      <c r="W88" s="11"/>
      <c r="X88" s="11"/>
    </row>
    <row r="89" customFormat="false" ht="18.95" hidden="false" customHeight="true" outlineLevel="0" collapsed="false">
      <c r="B89" s="2" t="n">
        <v>80</v>
      </c>
      <c r="C89" s="53" t="s">
        <v>311</v>
      </c>
      <c r="D89" s="3" t="s">
        <v>312</v>
      </c>
      <c r="E89" s="54" t="s">
        <v>313</v>
      </c>
      <c r="F89" s="58" t="s">
        <v>310</v>
      </c>
      <c r="G89" s="56" t="s">
        <v>69</v>
      </c>
      <c r="H89" s="6"/>
      <c r="I89" s="57" t="n">
        <f aca="false">SUMIF(J89:AV89,"&gt;0",$J$4:$AD$4)</f>
        <v>0</v>
      </c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8.95" hidden="false" customHeight="true" outlineLevel="0" collapsed="false">
      <c r="B90" s="2" t="n">
        <v>81</v>
      </c>
      <c r="C90" s="53" t="s">
        <v>314</v>
      </c>
      <c r="D90" s="3" t="s">
        <v>315</v>
      </c>
      <c r="E90" s="54" t="s">
        <v>316</v>
      </c>
      <c r="F90" s="58" t="s">
        <v>310</v>
      </c>
      <c r="G90" s="56" t="s">
        <v>69</v>
      </c>
      <c r="H90" s="58" t="s">
        <v>317</v>
      </c>
      <c r="I90" s="57" t="n">
        <f aca="false">SUMIF(J90:AV90,"&gt;0",$J$4:$AD$4)</f>
        <v>0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X90" s="11"/>
    </row>
    <row r="91" customFormat="false" ht="18.95" hidden="false" customHeight="true" outlineLevel="0" collapsed="false">
      <c r="B91" s="2" t="n">
        <v>82</v>
      </c>
      <c r="C91" s="53" t="s">
        <v>318</v>
      </c>
      <c r="D91" s="3" t="s">
        <v>319</v>
      </c>
      <c r="E91" s="54" t="s">
        <v>320</v>
      </c>
      <c r="F91" s="58" t="s">
        <v>310</v>
      </c>
      <c r="G91" s="56" t="s">
        <v>69</v>
      </c>
      <c r="H91" s="6"/>
      <c r="I91" s="57" t="n">
        <f aca="false">SUMIF(J91:AV91,"&gt;0",$J$4:$AD$4)</f>
        <v>0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8" hidden="false" customHeight="true" outlineLevel="0" collapsed="false">
      <c r="B92" s="2" t="n">
        <v>83</v>
      </c>
      <c r="C92" s="53" t="s">
        <v>321</v>
      </c>
      <c r="D92" s="3" t="s">
        <v>322</v>
      </c>
      <c r="E92" s="54" t="s">
        <v>323</v>
      </c>
      <c r="F92" s="58" t="s">
        <v>310</v>
      </c>
      <c r="G92" s="56" t="s">
        <v>69</v>
      </c>
      <c r="H92" s="6"/>
      <c r="I92" s="57" t="n">
        <f aca="false">SUMIF(J92:AV92,"&gt;0",$J$4:$AD$4)</f>
        <v>0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8.95" hidden="false" customHeight="true" outlineLevel="0" collapsed="false">
      <c r="B93" s="2" t="n">
        <v>84</v>
      </c>
      <c r="C93" s="53" t="s">
        <v>324</v>
      </c>
      <c r="D93" s="3" t="s">
        <v>325</v>
      </c>
      <c r="E93" s="54" t="s">
        <v>326</v>
      </c>
      <c r="F93" s="58" t="s">
        <v>310</v>
      </c>
      <c r="G93" s="56" t="s">
        <v>69</v>
      </c>
      <c r="H93" s="6"/>
      <c r="I93" s="57" t="n">
        <f aca="false">SUMIF(J93:AV93,"&gt;0",$J$4:$AD$4)</f>
        <v>0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8.95" hidden="false" customHeight="true" outlineLevel="0" collapsed="false">
      <c r="B94" s="2" t="n">
        <v>85</v>
      </c>
      <c r="C94" s="53" t="s">
        <v>327</v>
      </c>
      <c r="D94" s="3" t="s">
        <v>328</v>
      </c>
      <c r="E94" s="54" t="s">
        <v>329</v>
      </c>
      <c r="F94" s="58" t="s">
        <v>310</v>
      </c>
      <c r="G94" s="56" t="s">
        <v>69</v>
      </c>
      <c r="H94" s="6"/>
      <c r="I94" s="57" t="n">
        <f aca="false">SUMIF(J94:AV94,"&gt;0",$J$4:$AD$4)</f>
        <v>0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8.95" hidden="false" customHeight="true" outlineLevel="0" collapsed="false">
      <c r="B95" s="2" t="n">
        <v>86</v>
      </c>
      <c r="C95" s="53" t="s">
        <v>330</v>
      </c>
      <c r="D95" s="3" t="s">
        <v>331</v>
      </c>
      <c r="E95" s="54" t="s">
        <v>332</v>
      </c>
      <c r="F95" s="58" t="s">
        <v>310</v>
      </c>
      <c r="G95" s="56" t="s">
        <v>69</v>
      </c>
      <c r="H95" s="6"/>
      <c r="I95" s="57" t="n">
        <f aca="false">SUMIF(J95:AV95,"&gt;0",$J$4:$AD$4)</f>
        <v>0</v>
      </c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8.95" hidden="false" customHeight="true" outlineLevel="0" collapsed="false">
      <c r="B96" s="2" t="n">
        <v>87</v>
      </c>
      <c r="C96" s="53" t="s">
        <v>333</v>
      </c>
      <c r="D96" s="3" t="s">
        <v>334</v>
      </c>
      <c r="E96" s="54" t="s">
        <v>335</v>
      </c>
      <c r="F96" s="58" t="s">
        <v>310</v>
      </c>
      <c r="G96" s="56" t="s">
        <v>69</v>
      </c>
      <c r="H96" s="58" t="s">
        <v>79</v>
      </c>
      <c r="I96" s="57" t="n">
        <f aca="false">SUMIF(J96:AV96,"&gt;0",$J$4:$AD$4)</f>
        <v>0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8.95" hidden="false" customHeight="true" outlineLevel="0" collapsed="false">
      <c r="B97" s="2" t="n">
        <v>88</v>
      </c>
      <c r="C97" s="53" t="s">
        <v>336</v>
      </c>
      <c r="D97" s="3" t="s">
        <v>337</v>
      </c>
      <c r="E97" s="54" t="s">
        <v>338</v>
      </c>
      <c r="F97" s="58" t="s">
        <v>310</v>
      </c>
      <c r="G97" s="56" t="s">
        <v>69</v>
      </c>
      <c r="H97" s="6"/>
      <c r="I97" s="57" t="n">
        <f aca="false">SUMIF(J97:AV97,"&gt;0",$J$4:$AD$4)</f>
        <v>0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8.95" hidden="false" customHeight="true" outlineLevel="0" collapsed="false">
      <c r="B98" s="2" t="n">
        <v>89</v>
      </c>
      <c r="C98" s="53" t="s">
        <v>339</v>
      </c>
      <c r="D98" s="3" t="s">
        <v>340</v>
      </c>
      <c r="E98" s="54" t="s">
        <v>341</v>
      </c>
      <c r="F98" s="58" t="s">
        <v>310</v>
      </c>
      <c r="G98" s="56" t="s">
        <v>69</v>
      </c>
      <c r="H98" s="6"/>
      <c r="I98" s="57" t="n">
        <f aca="false">SUMIF(J98:AV98,"&gt;0",$J$4:$AD$4)</f>
        <v>0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8.95" hidden="false" customHeight="true" outlineLevel="0" collapsed="false">
      <c r="B99" s="2" t="n">
        <v>90</v>
      </c>
      <c r="C99" s="53" t="s">
        <v>342</v>
      </c>
      <c r="D99" s="3" t="s">
        <v>343</v>
      </c>
      <c r="E99" s="54" t="s">
        <v>344</v>
      </c>
      <c r="F99" s="58" t="s">
        <v>310</v>
      </c>
      <c r="G99" s="54" t="s">
        <v>69</v>
      </c>
      <c r="H99" s="7"/>
      <c r="I99" s="57" t="n">
        <f aca="false">SUMIF(J99:AV99,"&gt;0",$J$4:$AD$4)</f>
        <v>0</v>
      </c>
      <c r="O99" s="11"/>
      <c r="P99" s="11"/>
    </row>
    <row r="100" customFormat="false" ht="18.95" hidden="false" customHeight="true" outlineLevel="0" collapsed="false">
      <c r="B100" s="2" t="n">
        <v>91</v>
      </c>
      <c r="C100" s="53" t="s">
        <v>345</v>
      </c>
      <c r="D100" s="3" t="s">
        <v>346</v>
      </c>
      <c r="E100" s="54" t="s">
        <v>347</v>
      </c>
      <c r="F100" s="58" t="s">
        <v>310</v>
      </c>
      <c r="G100" s="56" t="s">
        <v>69</v>
      </c>
      <c r="H100" s="6"/>
      <c r="I100" s="57" t="n">
        <f aca="false">SUMIF(J100:AV100,"&gt;0",$J$4:$AD$4)</f>
        <v>0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8.95" hidden="false" customHeight="true" outlineLevel="0" collapsed="false">
      <c r="B101" s="2" t="n">
        <v>92</v>
      </c>
      <c r="C101" s="53" t="s">
        <v>348</v>
      </c>
      <c r="D101" s="3" t="s">
        <v>349</v>
      </c>
      <c r="E101" s="54" t="s">
        <v>350</v>
      </c>
      <c r="F101" s="58" t="s">
        <v>310</v>
      </c>
      <c r="G101" s="56" t="s">
        <v>69</v>
      </c>
      <c r="H101" s="6"/>
      <c r="I101" s="57" t="n">
        <f aca="false">SUMIF(J101:AV101,"&gt;0",$J$4:$AD$4)</f>
        <v>0</v>
      </c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X101" s="11"/>
    </row>
    <row r="102" s="2" customFormat="true" ht="18.95" hidden="false" customHeight="true" outlineLevel="0" collapsed="false">
      <c r="A102" s="1"/>
      <c r="B102" s="2" t="n">
        <v>93</v>
      </c>
      <c r="C102" s="53" t="s">
        <v>351</v>
      </c>
      <c r="D102" s="3" t="s">
        <v>352</v>
      </c>
      <c r="E102" s="54" t="s">
        <v>353</v>
      </c>
      <c r="F102" s="58" t="s">
        <v>310</v>
      </c>
      <c r="G102" s="56" t="s">
        <v>69</v>
      </c>
      <c r="H102" s="6"/>
      <c r="I102" s="57" t="n">
        <f aca="false">SUMIF(J102:AV102,"&gt;0",$J$4:$AD$4)</f>
        <v>0</v>
      </c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6"/>
      <c r="AM102" s="6"/>
      <c r="AN102" s="6"/>
      <c r="AO102" s="6"/>
      <c r="AP102" s="6"/>
      <c r="AQ102" s="6"/>
      <c r="AR102" s="6"/>
      <c r="AS102" s="6"/>
      <c r="AT102" s="6"/>
      <c r="AU102" s="6"/>
    </row>
    <row r="103" customFormat="false" ht="18.95" hidden="false" customHeight="true" outlineLevel="0" collapsed="false">
      <c r="B103" s="2" t="n">
        <v>94</v>
      </c>
      <c r="C103" s="53" t="s">
        <v>354</v>
      </c>
      <c r="D103" s="3" t="s">
        <v>355</v>
      </c>
      <c r="E103" s="54" t="s">
        <v>356</v>
      </c>
      <c r="F103" s="58" t="s">
        <v>310</v>
      </c>
      <c r="G103" s="56" t="s">
        <v>69</v>
      </c>
      <c r="H103" s="6"/>
      <c r="I103" s="57" t="n">
        <f aca="false">SUMIF(J103:AV103,"&gt;0",$J$4:$AD$4)</f>
        <v>0</v>
      </c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8.95" hidden="false" customHeight="true" outlineLevel="0" collapsed="false">
      <c r="B104" s="2" t="n">
        <v>95</v>
      </c>
      <c r="C104" s="53" t="s">
        <v>357</v>
      </c>
      <c r="D104" s="3" t="s">
        <v>358</v>
      </c>
      <c r="E104" s="54" t="s">
        <v>359</v>
      </c>
      <c r="F104" s="58" t="s">
        <v>310</v>
      </c>
      <c r="G104" s="54" t="s">
        <v>69</v>
      </c>
      <c r="H104" s="7"/>
      <c r="I104" s="57" t="n">
        <f aca="false">SUMIF(J104:AV104,"&gt;0",$J$4:$AD$4)</f>
        <v>0</v>
      </c>
      <c r="O104" s="11"/>
      <c r="P104" s="11"/>
    </row>
    <row r="105" customFormat="false" ht="18.95" hidden="false" customHeight="true" outlineLevel="0" collapsed="false">
      <c r="B105" s="2" t="n">
        <v>96</v>
      </c>
      <c r="C105" s="53" t="s">
        <v>360</v>
      </c>
      <c r="D105" s="3" t="s">
        <v>361</v>
      </c>
      <c r="E105" s="54" t="s">
        <v>362</v>
      </c>
      <c r="F105" s="58" t="s">
        <v>310</v>
      </c>
      <c r="G105" s="56" t="s">
        <v>69</v>
      </c>
      <c r="H105" s="6"/>
      <c r="I105" s="57" t="n">
        <f aca="false">SUMIF(J105:AV105,"&gt;0",$J$4:$AD$4)</f>
        <v>0</v>
      </c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X105" s="11"/>
    </row>
    <row r="106" customFormat="false" ht="18.95" hidden="false" customHeight="true" outlineLevel="0" collapsed="false">
      <c r="B106" s="2" t="n">
        <v>97</v>
      </c>
      <c r="C106" s="53" t="s">
        <v>363</v>
      </c>
      <c r="D106" s="3" t="s">
        <v>364</v>
      </c>
      <c r="E106" s="54" t="s">
        <v>365</v>
      </c>
      <c r="F106" s="58" t="s">
        <v>310</v>
      </c>
      <c r="G106" s="56" t="s">
        <v>69</v>
      </c>
      <c r="H106" s="6"/>
      <c r="I106" s="57" t="n">
        <f aca="false">SUMIF(J106:AV106,"&gt;0",$J$4:$AD$4)</f>
        <v>0</v>
      </c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8.95" hidden="false" customHeight="true" outlineLevel="0" collapsed="false">
      <c r="B107" s="2" t="n">
        <v>98</v>
      </c>
      <c r="C107" s="53" t="s">
        <v>366</v>
      </c>
      <c r="D107" s="3" t="s">
        <v>367</v>
      </c>
      <c r="E107" s="54" t="s">
        <v>368</v>
      </c>
      <c r="F107" s="58" t="s">
        <v>310</v>
      </c>
      <c r="G107" s="56" t="s">
        <v>69</v>
      </c>
      <c r="H107" s="6"/>
      <c r="I107" s="57" t="n">
        <f aca="false">SUMIF(J107:AV107,"&gt;0",$J$4:$AD$4)</f>
        <v>0</v>
      </c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8.95" hidden="false" customHeight="true" outlineLevel="0" collapsed="false">
      <c r="B108" s="2" t="n">
        <v>99</v>
      </c>
      <c r="C108" s="53" t="s">
        <v>369</v>
      </c>
      <c r="D108" s="3" t="s">
        <v>370</v>
      </c>
      <c r="E108" s="54" t="s">
        <v>371</v>
      </c>
      <c r="F108" s="58" t="s">
        <v>372</v>
      </c>
      <c r="G108" s="54" t="s">
        <v>69</v>
      </c>
      <c r="H108" s="7"/>
      <c r="I108" s="57" t="n">
        <f aca="false">SUMIF(J108:AV108,"&gt;0",$J$4:$AD$4)</f>
        <v>0</v>
      </c>
      <c r="O108" s="11"/>
      <c r="P108" s="11"/>
    </row>
    <row r="109" customFormat="false" ht="18.95" hidden="false" customHeight="true" outlineLevel="0" collapsed="false">
      <c r="B109" s="2" t="n">
        <v>100</v>
      </c>
      <c r="C109" s="53" t="s">
        <v>373</v>
      </c>
      <c r="D109" s="3" t="s">
        <v>374</v>
      </c>
      <c r="E109" s="54" t="s">
        <v>375</v>
      </c>
      <c r="F109" s="58" t="s">
        <v>372</v>
      </c>
      <c r="G109" s="56" t="s">
        <v>69</v>
      </c>
      <c r="H109" s="6"/>
      <c r="I109" s="57" t="n">
        <f aca="false">SUMIF(J109:AV109,"&gt;0",$J$4:$AD$4)</f>
        <v>0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8.95" hidden="false" customHeight="true" outlineLevel="0" collapsed="false">
      <c r="B110" s="2" t="n">
        <v>101</v>
      </c>
      <c r="C110" s="53" t="s">
        <v>376</v>
      </c>
      <c r="D110" s="3" t="s">
        <v>377</v>
      </c>
      <c r="E110" s="54" t="s">
        <v>378</v>
      </c>
      <c r="F110" s="58" t="s">
        <v>372</v>
      </c>
      <c r="G110" s="56" t="s">
        <v>69</v>
      </c>
      <c r="H110" s="6"/>
      <c r="I110" s="57" t="n">
        <f aca="false">SUMIF(J110:AV110,"&gt;0",$J$4:$AD$4)</f>
        <v>0</v>
      </c>
      <c r="J110" s="11"/>
      <c r="K110" s="11"/>
      <c r="L110" s="11"/>
      <c r="M110" s="11"/>
      <c r="N110" s="11"/>
      <c r="O110" s="11"/>
      <c r="P110" s="11"/>
      <c r="Q110" s="11"/>
      <c r="T110" s="11"/>
      <c r="U110" s="11"/>
      <c r="V110" s="11"/>
      <c r="W110" s="11"/>
      <c r="X110" s="11"/>
    </row>
    <row r="111" customFormat="false" ht="18.95" hidden="false" customHeight="true" outlineLevel="0" collapsed="false">
      <c r="B111" s="2" t="n">
        <v>102</v>
      </c>
      <c r="C111" s="53" t="s">
        <v>379</v>
      </c>
      <c r="D111" s="3" t="s">
        <v>380</v>
      </c>
      <c r="E111" s="54" t="s">
        <v>381</v>
      </c>
      <c r="F111" s="58" t="s">
        <v>372</v>
      </c>
      <c r="G111" s="56" t="s">
        <v>69</v>
      </c>
      <c r="H111" s="6"/>
      <c r="I111" s="57" t="n">
        <f aca="false">SUMIF(J111:AV111,"&gt;0",$J$4:$AD$4)</f>
        <v>0</v>
      </c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X111" s="11"/>
    </row>
    <row r="112" customFormat="false" ht="18.95" hidden="false" customHeight="true" outlineLevel="0" collapsed="false">
      <c r="B112" s="2" t="n">
        <v>103</v>
      </c>
      <c r="C112" s="53" t="s">
        <v>382</v>
      </c>
      <c r="D112" s="3" t="s">
        <v>383</v>
      </c>
      <c r="E112" s="54" t="s">
        <v>384</v>
      </c>
      <c r="F112" s="58" t="s">
        <v>372</v>
      </c>
      <c r="G112" s="56" t="s">
        <v>69</v>
      </c>
      <c r="H112" s="6"/>
      <c r="I112" s="57" t="n">
        <f aca="false">SUMIF(J112:AV112,"&gt;0",$J$4:$AD$4)</f>
        <v>0</v>
      </c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8.95" hidden="false" customHeight="true" outlineLevel="0" collapsed="false">
      <c r="B113" s="2" t="n">
        <v>104</v>
      </c>
      <c r="C113" s="53" t="s">
        <v>385</v>
      </c>
      <c r="D113" s="3" t="s">
        <v>386</v>
      </c>
      <c r="E113" s="54" t="s">
        <v>387</v>
      </c>
      <c r="F113" s="58" t="s">
        <v>372</v>
      </c>
      <c r="G113" s="56" t="s">
        <v>69</v>
      </c>
      <c r="H113" s="6"/>
      <c r="I113" s="57" t="n">
        <f aca="false">SUMIF(J113:AV113,"&gt;0",$J$4:$AD$4)</f>
        <v>0</v>
      </c>
      <c r="J113" s="11"/>
      <c r="K113" s="11"/>
      <c r="L113" s="11"/>
      <c r="M113" s="11"/>
      <c r="N113" s="11"/>
      <c r="O113" s="11"/>
      <c r="P113" s="11"/>
      <c r="Q113" s="11"/>
      <c r="T113" s="11"/>
      <c r="U113" s="11"/>
      <c r="V113" s="11"/>
      <c r="W113" s="11"/>
      <c r="X113" s="11"/>
    </row>
    <row r="114" customFormat="false" ht="18.95" hidden="false" customHeight="true" outlineLevel="0" collapsed="false">
      <c r="B114" s="2" t="n">
        <v>105</v>
      </c>
      <c r="C114" s="53" t="s">
        <v>388</v>
      </c>
      <c r="D114" s="3" t="s">
        <v>389</v>
      </c>
      <c r="E114" s="54" t="s">
        <v>390</v>
      </c>
      <c r="F114" s="58" t="s">
        <v>372</v>
      </c>
      <c r="G114" s="56" t="s">
        <v>69</v>
      </c>
      <c r="H114" s="6"/>
      <c r="I114" s="57" t="n">
        <f aca="false">SUMIF(J114:AV114,"&gt;0",$J$4:$AD$4)</f>
        <v>0</v>
      </c>
      <c r="J114" s="11"/>
      <c r="K114" s="11"/>
      <c r="L114" s="11"/>
      <c r="M114" s="11"/>
      <c r="N114" s="11"/>
      <c r="O114" s="11"/>
      <c r="P114" s="11"/>
      <c r="Q114" s="11"/>
      <c r="U114" s="11"/>
      <c r="V114" s="11"/>
      <c r="W114" s="11"/>
      <c r="X114" s="11"/>
    </row>
    <row r="115" customFormat="false" ht="18.95" hidden="false" customHeight="true" outlineLevel="0" collapsed="false">
      <c r="B115" s="2" t="n">
        <v>106</v>
      </c>
      <c r="C115" s="53" t="s">
        <v>391</v>
      </c>
      <c r="D115" s="3" t="s">
        <v>392</v>
      </c>
      <c r="E115" s="54" t="s">
        <v>393</v>
      </c>
      <c r="F115" s="58" t="s">
        <v>372</v>
      </c>
      <c r="G115" s="56" t="s">
        <v>69</v>
      </c>
      <c r="H115" s="6"/>
      <c r="I115" s="57" t="n">
        <f aca="false">SUMIF(J115:AV115,"&gt;0",$J$4:$AD$4)</f>
        <v>0</v>
      </c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8.95" hidden="false" customHeight="true" outlineLevel="0" collapsed="false">
      <c r="B116" s="2" t="n">
        <v>107</v>
      </c>
      <c r="C116" s="53" t="s">
        <v>394</v>
      </c>
      <c r="D116" s="3" t="s">
        <v>395</v>
      </c>
      <c r="E116" s="54" t="s">
        <v>396</v>
      </c>
      <c r="F116" s="58" t="s">
        <v>372</v>
      </c>
      <c r="G116" s="54" t="s">
        <v>69</v>
      </c>
      <c r="H116" s="7"/>
      <c r="I116" s="57" t="n">
        <f aca="false">SUMIF(J116:AV116,"&gt;0",$J$4:$AD$4)</f>
        <v>0</v>
      </c>
      <c r="O116" s="11"/>
      <c r="P116" s="11"/>
    </row>
    <row r="117" customFormat="false" ht="18.95" hidden="false" customHeight="true" outlineLevel="0" collapsed="false">
      <c r="B117" s="2" t="n">
        <v>108</v>
      </c>
      <c r="C117" s="53" t="s">
        <v>397</v>
      </c>
      <c r="D117" s="3" t="s">
        <v>398</v>
      </c>
      <c r="E117" s="54" t="s">
        <v>399</v>
      </c>
      <c r="F117" s="58" t="s">
        <v>372</v>
      </c>
      <c r="G117" s="56" t="s">
        <v>69</v>
      </c>
      <c r="H117" s="6"/>
      <c r="I117" s="57" t="n">
        <f aca="false">SUMIF(J117:AV117,"&gt;0",$J$4:$AD$4)</f>
        <v>0</v>
      </c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8.95" hidden="false" customHeight="true" outlineLevel="0" collapsed="false">
      <c r="B118" s="2" t="n">
        <v>109</v>
      </c>
      <c r="C118" s="53" t="s">
        <v>400</v>
      </c>
      <c r="D118" s="3" t="s">
        <v>401</v>
      </c>
      <c r="E118" s="54" t="s">
        <v>402</v>
      </c>
      <c r="F118" s="58" t="s">
        <v>372</v>
      </c>
      <c r="G118" s="54" t="s">
        <v>69</v>
      </c>
      <c r="H118" s="7"/>
      <c r="I118" s="57" t="n">
        <f aca="false">SUMIF(J118:AV118,"&gt;0",$J$4:$AD$4)</f>
        <v>0</v>
      </c>
      <c r="O118" s="11"/>
      <c r="P118" s="11"/>
    </row>
    <row r="119" customFormat="false" ht="18.95" hidden="false" customHeight="true" outlineLevel="0" collapsed="false">
      <c r="B119" s="2" t="n">
        <v>110</v>
      </c>
      <c r="C119" s="53" t="s">
        <v>403</v>
      </c>
      <c r="D119" s="3" t="s">
        <v>404</v>
      </c>
      <c r="E119" s="54" t="s">
        <v>405</v>
      </c>
      <c r="F119" s="58" t="s">
        <v>372</v>
      </c>
      <c r="G119" s="56" t="s">
        <v>69</v>
      </c>
      <c r="H119" s="6"/>
      <c r="I119" s="57" t="n">
        <f aca="false">SUMIF(J119:AV119,"&gt;0",$J$4:$AD$4)</f>
        <v>0</v>
      </c>
      <c r="J119" s="11"/>
      <c r="K119" s="11"/>
      <c r="L119" s="11"/>
      <c r="M119" s="11"/>
      <c r="N119" s="11"/>
      <c r="O119" s="11"/>
      <c r="P119" s="11"/>
      <c r="R119" s="11"/>
      <c r="S119" s="11"/>
      <c r="T119" s="11"/>
      <c r="U119" s="11"/>
      <c r="V119" s="11"/>
      <c r="W119" s="11"/>
      <c r="X119" s="11"/>
    </row>
    <row r="120" customFormat="false" ht="18.95" hidden="false" customHeight="true" outlineLevel="0" collapsed="false">
      <c r="B120" s="2" t="n">
        <v>111</v>
      </c>
      <c r="C120" s="53" t="s">
        <v>406</v>
      </c>
      <c r="D120" s="3" t="s">
        <v>407</v>
      </c>
      <c r="E120" s="54" t="s">
        <v>408</v>
      </c>
      <c r="F120" s="58" t="s">
        <v>372</v>
      </c>
      <c r="G120" s="54" t="s">
        <v>69</v>
      </c>
      <c r="H120" s="7"/>
      <c r="I120" s="57" t="n">
        <f aca="false">SUMIF(J120:AV120,"&gt;0",$J$4:$AD$4)</f>
        <v>0</v>
      </c>
      <c r="O120" s="11"/>
      <c r="P120" s="11"/>
    </row>
    <row r="121" customFormat="false" ht="18.95" hidden="false" customHeight="true" outlineLevel="0" collapsed="false">
      <c r="B121" s="2" t="n">
        <v>112</v>
      </c>
      <c r="C121" s="53" t="s">
        <v>409</v>
      </c>
      <c r="D121" s="3" t="s">
        <v>410</v>
      </c>
      <c r="E121" s="54" t="s">
        <v>411</v>
      </c>
      <c r="F121" s="58" t="s">
        <v>372</v>
      </c>
      <c r="G121" s="56" t="s">
        <v>69</v>
      </c>
      <c r="H121" s="6"/>
      <c r="I121" s="57" t="n">
        <f aca="false">SUMIF(J121:AV121,"&gt;0",$J$4:$AD$4)</f>
        <v>0</v>
      </c>
      <c r="J121" s="11"/>
      <c r="K121" s="11"/>
      <c r="L121" s="11"/>
      <c r="M121" s="11"/>
      <c r="N121" s="11"/>
      <c r="O121" s="11"/>
      <c r="P121" s="11"/>
      <c r="Q121" s="11"/>
      <c r="T121" s="11"/>
      <c r="U121" s="11"/>
      <c r="X121" s="11"/>
    </row>
    <row r="122" customFormat="false" ht="18.95" hidden="false" customHeight="true" outlineLevel="0" collapsed="false">
      <c r="B122" s="2" t="n">
        <v>113</v>
      </c>
      <c r="C122" s="53" t="s">
        <v>412</v>
      </c>
      <c r="D122" s="3" t="s">
        <v>413</v>
      </c>
      <c r="E122" s="54" t="s">
        <v>414</v>
      </c>
      <c r="F122" s="58" t="s">
        <v>372</v>
      </c>
      <c r="G122" s="56" t="s">
        <v>69</v>
      </c>
      <c r="H122" s="6"/>
      <c r="I122" s="57" t="n">
        <f aca="false">SUMIF(J122:AV122,"&gt;0",$J$4:$AD$4)</f>
        <v>0</v>
      </c>
      <c r="J122" s="11"/>
      <c r="K122" s="11"/>
      <c r="L122" s="11"/>
      <c r="M122" s="11"/>
      <c r="N122" s="11"/>
      <c r="O122" s="11"/>
      <c r="P122" s="11"/>
      <c r="Q122" s="11"/>
      <c r="T122" s="11"/>
      <c r="U122" s="11"/>
      <c r="X122" s="11"/>
    </row>
    <row r="123" customFormat="false" ht="18.95" hidden="false" customHeight="true" outlineLevel="0" collapsed="false">
      <c r="B123" s="2" t="n">
        <v>114</v>
      </c>
      <c r="C123" s="53" t="s">
        <v>415</v>
      </c>
      <c r="D123" s="3" t="s">
        <v>416</v>
      </c>
      <c r="E123" s="54" t="s">
        <v>417</v>
      </c>
      <c r="F123" s="58" t="s">
        <v>372</v>
      </c>
      <c r="G123" s="56" t="s">
        <v>69</v>
      </c>
      <c r="H123" s="6"/>
      <c r="I123" s="57" t="n">
        <f aca="false">SUMIF(J123:AV123,"&gt;0",$J$4:$AD$4)</f>
        <v>0</v>
      </c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8.95" hidden="false" customHeight="true" outlineLevel="0" collapsed="false">
      <c r="B124" s="2" t="n">
        <v>115</v>
      </c>
      <c r="C124" s="53" t="s">
        <v>418</v>
      </c>
      <c r="D124" s="3" t="s">
        <v>419</v>
      </c>
      <c r="E124" s="54" t="s">
        <v>420</v>
      </c>
      <c r="F124" s="58" t="s">
        <v>372</v>
      </c>
      <c r="G124" s="56" t="s">
        <v>69</v>
      </c>
      <c r="H124" s="6"/>
      <c r="I124" s="57" t="n">
        <f aca="false">SUMIF(J124:AV124,"&gt;0",$J$4:$AD$4)</f>
        <v>0</v>
      </c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8.95" hidden="false" customHeight="true" outlineLevel="0" collapsed="false">
      <c r="B125" s="2" t="n">
        <v>116</v>
      </c>
      <c r="C125" s="53" t="s">
        <v>421</v>
      </c>
      <c r="D125" s="3" t="s">
        <v>422</v>
      </c>
      <c r="E125" s="54" t="s">
        <v>423</v>
      </c>
      <c r="F125" s="58" t="s">
        <v>372</v>
      </c>
      <c r="G125" s="54" t="s">
        <v>69</v>
      </c>
      <c r="H125" s="7"/>
      <c r="I125" s="57" t="n">
        <f aca="false">SUMIF(J125:AV125,"&gt;0",$J$4:$AD$4)</f>
        <v>0</v>
      </c>
      <c r="O125" s="11"/>
      <c r="P125" s="11"/>
    </row>
    <row r="126" customFormat="false" ht="18.95" hidden="false" customHeight="true" outlineLevel="0" collapsed="false">
      <c r="B126" s="2" t="n">
        <v>117</v>
      </c>
      <c r="C126" s="53" t="s">
        <v>424</v>
      </c>
      <c r="D126" s="3" t="s">
        <v>425</v>
      </c>
      <c r="E126" s="54" t="s">
        <v>426</v>
      </c>
      <c r="F126" s="58" t="s">
        <v>372</v>
      </c>
      <c r="G126" s="54" t="s">
        <v>69</v>
      </c>
      <c r="H126" s="7"/>
      <c r="I126" s="57" t="n">
        <f aca="false">SUMIF(J126:AV126,"&gt;0",$J$4:$AD$4)</f>
        <v>0</v>
      </c>
      <c r="O126" s="11"/>
      <c r="P126" s="11"/>
    </row>
    <row r="127" customFormat="false" ht="18.95" hidden="false" customHeight="true" outlineLevel="0" collapsed="false">
      <c r="B127" s="2" t="n">
        <v>118</v>
      </c>
      <c r="C127" s="53" t="s">
        <v>427</v>
      </c>
      <c r="D127" s="3" t="s">
        <v>428</v>
      </c>
      <c r="E127" s="54" t="s">
        <v>429</v>
      </c>
      <c r="F127" s="58" t="s">
        <v>372</v>
      </c>
      <c r="G127" s="56" t="s">
        <v>69</v>
      </c>
      <c r="H127" s="6"/>
      <c r="I127" s="57" t="n">
        <f aca="false">SUMIF(J127:AV127,"&gt;0",$J$4:$AD$4)</f>
        <v>0</v>
      </c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8.95" hidden="false" customHeight="true" outlineLevel="0" collapsed="false">
      <c r="B128" s="2" t="n">
        <v>119</v>
      </c>
      <c r="C128" s="53" t="s">
        <v>430</v>
      </c>
      <c r="D128" s="3" t="s">
        <v>431</v>
      </c>
      <c r="E128" s="54" t="s">
        <v>432</v>
      </c>
      <c r="F128" s="58" t="s">
        <v>372</v>
      </c>
      <c r="G128" s="56" t="s">
        <v>69</v>
      </c>
      <c r="H128" s="6"/>
      <c r="I128" s="57" t="n">
        <f aca="false">SUMIF(J128:AV128,"&gt;0",$J$4:$AD$4)</f>
        <v>0</v>
      </c>
      <c r="J128" s="11"/>
      <c r="K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8.95" hidden="false" customHeight="true" outlineLevel="0" collapsed="false">
      <c r="B129" s="2" t="n">
        <v>120</v>
      </c>
      <c r="C129" s="53" t="s">
        <v>433</v>
      </c>
      <c r="D129" s="3" t="s">
        <v>434</v>
      </c>
      <c r="E129" s="54" t="s">
        <v>435</v>
      </c>
      <c r="F129" s="58" t="s">
        <v>372</v>
      </c>
      <c r="G129" s="54" t="s">
        <v>69</v>
      </c>
      <c r="H129" s="7"/>
      <c r="I129" s="57" t="n">
        <f aca="false">SUMIF(J129:AV129,"&gt;0",$J$4:$AD$4)</f>
        <v>0</v>
      </c>
      <c r="O129" s="11"/>
      <c r="P129" s="11"/>
    </row>
    <row r="130" customFormat="false" ht="18.95" hidden="false" customHeight="true" outlineLevel="0" collapsed="false">
      <c r="B130" s="2" t="n">
        <v>121</v>
      </c>
      <c r="C130" s="53" t="s">
        <v>436</v>
      </c>
      <c r="D130" s="3" t="s">
        <v>437</v>
      </c>
      <c r="E130" s="54" t="s">
        <v>438</v>
      </c>
      <c r="F130" s="58" t="s">
        <v>372</v>
      </c>
      <c r="G130" s="56" t="s">
        <v>69</v>
      </c>
      <c r="H130" s="6"/>
      <c r="I130" s="57" t="n">
        <f aca="false">SUMIF(J130:AV130,"&gt;0",$J$4:$AD$4)</f>
        <v>0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8.95" hidden="false" customHeight="true" outlineLevel="0" collapsed="false">
      <c r="B131" s="2" t="n">
        <v>122</v>
      </c>
      <c r="C131" s="53" t="s">
        <v>439</v>
      </c>
      <c r="D131" s="3" t="s">
        <v>440</v>
      </c>
      <c r="E131" s="54" t="s">
        <v>441</v>
      </c>
      <c r="F131" s="58" t="s">
        <v>372</v>
      </c>
      <c r="G131" s="56" t="s">
        <v>69</v>
      </c>
      <c r="H131" s="6"/>
      <c r="I131" s="57" t="n">
        <f aca="false">SUMIF(J131:AV131,"&gt;0",$J$4:$AD$4)</f>
        <v>0</v>
      </c>
      <c r="J131" s="11"/>
      <c r="K131" s="11"/>
      <c r="L131" s="11"/>
      <c r="M131" s="11"/>
      <c r="N131" s="11"/>
      <c r="O131" s="11"/>
      <c r="P131" s="11"/>
      <c r="Q131" s="11"/>
      <c r="T131" s="11"/>
      <c r="U131" s="11"/>
      <c r="V131" s="11"/>
      <c r="X131" s="11"/>
    </row>
    <row r="132" customFormat="false" ht="18.95" hidden="false" customHeight="true" outlineLevel="0" collapsed="false">
      <c r="B132" s="2" t="n">
        <v>123</v>
      </c>
      <c r="C132" s="53" t="s">
        <v>442</v>
      </c>
      <c r="D132" s="3" t="s">
        <v>443</v>
      </c>
      <c r="E132" s="54" t="s">
        <v>444</v>
      </c>
      <c r="F132" s="58" t="s">
        <v>372</v>
      </c>
      <c r="G132" s="56" t="s">
        <v>69</v>
      </c>
      <c r="H132" s="58" t="s">
        <v>79</v>
      </c>
      <c r="I132" s="57" t="n">
        <f aca="false">SUMIF(J132:AV132,"&gt;0",$J$4:$AD$4)</f>
        <v>0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X132" s="11"/>
    </row>
    <row r="133" customFormat="false" ht="18.95" hidden="false" customHeight="true" outlineLevel="0" collapsed="false">
      <c r="B133" s="2" t="n">
        <v>124</v>
      </c>
      <c r="C133" s="53" t="s">
        <v>445</v>
      </c>
      <c r="D133" s="3" t="s">
        <v>446</v>
      </c>
      <c r="E133" s="54" t="s">
        <v>447</v>
      </c>
      <c r="F133" s="58" t="s">
        <v>372</v>
      </c>
      <c r="G133" s="56" t="s">
        <v>69</v>
      </c>
      <c r="H133" s="6"/>
      <c r="I133" s="57" t="n">
        <f aca="false">SUMIF(J133:AV133,"&gt;0",$J$4:$AD$4)</f>
        <v>0</v>
      </c>
      <c r="J133" s="11"/>
      <c r="K133" s="11"/>
      <c r="L133" s="11"/>
      <c r="M133" s="11"/>
      <c r="N133" s="11"/>
      <c r="O133" s="11"/>
      <c r="P133" s="11"/>
    </row>
    <row r="134" customFormat="false" ht="18.95" hidden="false" customHeight="true" outlineLevel="0" collapsed="false">
      <c r="B134" s="2" t="n">
        <v>125</v>
      </c>
      <c r="C134" s="53" t="s">
        <v>448</v>
      </c>
      <c r="D134" s="3" t="s">
        <v>449</v>
      </c>
      <c r="E134" s="54" t="s">
        <v>450</v>
      </c>
      <c r="F134" s="58" t="s">
        <v>372</v>
      </c>
      <c r="G134" s="54" t="s">
        <v>69</v>
      </c>
      <c r="H134" s="7"/>
      <c r="I134" s="57" t="n">
        <f aca="false">SUMIF(J134:AV134,"&gt;0",$J$4:$AD$4)</f>
        <v>0</v>
      </c>
      <c r="O134" s="11"/>
      <c r="P134" s="11"/>
    </row>
    <row r="135" customFormat="false" ht="18.95" hidden="false" customHeight="true" outlineLevel="0" collapsed="false">
      <c r="B135" s="2" t="n">
        <v>126</v>
      </c>
      <c r="C135" s="53" t="s">
        <v>451</v>
      </c>
      <c r="D135" s="3" t="s">
        <v>452</v>
      </c>
      <c r="E135" s="54" t="s">
        <v>453</v>
      </c>
      <c r="F135" s="58" t="s">
        <v>372</v>
      </c>
      <c r="G135" s="56" t="s">
        <v>69</v>
      </c>
      <c r="H135" s="6"/>
      <c r="I135" s="57" t="n">
        <f aca="false">SUMIF(J135:AV135,"&gt;0",$J$4:$AD$4)</f>
        <v>0</v>
      </c>
      <c r="J135" s="11"/>
      <c r="K135" s="11"/>
      <c r="L135" s="11"/>
      <c r="M135" s="11"/>
      <c r="N135" s="11"/>
      <c r="O135" s="11"/>
      <c r="P135" s="11"/>
    </row>
    <row r="136" customFormat="false" ht="18.95" hidden="false" customHeight="true" outlineLevel="0" collapsed="false">
      <c r="B136" s="2" t="n">
        <v>127</v>
      </c>
      <c r="C136" s="53" t="s">
        <v>454</v>
      </c>
      <c r="D136" s="3" t="s">
        <v>455</v>
      </c>
      <c r="E136" s="54" t="s">
        <v>456</v>
      </c>
      <c r="F136" s="58" t="s">
        <v>372</v>
      </c>
      <c r="G136" s="56" t="s">
        <v>69</v>
      </c>
      <c r="H136" s="6"/>
      <c r="I136" s="57" t="n">
        <f aca="false">SUMIF(J136:AV136,"&gt;0",$J$4:$AD$4)</f>
        <v>0</v>
      </c>
      <c r="J136" s="11"/>
      <c r="K136" s="11"/>
      <c r="L136" s="11"/>
      <c r="M136" s="11"/>
      <c r="N136" s="11"/>
      <c r="O136" s="11"/>
      <c r="P136" s="11"/>
    </row>
    <row r="137" customFormat="false" ht="18.95" hidden="false" customHeight="true" outlineLevel="0" collapsed="false">
      <c r="B137" s="2" t="n">
        <v>128</v>
      </c>
      <c r="C137" s="53" t="s">
        <v>457</v>
      </c>
      <c r="D137" s="3" t="s">
        <v>458</v>
      </c>
      <c r="E137" s="54" t="s">
        <v>459</v>
      </c>
      <c r="F137" s="58" t="s">
        <v>372</v>
      </c>
      <c r="G137" s="54" t="s">
        <v>69</v>
      </c>
      <c r="H137" s="7"/>
      <c r="I137" s="57" t="n">
        <f aca="false">SUMIF(J137:AV137,"&gt;0",$J$4:$AD$4)</f>
        <v>0</v>
      </c>
      <c r="O137" s="11"/>
      <c r="P137" s="11"/>
    </row>
    <row r="138" customFormat="false" ht="18.95" hidden="false" customHeight="true" outlineLevel="0" collapsed="false">
      <c r="B138" s="2" t="n">
        <v>129</v>
      </c>
      <c r="C138" s="60" t="s">
        <v>460</v>
      </c>
      <c r="D138" s="61" t="s">
        <v>461</v>
      </c>
      <c r="E138" s="59" t="s">
        <v>462</v>
      </c>
      <c r="F138" s="58" t="s">
        <v>372</v>
      </c>
      <c r="G138" s="59" t="s">
        <v>69</v>
      </c>
      <c r="H138" s="7"/>
      <c r="I138" s="47" t="n">
        <f aca="false">SUMIF(J138:AV138,"&gt;0",$J$4:$AD$4)</f>
        <v>0</v>
      </c>
      <c r="O138" s="11"/>
      <c r="P138" s="11"/>
    </row>
    <row r="139" customFormat="false" ht="18.95" hidden="false" customHeight="true" outlineLevel="0" collapsed="false">
      <c r="B139" s="2" t="n">
        <v>130</v>
      </c>
      <c r="C139" s="53" t="s">
        <v>463</v>
      </c>
      <c r="D139" s="3" t="s">
        <v>464</v>
      </c>
      <c r="E139" s="54" t="s">
        <v>465</v>
      </c>
      <c r="F139" s="58" t="s">
        <v>372</v>
      </c>
      <c r="G139" s="54" t="s">
        <v>69</v>
      </c>
      <c r="H139" s="7"/>
      <c r="I139" s="57" t="n">
        <f aca="false">SUMIF(J139:AV139,"&gt;0",$J$4:$AD$4)</f>
        <v>0</v>
      </c>
      <c r="O139" s="11"/>
      <c r="P139" s="11"/>
    </row>
    <row r="140" customFormat="false" ht="18.95" hidden="false" customHeight="true" outlineLevel="0" collapsed="false">
      <c r="B140" s="2" t="n">
        <v>131</v>
      </c>
      <c r="C140" s="53" t="s">
        <v>466</v>
      </c>
      <c r="D140" s="3" t="s">
        <v>467</v>
      </c>
      <c r="E140" s="54" t="s">
        <v>468</v>
      </c>
      <c r="F140" s="58" t="s">
        <v>372</v>
      </c>
      <c r="G140" s="54" t="s">
        <v>69</v>
      </c>
      <c r="H140" s="7"/>
      <c r="I140" s="57" t="n">
        <f aca="false">SUMIF(J140:AV140,"&gt;0",$J$4:$AD$4)</f>
        <v>0</v>
      </c>
      <c r="O140" s="11"/>
      <c r="P140" s="11"/>
    </row>
    <row r="141" customFormat="false" ht="18.95" hidden="false" customHeight="true" outlineLevel="0" collapsed="false">
      <c r="B141" s="2" t="n">
        <v>132</v>
      </c>
      <c r="C141" s="53" t="s">
        <v>469</v>
      </c>
      <c r="D141" s="3" t="s">
        <v>470</v>
      </c>
      <c r="E141" s="54" t="s">
        <v>471</v>
      </c>
      <c r="F141" s="58" t="s">
        <v>372</v>
      </c>
      <c r="G141" s="56" t="s">
        <v>69</v>
      </c>
      <c r="H141" s="6"/>
      <c r="I141" s="57" t="n">
        <f aca="false">SUMIF(J141:AV141,"&gt;0",$J$4:$AD$4)</f>
        <v>0</v>
      </c>
      <c r="J141" s="11"/>
      <c r="K141" s="11"/>
      <c r="L141" s="11"/>
      <c r="M141" s="11"/>
      <c r="N141" s="11"/>
      <c r="O141" s="11"/>
      <c r="P141" s="11"/>
    </row>
    <row r="142" customFormat="false" ht="18.95" hidden="false" customHeight="true" outlineLevel="0" collapsed="false">
      <c r="B142" s="2" t="n">
        <v>133</v>
      </c>
      <c r="C142" s="53" t="s">
        <v>472</v>
      </c>
      <c r="D142" s="3" t="s">
        <v>473</v>
      </c>
      <c r="E142" s="54" t="s">
        <v>474</v>
      </c>
      <c r="F142" s="58" t="s">
        <v>372</v>
      </c>
      <c r="G142" s="56" t="s">
        <v>69</v>
      </c>
      <c r="H142" s="6"/>
      <c r="I142" s="57" t="n">
        <f aca="false">SUMIF(J142:AV142,"&gt;0",$J$4:$AD$4)</f>
        <v>0</v>
      </c>
      <c r="J142" s="11"/>
      <c r="K142" s="11"/>
      <c r="L142" s="11"/>
      <c r="M142" s="11"/>
      <c r="N142" s="11"/>
      <c r="O142" s="11"/>
      <c r="P142" s="11"/>
    </row>
    <row r="143" customFormat="false" ht="18.95" hidden="false" customHeight="true" outlineLevel="0" collapsed="false">
      <c r="B143" s="2" t="n">
        <v>134</v>
      </c>
      <c r="C143" s="53" t="s">
        <v>475</v>
      </c>
      <c r="D143" s="3" t="s">
        <v>476</v>
      </c>
      <c r="E143" s="54" t="s">
        <v>477</v>
      </c>
      <c r="F143" s="58" t="s">
        <v>372</v>
      </c>
      <c r="G143" s="54" t="s">
        <v>69</v>
      </c>
      <c r="H143" s="7"/>
      <c r="I143" s="57" t="n">
        <f aca="false">SUMIF(J143:AV143,"&gt;0",$J$4:$AD$4)</f>
        <v>0</v>
      </c>
      <c r="O143" s="11"/>
      <c r="P143" s="11"/>
    </row>
    <row r="144" customFormat="false" ht="18.95" hidden="false" customHeight="true" outlineLevel="0" collapsed="false">
      <c r="A144" s="1" t="n">
        <v>721</v>
      </c>
      <c r="B144" s="2" t="n">
        <v>135</v>
      </c>
      <c r="C144" s="53" t="s">
        <v>478</v>
      </c>
      <c r="D144" s="3" t="s">
        <v>479</v>
      </c>
      <c r="E144" s="54" t="s">
        <v>480</v>
      </c>
      <c r="F144" s="58" t="s">
        <v>372</v>
      </c>
      <c r="G144" s="56" t="s">
        <v>69</v>
      </c>
      <c r="H144" s="6"/>
      <c r="I144" s="57" t="n">
        <f aca="false">SUMIF(J144:AV144,"&gt;0",$J$4:$AD$4)</f>
        <v>8</v>
      </c>
      <c r="O144" s="11"/>
      <c r="P144" s="11"/>
      <c r="X144" s="5" t="n">
        <v>15</v>
      </c>
      <c r="Y144" s="5" t="n">
        <v>16</v>
      </c>
    </row>
    <row r="145" customFormat="false" ht="18.95" hidden="false" customHeight="true" outlineLevel="0" collapsed="false">
      <c r="B145" s="2" t="n">
        <v>136</v>
      </c>
      <c r="C145" s="53" t="s">
        <v>481</v>
      </c>
      <c r="D145" s="3" t="s">
        <v>482</v>
      </c>
      <c r="E145" s="54" t="s">
        <v>483</v>
      </c>
      <c r="F145" s="58" t="s">
        <v>484</v>
      </c>
      <c r="G145" s="56" t="s">
        <v>69</v>
      </c>
      <c r="H145" s="6"/>
      <c r="I145" s="57" t="n">
        <f aca="false">SUMIF(J145:AV145,"&gt;0",$J$4:$AD$4)</f>
        <v>0</v>
      </c>
      <c r="J145" s="11"/>
      <c r="K145" s="11"/>
      <c r="L145" s="11"/>
      <c r="M145" s="11"/>
      <c r="N145" s="11"/>
      <c r="O145" s="11"/>
      <c r="P145" s="11"/>
    </row>
    <row r="146" customFormat="false" ht="18.95" hidden="false" customHeight="true" outlineLevel="0" collapsed="false">
      <c r="B146" s="2" t="n">
        <v>137</v>
      </c>
      <c r="C146" s="53" t="s">
        <v>485</v>
      </c>
      <c r="D146" s="3" t="s">
        <v>486</v>
      </c>
      <c r="E146" s="54" t="s">
        <v>487</v>
      </c>
      <c r="F146" s="58" t="s">
        <v>484</v>
      </c>
      <c r="G146" s="56" t="s">
        <v>69</v>
      </c>
      <c r="H146" s="6"/>
      <c r="I146" s="57" t="n">
        <f aca="false">SUMIF(J146:AV146,"&gt;0",$J$4:$AD$4)</f>
        <v>0</v>
      </c>
      <c r="O146" s="11"/>
      <c r="P146" s="11"/>
      <c r="X146" s="11"/>
    </row>
    <row r="147" customFormat="false" ht="18.95" hidden="false" customHeight="true" outlineLevel="0" collapsed="false">
      <c r="B147" s="2" t="n">
        <v>138</v>
      </c>
      <c r="C147" s="53" t="s">
        <v>488</v>
      </c>
      <c r="D147" s="3" t="s">
        <v>489</v>
      </c>
      <c r="E147" s="54" t="s">
        <v>490</v>
      </c>
      <c r="F147" s="58" t="s">
        <v>484</v>
      </c>
      <c r="G147" s="56" t="s">
        <v>69</v>
      </c>
      <c r="H147" s="6"/>
      <c r="I147" s="57" t="n">
        <f aca="false">SUMIF(J147:AV147,"&gt;0",$J$4:$AD$4)</f>
        <v>0</v>
      </c>
      <c r="O147" s="11"/>
      <c r="P147" s="11"/>
    </row>
    <row r="148" customFormat="false" ht="18.95" hidden="false" customHeight="true" outlineLevel="0" collapsed="false">
      <c r="B148" s="2" t="n">
        <v>139</v>
      </c>
      <c r="C148" s="53" t="s">
        <v>491</v>
      </c>
      <c r="D148" s="3" t="s">
        <v>492</v>
      </c>
      <c r="E148" s="54" t="s">
        <v>493</v>
      </c>
      <c r="F148" s="58" t="s">
        <v>484</v>
      </c>
      <c r="G148" s="56" t="s">
        <v>69</v>
      </c>
      <c r="H148" s="6"/>
      <c r="I148" s="57" t="n">
        <f aca="false">SUMIF(J148:AV148,"&gt;0",$J$4:$AD$4)</f>
        <v>0</v>
      </c>
      <c r="O148" s="11"/>
      <c r="P148" s="11"/>
      <c r="X148" s="11"/>
    </row>
    <row r="149" customFormat="false" ht="18.95" hidden="false" customHeight="true" outlineLevel="0" collapsed="false">
      <c r="B149" s="2" t="n">
        <v>140</v>
      </c>
      <c r="C149" s="53" t="s">
        <v>494</v>
      </c>
      <c r="D149" s="3" t="s">
        <v>495</v>
      </c>
      <c r="E149" s="54" t="s">
        <v>496</v>
      </c>
      <c r="F149" s="58" t="s">
        <v>484</v>
      </c>
      <c r="G149" s="54" t="s">
        <v>69</v>
      </c>
      <c r="H149" s="7"/>
      <c r="I149" s="57" t="n">
        <f aca="false">SUMIF(J149:AV149,"&gt;0",$J$4:$AD$4)</f>
        <v>0</v>
      </c>
      <c r="O149" s="11"/>
      <c r="P149" s="11"/>
    </row>
    <row r="150" customFormat="false" ht="18.95" hidden="false" customHeight="true" outlineLevel="0" collapsed="false">
      <c r="B150" s="2" t="n">
        <v>141</v>
      </c>
      <c r="C150" s="53" t="s">
        <v>497</v>
      </c>
      <c r="D150" s="3" t="s">
        <v>498</v>
      </c>
      <c r="E150" s="54" t="s">
        <v>499</v>
      </c>
      <c r="F150" s="58" t="s">
        <v>484</v>
      </c>
      <c r="G150" s="56" t="s">
        <v>69</v>
      </c>
      <c r="H150" s="6"/>
      <c r="I150" s="57" t="n">
        <f aca="false">SUMIF(J150:AV150,"&gt;0",$J$4:$AD$4)</f>
        <v>0</v>
      </c>
      <c r="O150" s="11"/>
      <c r="P150" s="11"/>
    </row>
    <row r="151" customFormat="false" ht="18.95" hidden="false" customHeight="true" outlineLevel="0" collapsed="false">
      <c r="B151" s="2" t="n">
        <v>142</v>
      </c>
      <c r="C151" s="53" t="s">
        <v>500</v>
      </c>
      <c r="D151" s="3" t="s">
        <v>501</v>
      </c>
      <c r="E151" s="54" t="s">
        <v>502</v>
      </c>
      <c r="F151" s="58" t="s">
        <v>484</v>
      </c>
      <c r="G151" s="56" t="s">
        <v>69</v>
      </c>
      <c r="H151" s="6"/>
      <c r="I151" s="57" t="n">
        <f aca="false">SUMIF(J151:AV151,"&gt;0",$J$4:$AD$4)</f>
        <v>0</v>
      </c>
      <c r="O151" s="11"/>
      <c r="P151" s="11"/>
    </row>
    <row r="152" customFormat="false" ht="18.95" hidden="false" customHeight="true" outlineLevel="0" collapsed="false">
      <c r="B152" s="2" t="n">
        <v>143</v>
      </c>
      <c r="C152" s="53" t="s">
        <v>503</v>
      </c>
      <c r="D152" s="61" t="s">
        <v>504</v>
      </c>
      <c r="E152" s="59" t="s">
        <v>505</v>
      </c>
      <c r="F152" s="58" t="s">
        <v>484</v>
      </c>
      <c r="G152" s="56" t="s">
        <v>69</v>
      </c>
      <c r="H152" s="6"/>
      <c r="I152" s="57" t="n">
        <f aca="false">SUMIF(J152:AV152,"&gt;0",$J$4:$AD$4)</f>
        <v>0</v>
      </c>
      <c r="O152" s="11"/>
      <c r="P152" s="11"/>
      <c r="U152" s="11"/>
    </row>
    <row r="153" customFormat="false" ht="18.95" hidden="false" customHeight="true" outlineLevel="0" collapsed="false">
      <c r="B153" s="2" t="n">
        <v>144</v>
      </c>
      <c r="C153" s="53" t="s">
        <v>506</v>
      </c>
      <c r="D153" s="3" t="s">
        <v>507</v>
      </c>
      <c r="E153" s="54" t="s">
        <v>508</v>
      </c>
      <c r="F153" s="58" t="s">
        <v>484</v>
      </c>
      <c r="G153" s="56" t="s">
        <v>69</v>
      </c>
      <c r="H153" s="6"/>
      <c r="I153" s="57" t="n">
        <f aca="false">SUMIF(J153:AV153,"&gt;0",$J$4:$AD$4)</f>
        <v>0</v>
      </c>
      <c r="O153" s="11"/>
      <c r="P153" s="11"/>
    </row>
    <row r="154" customFormat="false" ht="18.95" hidden="false" customHeight="true" outlineLevel="0" collapsed="false">
      <c r="B154" s="2" t="n">
        <v>145</v>
      </c>
      <c r="C154" s="53" t="s">
        <v>509</v>
      </c>
      <c r="D154" s="67" t="s">
        <v>510</v>
      </c>
      <c r="E154" s="55" t="s">
        <v>511</v>
      </c>
      <c r="F154" s="55" t="s">
        <v>484</v>
      </c>
      <c r="G154" s="55" t="s">
        <v>69</v>
      </c>
      <c r="H154" s="62"/>
      <c r="I154" s="57" t="n">
        <f aca="false">SUMIF(J154:AV154,"&gt;0",$J$4:$AD$4)</f>
        <v>0</v>
      </c>
      <c r="O154" s="11"/>
      <c r="P154" s="11"/>
      <c r="X154" s="11"/>
    </row>
    <row r="155" customFormat="false" ht="18.95" hidden="false" customHeight="true" outlineLevel="0" collapsed="false">
      <c r="B155" s="2" t="n">
        <v>146</v>
      </c>
      <c r="C155" s="53" t="s">
        <v>512</v>
      </c>
      <c r="D155" s="3" t="s">
        <v>513</v>
      </c>
      <c r="E155" s="54" t="s">
        <v>514</v>
      </c>
      <c r="F155" s="58" t="s">
        <v>515</v>
      </c>
      <c r="G155" s="56" t="s">
        <v>69</v>
      </c>
      <c r="H155" s="6"/>
      <c r="I155" s="57" t="n">
        <f aca="false">SUMIF(J155:AV155,"&gt;0",$J$4:$AD$4)</f>
        <v>0</v>
      </c>
      <c r="O155" s="11"/>
      <c r="P155" s="11"/>
    </row>
    <row r="156" customFormat="false" ht="18.95" hidden="false" customHeight="true" outlineLevel="0" collapsed="false">
      <c r="B156" s="2" t="n">
        <v>147</v>
      </c>
      <c r="C156" s="53" t="s">
        <v>516</v>
      </c>
      <c r="D156" s="3" t="s">
        <v>517</v>
      </c>
      <c r="E156" s="54" t="s">
        <v>518</v>
      </c>
      <c r="F156" s="58" t="s">
        <v>515</v>
      </c>
      <c r="G156" s="56" t="s">
        <v>69</v>
      </c>
      <c r="H156" s="6"/>
      <c r="I156" s="57" t="n">
        <f aca="false">SUMIF(J156:AV156,"&gt;0",$J$4:$AD$4)</f>
        <v>0</v>
      </c>
      <c r="O156" s="11"/>
      <c r="P156" s="11"/>
    </row>
    <row r="157" customFormat="false" ht="18.95" hidden="false" customHeight="true" outlineLevel="0" collapsed="false">
      <c r="B157" s="2" t="n">
        <v>148</v>
      </c>
      <c r="C157" s="53" t="s">
        <v>519</v>
      </c>
      <c r="D157" s="3" t="s">
        <v>520</v>
      </c>
      <c r="E157" s="54" t="s">
        <v>521</v>
      </c>
      <c r="F157" s="58" t="s">
        <v>515</v>
      </c>
      <c r="G157" s="56" t="s">
        <v>69</v>
      </c>
      <c r="H157" s="6"/>
      <c r="I157" s="57" t="n">
        <f aca="false">SUMIF(J157:AV157,"&gt;0",$J$4:$AD$4)</f>
        <v>0</v>
      </c>
      <c r="O157" s="11"/>
      <c r="P157" s="11"/>
    </row>
    <row r="158" customFormat="false" ht="18.95" hidden="false" customHeight="true" outlineLevel="0" collapsed="false">
      <c r="B158" s="2" t="n">
        <v>149</v>
      </c>
      <c r="C158" s="53" t="s">
        <v>522</v>
      </c>
      <c r="D158" s="3" t="s">
        <v>523</v>
      </c>
      <c r="E158" s="54" t="s">
        <v>524</v>
      </c>
      <c r="F158" s="58" t="s">
        <v>515</v>
      </c>
      <c r="G158" s="56" t="s">
        <v>69</v>
      </c>
      <c r="H158" s="6"/>
      <c r="I158" s="57" t="n">
        <f aca="false">SUMIF(J158:AV158,"&gt;0",$J$4:$AD$4)</f>
        <v>0</v>
      </c>
      <c r="O158" s="11"/>
      <c r="P158" s="11"/>
    </row>
    <row r="159" customFormat="false" ht="18.95" hidden="false" customHeight="true" outlineLevel="0" collapsed="false">
      <c r="B159" s="2" t="n">
        <v>150</v>
      </c>
      <c r="C159" s="53" t="s">
        <v>525</v>
      </c>
      <c r="D159" s="3" t="s">
        <v>526</v>
      </c>
      <c r="E159" s="54" t="s">
        <v>527</v>
      </c>
      <c r="F159" s="58" t="s">
        <v>515</v>
      </c>
      <c r="G159" s="56" t="s">
        <v>69</v>
      </c>
      <c r="H159" s="6"/>
      <c r="I159" s="57" t="n">
        <f aca="false">SUMIF(J159:AV159,"&gt;0",$J$4:$AD$4)</f>
        <v>0</v>
      </c>
      <c r="O159" s="11"/>
      <c r="P159" s="11"/>
    </row>
    <row r="160" customFormat="false" ht="18.95" hidden="false" customHeight="true" outlineLevel="0" collapsed="false">
      <c r="B160" s="2" t="n">
        <v>151</v>
      </c>
      <c r="C160" s="53" t="s">
        <v>528</v>
      </c>
      <c r="D160" s="3" t="s">
        <v>529</v>
      </c>
      <c r="E160" s="54" t="s">
        <v>530</v>
      </c>
      <c r="F160" s="58" t="s">
        <v>515</v>
      </c>
      <c r="G160" s="56" t="s">
        <v>69</v>
      </c>
      <c r="H160" s="6"/>
      <c r="I160" s="57" t="n">
        <f aca="false">SUMIF(J160:AV160,"&gt;0",$J$4:$AD$4)</f>
        <v>0</v>
      </c>
      <c r="O160" s="11"/>
      <c r="P160" s="11"/>
    </row>
    <row r="161" customFormat="false" ht="18.95" hidden="false" customHeight="true" outlineLevel="0" collapsed="false">
      <c r="B161" s="2" t="n">
        <v>152</v>
      </c>
      <c r="C161" s="53" t="s">
        <v>531</v>
      </c>
      <c r="D161" s="3" t="s">
        <v>532</v>
      </c>
      <c r="E161" s="54" t="s">
        <v>533</v>
      </c>
      <c r="F161" s="58" t="s">
        <v>515</v>
      </c>
      <c r="G161" s="56" t="s">
        <v>69</v>
      </c>
      <c r="H161" s="6"/>
      <c r="I161" s="57" t="n">
        <f aca="false">SUMIF(J161:AV161,"&gt;0",$J$4:$AD$4)</f>
        <v>0</v>
      </c>
      <c r="O161" s="11"/>
      <c r="P161" s="11"/>
    </row>
    <row r="162" customFormat="false" ht="18.95" hidden="false" customHeight="true" outlineLevel="0" collapsed="false">
      <c r="B162" s="2" t="n">
        <v>153</v>
      </c>
      <c r="C162" s="53" t="s">
        <v>534</v>
      </c>
      <c r="D162" s="3" t="s">
        <v>535</v>
      </c>
      <c r="E162" s="54" t="s">
        <v>536</v>
      </c>
      <c r="F162" s="58" t="s">
        <v>515</v>
      </c>
      <c r="G162" s="56" t="s">
        <v>69</v>
      </c>
      <c r="H162" s="6"/>
      <c r="I162" s="57" t="n">
        <f aca="false">SUMIF(J162:AV162,"&gt;0",$J$4:$AD$4)</f>
        <v>0</v>
      </c>
      <c r="O162" s="11"/>
      <c r="P162" s="11"/>
    </row>
    <row r="163" customFormat="false" ht="18.95" hidden="false" customHeight="true" outlineLevel="0" collapsed="false">
      <c r="B163" s="2" t="n">
        <v>154</v>
      </c>
      <c r="C163" s="53" t="s">
        <v>537</v>
      </c>
      <c r="D163" s="3" t="s">
        <v>538</v>
      </c>
      <c r="E163" s="54" t="s">
        <v>539</v>
      </c>
      <c r="F163" s="58" t="s">
        <v>515</v>
      </c>
      <c r="G163" s="56" t="s">
        <v>69</v>
      </c>
      <c r="H163" s="6"/>
      <c r="I163" s="57" t="n">
        <f aca="false">SUMIF(J163:AV163,"&gt;0",$J$4:$AD$4)</f>
        <v>0</v>
      </c>
      <c r="O163" s="11"/>
      <c r="P163" s="11"/>
    </row>
    <row r="164" customFormat="false" ht="18.95" hidden="false" customHeight="true" outlineLevel="0" collapsed="false">
      <c r="B164" s="2" t="n">
        <v>155</v>
      </c>
      <c r="C164" s="53" t="s">
        <v>540</v>
      </c>
      <c r="D164" s="3" t="s">
        <v>541</v>
      </c>
      <c r="E164" s="54" t="s">
        <v>542</v>
      </c>
      <c r="F164" s="58" t="s">
        <v>515</v>
      </c>
      <c r="G164" s="56" t="s">
        <v>69</v>
      </c>
      <c r="H164" s="58" t="s">
        <v>79</v>
      </c>
      <c r="I164" s="57" t="n">
        <f aca="false">SUMIF(J164:AV164,"&gt;0",$J$4:$AD$4)</f>
        <v>0</v>
      </c>
      <c r="O164" s="11"/>
      <c r="P164" s="11"/>
    </row>
    <row r="165" customFormat="false" ht="18.95" hidden="false" customHeight="true" outlineLevel="0" collapsed="false">
      <c r="B165" s="2" t="n">
        <v>156</v>
      </c>
      <c r="C165" s="53" t="s">
        <v>543</v>
      </c>
      <c r="D165" s="3" t="s">
        <v>544</v>
      </c>
      <c r="E165" s="54" t="s">
        <v>545</v>
      </c>
      <c r="F165" s="58" t="s">
        <v>515</v>
      </c>
      <c r="G165" s="56" t="s">
        <v>69</v>
      </c>
      <c r="H165" s="6"/>
      <c r="I165" s="57" t="n">
        <f aca="false">SUMIF(J165:AV165,"&gt;0",$J$4:$AD$4)</f>
        <v>0</v>
      </c>
      <c r="O165" s="11"/>
      <c r="P165" s="11"/>
    </row>
    <row r="166" customFormat="false" ht="18.95" hidden="false" customHeight="true" outlineLevel="0" collapsed="false">
      <c r="B166" s="2" t="n">
        <v>157</v>
      </c>
      <c r="C166" s="53" t="s">
        <v>546</v>
      </c>
      <c r="D166" s="3" t="s">
        <v>547</v>
      </c>
      <c r="E166" s="54" t="s">
        <v>548</v>
      </c>
      <c r="F166" s="58" t="s">
        <v>515</v>
      </c>
      <c r="G166" s="56" t="s">
        <v>69</v>
      </c>
      <c r="H166" s="6"/>
      <c r="I166" s="57" t="n">
        <f aca="false">SUMIF(J166:AV166,"&gt;0",$J$4:$AD$4)</f>
        <v>0</v>
      </c>
      <c r="O166" s="11"/>
      <c r="P166" s="11"/>
    </row>
    <row r="167" customFormat="false" ht="18.95" hidden="false" customHeight="true" outlineLevel="0" collapsed="false">
      <c r="B167" s="2" t="n">
        <v>158</v>
      </c>
      <c r="C167" s="53" t="s">
        <v>549</v>
      </c>
      <c r="D167" s="3" t="s">
        <v>550</v>
      </c>
      <c r="E167" s="54" t="s">
        <v>551</v>
      </c>
      <c r="F167" s="58" t="s">
        <v>515</v>
      </c>
      <c r="G167" s="56" t="s">
        <v>69</v>
      </c>
      <c r="H167" s="6"/>
      <c r="I167" s="57" t="n">
        <f aca="false">SUMIF(J167:AV167,"&gt;0",$J$4:$AD$4)</f>
        <v>0</v>
      </c>
      <c r="O167" s="11"/>
      <c r="P167" s="11"/>
    </row>
    <row r="168" customFormat="false" ht="18.95" hidden="false" customHeight="true" outlineLevel="0" collapsed="false">
      <c r="B168" s="2" t="n">
        <v>159</v>
      </c>
      <c r="C168" s="53" t="s">
        <v>552</v>
      </c>
      <c r="D168" s="3" t="s">
        <v>553</v>
      </c>
      <c r="E168" s="54" t="s">
        <v>554</v>
      </c>
      <c r="F168" s="58" t="s">
        <v>515</v>
      </c>
      <c r="G168" s="56" t="s">
        <v>69</v>
      </c>
      <c r="H168" s="6"/>
      <c r="I168" s="57" t="n">
        <f aca="false">SUMIF(J168:AV168,"&gt;0",$J$4:$AD$4)</f>
        <v>0</v>
      </c>
      <c r="O168" s="11"/>
      <c r="P168" s="11"/>
    </row>
    <row r="169" customFormat="false" ht="18.95" hidden="false" customHeight="true" outlineLevel="0" collapsed="false">
      <c r="B169" s="2" t="n">
        <v>160</v>
      </c>
      <c r="C169" s="53" t="s">
        <v>555</v>
      </c>
      <c r="D169" s="3" t="s">
        <v>556</v>
      </c>
      <c r="E169" s="54" t="s">
        <v>557</v>
      </c>
      <c r="F169" s="58" t="s">
        <v>515</v>
      </c>
      <c r="G169" s="56" t="s">
        <v>69</v>
      </c>
      <c r="H169" s="6"/>
      <c r="I169" s="57" t="n">
        <f aca="false">SUMIF(J169:AV169,"&gt;0",$J$4:$AD$4)</f>
        <v>0</v>
      </c>
      <c r="O169" s="11"/>
      <c r="P169" s="11"/>
    </row>
    <row r="170" customFormat="false" ht="18.95" hidden="false" customHeight="true" outlineLevel="0" collapsed="false">
      <c r="B170" s="2" t="n">
        <v>161</v>
      </c>
      <c r="C170" s="53" t="s">
        <v>558</v>
      </c>
      <c r="D170" s="3" t="s">
        <v>559</v>
      </c>
      <c r="E170" s="54" t="s">
        <v>560</v>
      </c>
      <c r="F170" s="58" t="s">
        <v>515</v>
      </c>
      <c r="G170" s="56" t="s">
        <v>69</v>
      </c>
      <c r="H170" s="6"/>
      <c r="I170" s="57" t="n">
        <f aca="false">SUMIF(J170:AV170,"&gt;0",$J$4:$AD$4)</f>
        <v>0</v>
      </c>
      <c r="O170" s="11"/>
      <c r="P170" s="11"/>
    </row>
    <row r="171" customFormat="false" ht="18.95" hidden="false" customHeight="true" outlineLevel="0" collapsed="false">
      <c r="B171" s="2" t="n">
        <v>162</v>
      </c>
      <c r="C171" s="53" t="s">
        <v>561</v>
      </c>
      <c r="D171" s="3" t="s">
        <v>562</v>
      </c>
      <c r="E171" s="54" t="s">
        <v>563</v>
      </c>
      <c r="F171" s="58" t="s">
        <v>515</v>
      </c>
      <c r="G171" s="56" t="s">
        <v>69</v>
      </c>
      <c r="H171" s="6"/>
      <c r="I171" s="57" t="n">
        <f aca="false">SUMIF(J171:AV171,"&gt;0",$J$4:$AD$4)</f>
        <v>0</v>
      </c>
      <c r="O171" s="11"/>
      <c r="P171" s="11"/>
    </row>
    <row r="172" customFormat="false" ht="18.95" hidden="false" customHeight="true" outlineLevel="0" collapsed="false">
      <c r="B172" s="2" t="n">
        <v>163</v>
      </c>
      <c r="C172" s="53" t="s">
        <v>564</v>
      </c>
      <c r="D172" s="3" t="s">
        <v>565</v>
      </c>
      <c r="E172" s="54" t="s">
        <v>566</v>
      </c>
      <c r="F172" s="58" t="s">
        <v>515</v>
      </c>
      <c r="G172" s="56" t="s">
        <v>69</v>
      </c>
      <c r="H172" s="6"/>
      <c r="I172" s="57" t="n">
        <f aca="false">SUMIF(J172:AV172,"&gt;0",$J$4:$AD$4)</f>
        <v>0</v>
      </c>
      <c r="O172" s="11"/>
      <c r="P172" s="11"/>
    </row>
    <row r="173" customFormat="false" ht="18.95" hidden="false" customHeight="true" outlineLevel="0" collapsed="false">
      <c r="B173" s="2" t="n">
        <v>164</v>
      </c>
      <c r="C173" s="53" t="s">
        <v>567</v>
      </c>
      <c r="D173" s="3" t="s">
        <v>568</v>
      </c>
      <c r="E173" s="54" t="s">
        <v>569</v>
      </c>
      <c r="F173" s="58" t="s">
        <v>515</v>
      </c>
      <c r="G173" s="56" t="s">
        <v>69</v>
      </c>
      <c r="H173" s="6"/>
      <c r="I173" s="57" t="n">
        <f aca="false">SUMIF(J173:AV173,"&gt;0",$J$4:$AD$4)</f>
        <v>0</v>
      </c>
      <c r="O173" s="11"/>
      <c r="P173" s="11"/>
    </row>
    <row r="174" customFormat="false" ht="18.95" hidden="false" customHeight="true" outlineLevel="0" collapsed="false">
      <c r="B174" s="2" t="n">
        <v>165</v>
      </c>
      <c r="C174" s="53" t="s">
        <v>570</v>
      </c>
      <c r="D174" s="3" t="s">
        <v>571</v>
      </c>
      <c r="E174" s="54" t="s">
        <v>572</v>
      </c>
      <c r="F174" s="58" t="s">
        <v>515</v>
      </c>
      <c r="G174" s="56" t="s">
        <v>69</v>
      </c>
      <c r="H174" s="6"/>
      <c r="I174" s="57" t="n">
        <f aca="false">SUMIF(J174:AV174,"&gt;0",$J$4:$AD$4)</f>
        <v>0</v>
      </c>
      <c r="O174" s="11"/>
      <c r="P174" s="11"/>
    </row>
    <row r="175" customFormat="false" ht="18.95" hidden="false" customHeight="true" outlineLevel="0" collapsed="false">
      <c r="B175" s="2" t="n">
        <v>166</v>
      </c>
      <c r="C175" s="53" t="s">
        <v>573</v>
      </c>
      <c r="D175" s="3" t="s">
        <v>574</v>
      </c>
      <c r="E175" s="54" t="s">
        <v>575</v>
      </c>
      <c r="F175" s="58" t="s">
        <v>515</v>
      </c>
      <c r="G175" s="56" t="s">
        <v>69</v>
      </c>
      <c r="H175" s="6"/>
      <c r="I175" s="57" t="n">
        <f aca="false">SUMIF(J175:AV175,"&gt;0",$J$4:$AD$4)</f>
        <v>0</v>
      </c>
      <c r="O175" s="11"/>
      <c r="P175" s="11"/>
    </row>
    <row r="176" customFormat="false" ht="18.95" hidden="false" customHeight="true" outlineLevel="0" collapsed="false">
      <c r="B176" s="2" t="n">
        <v>167</v>
      </c>
      <c r="C176" s="53" t="s">
        <v>576</v>
      </c>
      <c r="D176" s="3" t="s">
        <v>577</v>
      </c>
      <c r="E176" s="54" t="s">
        <v>578</v>
      </c>
      <c r="F176" s="58" t="s">
        <v>515</v>
      </c>
      <c r="G176" s="56" t="s">
        <v>69</v>
      </c>
      <c r="H176" s="6"/>
      <c r="I176" s="57" t="n">
        <f aca="false">SUMIF(J176:AV176,"&gt;0",$J$4:$AD$4)</f>
        <v>0</v>
      </c>
      <c r="O176" s="11"/>
      <c r="P176" s="11"/>
    </row>
    <row r="177" customFormat="false" ht="18.95" hidden="false" customHeight="true" outlineLevel="0" collapsed="false">
      <c r="B177" s="2" t="n">
        <v>168</v>
      </c>
      <c r="C177" s="53" t="s">
        <v>579</v>
      </c>
      <c r="D177" s="3" t="s">
        <v>580</v>
      </c>
      <c r="E177" s="54" t="s">
        <v>581</v>
      </c>
      <c r="F177" s="58" t="s">
        <v>515</v>
      </c>
      <c r="G177" s="56" t="s">
        <v>69</v>
      </c>
      <c r="H177" s="6"/>
      <c r="I177" s="57" t="n">
        <f aca="false">SUMIF(J177:AV177,"&gt;0",$J$4:$AD$4)</f>
        <v>0</v>
      </c>
      <c r="O177" s="11"/>
      <c r="P177" s="11"/>
    </row>
    <row r="178" customFormat="false" ht="18.95" hidden="false" customHeight="true" outlineLevel="0" collapsed="false">
      <c r="B178" s="2" t="n">
        <v>169</v>
      </c>
      <c r="C178" s="53" t="s">
        <v>582</v>
      </c>
      <c r="D178" s="3" t="s">
        <v>583</v>
      </c>
      <c r="E178" s="54" t="s">
        <v>584</v>
      </c>
      <c r="F178" s="58" t="s">
        <v>515</v>
      </c>
      <c r="G178" s="56" t="s">
        <v>69</v>
      </c>
      <c r="H178" s="6"/>
      <c r="I178" s="57" t="n">
        <f aca="false">SUMIF(J178:AV178,"&gt;0",$J$4:$AD$4)</f>
        <v>0</v>
      </c>
      <c r="O178" s="11"/>
      <c r="P178" s="11"/>
    </row>
    <row r="179" customFormat="false" ht="18.95" hidden="false" customHeight="true" outlineLevel="0" collapsed="false">
      <c r="B179" s="2" t="n">
        <v>170</v>
      </c>
      <c r="C179" s="53" t="s">
        <v>585</v>
      </c>
      <c r="D179" s="3" t="s">
        <v>586</v>
      </c>
      <c r="E179" s="54" t="s">
        <v>587</v>
      </c>
      <c r="F179" s="58" t="s">
        <v>515</v>
      </c>
      <c r="G179" s="56" t="s">
        <v>69</v>
      </c>
      <c r="H179" s="6"/>
      <c r="I179" s="57" t="n">
        <f aca="false">SUMIF(J179:AV179,"&gt;0",$J$4:$AD$4)</f>
        <v>0</v>
      </c>
      <c r="O179" s="11"/>
      <c r="P179" s="11"/>
    </row>
    <row r="180" customFormat="false" ht="18.95" hidden="false" customHeight="true" outlineLevel="0" collapsed="false">
      <c r="B180" s="2" t="n">
        <v>171</v>
      </c>
      <c r="C180" s="53" t="s">
        <v>588</v>
      </c>
      <c r="D180" s="3" t="s">
        <v>589</v>
      </c>
      <c r="E180" s="54" t="s">
        <v>590</v>
      </c>
      <c r="F180" s="58" t="s">
        <v>515</v>
      </c>
      <c r="G180" s="56" t="s">
        <v>69</v>
      </c>
      <c r="H180" s="6"/>
      <c r="I180" s="57" t="n">
        <f aca="false">SUMIF(J180:AV180,"&gt;0",$J$4:$AD$4)</f>
        <v>0</v>
      </c>
      <c r="O180" s="11"/>
      <c r="P180" s="11"/>
    </row>
    <row r="181" customFormat="false" ht="18.95" hidden="false" customHeight="true" outlineLevel="0" collapsed="false">
      <c r="B181" s="2" t="n">
        <v>172</v>
      </c>
      <c r="C181" s="53" t="s">
        <v>591</v>
      </c>
      <c r="D181" s="3" t="s">
        <v>592</v>
      </c>
      <c r="E181" s="54" t="s">
        <v>593</v>
      </c>
      <c r="F181" s="58" t="s">
        <v>515</v>
      </c>
      <c r="G181" s="56" t="s">
        <v>69</v>
      </c>
      <c r="H181" s="6"/>
      <c r="I181" s="57" t="n">
        <f aca="false">SUMIF(J181:AV181,"&gt;0",$J$4:$AD$4)</f>
        <v>0</v>
      </c>
      <c r="O181" s="11"/>
      <c r="P181" s="11"/>
    </row>
    <row r="182" customFormat="false" ht="18.95" hidden="false" customHeight="true" outlineLevel="0" collapsed="false">
      <c r="B182" s="2" t="n">
        <v>173</v>
      </c>
      <c r="C182" s="53" t="s">
        <v>594</v>
      </c>
      <c r="D182" s="3" t="s">
        <v>595</v>
      </c>
      <c r="E182" s="54" t="s">
        <v>596</v>
      </c>
      <c r="F182" s="58" t="s">
        <v>515</v>
      </c>
      <c r="G182" s="56" t="s">
        <v>69</v>
      </c>
      <c r="H182" s="6"/>
      <c r="I182" s="57" t="n">
        <f aca="false">SUMIF(J182:AV182,"&gt;0",$J$4:$AD$4)</f>
        <v>0</v>
      </c>
      <c r="O182" s="11"/>
      <c r="P182" s="11"/>
    </row>
    <row r="183" customFormat="false" ht="18.95" hidden="false" customHeight="true" outlineLevel="0" collapsed="false">
      <c r="B183" s="2" t="n">
        <v>174</v>
      </c>
      <c r="C183" s="53" t="s">
        <v>597</v>
      </c>
      <c r="D183" s="3" t="s">
        <v>598</v>
      </c>
      <c r="E183" s="54" t="s">
        <v>599</v>
      </c>
      <c r="F183" s="58" t="s">
        <v>515</v>
      </c>
      <c r="G183" s="54" t="s">
        <v>69</v>
      </c>
      <c r="H183" s="7"/>
      <c r="I183" s="57" t="n">
        <f aca="false">SUMIF(J183:AV183,"&gt;0",$J$4:$AD$4)</f>
        <v>0</v>
      </c>
      <c r="O183" s="11"/>
      <c r="P183" s="11"/>
    </row>
    <row r="184" customFormat="false" ht="18.95" hidden="false" customHeight="true" outlineLevel="0" collapsed="false">
      <c r="B184" s="2" t="n">
        <v>175</v>
      </c>
      <c r="C184" s="53" t="s">
        <v>600</v>
      </c>
      <c r="D184" s="3" t="s">
        <v>601</v>
      </c>
      <c r="E184" s="54" t="s">
        <v>602</v>
      </c>
      <c r="F184" s="58" t="s">
        <v>515</v>
      </c>
      <c r="G184" s="56" t="s">
        <v>69</v>
      </c>
      <c r="H184" s="6"/>
      <c r="I184" s="57" t="n">
        <f aca="false">SUMIF(J184:AV184,"&gt;0",$J$4:$AD$4)</f>
        <v>0</v>
      </c>
      <c r="O184" s="11"/>
      <c r="P184" s="11"/>
    </row>
    <row r="185" customFormat="false" ht="18.95" hidden="false" customHeight="true" outlineLevel="0" collapsed="false">
      <c r="B185" s="2" t="n">
        <v>176</v>
      </c>
      <c r="C185" s="53" t="s">
        <v>603</v>
      </c>
      <c r="D185" s="3" t="s">
        <v>604</v>
      </c>
      <c r="E185" s="54" t="s">
        <v>605</v>
      </c>
      <c r="F185" s="58" t="s">
        <v>515</v>
      </c>
      <c r="G185" s="56" t="s">
        <v>69</v>
      </c>
      <c r="H185" s="58" t="s">
        <v>606</v>
      </c>
      <c r="I185" s="57" t="n">
        <f aca="false">SUMIF(J185:AV185,"&gt;0",$J$4:$AD$4)</f>
        <v>0</v>
      </c>
      <c r="O185" s="11"/>
      <c r="P185" s="11"/>
    </row>
    <row r="186" customFormat="false" ht="18.95" hidden="false" customHeight="true" outlineLevel="0" collapsed="false">
      <c r="B186" s="2" t="n">
        <v>177</v>
      </c>
      <c r="C186" s="53" t="s">
        <v>607</v>
      </c>
      <c r="D186" s="3" t="s">
        <v>608</v>
      </c>
      <c r="E186" s="54" t="s">
        <v>609</v>
      </c>
      <c r="F186" s="58" t="s">
        <v>515</v>
      </c>
      <c r="G186" s="56" t="s">
        <v>69</v>
      </c>
      <c r="H186" s="6"/>
      <c r="I186" s="57" t="n">
        <f aca="false">SUMIF(J186:AV186,"&gt;0",$J$4:$AD$4)</f>
        <v>0</v>
      </c>
      <c r="O186" s="11"/>
      <c r="P186" s="11"/>
    </row>
    <row r="187" customFormat="false" ht="18.95" hidden="false" customHeight="true" outlineLevel="0" collapsed="false">
      <c r="B187" s="2" t="n">
        <v>178</v>
      </c>
      <c r="C187" s="53" t="s">
        <v>610</v>
      </c>
      <c r="D187" s="3" t="s">
        <v>611</v>
      </c>
      <c r="E187" s="54" t="s">
        <v>612</v>
      </c>
      <c r="F187" s="58" t="s">
        <v>613</v>
      </c>
      <c r="G187" s="54" t="s">
        <v>69</v>
      </c>
      <c r="H187" s="7"/>
      <c r="I187" s="57" t="n">
        <f aca="false">SUMIF(J187:AV187,"&gt;0",$J$4:$AD$4)</f>
        <v>0</v>
      </c>
      <c r="O187" s="11"/>
      <c r="P187" s="11"/>
    </row>
    <row r="188" customFormat="false" ht="18.95" hidden="false" customHeight="true" outlineLevel="0" collapsed="false">
      <c r="B188" s="2" t="n">
        <v>179</v>
      </c>
      <c r="C188" s="53" t="s">
        <v>614</v>
      </c>
      <c r="D188" s="3" t="s">
        <v>615</v>
      </c>
      <c r="E188" s="54" t="s">
        <v>616</v>
      </c>
      <c r="F188" s="58" t="s">
        <v>613</v>
      </c>
      <c r="G188" s="56" t="s">
        <v>69</v>
      </c>
      <c r="H188" s="6"/>
      <c r="I188" s="57" t="n">
        <f aca="false">SUMIF(J188:AV188,"&gt;0",$J$4:$AD$4)</f>
        <v>0</v>
      </c>
      <c r="O188" s="11"/>
      <c r="P188" s="11"/>
    </row>
    <row r="189" customFormat="false" ht="18.95" hidden="false" customHeight="true" outlineLevel="0" collapsed="false">
      <c r="B189" s="2" t="n">
        <v>180</v>
      </c>
      <c r="C189" s="53" t="s">
        <v>617</v>
      </c>
      <c r="D189" s="3" t="s">
        <v>618</v>
      </c>
      <c r="E189" s="54" t="s">
        <v>619</v>
      </c>
      <c r="F189" s="58" t="s">
        <v>613</v>
      </c>
      <c r="G189" s="56" t="s">
        <v>69</v>
      </c>
      <c r="H189" s="58" t="s">
        <v>79</v>
      </c>
      <c r="I189" s="57" t="n">
        <f aca="false">SUMIF(J189:AV189,"&gt;0",$J$4:$AD$4)</f>
        <v>0</v>
      </c>
      <c r="O189" s="11"/>
      <c r="P189" s="11"/>
    </row>
    <row r="190" customFormat="false" ht="18.95" hidden="false" customHeight="true" outlineLevel="0" collapsed="false">
      <c r="B190" s="2" t="n">
        <v>181</v>
      </c>
      <c r="C190" s="53" t="s">
        <v>620</v>
      </c>
      <c r="D190" s="3" t="s">
        <v>621</v>
      </c>
      <c r="E190" s="54" t="s">
        <v>622</v>
      </c>
      <c r="F190" s="58" t="s">
        <v>613</v>
      </c>
      <c r="G190" s="54" t="s">
        <v>69</v>
      </c>
      <c r="H190" s="7"/>
      <c r="I190" s="57" t="n">
        <f aca="false">SUMIF(J190:AV190,"&gt;0",$J$4:$AD$4)</f>
        <v>0</v>
      </c>
      <c r="O190" s="11"/>
      <c r="P190" s="11"/>
    </row>
    <row r="191" customFormat="false" ht="18.95" hidden="false" customHeight="true" outlineLevel="0" collapsed="false">
      <c r="B191" s="2" t="n">
        <v>182</v>
      </c>
      <c r="C191" s="53" t="s">
        <v>623</v>
      </c>
      <c r="D191" s="3" t="s">
        <v>624</v>
      </c>
      <c r="E191" s="54" t="s">
        <v>625</v>
      </c>
      <c r="F191" s="58" t="s">
        <v>613</v>
      </c>
      <c r="G191" s="54" t="s">
        <v>69</v>
      </c>
      <c r="H191" s="7"/>
      <c r="I191" s="57" t="n">
        <f aca="false">SUMIF(J191:AV191,"&gt;0",$J$4:$AD$4)</f>
        <v>0</v>
      </c>
      <c r="O191" s="11"/>
      <c r="P191" s="11"/>
    </row>
    <row r="192" customFormat="false" ht="18.95" hidden="false" customHeight="true" outlineLevel="0" collapsed="false">
      <c r="B192" s="2" t="n">
        <v>183</v>
      </c>
      <c r="C192" s="53" t="s">
        <v>626</v>
      </c>
      <c r="D192" s="3" t="s">
        <v>627</v>
      </c>
      <c r="E192" s="54" t="s">
        <v>628</v>
      </c>
      <c r="F192" s="58" t="s">
        <v>613</v>
      </c>
      <c r="G192" s="56" t="s">
        <v>69</v>
      </c>
      <c r="H192" s="6"/>
      <c r="I192" s="57" t="n">
        <f aca="false">SUMIF(J192:AV192,"&gt;0",$J$4:$AD$4)</f>
        <v>0</v>
      </c>
      <c r="O192" s="11"/>
      <c r="P192" s="11"/>
      <c r="X192" s="11"/>
    </row>
    <row r="193" customFormat="false" ht="18.95" hidden="false" customHeight="true" outlineLevel="0" collapsed="false">
      <c r="B193" s="2" t="n">
        <v>184</v>
      </c>
      <c r="C193" s="53" t="s">
        <v>629</v>
      </c>
      <c r="D193" s="3" t="s">
        <v>630</v>
      </c>
      <c r="E193" s="54" t="s">
        <v>631</v>
      </c>
      <c r="F193" s="58" t="s">
        <v>613</v>
      </c>
      <c r="G193" s="54" t="s">
        <v>69</v>
      </c>
      <c r="H193" s="7"/>
      <c r="I193" s="57" t="n">
        <f aca="false">SUMIF(J193:AV193,"&gt;0",$J$4:$AD$4)</f>
        <v>0</v>
      </c>
      <c r="O193" s="11"/>
      <c r="P193" s="11"/>
    </row>
    <row r="194" customFormat="false" ht="18.95" hidden="false" customHeight="true" outlineLevel="0" collapsed="false">
      <c r="B194" s="2" t="n">
        <v>185</v>
      </c>
      <c r="C194" s="53" t="s">
        <v>632</v>
      </c>
      <c r="D194" s="3" t="s">
        <v>633</v>
      </c>
      <c r="E194" s="54" t="s">
        <v>634</v>
      </c>
      <c r="F194" s="58" t="s">
        <v>613</v>
      </c>
      <c r="G194" s="56" t="s">
        <v>69</v>
      </c>
      <c r="H194" s="6"/>
      <c r="I194" s="57" t="n">
        <f aca="false">SUMIF(J194:AV194,"&gt;0",$J$4:$AD$4)</f>
        <v>0</v>
      </c>
      <c r="O194" s="11"/>
      <c r="P194" s="11"/>
    </row>
    <row r="195" customFormat="false" ht="18.95" hidden="false" customHeight="true" outlineLevel="0" collapsed="false">
      <c r="B195" s="2" t="n">
        <v>186</v>
      </c>
      <c r="C195" s="53" t="s">
        <v>635</v>
      </c>
      <c r="D195" s="3" t="s">
        <v>636</v>
      </c>
      <c r="E195" s="54" t="s">
        <v>637</v>
      </c>
      <c r="F195" s="58" t="s">
        <v>613</v>
      </c>
      <c r="G195" s="56" t="s">
        <v>69</v>
      </c>
      <c r="H195" s="6"/>
      <c r="I195" s="57" t="n">
        <f aca="false">SUMIF(J195:AV195,"&gt;0",$J$4:$AD$4)</f>
        <v>0</v>
      </c>
      <c r="O195" s="11"/>
      <c r="P195" s="11"/>
    </row>
    <row r="196" customFormat="false" ht="18.95" hidden="false" customHeight="true" outlineLevel="0" collapsed="false">
      <c r="B196" s="2" t="n">
        <v>187</v>
      </c>
      <c r="C196" s="53" t="s">
        <v>638</v>
      </c>
      <c r="D196" s="3" t="s">
        <v>639</v>
      </c>
      <c r="E196" s="54" t="s">
        <v>640</v>
      </c>
      <c r="F196" s="58" t="s">
        <v>641</v>
      </c>
      <c r="G196" s="56" t="s">
        <v>69</v>
      </c>
      <c r="H196" s="6"/>
      <c r="I196" s="57" t="n">
        <f aca="false">SUMIF(J196:AV196,"&gt;0",$J$4:$AD$4)</f>
        <v>0</v>
      </c>
      <c r="O196" s="11"/>
      <c r="P196" s="11"/>
    </row>
    <row r="197" customFormat="false" ht="18.95" hidden="false" customHeight="true" outlineLevel="0" collapsed="false">
      <c r="B197" s="2" t="n">
        <v>188</v>
      </c>
      <c r="C197" s="53" t="s">
        <v>642</v>
      </c>
      <c r="D197" s="3" t="s">
        <v>643</v>
      </c>
      <c r="E197" s="54" t="s">
        <v>644</v>
      </c>
      <c r="F197" s="58" t="s">
        <v>641</v>
      </c>
      <c r="G197" s="56" t="s">
        <v>69</v>
      </c>
      <c r="H197" s="6"/>
      <c r="I197" s="57" t="n">
        <f aca="false">SUMIF(J197:AV197,"&gt;0",$J$4:$AD$4)</f>
        <v>0</v>
      </c>
      <c r="O197" s="11"/>
      <c r="P197" s="11"/>
      <c r="X197" s="11"/>
    </row>
    <row r="198" customFormat="false" ht="18.95" hidden="false" customHeight="true" outlineLevel="0" collapsed="false">
      <c r="B198" s="2" t="n">
        <v>189</v>
      </c>
      <c r="C198" s="53" t="s">
        <v>645</v>
      </c>
      <c r="D198" s="3" t="s">
        <v>646</v>
      </c>
      <c r="E198" s="54" t="s">
        <v>647</v>
      </c>
      <c r="F198" s="58" t="s">
        <v>641</v>
      </c>
      <c r="G198" s="56" t="s">
        <v>69</v>
      </c>
      <c r="H198" s="6"/>
      <c r="I198" s="57" t="n">
        <f aca="false">SUMIF(J198:AV198,"&gt;0",$J$4:$AD$4)</f>
        <v>0</v>
      </c>
      <c r="O198" s="11"/>
      <c r="P198" s="11"/>
    </row>
    <row r="199" customFormat="false" ht="18.95" hidden="false" customHeight="true" outlineLevel="0" collapsed="false">
      <c r="A199" s="1" t="n">
        <v>806</v>
      </c>
      <c r="B199" s="2" t="n">
        <v>190</v>
      </c>
      <c r="C199" s="53" t="s">
        <v>648</v>
      </c>
      <c r="D199" s="3" t="s">
        <v>649</v>
      </c>
      <c r="E199" s="54" t="s">
        <v>650</v>
      </c>
      <c r="F199" s="58" t="s">
        <v>641</v>
      </c>
      <c r="G199" s="54" t="s">
        <v>69</v>
      </c>
      <c r="H199" s="7"/>
      <c r="I199" s="57" t="n">
        <f aca="false">SUMIF(J199:AV199,"&gt;0",$J$4:$AD$4)</f>
        <v>10</v>
      </c>
      <c r="O199" s="11"/>
      <c r="P199" s="11"/>
      <c r="T199" s="5" t="n">
        <v>11</v>
      </c>
      <c r="AC199" s="5" t="n">
        <v>20</v>
      </c>
      <c r="AD199" s="5" t="n">
        <v>21</v>
      </c>
    </row>
    <row r="200" customFormat="false" ht="18.95" hidden="false" customHeight="true" outlineLevel="0" collapsed="false">
      <c r="B200" s="2" t="n">
        <v>191</v>
      </c>
      <c r="C200" s="53" t="s">
        <v>651</v>
      </c>
      <c r="D200" s="3" t="s">
        <v>652</v>
      </c>
      <c r="E200" s="54" t="s">
        <v>653</v>
      </c>
      <c r="F200" s="58" t="s">
        <v>641</v>
      </c>
      <c r="G200" s="56" t="s">
        <v>69</v>
      </c>
      <c r="H200" s="6"/>
      <c r="I200" s="57" t="n">
        <f aca="false">SUMIF(J200:AV200,"&gt;0",$J$4:$AD$4)</f>
        <v>0</v>
      </c>
      <c r="O200" s="11"/>
      <c r="P200" s="11"/>
    </row>
    <row r="201" customFormat="false" ht="18.95" hidden="false" customHeight="true" outlineLevel="0" collapsed="false">
      <c r="B201" s="2" t="n">
        <v>192</v>
      </c>
      <c r="C201" s="53" t="s">
        <v>654</v>
      </c>
      <c r="D201" s="3" t="s">
        <v>655</v>
      </c>
      <c r="E201" s="54" t="s">
        <v>656</v>
      </c>
      <c r="F201" s="58" t="s">
        <v>641</v>
      </c>
      <c r="G201" s="56" t="s">
        <v>69</v>
      </c>
      <c r="H201" s="6"/>
      <c r="I201" s="57" t="n">
        <f aca="false">SUMIF(J201:AV201,"&gt;0",$J$4:$AD$4)</f>
        <v>0</v>
      </c>
      <c r="O201" s="11"/>
      <c r="P201" s="11"/>
    </row>
    <row r="202" customFormat="false" ht="18.95" hidden="false" customHeight="true" outlineLevel="0" collapsed="false">
      <c r="B202" s="2" t="n">
        <v>193</v>
      </c>
      <c r="C202" s="53" t="s">
        <v>657</v>
      </c>
      <c r="D202" s="3" t="s">
        <v>658</v>
      </c>
      <c r="E202" s="54" t="s">
        <v>659</v>
      </c>
      <c r="F202" s="58" t="s">
        <v>641</v>
      </c>
      <c r="G202" s="56" t="s">
        <v>69</v>
      </c>
      <c r="H202" s="6"/>
      <c r="I202" s="57" t="n">
        <f aca="false">SUMIF(J202:AV202,"&gt;0",$J$4:$AD$4)</f>
        <v>0</v>
      </c>
      <c r="O202" s="11"/>
      <c r="P202" s="11"/>
    </row>
    <row r="203" customFormat="false" ht="18.95" hidden="false" customHeight="true" outlineLevel="0" collapsed="false">
      <c r="B203" s="2" t="n">
        <v>194</v>
      </c>
      <c r="C203" s="53" t="s">
        <v>660</v>
      </c>
      <c r="D203" s="3" t="s">
        <v>661</v>
      </c>
      <c r="E203" s="54" t="s">
        <v>662</v>
      </c>
      <c r="F203" s="58" t="s">
        <v>641</v>
      </c>
      <c r="G203" s="56" t="s">
        <v>69</v>
      </c>
      <c r="H203" s="6"/>
      <c r="I203" s="57" t="n">
        <f aca="false">SUMIF(J203:AV203,"&gt;0",$J$4:$AD$4)</f>
        <v>0</v>
      </c>
      <c r="O203" s="11"/>
      <c r="P203" s="11"/>
    </row>
    <row r="204" customFormat="false" ht="18.95" hidden="false" customHeight="true" outlineLevel="0" collapsed="false">
      <c r="B204" s="2" t="n">
        <v>195</v>
      </c>
      <c r="C204" s="53" t="s">
        <v>663</v>
      </c>
      <c r="D204" s="3" t="s">
        <v>664</v>
      </c>
      <c r="E204" s="54" t="s">
        <v>665</v>
      </c>
      <c r="F204" s="58" t="s">
        <v>641</v>
      </c>
      <c r="G204" s="54" t="s">
        <v>69</v>
      </c>
      <c r="H204" s="7"/>
      <c r="I204" s="57" t="n">
        <f aca="false">SUMIF(J204:AV204,"&gt;0",$J$4:$AD$4)</f>
        <v>0</v>
      </c>
      <c r="O204" s="11"/>
      <c r="P204" s="11"/>
    </row>
    <row r="205" customFormat="false" ht="18.95" hidden="false" customHeight="true" outlineLevel="0" collapsed="false">
      <c r="B205" s="2" t="n">
        <v>196</v>
      </c>
      <c r="C205" s="53" t="s">
        <v>666</v>
      </c>
      <c r="D205" s="3" t="s">
        <v>667</v>
      </c>
      <c r="E205" s="54" t="s">
        <v>668</v>
      </c>
      <c r="F205" s="58" t="s">
        <v>641</v>
      </c>
      <c r="G205" s="56" t="s">
        <v>69</v>
      </c>
      <c r="H205" s="6"/>
      <c r="I205" s="57" t="n">
        <f aca="false">SUMIF(J205:AV205,"&gt;0",$J$4:$AD$4)</f>
        <v>0</v>
      </c>
      <c r="O205" s="11"/>
      <c r="P205" s="11"/>
      <c r="X205" s="11"/>
    </row>
    <row r="206" customFormat="false" ht="18.95" hidden="false" customHeight="true" outlineLevel="0" collapsed="false">
      <c r="B206" s="2" t="n">
        <v>197</v>
      </c>
      <c r="C206" s="53" t="s">
        <v>669</v>
      </c>
      <c r="D206" s="3" t="s">
        <v>670</v>
      </c>
      <c r="E206" s="54" t="s">
        <v>671</v>
      </c>
      <c r="F206" s="58" t="s">
        <v>641</v>
      </c>
      <c r="G206" s="56" t="s">
        <v>69</v>
      </c>
      <c r="H206" s="6"/>
      <c r="I206" s="57" t="n">
        <f aca="false">SUMIF(J206:AV206,"&gt;0",$J$4:$AD$4)</f>
        <v>0</v>
      </c>
      <c r="O206" s="11"/>
      <c r="P206" s="11"/>
    </row>
    <row r="207" customFormat="false" ht="18.95" hidden="false" customHeight="true" outlineLevel="0" collapsed="false">
      <c r="B207" s="2" t="n">
        <v>198</v>
      </c>
      <c r="C207" s="53" t="s">
        <v>672</v>
      </c>
      <c r="D207" s="3" t="s">
        <v>673</v>
      </c>
      <c r="E207" s="54" t="s">
        <v>674</v>
      </c>
      <c r="F207" s="58" t="s">
        <v>641</v>
      </c>
      <c r="G207" s="54" t="s">
        <v>69</v>
      </c>
      <c r="H207" s="7"/>
      <c r="I207" s="57" t="n">
        <f aca="false">SUMIF(J207:AV207,"&gt;0",$J$4:$AD$4)</f>
        <v>0</v>
      </c>
      <c r="O207" s="11"/>
      <c r="P207" s="11"/>
    </row>
    <row r="208" customFormat="false" ht="18.95" hidden="false" customHeight="true" outlineLevel="0" collapsed="false">
      <c r="B208" s="2" t="n">
        <v>199</v>
      </c>
      <c r="C208" s="53" t="s">
        <v>675</v>
      </c>
      <c r="D208" s="3" t="s">
        <v>676</v>
      </c>
      <c r="E208" s="54" t="s">
        <v>677</v>
      </c>
      <c r="F208" s="58" t="s">
        <v>678</v>
      </c>
      <c r="G208" s="56" t="s">
        <v>69</v>
      </c>
      <c r="H208" s="58" t="s">
        <v>679</v>
      </c>
      <c r="I208" s="57" t="n">
        <f aca="false">SUMIF(J208:AV208,"&gt;0",$J$4:$AD$4)</f>
        <v>0</v>
      </c>
      <c r="O208" s="11"/>
      <c r="P208" s="11"/>
    </row>
    <row r="209" customFormat="false" ht="18.95" hidden="false" customHeight="true" outlineLevel="0" collapsed="false">
      <c r="B209" s="2" t="n">
        <v>200</v>
      </c>
      <c r="C209" s="53" t="s">
        <v>680</v>
      </c>
      <c r="D209" s="3" t="s">
        <v>681</v>
      </c>
      <c r="E209" s="54" t="s">
        <v>682</v>
      </c>
      <c r="F209" s="58" t="s">
        <v>678</v>
      </c>
      <c r="G209" s="56" t="s">
        <v>69</v>
      </c>
      <c r="H209" s="6"/>
      <c r="I209" s="57" t="n">
        <f aca="false">SUMIF(J209:AV209,"&gt;0",$J$4:$AD$4)</f>
        <v>0</v>
      </c>
      <c r="O209" s="11"/>
      <c r="P209" s="11"/>
    </row>
    <row r="210" customFormat="false" ht="18.95" hidden="false" customHeight="true" outlineLevel="0" collapsed="false">
      <c r="B210" s="2" t="n">
        <v>201</v>
      </c>
      <c r="C210" s="53" t="s">
        <v>683</v>
      </c>
      <c r="D210" s="3" t="s">
        <v>684</v>
      </c>
      <c r="E210" s="54" t="s">
        <v>685</v>
      </c>
      <c r="F210" s="58" t="s">
        <v>678</v>
      </c>
      <c r="G210" s="56" t="s">
        <v>69</v>
      </c>
      <c r="H210" s="6"/>
      <c r="I210" s="57" t="n">
        <f aca="false">SUMIF(J210:AV210,"&gt;0",$J$4:$AD$4)</f>
        <v>0</v>
      </c>
      <c r="O210" s="11"/>
      <c r="P210" s="11"/>
    </row>
    <row r="211" customFormat="false" ht="18.95" hidden="false" customHeight="true" outlineLevel="0" collapsed="false">
      <c r="B211" s="2" t="n">
        <v>202</v>
      </c>
      <c r="C211" s="53" t="s">
        <v>686</v>
      </c>
      <c r="D211" s="3" t="s">
        <v>687</v>
      </c>
      <c r="E211" s="54" t="s">
        <v>688</v>
      </c>
      <c r="F211" s="58" t="s">
        <v>678</v>
      </c>
      <c r="G211" s="56" t="s">
        <v>69</v>
      </c>
      <c r="H211" s="6"/>
      <c r="I211" s="57" t="n">
        <f aca="false">SUMIF(J211:AV211,"&gt;0",$J$4:$AD$4)</f>
        <v>0</v>
      </c>
      <c r="O211" s="11"/>
      <c r="P211" s="11"/>
    </row>
    <row r="212" customFormat="false" ht="18.95" hidden="false" customHeight="true" outlineLevel="0" collapsed="false">
      <c r="B212" s="2" t="n">
        <v>203</v>
      </c>
      <c r="C212" s="53" t="s">
        <v>689</v>
      </c>
      <c r="D212" s="3" t="s">
        <v>690</v>
      </c>
      <c r="E212" s="54" t="s">
        <v>691</v>
      </c>
      <c r="F212" s="58" t="s">
        <v>692</v>
      </c>
      <c r="G212" s="56" t="s">
        <v>69</v>
      </c>
      <c r="H212" s="6"/>
      <c r="I212" s="57" t="n">
        <f aca="false">SUMIF(J212:AV212,"&gt;0",$J$4:$AD$4)</f>
        <v>0</v>
      </c>
      <c r="O212" s="11"/>
      <c r="P212" s="11"/>
    </row>
    <row r="213" customFormat="false" ht="18.95" hidden="false" customHeight="true" outlineLevel="0" collapsed="false">
      <c r="B213" s="2" t="n">
        <v>204</v>
      </c>
      <c r="C213" s="53" t="s">
        <v>693</v>
      </c>
      <c r="D213" s="3" t="s">
        <v>694</v>
      </c>
      <c r="E213" s="54" t="s">
        <v>695</v>
      </c>
      <c r="F213" s="58" t="s">
        <v>692</v>
      </c>
      <c r="G213" s="56" t="s">
        <v>69</v>
      </c>
      <c r="H213" s="6"/>
      <c r="I213" s="57" t="n">
        <f aca="false">SUMIF(J213:AV213,"&gt;0",$J$4:$AD$4)</f>
        <v>0</v>
      </c>
      <c r="O213" s="11"/>
      <c r="P213" s="11"/>
    </row>
    <row r="214" customFormat="false" ht="18.95" hidden="false" customHeight="true" outlineLevel="0" collapsed="false">
      <c r="B214" s="2" t="n">
        <v>205</v>
      </c>
      <c r="C214" s="53" t="s">
        <v>696</v>
      </c>
      <c r="D214" s="3" t="s">
        <v>697</v>
      </c>
      <c r="E214" s="54" t="s">
        <v>698</v>
      </c>
      <c r="F214" s="58" t="s">
        <v>692</v>
      </c>
      <c r="G214" s="56" t="s">
        <v>69</v>
      </c>
      <c r="H214" s="6"/>
      <c r="I214" s="57" t="n">
        <f aca="false">SUMIF(J214:AV214,"&gt;0",$J$4:$AD$4)</f>
        <v>0</v>
      </c>
      <c r="O214" s="11"/>
      <c r="P214" s="11"/>
    </row>
    <row r="215" customFormat="false" ht="18.95" hidden="false" customHeight="true" outlineLevel="0" collapsed="false">
      <c r="B215" s="2" t="n">
        <v>206</v>
      </c>
      <c r="C215" s="53" t="s">
        <v>699</v>
      </c>
      <c r="D215" s="3" t="s">
        <v>700</v>
      </c>
      <c r="E215" s="54" t="s">
        <v>701</v>
      </c>
      <c r="F215" s="58" t="s">
        <v>692</v>
      </c>
      <c r="G215" s="56" t="s">
        <v>69</v>
      </c>
      <c r="H215" s="6"/>
      <c r="I215" s="57" t="n">
        <f aca="false">SUMIF(J215:AV215,"&gt;0",$J$4:$AD$4)</f>
        <v>0</v>
      </c>
      <c r="O215" s="11"/>
      <c r="P215" s="11"/>
    </row>
    <row r="216" customFormat="false" ht="18.95" hidden="false" customHeight="true" outlineLevel="0" collapsed="false">
      <c r="B216" s="2" t="n">
        <v>207</v>
      </c>
      <c r="C216" s="53" t="s">
        <v>702</v>
      </c>
      <c r="D216" s="3" t="s">
        <v>703</v>
      </c>
      <c r="E216" s="54" t="s">
        <v>704</v>
      </c>
      <c r="F216" s="58" t="s">
        <v>692</v>
      </c>
      <c r="G216" s="56" t="s">
        <v>69</v>
      </c>
      <c r="H216" s="6"/>
      <c r="I216" s="57" t="n">
        <f aca="false">SUMIF(J216:AV216,"&gt;0",$J$4:$AD$4)</f>
        <v>0</v>
      </c>
      <c r="O216" s="11"/>
      <c r="P216" s="11"/>
    </row>
    <row r="217" customFormat="false" ht="18.95" hidden="false" customHeight="true" outlineLevel="0" collapsed="false">
      <c r="B217" s="2" t="n">
        <v>208</v>
      </c>
      <c r="C217" s="53" t="s">
        <v>705</v>
      </c>
      <c r="D217" s="3" t="s">
        <v>706</v>
      </c>
      <c r="E217" s="54" t="s">
        <v>707</v>
      </c>
      <c r="F217" s="58" t="s">
        <v>692</v>
      </c>
      <c r="G217" s="56" t="s">
        <v>69</v>
      </c>
      <c r="H217" s="6"/>
      <c r="I217" s="57" t="n">
        <f aca="false">SUMIF(J217:AV217,"&gt;0",$J$4:$AD$4)</f>
        <v>0</v>
      </c>
      <c r="O217" s="11"/>
      <c r="P217" s="11"/>
    </row>
    <row r="218" customFormat="false" ht="18.95" hidden="false" customHeight="true" outlineLevel="0" collapsed="false">
      <c r="B218" s="2" t="n">
        <v>209</v>
      </c>
      <c r="C218" s="53" t="s">
        <v>708</v>
      </c>
      <c r="D218" s="3" t="s">
        <v>709</v>
      </c>
      <c r="E218" s="54" t="s">
        <v>710</v>
      </c>
      <c r="F218" s="58" t="s">
        <v>692</v>
      </c>
      <c r="G218" s="56" t="s">
        <v>69</v>
      </c>
      <c r="H218" s="6"/>
      <c r="I218" s="57" t="n">
        <f aca="false">SUMIF(J218:AV218,"&gt;0",$J$4:$AD$4)</f>
        <v>0</v>
      </c>
      <c r="O218" s="11"/>
      <c r="P218" s="11"/>
    </row>
    <row r="219" customFormat="false" ht="18.95" hidden="false" customHeight="true" outlineLevel="0" collapsed="false">
      <c r="B219" s="2" t="n">
        <v>210</v>
      </c>
      <c r="C219" s="53" t="s">
        <v>711</v>
      </c>
      <c r="D219" s="3" t="s">
        <v>712</v>
      </c>
      <c r="E219" s="54" t="s">
        <v>713</v>
      </c>
      <c r="F219" s="58" t="s">
        <v>692</v>
      </c>
      <c r="G219" s="56" t="s">
        <v>69</v>
      </c>
      <c r="H219" s="6"/>
      <c r="I219" s="57" t="n">
        <f aca="false">SUMIF(J219:AV219,"&gt;0",$J$4:$AD$4)</f>
        <v>0</v>
      </c>
      <c r="O219" s="11"/>
      <c r="P219" s="11"/>
    </row>
    <row r="220" customFormat="false" ht="18.95" hidden="false" customHeight="true" outlineLevel="0" collapsed="false">
      <c r="B220" s="2" t="n">
        <v>211</v>
      </c>
      <c r="C220" s="53" t="s">
        <v>714</v>
      </c>
      <c r="D220" s="3" t="s">
        <v>715</v>
      </c>
      <c r="E220" s="54" t="s">
        <v>716</v>
      </c>
      <c r="F220" s="58" t="s">
        <v>692</v>
      </c>
      <c r="G220" s="56" t="s">
        <v>69</v>
      </c>
      <c r="H220" s="6"/>
      <c r="I220" s="57" t="n">
        <f aca="false">SUMIF(J220:AV220,"&gt;0",$J$4:$AD$4)</f>
        <v>0</v>
      </c>
      <c r="O220" s="11"/>
      <c r="P220" s="11"/>
    </row>
    <row r="221" customFormat="false" ht="18.95" hidden="false" customHeight="true" outlineLevel="0" collapsed="false">
      <c r="B221" s="2" t="n">
        <v>212</v>
      </c>
      <c r="C221" s="53" t="s">
        <v>717</v>
      </c>
      <c r="D221" s="3" t="s">
        <v>718</v>
      </c>
      <c r="E221" s="54" t="s">
        <v>719</v>
      </c>
      <c r="F221" s="58" t="s">
        <v>720</v>
      </c>
      <c r="G221" s="56" t="s">
        <v>69</v>
      </c>
      <c r="H221" s="6"/>
      <c r="I221" s="57" t="n">
        <f aca="false">SUMIF(J221:AV221,"&gt;0",$J$4:$AD$4)</f>
        <v>0</v>
      </c>
      <c r="O221" s="11"/>
      <c r="P221" s="11"/>
    </row>
    <row r="222" customFormat="false" ht="18.95" hidden="false" customHeight="true" outlineLevel="0" collapsed="false">
      <c r="B222" s="2" t="n">
        <v>213</v>
      </c>
      <c r="C222" s="53" t="s">
        <v>721</v>
      </c>
      <c r="D222" s="3" t="s">
        <v>722</v>
      </c>
      <c r="E222" s="54" t="s">
        <v>723</v>
      </c>
      <c r="F222" s="58" t="s">
        <v>720</v>
      </c>
      <c r="G222" s="56" t="s">
        <v>69</v>
      </c>
      <c r="H222" s="6"/>
      <c r="I222" s="57" t="n">
        <f aca="false">SUMIF(J222:AV222,"&gt;0",$J$4:$AD$4)</f>
        <v>0</v>
      </c>
      <c r="O222" s="11"/>
      <c r="P222" s="11"/>
    </row>
    <row r="223" customFormat="false" ht="18.95" hidden="false" customHeight="true" outlineLevel="0" collapsed="false">
      <c r="B223" s="2" t="n">
        <v>214</v>
      </c>
      <c r="C223" s="53" t="s">
        <v>724</v>
      </c>
      <c r="D223" s="3" t="s">
        <v>725</v>
      </c>
      <c r="E223" s="54" t="s">
        <v>726</v>
      </c>
      <c r="F223" s="58" t="s">
        <v>720</v>
      </c>
      <c r="G223" s="56" t="s">
        <v>69</v>
      </c>
      <c r="H223" s="6"/>
      <c r="I223" s="57" t="n">
        <f aca="false">SUMIF(J223:AV223,"&gt;0",$J$4:$AD$4)</f>
        <v>0</v>
      </c>
      <c r="O223" s="11"/>
      <c r="P223" s="11"/>
    </row>
    <row r="224" customFormat="false" ht="18.95" hidden="false" customHeight="true" outlineLevel="0" collapsed="false">
      <c r="B224" s="2" t="n">
        <v>215</v>
      </c>
      <c r="C224" s="53" t="s">
        <v>727</v>
      </c>
      <c r="D224" s="3" t="s">
        <v>728</v>
      </c>
      <c r="E224" s="54" t="s">
        <v>729</v>
      </c>
      <c r="F224" s="58" t="s">
        <v>720</v>
      </c>
      <c r="G224" s="56" t="s">
        <v>69</v>
      </c>
      <c r="H224" s="58" t="s">
        <v>79</v>
      </c>
      <c r="I224" s="57" t="n">
        <f aca="false">SUMIF(J224:AV224,"&gt;0",$J$4:$AD$4)</f>
        <v>0</v>
      </c>
      <c r="O224" s="11"/>
      <c r="P224" s="11"/>
    </row>
    <row r="225" customFormat="false" ht="18.95" hidden="false" customHeight="true" outlineLevel="0" collapsed="false">
      <c r="B225" s="2" t="n">
        <v>216</v>
      </c>
      <c r="C225" s="53" t="s">
        <v>730</v>
      </c>
      <c r="D225" s="3" t="s">
        <v>731</v>
      </c>
      <c r="E225" s="54" t="s">
        <v>732</v>
      </c>
      <c r="F225" s="58" t="s">
        <v>720</v>
      </c>
      <c r="G225" s="56" t="s">
        <v>69</v>
      </c>
      <c r="H225" s="6"/>
      <c r="I225" s="57" t="n">
        <f aca="false">SUMIF(J225:AV225,"&gt;0",$J$4:$AD$4)</f>
        <v>0</v>
      </c>
      <c r="O225" s="11"/>
      <c r="P225" s="11"/>
    </row>
    <row r="226" customFormat="false" ht="18.95" hidden="false" customHeight="true" outlineLevel="0" collapsed="false">
      <c r="B226" s="2" t="n">
        <v>217</v>
      </c>
      <c r="C226" s="53"/>
      <c r="D226" s="3" t="s">
        <v>733</v>
      </c>
      <c r="E226" s="54" t="s">
        <v>734</v>
      </c>
      <c r="F226" s="58" t="s">
        <v>720</v>
      </c>
      <c r="G226" s="56" t="s">
        <v>69</v>
      </c>
      <c r="H226" s="6"/>
      <c r="I226" s="57" t="n">
        <f aca="false">SUMIF(J226:AV226,"&gt;0",$J$4:$AD$4)</f>
        <v>0</v>
      </c>
      <c r="O226" s="11"/>
      <c r="P226" s="11"/>
    </row>
    <row r="227" customFormat="false" ht="18.95" hidden="false" customHeight="true" outlineLevel="0" collapsed="false">
      <c r="B227" s="2" t="n">
        <v>218</v>
      </c>
      <c r="C227" s="53" t="s">
        <v>735</v>
      </c>
      <c r="D227" s="3" t="s">
        <v>736</v>
      </c>
      <c r="E227" s="54" t="s">
        <v>737</v>
      </c>
      <c r="F227" s="58" t="s">
        <v>720</v>
      </c>
      <c r="G227" s="56" t="s">
        <v>69</v>
      </c>
      <c r="H227" s="6"/>
      <c r="I227" s="57" t="n">
        <f aca="false">SUMIF(J227:AV227,"&gt;0",$J$4:$AD$4)</f>
        <v>0</v>
      </c>
      <c r="O227" s="11"/>
      <c r="P227" s="11"/>
    </row>
    <row r="228" customFormat="false" ht="18.95" hidden="false" customHeight="true" outlineLevel="0" collapsed="false">
      <c r="B228" s="2" t="n">
        <v>219</v>
      </c>
      <c r="C228" s="53" t="s">
        <v>738</v>
      </c>
      <c r="D228" s="3" t="s">
        <v>739</v>
      </c>
      <c r="E228" s="54" t="s">
        <v>740</v>
      </c>
      <c r="F228" s="58" t="s">
        <v>720</v>
      </c>
      <c r="G228" s="56" t="s">
        <v>69</v>
      </c>
      <c r="H228" s="6"/>
      <c r="I228" s="57" t="n">
        <f aca="false">SUMIF(J228:AV228,"&gt;0",$J$4:$AD$4)</f>
        <v>0</v>
      </c>
      <c r="O228" s="11"/>
      <c r="P228" s="11"/>
    </row>
    <row r="229" s="2" customFormat="true" ht="18.95" hidden="false" customHeight="true" outlineLevel="0" collapsed="false">
      <c r="A229" s="1"/>
      <c r="B229" s="2" t="n">
        <v>220</v>
      </c>
      <c r="C229" s="53" t="s">
        <v>741</v>
      </c>
      <c r="D229" s="3" t="s">
        <v>742</v>
      </c>
      <c r="E229" s="54" t="s">
        <v>743</v>
      </c>
      <c r="F229" s="58" t="s">
        <v>720</v>
      </c>
      <c r="G229" s="56" t="s">
        <v>69</v>
      </c>
      <c r="H229" s="6"/>
      <c r="I229" s="57" t="n">
        <f aca="false">SUMIF(J229:AV229,"&gt;0",$J$4:$AD$4)</f>
        <v>0</v>
      </c>
      <c r="J229" s="5"/>
      <c r="K229" s="5"/>
      <c r="L229" s="5"/>
      <c r="M229" s="5"/>
      <c r="N229" s="5"/>
      <c r="O229" s="11"/>
      <c r="P229" s="11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6"/>
      <c r="AM229" s="6"/>
      <c r="AN229" s="6"/>
      <c r="AO229" s="6"/>
      <c r="AP229" s="6"/>
      <c r="AQ229" s="6"/>
      <c r="AR229" s="6"/>
      <c r="AS229" s="6"/>
      <c r="AT229" s="6"/>
      <c r="AU229" s="6"/>
    </row>
    <row r="230" s="2" customFormat="true" ht="18.95" hidden="false" customHeight="true" outlineLevel="0" collapsed="false">
      <c r="A230" s="1"/>
      <c r="B230" s="2" t="n">
        <v>221</v>
      </c>
      <c r="C230" s="53" t="s">
        <v>744</v>
      </c>
      <c r="D230" s="3" t="s">
        <v>745</v>
      </c>
      <c r="E230" s="54" t="s">
        <v>746</v>
      </c>
      <c r="F230" s="58" t="s">
        <v>720</v>
      </c>
      <c r="G230" s="56" t="s">
        <v>69</v>
      </c>
      <c r="H230" s="6"/>
      <c r="I230" s="57" t="n">
        <f aca="false">SUMIF(J230:AV230,"&gt;0",$J$4:$AD$4)</f>
        <v>0</v>
      </c>
      <c r="J230" s="5"/>
      <c r="K230" s="5"/>
      <c r="L230" s="5"/>
      <c r="M230" s="5"/>
      <c r="N230" s="5"/>
      <c r="O230" s="11"/>
      <c r="P230" s="11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6"/>
      <c r="AM230" s="6"/>
      <c r="AN230" s="6"/>
      <c r="AO230" s="6"/>
      <c r="AP230" s="6"/>
      <c r="AQ230" s="6"/>
      <c r="AR230" s="6"/>
      <c r="AS230" s="6"/>
      <c r="AT230" s="6"/>
      <c r="AU230" s="6"/>
    </row>
    <row r="231" s="2" customFormat="true" ht="18.95" hidden="false" customHeight="true" outlineLevel="0" collapsed="false">
      <c r="A231" s="1"/>
      <c r="B231" s="2" t="n">
        <v>222</v>
      </c>
      <c r="C231" s="53" t="s">
        <v>747</v>
      </c>
      <c r="D231" s="3" t="s">
        <v>748</v>
      </c>
      <c r="E231" s="54" t="s">
        <v>749</v>
      </c>
      <c r="F231" s="58" t="s">
        <v>720</v>
      </c>
      <c r="G231" s="56" t="s">
        <v>69</v>
      </c>
      <c r="H231" s="6"/>
      <c r="I231" s="57" t="n">
        <f aca="false">SUMIF(J231:AV231,"&gt;0",$J$4:$AD$4)</f>
        <v>0</v>
      </c>
      <c r="J231" s="5"/>
      <c r="K231" s="5"/>
      <c r="L231" s="5"/>
      <c r="M231" s="5"/>
      <c r="N231" s="5"/>
      <c r="O231" s="11"/>
      <c r="P231" s="11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6"/>
      <c r="AM231" s="6"/>
      <c r="AN231" s="6"/>
      <c r="AO231" s="6"/>
      <c r="AP231" s="6"/>
      <c r="AQ231" s="6"/>
      <c r="AR231" s="6"/>
      <c r="AS231" s="6"/>
      <c r="AT231" s="6"/>
      <c r="AU231" s="6"/>
    </row>
    <row r="232" s="2" customFormat="true" ht="18.95" hidden="false" customHeight="true" outlineLevel="0" collapsed="false">
      <c r="A232" s="1"/>
      <c r="B232" s="2" t="n">
        <v>223</v>
      </c>
      <c r="C232" s="53" t="s">
        <v>750</v>
      </c>
      <c r="D232" s="3" t="s">
        <v>751</v>
      </c>
      <c r="E232" s="54" t="s">
        <v>752</v>
      </c>
      <c r="F232" s="58" t="s">
        <v>720</v>
      </c>
      <c r="G232" s="56" t="s">
        <v>69</v>
      </c>
      <c r="H232" s="6"/>
      <c r="I232" s="57" t="n">
        <f aca="false">SUMIF(J232:AV232,"&gt;0",$J$4:$AD$4)</f>
        <v>0</v>
      </c>
      <c r="J232" s="5"/>
      <c r="K232" s="5"/>
      <c r="L232" s="5"/>
      <c r="M232" s="5"/>
      <c r="N232" s="5"/>
      <c r="O232" s="11"/>
      <c r="P232" s="11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6"/>
      <c r="AM232" s="6"/>
      <c r="AN232" s="6"/>
      <c r="AO232" s="6"/>
      <c r="AP232" s="6"/>
      <c r="AQ232" s="6"/>
      <c r="AR232" s="6"/>
      <c r="AS232" s="6"/>
      <c r="AT232" s="6"/>
      <c r="AU232" s="6"/>
    </row>
    <row r="233" s="2" customFormat="true" ht="18.95" hidden="false" customHeight="true" outlineLevel="0" collapsed="false">
      <c r="A233" s="1"/>
      <c r="B233" s="2" t="n">
        <v>224</v>
      </c>
      <c r="C233" s="53" t="s">
        <v>753</v>
      </c>
      <c r="D233" s="3" t="s">
        <v>754</v>
      </c>
      <c r="E233" s="54" t="s">
        <v>755</v>
      </c>
      <c r="F233" s="58" t="s">
        <v>720</v>
      </c>
      <c r="G233" s="56" t="s">
        <v>69</v>
      </c>
      <c r="H233" s="6"/>
      <c r="I233" s="57" t="n">
        <f aca="false">SUMIF(J233:AV233,"&gt;0",$J$4:$AD$4)</f>
        <v>0</v>
      </c>
      <c r="J233" s="5"/>
      <c r="K233" s="5"/>
      <c r="L233" s="5"/>
      <c r="M233" s="5"/>
      <c r="N233" s="5"/>
      <c r="O233" s="11"/>
      <c r="P233" s="11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6"/>
      <c r="AM233" s="6"/>
      <c r="AN233" s="6"/>
      <c r="AO233" s="6"/>
      <c r="AP233" s="6"/>
      <c r="AQ233" s="6"/>
      <c r="AR233" s="6"/>
      <c r="AS233" s="6"/>
      <c r="AT233" s="6"/>
      <c r="AU233" s="6"/>
    </row>
    <row r="234" s="2" customFormat="true" ht="18.95" hidden="false" customHeight="true" outlineLevel="0" collapsed="false">
      <c r="A234" s="1"/>
      <c r="B234" s="2" t="n">
        <v>225</v>
      </c>
      <c r="C234" s="53" t="s">
        <v>756</v>
      </c>
      <c r="D234" s="3" t="s">
        <v>757</v>
      </c>
      <c r="E234" s="54" t="s">
        <v>758</v>
      </c>
      <c r="F234" s="58" t="s">
        <v>720</v>
      </c>
      <c r="G234" s="56" t="s">
        <v>69</v>
      </c>
      <c r="H234" s="6"/>
      <c r="I234" s="57" t="n">
        <f aca="false">SUMIF(J234:AV234,"&gt;0",$J$4:$AD$4)</f>
        <v>0</v>
      </c>
      <c r="J234" s="5"/>
      <c r="K234" s="5"/>
      <c r="L234" s="5"/>
      <c r="M234" s="5"/>
      <c r="N234" s="5"/>
      <c r="O234" s="11"/>
      <c r="P234" s="11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6"/>
      <c r="AM234" s="6"/>
      <c r="AN234" s="6"/>
      <c r="AO234" s="6"/>
      <c r="AP234" s="6"/>
      <c r="AQ234" s="6"/>
      <c r="AR234" s="6"/>
      <c r="AS234" s="6"/>
      <c r="AT234" s="6"/>
      <c r="AU234" s="6"/>
    </row>
    <row r="235" s="2" customFormat="true" ht="18.95" hidden="false" customHeight="true" outlineLevel="0" collapsed="false">
      <c r="A235" s="1"/>
      <c r="B235" s="2" t="n">
        <v>226</v>
      </c>
      <c r="C235" s="53" t="s">
        <v>759</v>
      </c>
      <c r="D235" s="3" t="s">
        <v>760</v>
      </c>
      <c r="E235" s="54" t="s">
        <v>761</v>
      </c>
      <c r="F235" s="58" t="s">
        <v>720</v>
      </c>
      <c r="G235" s="56" t="s">
        <v>69</v>
      </c>
      <c r="H235" s="6"/>
      <c r="I235" s="57" t="n">
        <f aca="false">SUMIF(J235:AV235,"&gt;0",$J$4:$AD$4)</f>
        <v>0</v>
      </c>
      <c r="J235" s="5"/>
      <c r="K235" s="5"/>
      <c r="L235" s="5"/>
      <c r="M235" s="5"/>
      <c r="N235" s="5"/>
      <c r="O235" s="11"/>
      <c r="P235" s="11"/>
      <c r="Q235" s="5"/>
      <c r="R235" s="5"/>
      <c r="S235" s="5"/>
      <c r="T235" s="5"/>
      <c r="U235" s="5"/>
      <c r="V235" s="5"/>
      <c r="W235" s="5"/>
      <c r="X235" s="11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6"/>
      <c r="AM235" s="6"/>
      <c r="AN235" s="6"/>
      <c r="AO235" s="6"/>
      <c r="AP235" s="6"/>
      <c r="AQ235" s="6"/>
      <c r="AR235" s="6"/>
      <c r="AS235" s="6"/>
      <c r="AT235" s="6"/>
      <c r="AU235" s="6"/>
    </row>
    <row r="236" s="2" customFormat="true" ht="18.95" hidden="false" customHeight="true" outlineLevel="0" collapsed="false">
      <c r="A236" s="1"/>
      <c r="B236" s="2" t="n">
        <v>227</v>
      </c>
      <c r="C236" s="53" t="s">
        <v>762</v>
      </c>
      <c r="D236" s="3" t="s">
        <v>763</v>
      </c>
      <c r="E236" s="54" t="s">
        <v>764</v>
      </c>
      <c r="F236" s="58" t="s">
        <v>720</v>
      </c>
      <c r="G236" s="56" t="s">
        <v>69</v>
      </c>
      <c r="H236" s="6"/>
      <c r="I236" s="57" t="n">
        <f aca="false">SUMIF(J236:AV236,"&gt;0",$J$4:$AD$4)</f>
        <v>0</v>
      </c>
      <c r="J236" s="5"/>
      <c r="K236" s="5"/>
      <c r="L236" s="5"/>
      <c r="M236" s="5"/>
      <c r="N236" s="5"/>
      <c r="O236" s="11"/>
      <c r="P236" s="11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6"/>
      <c r="AM236" s="6"/>
      <c r="AN236" s="6"/>
      <c r="AO236" s="6"/>
      <c r="AP236" s="6"/>
      <c r="AQ236" s="6"/>
      <c r="AR236" s="6"/>
      <c r="AS236" s="6"/>
      <c r="AT236" s="6"/>
      <c r="AU236" s="6"/>
    </row>
    <row r="237" s="2" customFormat="true" ht="18.95" hidden="false" customHeight="true" outlineLevel="0" collapsed="false">
      <c r="A237" s="1"/>
      <c r="B237" s="2" t="n">
        <v>228</v>
      </c>
      <c r="C237" s="53" t="s">
        <v>765</v>
      </c>
      <c r="D237" s="3" t="s">
        <v>766</v>
      </c>
      <c r="E237" s="54" t="s">
        <v>767</v>
      </c>
      <c r="F237" s="58" t="s">
        <v>768</v>
      </c>
      <c r="G237" s="56" t="s">
        <v>69</v>
      </c>
      <c r="H237" s="6"/>
      <c r="I237" s="57" t="n">
        <f aca="false">SUMIF(J237:AV237,"&gt;0",$J$4:$AD$4)</f>
        <v>0</v>
      </c>
      <c r="J237" s="5"/>
      <c r="K237" s="5"/>
      <c r="L237" s="5"/>
      <c r="M237" s="5"/>
      <c r="N237" s="5"/>
      <c r="O237" s="11"/>
      <c r="P237" s="11"/>
      <c r="Q237" s="5"/>
      <c r="R237" s="5"/>
      <c r="S237" s="5"/>
      <c r="T237" s="5"/>
      <c r="U237" s="5"/>
      <c r="V237" s="5"/>
      <c r="W237" s="5"/>
      <c r="X237" s="11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6"/>
      <c r="AM237" s="6"/>
      <c r="AN237" s="6"/>
      <c r="AO237" s="6"/>
      <c r="AP237" s="6"/>
      <c r="AQ237" s="6"/>
      <c r="AR237" s="6"/>
      <c r="AS237" s="6"/>
      <c r="AT237" s="6"/>
      <c r="AU237" s="6"/>
    </row>
    <row r="238" s="2" customFormat="true" ht="18.95" hidden="false" customHeight="true" outlineLevel="0" collapsed="false">
      <c r="A238" s="1"/>
      <c r="B238" s="2" t="n">
        <v>229</v>
      </c>
      <c r="C238" s="53" t="s">
        <v>769</v>
      </c>
      <c r="D238" s="3" t="s">
        <v>770</v>
      </c>
      <c r="E238" s="54" t="s">
        <v>771</v>
      </c>
      <c r="F238" s="58" t="s">
        <v>768</v>
      </c>
      <c r="G238" s="56" t="s">
        <v>69</v>
      </c>
      <c r="H238" s="6"/>
      <c r="I238" s="57" t="n">
        <f aca="false">SUMIF(J238:AV238,"&gt;0",$J$4:$AD$4)</f>
        <v>0</v>
      </c>
      <c r="J238" s="5"/>
      <c r="K238" s="5"/>
      <c r="L238" s="5"/>
      <c r="M238" s="5"/>
      <c r="N238" s="5"/>
      <c r="O238" s="11"/>
      <c r="P238" s="11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6"/>
      <c r="AM238" s="6"/>
      <c r="AN238" s="6"/>
      <c r="AO238" s="6"/>
      <c r="AP238" s="6"/>
      <c r="AQ238" s="6"/>
      <c r="AR238" s="6"/>
      <c r="AS238" s="6"/>
      <c r="AT238" s="6"/>
      <c r="AU238" s="6"/>
    </row>
    <row r="239" s="2" customFormat="true" ht="18.95" hidden="false" customHeight="true" outlineLevel="0" collapsed="false">
      <c r="A239" s="1"/>
      <c r="B239" s="2" t="n">
        <v>230</v>
      </c>
      <c r="C239" s="53" t="s">
        <v>772</v>
      </c>
      <c r="D239" s="3" t="s">
        <v>773</v>
      </c>
      <c r="E239" s="54" t="s">
        <v>774</v>
      </c>
      <c r="F239" s="58" t="s">
        <v>768</v>
      </c>
      <c r="G239" s="56" t="s">
        <v>69</v>
      </c>
      <c r="H239" s="6"/>
      <c r="I239" s="57" t="n">
        <f aca="false">SUMIF(J239:AV239,"&gt;0",$J$4:$AD$4)</f>
        <v>0</v>
      </c>
      <c r="J239" s="5"/>
      <c r="K239" s="5"/>
      <c r="L239" s="5"/>
      <c r="M239" s="5"/>
      <c r="N239" s="5"/>
      <c r="O239" s="11"/>
      <c r="P239" s="11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6"/>
      <c r="AM239" s="6"/>
      <c r="AN239" s="6"/>
      <c r="AO239" s="6"/>
      <c r="AP239" s="6"/>
      <c r="AQ239" s="6"/>
      <c r="AR239" s="6"/>
      <c r="AS239" s="6"/>
      <c r="AT239" s="6"/>
      <c r="AU239" s="6"/>
    </row>
    <row r="240" s="2" customFormat="true" ht="18.95" hidden="false" customHeight="true" outlineLevel="0" collapsed="false">
      <c r="A240" s="1"/>
      <c r="B240" s="2" t="n">
        <v>231</v>
      </c>
      <c r="C240" s="53" t="s">
        <v>775</v>
      </c>
      <c r="D240" s="3" t="s">
        <v>776</v>
      </c>
      <c r="E240" s="54" t="s">
        <v>777</v>
      </c>
      <c r="F240" s="58" t="s">
        <v>768</v>
      </c>
      <c r="G240" s="56" t="s">
        <v>69</v>
      </c>
      <c r="H240" s="6"/>
      <c r="I240" s="57" t="n">
        <f aca="false">SUMIF(J240:AV240,"&gt;0",$J$4:$AD$4)</f>
        <v>0</v>
      </c>
      <c r="J240" s="5"/>
      <c r="K240" s="5"/>
      <c r="L240" s="5"/>
      <c r="M240" s="5"/>
      <c r="N240" s="5"/>
      <c r="O240" s="11"/>
      <c r="P240" s="11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6"/>
      <c r="AM240" s="6"/>
      <c r="AN240" s="6"/>
      <c r="AO240" s="6"/>
      <c r="AP240" s="6"/>
      <c r="AQ240" s="6"/>
      <c r="AR240" s="6"/>
      <c r="AS240" s="6"/>
      <c r="AT240" s="6"/>
      <c r="AU240" s="6"/>
    </row>
    <row r="241" s="2" customFormat="true" ht="18.95" hidden="false" customHeight="true" outlineLevel="0" collapsed="false">
      <c r="A241" s="1"/>
      <c r="B241" s="2" t="n">
        <v>232</v>
      </c>
      <c r="C241" s="53" t="s">
        <v>778</v>
      </c>
      <c r="D241" s="3" t="s">
        <v>779</v>
      </c>
      <c r="E241" s="54" t="s">
        <v>780</v>
      </c>
      <c r="F241" s="58" t="s">
        <v>768</v>
      </c>
      <c r="G241" s="56" t="s">
        <v>69</v>
      </c>
      <c r="H241" s="6"/>
      <c r="I241" s="57" t="n">
        <f aca="false">SUMIF(J241:AV241,"&gt;0",$J$4:$AD$4)</f>
        <v>0</v>
      </c>
      <c r="J241" s="5"/>
      <c r="K241" s="5"/>
      <c r="L241" s="5"/>
      <c r="M241" s="5"/>
      <c r="N241" s="5"/>
      <c r="O241" s="11"/>
      <c r="P241" s="11"/>
      <c r="Q241" s="5"/>
      <c r="R241" s="5"/>
      <c r="S241" s="5"/>
      <c r="T241" s="5"/>
      <c r="U241" s="5"/>
      <c r="V241" s="5"/>
      <c r="W241" s="5"/>
      <c r="X241" s="11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6"/>
      <c r="AM241" s="6"/>
      <c r="AN241" s="6"/>
      <c r="AO241" s="6"/>
      <c r="AP241" s="6"/>
      <c r="AQ241" s="6"/>
      <c r="AR241" s="6"/>
      <c r="AS241" s="6"/>
      <c r="AT241" s="6"/>
      <c r="AU241" s="6"/>
    </row>
    <row r="242" s="2" customFormat="true" ht="18.95" hidden="false" customHeight="true" outlineLevel="0" collapsed="false">
      <c r="A242" s="1"/>
      <c r="B242" s="2" t="n">
        <v>233</v>
      </c>
      <c r="C242" s="53" t="s">
        <v>781</v>
      </c>
      <c r="D242" s="3" t="s">
        <v>782</v>
      </c>
      <c r="E242" s="54" t="s">
        <v>783</v>
      </c>
      <c r="F242" s="58" t="s">
        <v>768</v>
      </c>
      <c r="G242" s="56" t="s">
        <v>69</v>
      </c>
      <c r="H242" s="6"/>
      <c r="I242" s="57" t="n">
        <f aca="false">SUMIF(J242:AV242,"&gt;0",$J$4:$AD$4)</f>
        <v>0</v>
      </c>
      <c r="J242" s="5"/>
      <c r="K242" s="5"/>
      <c r="L242" s="5"/>
      <c r="M242" s="5"/>
      <c r="N242" s="5"/>
      <c r="O242" s="11"/>
      <c r="P242" s="11"/>
      <c r="Q242" s="5"/>
      <c r="R242" s="5"/>
      <c r="S242" s="5"/>
      <c r="T242" s="5"/>
      <c r="U242" s="5"/>
      <c r="V242" s="5"/>
      <c r="W242" s="5"/>
      <c r="X242" s="11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6"/>
      <c r="AM242" s="6"/>
      <c r="AN242" s="6"/>
      <c r="AO242" s="6"/>
      <c r="AP242" s="6"/>
      <c r="AQ242" s="6"/>
      <c r="AR242" s="6"/>
      <c r="AS242" s="6"/>
      <c r="AT242" s="6"/>
      <c r="AU242" s="6"/>
    </row>
    <row r="243" s="2" customFormat="true" ht="18.95" hidden="false" customHeight="true" outlineLevel="0" collapsed="false">
      <c r="A243" s="1"/>
      <c r="B243" s="2" t="n">
        <v>234</v>
      </c>
      <c r="C243" s="53" t="s">
        <v>784</v>
      </c>
      <c r="D243" s="3" t="s">
        <v>785</v>
      </c>
      <c r="E243" s="54" t="s">
        <v>786</v>
      </c>
      <c r="F243" s="58" t="s">
        <v>768</v>
      </c>
      <c r="G243" s="56" t="s">
        <v>69</v>
      </c>
      <c r="H243" s="6"/>
      <c r="I243" s="57" t="n">
        <f aca="false">SUMIF(J243:AV243,"&gt;0",$J$4:$AD$4)</f>
        <v>0</v>
      </c>
      <c r="J243" s="5"/>
      <c r="K243" s="5"/>
      <c r="L243" s="5"/>
      <c r="M243" s="5"/>
      <c r="N243" s="5"/>
      <c r="O243" s="11"/>
      <c r="P243" s="11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6"/>
      <c r="AM243" s="6"/>
      <c r="AN243" s="6"/>
      <c r="AO243" s="6"/>
      <c r="AP243" s="6"/>
      <c r="AQ243" s="6"/>
      <c r="AR243" s="6"/>
      <c r="AS243" s="6"/>
      <c r="AT243" s="6"/>
      <c r="AU243" s="6"/>
    </row>
    <row r="244" s="2" customFormat="true" ht="18.95" hidden="false" customHeight="true" outlineLevel="0" collapsed="false">
      <c r="A244" s="1"/>
      <c r="B244" s="2" t="n">
        <v>235</v>
      </c>
      <c r="C244" s="53" t="s">
        <v>787</v>
      </c>
      <c r="D244" s="3" t="s">
        <v>788</v>
      </c>
      <c r="E244" s="54" t="s">
        <v>789</v>
      </c>
      <c r="F244" s="58" t="s">
        <v>768</v>
      </c>
      <c r="G244" s="56" t="s">
        <v>69</v>
      </c>
      <c r="H244" s="6"/>
      <c r="I244" s="57" t="n">
        <f aca="false">SUMIF(J244:AV244,"&gt;0",$J$4:$AD$4)</f>
        <v>0</v>
      </c>
      <c r="J244" s="5"/>
      <c r="K244" s="5"/>
      <c r="L244" s="5"/>
      <c r="M244" s="5"/>
      <c r="N244" s="5"/>
      <c r="O244" s="11"/>
      <c r="P244" s="11"/>
      <c r="Q244" s="5"/>
      <c r="R244" s="5"/>
      <c r="S244" s="5"/>
      <c r="T244" s="5"/>
      <c r="U244" s="5"/>
      <c r="V244" s="5"/>
      <c r="W244" s="5"/>
      <c r="X244" s="11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6"/>
      <c r="AM244" s="6"/>
      <c r="AN244" s="6"/>
      <c r="AO244" s="6"/>
      <c r="AP244" s="6"/>
      <c r="AQ244" s="6"/>
      <c r="AR244" s="6"/>
      <c r="AS244" s="6"/>
      <c r="AT244" s="6"/>
      <c r="AU244" s="6"/>
    </row>
    <row r="245" s="2" customFormat="true" ht="18.95" hidden="false" customHeight="true" outlineLevel="0" collapsed="false">
      <c r="A245" s="1"/>
      <c r="B245" s="2" t="n">
        <v>236</v>
      </c>
      <c r="C245" s="53" t="s">
        <v>790</v>
      </c>
      <c r="D245" s="3" t="s">
        <v>791</v>
      </c>
      <c r="E245" s="54" t="s">
        <v>792</v>
      </c>
      <c r="F245" s="58" t="s">
        <v>768</v>
      </c>
      <c r="G245" s="56" t="s">
        <v>69</v>
      </c>
      <c r="H245" s="6"/>
      <c r="I245" s="57" t="n">
        <f aca="false">SUMIF(J245:AV245,"&gt;0",$J$4:$AD$4)</f>
        <v>0</v>
      </c>
      <c r="J245" s="5"/>
      <c r="K245" s="5"/>
      <c r="L245" s="5"/>
      <c r="M245" s="5"/>
      <c r="N245" s="5"/>
      <c r="O245" s="11"/>
      <c r="P245" s="11"/>
      <c r="Q245" s="5"/>
      <c r="R245" s="5"/>
      <c r="S245" s="5"/>
      <c r="T245" s="5"/>
      <c r="U245" s="5"/>
      <c r="V245" s="5"/>
      <c r="W245" s="5"/>
      <c r="X245" s="11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6"/>
      <c r="AM245" s="6"/>
      <c r="AN245" s="6"/>
      <c r="AO245" s="6"/>
      <c r="AP245" s="6"/>
      <c r="AQ245" s="6"/>
      <c r="AR245" s="6"/>
      <c r="AS245" s="6"/>
      <c r="AT245" s="6"/>
      <c r="AU245" s="6"/>
    </row>
    <row r="246" s="2" customFormat="true" ht="18.95" hidden="false" customHeight="true" outlineLevel="0" collapsed="false">
      <c r="A246" s="1"/>
      <c r="B246" s="2" t="n">
        <v>237</v>
      </c>
      <c r="C246" s="53" t="s">
        <v>793</v>
      </c>
      <c r="D246" s="3" t="s">
        <v>794</v>
      </c>
      <c r="E246" s="54" t="s">
        <v>795</v>
      </c>
      <c r="F246" s="58" t="s">
        <v>768</v>
      </c>
      <c r="G246" s="56" t="s">
        <v>69</v>
      </c>
      <c r="H246" s="6"/>
      <c r="I246" s="57" t="n">
        <f aca="false">SUMIF(J246:AV246,"&gt;0",$J$4:$AD$4)</f>
        <v>0</v>
      </c>
      <c r="J246" s="5"/>
      <c r="K246" s="5"/>
      <c r="L246" s="5"/>
      <c r="M246" s="5"/>
      <c r="N246" s="5"/>
      <c r="O246" s="11"/>
      <c r="P246" s="11"/>
      <c r="Q246" s="5"/>
      <c r="R246" s="5"/>
      <c r="S246" s="5"/>
      <c r="T246" s="5"/>
      <c r="U246" s="5"/>
      <c r="V246" s="5"/>
      <c r="W246" s="5"/>
      <c r="X246" s="11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6"/>
      <c r="AM246" s="6"/>
      <c r="AN246" s="6"/>
      <c r="AO246" s="6"/>
      <c r="AP246" s="6"/>
      <c r="AQ246" s="6"/>
      <c r="AR246" s="6"/>
      <c r="AS246" s="6"/>
      <c r="AT246" s="6"/>
      <c r="AU246" s="6"/>
    </row>
    <row r="247" s="2" customFormat="true" ht="18.95" hidden="false" customHeight="true" outlineLevel="0" collapsed="false">
      <c r="A247" s="1"/>
      <c r="B247" s="2" t="n">
        <v>238</v>
      </c>
      <c r="C247" s="53" t="s">
        <v>796</v>
      </c>
      <c r="D247" s="3" t="s">
        <v>797</v>
      </c>
      <c r="E247" s="54" t="s">
        <v>798</v>
      </c>
      <c r="F247" s="58" t="s">
        <v>768</v>
      </c>
      <c r="G247" s="56" t="s">
        <v>69</v>
      </c>
      <c r="H247" s="6"/>
      <c r="I247" s="57" t="n">
        <f aca="false">SUMIF(J247:AV247,"&gt;0",$J$4:$AD$4)</f>
        <v>0</v>
      </c>
      <c r="J247" s="5"/>
      <c r="K247" s="5"/>
      <c r="L247" s="5"/>
      <c r="M247" s="5"/>
      <c r="N247" s="5"/>
      <c r="O247" s="11"/>
      <c r="P247" s="11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6"/>
      <c r="AM247" s="6"/>
      <c r="AN247" s="6"/>
      <c r="AO247" s="6"/>
      <c r="AP247" s="6"/>
      <c r="AQ247" s="6"/>
      <c r="AR247" s="6"/>
      <c r="AS247" s="6"/>
      <c r="AT247" s="6"/>
      <c r="AU247" s="6"/>
    </row>
    <row r="248" s="2" customFormat="true" ht="18.95" hidden="false" customHeight="true" outlineLevel="0" collapsed="false">
      <c r="A248" s="1"/>
      <c r="B248" s="2" t="n">
        <v>239</v>
      </c>
      <c r="C248" s="53" t="s">
        <v>799</v>
      </c>
      <c r="D248" s="3" t="s">
        <v>800</v>
      </c>
      <c r="E248" s="54" t="s">
        <v>801</v>
      </c>
      <c r="F248" s="58" t="s">
        <v>768</v>
      </c>
      <c r="G248" s="56" t="s">
        <v>69</v>
      </c>
      <c r="H248" s="6"/>
      <c r="I248" s="57" t="n">
        <f aca="false">SUMIF(J248:AV248,"&gt;0",$J$4:$AD$4)</f>
        <v>0</v>
      </c>
      <c r="J248" s="5"/>
      <c r="K248" s="5"/>
      <c r="L248" s="5"/>
      <c r="M248" s="5"/>
      <c r="N248" s="5"/>
      <c r="O248" s="11"/>
      <c r="P248" s="11"/>
      <c r="Q248" s="5"/>
      <c r="R248" s="5"/>
      <c r="S248" s="5"/>
      <c r="T248" s="5"/>
      <c r="U248" s="5"/>
      <c r="V248" s="5"/>
      <c r="W248" s="5"/>
      <c r="X248" s="11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6"/>
      <c r="AM248" s="6"/>
      <c r="AN248" s="6"/>
      <c r="AO248" s="6"/>
      <c r="AP248" s="6"/>
      <c r="AQ248" s="6"/>
      <c r="AR248" s="6"/>
      <c r="AS248" s="6"/>
      <c r="AT248" s="6"/>
      <c r="AU248" s="6"/>
    </row>
    <row r="249" s="2" customFormat="true" ht="18.95" hidden="false" customHeight="true" outlineLevel="0" collapsed="false">
      <c r="A249" s="1"/>
      <c r="B249" s="2" t="n">
        <v>240</v>
      </c>
      <c r="C249" s="53" t="s">
        <v>802</v>
      </c>
      <c r="D249" s="3" t="s">
        <v>803</v>
      </c>
      <c r="E249" s="54" t="s">
        <v>804</v>
      </c>
      <c r="F249" s="58" t="s">
        <v>768</v>
      </c>
      <c r="G249" s="56" t="s">
        <v>69</v>
      </c>
      <c r="H249" s="6"/>
      <c r="I249" s="57" t="n">
        <f aca="false">SUMIF(J249:AV249,"&gt;0",$J$4:$AD$4)</f>
        <v>0</v>
      </c>
      <c r="J249" s="5"/>
      <c r="K249" s="5"/>
      <c r="L249" s="5"/>
      <c r="M249" s="5"/>
      <c r="N249" s="5"/>
      <c r="O249" s="11"/>
      <c r="P249" s="11"/>
      <c r="Q249" s="5"/>
      <c r="R249" s="5"/>
      <c r="S249" s="5"/>
      <c r="T249" s="5"/>
      <c r="U249" s="5"/>
      <c r="V249" s="5"/>
      <c r="W249" s="5"/>
      <c r="X249" s="11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6"/>
      <c r="AM249" s="6"/>
      <c r="AN249" s="6"/>
      <c r="AO249" s="6"/>
      <c r="AP249" s="6"/>
      <c r="AQ249" s="6"/>
      <c r="AR249" s="6"/>
      <c r="AS249" s="6"/>
      <c r="AT249" s="6"/>
      <c r="AU249" s="6"/>
    </row>
    <row r="250" s="2" customFormat="true" ht="18.95" hidden="false" customHeight="true" outlineLevel="0" collapsed="false">
      <c r="A250" s="1"/>
      <c r="B250" s="2" t="n">
        <v>241</v>
      </c>
      <c r="C250" s="53" t="s">
        <v>805</v>
      </c>
      <c r="D250" s="3" t="s">
        <v>806</v>
      </c>
      <c r="E250" s="54" t="s">
        <v>807</v>
      </c>
      <c r="F250" s="58" t="s">
        <v>768</v>
      </c>
      <c r="G250" s="56" t="s">
        <v>69</v>
      </c>
      <c r="H250" s="6"/>
      <c r="I250" s="57" t="n">
        <f aca="false">SUMIF(J250:AV250,"&gt;0",$J$4:$AD$4)</f>
        <v>0</v>
      </c>
      <c r="J250" s="5"/>
      <c r="K250" s="5"/>
      <c r="L250" s="5"/>
      <c r="M250" s="5"/>
      <c r="N250" s="5"/>
      <c r="O250" s="11"/>
      <c r="P250" s="11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6"/>
      <c r="AM250" s="6"/>
      <c r="AN250" s="6"/>
      <c r="AO250" s="6"/>
      <c r="AP250" s="6"/>
      <c r="AQ250" s="6"/>
      <c r="AR250" s="6"/>
      <c r="AS250" s="6"/>
      <c r="AT250" s="6"/>
      <c r="AU250" s="6"/>
    </row>
    <row r="251" s="2" customFormat="true" ht="18.95" hidden="false" customHeight="true" outlineLevel="0" collapsed="false">
      <c r="A251" s="1"/>
      <c r="B251" s="2" t="n">
        <v>242</v>
      </c>
      <c r="C251" s="53" t="s">
        <v>808</v>
      </c>
      <c r="D251" s="3" t="s">
        <v>809</v>
      </c>
      <c r="E251" s="54" t="s">
        <v>810</v>
      </c>
      <c r="F251" s="58" t="s">
        <v>768</v>
      </c>
      <c r="G251" s="56" t="s">
        <v>69</v>
      </c>
      <c r="H251" s="6"/>
      <c r="I251" s="57" t="n">
        <f aca="false">SUMIF(J251:AV251,"&gt;0",$J$4:$AD$4)</f>
        <v>0</v>
      </c>
      <c r="J251" s="5"/>
      <c r="K251" s="5"/>
      <c r="L251" s="5"/>
      <c r="M251" s="5"/>
      <c r="N251" s="5"/>
      <c r="O251" s="11"/>
      <c r="P251" s="11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6"/>
      <c r="AM251" s="6"/>
      <c r="AN251" s="6"/>
      <c r="AO251" s="6"/>
      <c r="AP251" s="6"/>
      <c r="AQ251" s="6"/>
      <c r="AR251" s="6"/>
      <c r="AS251" s="6"/>
      <c r="AT251" s="6"/>
      <c r="AU251" s="6"/>
    </row>
    <row r="252" s="2" customFormat="true" ht="18.95" hidden="false" customHeight="true" outlineLevel="0" collapsed="false">
      <c r="A252" s="1"/>
      <c r="B252" s="2" t="n">
        <v>243</v>
      </c>
      <c r="C252" s="53" t="s">
        <v>811</v>
      </c>
      <c r="D252" s="3" t="s">
        <v>812</v>
      </c>
      <c r="E252" s="54" t="s">
        <v>813</v>
      </c>
      <c r="F252" s="58" t="s">
        <v>768</v>
      </c>
      <c r="G252" s="56" t="s">
        <v>69</v>
      </c>
      <c r="H252" s="6"/>
      <c r="I252" s="57" t="n">
        <f aca="false">SUMIF(J252:AV252,"&gt;0",$J$4:$AD$4)</f>
        <v>0</v>
      </c>
      <c r="J252" s="5"/>
      <c r="K252" s="5"/>
      <c r="L252" s="5"/>
      <c r="M252" s="5"/>
      <c r="N252" s="5"/>
      <c r="O252" s="11"/>
      <c r="P252" s="11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6"/>
      <c r="AM252" s="6"/>
      <c r="AN252" s="6"/>
      <c r="AO252" s="6"/>
      <c r="AP252" s="6"/>
      <c r="AQ252" s="6"/>
      <c r="AR252" s="6"/>
      <c r="AS252" s="6"/>
      <c r="AT252" s="6"/>
      <c r="AU252" s="6"/>
    </row>
    <row r="253" s="2" customFormat="true" ht="18.95" hidden="false" customHeight="true" outlineLevel="0" collapsed="false">
      <c r="A253" s="1"/>
      <c r="B253" s="2" t="n">
        <v>244</v>
      </c>
      <c r="C253" s="53" t="s">
        <v>814</v>
      </c>
      <c r="D253" s="3" t="s">
        <v>815</v>
      </c>
      <c r="E253" s="54" t="s">
        <v>816</v>
      </c>
      <c r="F253" s="58" t="s">
        <v>768</v>
      </c>
      <c r="G253" s="56" t="s">
        <v>69</v>
      </c>
      <c r="H253" s="6"/>
      <c r="I253" s="57" t="n">
        <f aca="false">SUMIF(J253:AV253,"&gt;0",$J$4:$AD$4)</f>
        <v>0</v>
      </c>
      <c r="J253" s="5"/>
      <c r="K253" s="5"/>
      <c r="L253" s="5"/>
      <c r="M253" s="5"/>
      <c r="N253" s="5"/>
      <c r="O253" s="11"/>
      <c r="P253" s="11"/>
      <c r="Q253" s="5"/>
      <c r="R253" s="5"/>
      <c r="S253" s="5"/>
      <c r="T253" s="5"/>
      <c r="U253" s="5"/>
      <c r="V253" s="5"/>
      <c r="W253" s="5"/>
      <c r="X253" s="11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6"/>
      <c r="AM253" s="6"/>
      <c r="AN253" s="6"/>
      <c r="AO253" s="6"/>
      <c r="AP253" s="6"/>
      <c r="AQ253" s="6"/>
      <c r="AR253" s="6"/>
      <c r="AS253" s="6"/>
      <c r="AT253" s="6"/>
      <c r="AU253" s="6"/>
    </row>
    <row r="254" s="2" customFormat="true" ht="18.95" hidden="false" customHeight="true" outlineLevel="0" collapsed="false">
      <c r="A254" s="1"/>
      <c r="B254" s="2" t="n">
        <v>245</v>
      </c>
      <c r="C254" s="53" t="s">
        <v>817</v>
      </c>
      <c r="D254" s="3" t="s">
        <v>818</v>
      </c>
      <c r="E254" s="54" t="s">
        <v>819</v>
      </c>
      <c r="F254" s="58" t="s">
        <v>768</v>
      </c>
      <c r="G254" s="56" t="s">
        <v>69</v>
      </c>
      <c r="H254" s="6"/>
      <c r="I254" s="57" t="n">
        <f aca="false">SUMIF(J254:AV254,"&gt;0",$J$4:$AD$4)</f>
        <v>0</v>
      </c>
      <c r="J254" s="5"/>
      <c r="K254" s="5"/>
      <c r="L254" s="5"/>
      <c r="M254" s="5"/>
      <c r="N254" s="5"/>
      <c r="O254" s="11"/>
      <c r="P254" s="11"/>
      <c r="Q254" s="5"/>
      <c r="R254" s="5"/>
      <c r="S254" s="5"/>
      <c r="T254" s="5"/>
      <c r="U254" s="5"/>
      <c r="V254" s="5"/>
      <c r="W254" s="5"/>
      <c r="X254" s="11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6"/>
      <c r="AM254" s="6"/>
      <c r="AN254" s="6"/>
      <c r="AO254" s="6"/>
      <c r="AP254" s="6"/>
      <c r="AQ254" s="6"/>
      <c r="AR254" s="6"/>
      <c r="AS254" s="6"/>
      <c r="AT254" s="6"/>
      <c r="AU254" s="6"/>
    </row>
    <row r="255" s="2" customFormat="true" ht="18.95" hidden="false" customHeight="true" outlineLevel="0" collapsed="false">
      <c r="A255" s="1"/>
      <c r="B255" s="2" t="n">
        <v>246</v>
      </c>
      <c r="C255" s="53" t="s">
        <v>820</v>
      </c>
      <c r="D255" s="3" t="s">
        <v>821</v>
      </c>
      <c r="E255" s="54" t="s">
        <v>822</v>
      </c>
      <c r="F255" s="58" t="s">
        <v>768</v>
      </c>
      <c r="G255" s="56" t="s">
        <v>69</v>
      </c>
      <c r="H255" s="6"/>
      <c r="I255" s="57" t="n">
        <f aca="false">SUMIF(J255:AV255,"&gt;0",$J$4:$AD$4)</f>
        <v>0</v>
      </c>
      <c r="J255" s="5"/>
      <c r="K255" s="5"/>
      <c r="L255" s="5"/>
      <c r="M255" s="5"/>
      <c r="N255" s="5"/>
      <c r="O255" s="11"/>
      <c r="P255" s="11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6"/>
      <c r="AM255" s="6"/>
      <c r="AN255" s="6"/>
      <c r="AO255" s="6"/>
      <c r="AP255" s="6"/>
      <c r="AQ255" s="6"/>
      <c r="AR255" s="6"/>
      <c r="AS255" s="6"/>
      <c r="AT255" s="6"/>
      <c r="AU255" s="6"/>
    </row>
    <row r="256" s="2" customFormat="true" ht="18.95" hidden="false" customHeight="true" outlineLevel="0" collapsed="false">
      <c r="A256" s="1"/>
      <c r="B256" s="2" t="n">
        <v>247</v>
      </c>
      <c r="C256" s="53" t="s">
        <v>823</v>
      </c>
      <c r="D256" s="3" t="s">
        <v>824</v>
      </c>
      <c r="E256" s="54" t="s">
        <v>402</v>
      </c>
      <c r="F256" s="58" t="s">
        <v>768</v>
      </c>
      <c r="G256" s="56" t="s">
        <v>69</v>
      </c>
      <c r="H256" s="6"/>
      <c r="I256" s="57" t="n">
        <f aca="false">SUMIF(J256:AV256,"&gt;0",$J$4:$AD$4)</f>
        <v>0</v>
      </c>
      <c r="J256" s="5"/>
      <c r="K256" s="5"/>
      <c r="L256" s="5"/>
      <c r="M256" s="5"/>
      <c r="N256" s="5"/>
      <c r="O256" s="11"/>
      <c r="P256" s="11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6"/>
      <c r="AM256" s="6"/>
      <c r="AN256" s="6"/>
      <c r="AO256" s="6"/>
      <c r="AP256" s="6"/>
      <c r="AQ256" s="6"/>
      <c r="AR256" s="6"/>
      <c r="AS256" s="6"/>
      <c r="AT256" s="6"/>
      <c r="AU256" s="6"/>
    </row>
    <row r="257" s="2" customFormat="true" ht="18.95" hidden="false" customHeight="true" outlineLevel="0" collapsed="false">
      <c r="A257" s="1"/>
      <c r="B257" s="2" t="n">
        <v>248</v>
      </c>
      <c r="C257" s="53" t="s">
        <v>825</v>
      </c>
      <c r="D257" s="3" t="s">
        <v>826</v>
      </c>
      <c r="E257" s="54" t="s">
        <v>827</v>
      </c>
      <c r="F257" s="58" t="s">
        <v>768</v>
      </c>
      <c r="G257" s="56" t="s">
        <v>69</v>
      </c>
      <c r="H257" s="6"/>
      <c r="I257" s="57" t="n">
        <f aca="false">SUMIF(J257:AV257,"&gt;0",$J$4:$AD$4)</f>
        <v>0</v>
      </c>
      <c r="J257" s="5"/>
      <c r="K257" s="5"/>
      <c r="L257" s="5"/>
      <c r="M257" s="5"/>
      <c r="N257" s="5"/>
      <c r="O257" s="11"/>
      <c r="P257" s="11"/>
      <c r="Q257" s="5"/>
      <c r="R257" s="5"/>
      <c r="S257" s="5"/>
      <c r="T257" s="5"/>
      <c r="U257" s="5"/>
      <c r="V257" s="5"/>
      <c r="W257" s="5"/>
      <c r="X257" s="11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6"/>
      <c r="AM257" s="6"/>
      <c r="AN257" s="6"/>
      <c r="AO257" s="6"/>
      <c r="AP257" s="6"/>
      <c r="AQ257" s="6"/>
      <c r="AR257" s="6"/>
      <c r="AS257" s="6"/>
      <c r="AT257" s="6"/>
      <c r="AU257" s="6"/>
    </row>
    <row r="258" s="2" customFormat="true" ht="18.95" hidden="false" customHeight="true" outlineLevel="0" collapsed="false">
      <c r="A258" s="1"/>
      <c r="B258" s="2" t="n">
        <v>249</v>
      </c>
      <c r="C258" s="53" t="s">
        <v>828</v>
      </c>
      <c r="D258" s="3" t="s">
        <v>829</v>
      </c>
      <c r="E258" s="54" t="s">
        <v>830</v>
      </c>
      <c r="F258" s="58" t="s">
        <v>768</v>
      </c>
      <c r="G258" s="56" t="s">
        <v>69</v>
      </c>
      <c r="H258" s="6"/>
      <c r="I258" s="57" t="n">
        <f aca="false">SUMIF(J258:AV258,"&gt;0",$J$4:$AD$4)</f>
        <v>0</v>
      </c>
      <c r="J258" s="5"/>
      <c r="K258" s="5"/>
      <c r="L258" s="5"/>
      <c r="M258" s="5"/>
      <c r="N258" s="5"/>
      <c r="O258" s="11"/>
      <c r="P258" s="11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6"/>
      <c r="AM258" s="6"/>
      <c r="AN258" s="6"/>
      <c r="AO258" s="6"/>
      <c r="AP258" s="6"/>
      <c r="AQ258" s="6"/>
      <c r="AR258" s="6"/>
      <c r="AS258" s="6"/>
      <c r="AT258" s="6"/>
      <c r="AU258" s="6"/>
    </row>
    <row r="259" s="2" customFormat="true" ht="18.95" hidden="false" customHeight="true" outlineLevel="0" collapsed="false">
      <c r="A259" s="1"/>
      <c r="B259" s="2" t="n">
        <v>250</v>
      </c>
      <c r="C259" s="53" t="s">
        <v>831</v>
      </c>
      <c r="D259" s="3" t="s">
        <v>832</v>
      </c>
      <c r="E259" s="54" t="s">
        <v>833</v>
      </c>
      <c r="F259" s="58" t="s">
        <v>768</v>
      </c>
      <c r="G259" s="56" t="s">
        <v>69</v>
      </c>
      <c r="H259" s="6"/>
      <c r="I259" s="57" t="n">
        <f aca="false">SUMIF(J259:AV259,"&gt;0",$J$4:$AD$4)</f>
        <v>0</v>
      </c>
      <c r="J259" s="5"/>
      <c r="K259" s="5"/>
      <c r="L259" s="5"/>
      <c r="M259" s="5"/>
      <c r="N259" s="5"/>
      <c r="O259" s="11"/>
      <c r="P259" s="11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6"/>
      <c r="AM259" s="6"/>
      <c r="AN259" s="6"/>
      <c r="AO259" s="6"/>
      <c r="AP259" s="6"/>
      <c r="AQ259" s="6"/>
      <c r="AR259" s="6"/>
      <c r="AS259" s="6"/>
      <c r="AT259" s="6"/>
      <c r="AU259" s="6"/>
    </row>
    <row r="260" s="2" customFormat="true" ht="18.95" hidden="false" customHeight="true" outlineLevel="0" collapsed="false">
      <c r="A260" s="1"/>
      <c r="B260" s="2" t="n">
        <v>251</v>
      </c>
      <c r="C260" s="53" t="s">
        <v>834</v>
      </c>
      <c r="D260" s="3" t="s">
        <v>835</v>
      </c>
      <c r="E260" s="54" t="s">
        <v>836</v>
      </c>
      <c r="F260" s="58" t="s">
        <v>768</v>
      </c>
      <c r="G260" s="56" t="s">
        <v>69</v>
      </c>
      <c r="H260" s="6"/>
      <c r="I260" s="57" t="n">
        <f aca="false">SUMIF(J260:AV260,"&gt;0",$J$4:$AD$4)</f>
        <v>0</v>
      </c>
      <c r="J260" s="5"/>
      <c r="K260" s="5"/>
      <c r="L260" s="5"/>
      <c r="M260" s="5"/>
      <c r="N260" s="5"/>
      <c r="O260" s="11"/>
      <c r="P260" s="11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6"/>
      <c r="AM260" s="6"/>
      <c r="AN260" s="6"/>
      <c r="AO260" s="6"/>
      <c r="AP260" s="6"/>
      <c r="AQ260" s="6"/>
      <c r="AR260" s="6"/>
      <c r="AS260" s="6"/>
      <c r="AT260" s="6"/>
      <c r="AU260" s="6"/>
    </row>
    <row r="261" s="2" customFormat="true" ht="18.95" hidden="false" customHeight="true" outlineLevel="0" collapsed="false">
      <c r="A261" s="1"/>
      <c r="B261" s="2" t="n">
        <v>252</v>
      </c>
      <c r="C261" s="53" t="s">
        <v>837</v>
      </c>
      <c r="D261" s="3" t="s">
        <v>838</v>
      </c>
      <c r="E261" s="54" t="s">
        <v>839</v>
      </c>
      <c r="F261" s="58" t="s">
        <v>768</v>
      </c>
      <c r="G261" s="56" t="s">
        <v>69</v>
      </c>
      <c r="H261" s="6"/>
      <c r="I261" s="57" t="n">
        <f aca="false">SUMIF(J261:AV261,"&gt;0",$J$4:$AD$4)</f>
        <v>0</v>
      </c>
      <c r="J261" s="5"/>
      <c r="K261" s="5"/>
      <c r="L261" s="5"/>
      <c r="M261" s="5"/>
      <c r="N261" s="5"/>
      <c r="O261" s="11"/>
      <c r="P261" s="11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6"/>
      <c r="AM261" s="6"/>
      <c r="AN261" s="6"/>
      <c r="AO261" s="6"/>
      <c r="AP261" s="6"/>
      <c r="AQ261" s="6"/>
      <c r="AR261" s="6"/>
      <c r="AS261" s="6"/>
      <c r="AT261" s="6"/>
      <c r="AU261" s="6"/>
    </row>
    <row r="262" s="2" customFormat="true" ht="18.95" hidden="false" customHeight="true" outlineLevel="0" collapsed="false">
      <c r="A262" s="1"/>
      <c r="B262" s="2" t="n">
        <v>253</v>
      </c>
      <c r="C262" s="53" t="s">
        <v>840</v>
      </c>
      <c r="D262" s="3" t="s">
        <v>841</v>
      </c>
      <c r="E262" s="54" t="s">
        <v>842</v>
      </c>
      <c r="F262" s="58" t="s">
        <v>768</v>
      </c>
      <c r="G262" s="56" t="s">
        <v>69</v>
      </c>
      <c r="H262" s="6"/>
      <c r="I262" s="57" t="n">
        <f aca="false">SUMIF(J262:AV262,"&gt;0",$J$4:$AD$4)</f>
        <v>0</v>
      </c>
      <c r="J262" s="5"/>
      <c r="K262" s="5"/>
      <c r="L262" s="5"/>
      <c r="M262" s="5"/>
      <c r="N262" s="5"/>
      <c r="O262" s="11"/>
      <c r="P262" s="11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6"/>
      <c r="AM262" s="6"/>
      <c r="AN262" s="6"/>
      <c r="AO262" s="6"/>
      <c r="AP262" s="6"/>
      <c r="AQ262" s="6"/>
      <c r="AR262" s="6"/>
      <c r="AS262" s="6"/>
      <c r="AT262" s="6"/>
      <c r="AU262" s="6"/>
    </row>
    <row r="263" s="2" customFormat="true" ht="18.95" hidden="false" customHeight="true" outlineLevel="0" collapsed="false">
      <c r="A263" s="1"/>
      <c r="B263" s="2" t="n">
        <v>254</v>
      </c>
      <c r="C263" s="53" t="s">
        <v>843</v>
      </c>
      <c r="D263" s="3" t="s">
        <v>844</v>
      </c>
      <c r="E263" s="54" t="s">
        <v>845</v>
      </c>
      <c r="F263" s="58" t="s">
        <v>768</v>
      </c>
      <c r="G263" s="56" t="s">
        <v>69</v>
      </c>
      <c r="H263" s="6"/>
      <c r="I263" s="57" t="n">
        <f aca="false">SUMIF(J263:AV263,"&gt;0",$J$4:$AD$4)</f>
        <v>0</v>
      </c>
      <c r="J263" s="5"/>
      <c r="K263" s="5"/>
      <c r="L263" s="5"/>
      <c r="M263" s="5"/>
      <c r="N263" s="5"/>
      <c r="O263" s="11"/>
      <c r="P263" s="11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6"/>
      <c r="AM263" s="6"/>
      <c r="AN263" s="6"/>
      <c r="AO263" s="6"/>
      <c r="AP263" s="6"/>
      <c r="AQ263" s="6"/>
      <c r="AR263" s="6"/>
      <c r="AS263" s="6"/>
      <c r="AT263" s="6"/>
      <c r="AU263" s="6"/>
    </row>
    <row r="264" s="2" customFormat="true" ht="18.95" hidden="false" customHeight="true" outlineLevel="0" collapsed="false">
      <c r="A264" s="1"/>
      <c r="B264" s="2" t="n">
        <v>255</v>
      </c>
      <c r="C264" s="53" t="s">
        <v>846</v>
      </c>
      <c r="D264" s="3" t="s">
        <v>847</v>
      </c>
      <c r="E264" s="54" t="s">
        <v>848</v>
      </c>
      <c r="F264" s="58" t="s">
        <v>768</v>
      </c>
      <c r="G264" s="56" t="s">
        <v>69</v>
      </c>
      <c r="H264" s="58" t="s">
        <v>79</v>
      </c>
      <c r="I264" s="57" t="n">
        <f aca="false">SUMIF(J264:AV264,"&gt;0",$J$4:$AD$4)</f>
        <v>0</v>
      </c>
      <c r="J264" s="5"/>
      <c r="K264" s="5"/>
      <c r="L264" s="5"/>
      <c r="M264" s="5"/>
      <c r="N264" s="5"/>
      <c r="O264" s="11"/>
      <c r="P264" s="11"/>
      <c r="Q264" s="5"/>
      <c r="R264" s="5"/>
      <c r="S264" s="5"/>
      <c r="T264" s="5"/>
      <c r="U264" s="5"/>
      <c r="V264" s="5"/>
      <c r="W264" s="5"/>
      <c r="X264" s="11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6"/>
      <c r="AM264" s="6"/>
      <c r="AN264" s="6"/>
      <c r="AO264" s="6"/>
      <c r="AP264" s="6"/>
      <c r="AQ264" s="6"/>
      <c r="AR264" s="6"/>
      <c r="AS264" s="6"/>
      <c r="AT264" s="6"/>
      <c r="AU264" s="6"/>
    </row>
    <row r="265" s="2" customFormat="true" ht="18.95" hidden="false" customHeight="true" outlineLevel="0" collapsed="false">
      <c r="A265" s="1"/>
      <c r="B265" s="2" t="n">
        <v>256</v>
      </c>
      <c r="C265" s="53" t="s">
        <v>849</v>
      </c>
      <c r="D265" s="3" t="s">
        <v>850</v>
      </c>
      <c r="E265" s="54" t="s">
        <v>851</v>
      </c>
      <c r="F265" s="58" t="s">
        <v>768</v>
      </c>
      <c r="G265" s="56" t="s">
        <v>69</v>
      </c>
      <c r="H265" s="6"/>
      <c r="I265" s="57" t="n">
        <f aca="false">SUMIF(J265:AV265,"&gt;0",$J$4:$AD$4)</f>
        <v>0</v>
      </c>
      <c r="J265" s="5"/>
      <c r="K265" s="5"/>
      <c r="L265" s="5"/>
      <c r="M265" s="5"/>
      <c r="N265" s="5"/>
      <c r="O265" s="11"/>
      <c r="P265" s="11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6"/>
      <c r="AM265" s="6"/>
      <c r="AN265" s="6"/>
      <c r="AO265" s="6"/>
      <c r="AP265" s="6"/>
      <c r="AQ265" s="6"/>
      <c r="AR265" s="6"/>
      <c r="AS265" s="6"/>
      <c r="AT265" s="6"/>
      <c r="AU265" s="6"/>
    </row>
    <row r="266" s="2" customFormat="true" ht="18.95" hidden="false" customHeight="true" outlineLevel="0" collapsed="false">
      <c r="A266" s="1"/>
      <c r="B266" s="2" t="n">
        <v>257</v>
      </c>
      <c r="C266" s="53" t="s">
        <v>852</v>
      </c>
      <c r="D266" s="3" t="s">
        <v>853</v>
      </c>
      <c r="E266" s="54" t="s">
        <v>854</v>
      </c>
      <c r="F266" s="58" t="s">
        <v>768</v>
      </c>
      <c r="G266" s="56" t="s">
        <v>69</v>
      </c>
      <c r="H266" s="6"/>
      <c r="I266" s="57" t="n">
        <f aca="false">SUMIF(J266:AV266,"&gt;0",$J$4:$AD$4)</f>
        <v>0</v>
      </c>
      <c r="J266" s="5"/>
      <c r="K266" s="5"/>
      <c r="L266" s="5"/>
      <c r="M266" s="5"/>
      <c r="N266" s="5"/>
      <c r="O266" s="11"/>
      <c r="P266" s="11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6"/>
      <c r="AM266" s="6"/>
      <c r="AN266" s="6"/>
      <c r="AO266" s="6"/>
      <c r="AP266" s="6"/>
      <c r="AQ266" s="6"/>
      <c r="AR266" s="6"/>
      <c r="AS266" s="6"/>
      <c r="AT266" s="6"/>
      <c r="AU266" s="6"/>
    </row>
    <row r="267" s="2" customFormat="true" ht="18.95" hidden="false" customHeight="true" outlineLevel="0" collapsed="false">
      <c r="A267" s="1"/>
      <c r="B267" s="2" t="n">
        <v>258</v>
      </c>
      <c r="C267" s="53" t="s">
        <v>855</v>
      </c>
      <c r="D267" s="3" t="s">
        <v>856</v>
      </c>
      <c r="E267" s="54" t="s">
        <v>857</v>
      </c>
      <c r="F267" s="58" t="s">
        <v>768</v>
      </c>
      <c r="G267" s="56" t="s">
        <v>69</v>
      </c>
      <c r="H267" s="6"/>
      <c r="I267" s="57" t="n">
        <f aca="false">SUMIF(J267:AV267,"&gt;0",$J$4:$AD$4)</f>
        <v>0</v>
      </c>
      <c r="J267" s="5"/>
      <c r="K267" s="5"/>
      <c r="L267" s="5"/>
      <c r="M267" s="5"/>
      <c r="N267" s="5"/>
      <c r="O267" s="11"/>
      <c r="P267" s="11"/>
      <c r="Q267" s="5"/>
      <c r="R267" s="5"/>
      <c r="S267" s="5"/>
      <c r="T267" s="5"/>
      <c r="U267" s="5"/>
      <c r="V267" s="5"/>
      <c r="W267" s="5"/>
      <c r="X267" s="11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6"/>
      <c r="AM267" s="6"/>
      <c r="AN267" s="6"/>
      <c r="AO267" s="6"/>
      <c r="AP267" s="6"/>
      <c r="AQ267" s="6"/>
      <c r="AR267" s="6"/>
      <c r="AS267" s="6"/>
      <c r="AT267" s="6"/>
      <c r="AU267" s="6"/>
    </row>
    <row r="268" s="2" customFormat="true" ht="18.95" hidden="false" customHeight="true" outlineLevel="0" collapsed="false">
      <c r="A268" s="1"/>
      <c r="B268" s="2" t="n">
        <v>259</v>
      </c>
      <c r="C268" s="53" t="s">
        <v>858</v>
      </c>
      <c r="D268" s="3" t="s">
        <v>859</v>
      </c>
      <c r="E268" s="54" t="s">
        <v>860</v>
      </c>
      <c r="F268" s="58" t="s">
        <v>768</v>
      </c>
      <c r="G268" s="56" t="s">
        <v>69</v>
      </c>
      <c r="H268" s="6"/>
      <c r="I268" s="57" t="n">
        <f aca="false">SUMIF(J268:AV268,"&gt;0",$J$4:$AD$4)</f>
        <v>0</v>
      </c>
      <c r="J268" s="5"/>
      <c r="K268" s="5"/>
      <c r="L268" s="5"/>
      <c r="M268" s="5"/>
      <c r="N268" s="5"/>
      <c r="O268" s="11"/>
      <c r="P268" s="11"/>
      <c r="Q268" s="5"/>
      <c r="R268" s="5"/>
      <c r="S268" s="5"/>
      <c r="T268" s="5"/>
      <c r="U268" s="5"/>
      <c r="V268" s="5"/>
      <c r="W268" s="5"/>
      <c r="X268" s="11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6"/>
      <c r="AM268" s="6"/>
      <c r="AN268" s="6"/>
      <c r="AO268" s="6"/>
      <c r="AP268" s="6"/>
      <c r="AQ268" s="6"/>
      <c r="AR268" s="6"/>
      <c r="AS268" s="6"/>
      <c r="AT268" s="6"/>
      <c r="AU268" s="6"/>
    </row>
    <row r="269" s="2" customFormat="true" ht="18.95" hidden="false" customHeight="true" outlineLevel="0" collapsed="false">
      <c r="A269" s="1"/>
      <c r="B269" s="2" t="n">
        <v>260</v>
      </c>
      <c r="C269" s="53" t="s">
        <v>861</v>
      </c>
      <c r="D269" s="3" t="s">
        <v>862</v>
      </c>
      <c r="E269" s="54" t="s">
        <v>863</v>
      </c>
      <c r="F269" s="58" t="s">
        <v>768</v>
      </c>
      <c r="G269" s="56" t="s">
        <v>69</v>
      </c>
      <c r="H269" s="6"/>
      <c r="I269" s="57" t="n">
        <f aca="false">SUMIF(J269:AV269,"&gt;0",$J$4:$AD$4)</f>
        <v>0</v>
      </c>
      <c r="J269" s="5"/>
      <c r="K269" s="5"/>
      <c r="L269" s="5"/>
      <c r="M269" s="5"/>
      <c r="N269" s="5"/>
      <c r="O269" s="11"/>
      <c r="P269" s="11"/>
      <c r="Q269" s="5"/>
      <c r="R269" s="5"/>
      <c r="S269" s="5"/>
      <c r="T269" s="5"/>
      <c r="U269" s="5"/>
      <c r="V269" s="5"/>
      <c r="W269" s="5"/>
      <c r="X269" s="11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6"/>
      <c r="AM269" s="6"/>
      <c r="AN269" s="6"/>
      <c r="AO269" s="6"/>
      <c r="AP269" s="6"/>
      <c r="AQ269" s="6"/>
      <c r="AR269" s="6"/>
      <c r="AS269" s="6"/>
      <c r="AT269" s="6"/>
      <c r="AU269" s="6"/>
    </row>
    <row r="270" s="2" customFormat="true" ht="18.95" hidden="false" customHeight="true" outlineLevel="0" collapsed="false">
      <c r="A270" s="1"/>
      <c r="B270" s="2" t="n">
        <v>261</v>
      </c>
      <c r="C270" s="53" t="s">
        <v>864</v>
      </c>
      <c r="D270" s="3" t="s">
        <v>865</v>
      </c>
      <c r="E270" s="54" t="s">
        <v>866</v>
      </c>
      <c r="F270" s="58" t="s">
        <v>768</v>
      </c>
      <c r="G270" s="56" t="s">
        <v>69</v>
      </c>
      <c r="H270" s="6"/>
      <c r="I270" s="57" t="n">
        <f aca="false">SUMIF(J270:AV270,"&gt;0",$J$4:$AD$4)</f>
        <v>0</v>
      </c>
      <c r="J270" s="5"/>
      <c r="K270" s="5"/>
      <c r="L270" s="5"/>
      <c r="M270" s="5"/>
      <c r="N270" s="5"/>
      <c r="O270" s="11"/>
      <c r="P270" s="11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6"/>
      <c r="AM270" s="6"/>
      <c r="AN270" s="6"/>
      <c r="AO270" s="6"/>
      <c r="AP270" s="6"/>
      <c r="AQ270" s="6"/>
      <c r="AR270" s="6"/>
      <c r="AS270" s="6"/>
      <c r="AT270" s="6"/>
      <c r="AU270" s="6"/>
    </row>
    <row r="271" s="2" customFormat="true" ht="18.95" hidden="false" customHeight="true" outlineLevel="0" collapsed="false">
      <c r="A271" s="1"/>
      <c r="B271" s="2" t="n">
        <v>262</v>
      </c>
      <c r="C271" s="53" t="s">
        <v>867</v>
      </c>
      <c r="D271" s="3" t="s">
        <v>868</v>
      </c>
      <c r="E271" s="54" t="s">
        <v>869</v>
      </c>
      <c r="F271" s="58" t="s">
        <v>768</v>
      </c>
      <c r="G271" s="56" t="s">
        <v>69</v>
      </c>
      <c r="H271" s="6"/>
      <c r="I271" s="57" t="n">
        <f aca="false">SUMIF(J271:AV271,"&gt;0",$J$4:$AD$4)</f>
        <v>0</v>
      </c>
      <c r="J271" s="5"/>
      <c r="K271" s="5"/>
      <c r="L271" s="5"/>
      <c r="M271" s="5"/>
      <c r="N271" s="5"/>
      <c r="O271" s="11"/>
      <c r="P271" s="11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6"/>
      <c r="AM271" s="6"/>
      <c r="AN271" s="6"/>
      <c r="AO271" s="6"/>
      <c r="AP271" s="6"/>
      <c r="AQ271" s="6"/>
      <c r="AR271" s="6"/>
      <c r="AS271" s="6"/>
      <c r="AT271" s="6"/>
      <c r="AU271" s="6"/>
    </row>
    <row r="272" s="2" customFormat="true" ht="18.95" hidden="false" customHeight="true" outlineLevel="0" collapsed="false">
      <c r="A272" s="1"/>
      <c r="B272" s="2" t="n">
        <v>263</v>
      </c>
      <c r="C272" s="53" t="s">
        <v>870</v>
      </c>
      <c r="D272" s="3" t="s">
        <v>871</v>
      </c>
      <c r="E272" s="54" t="s">
        <v>872</v>
      </c>
      <c r="F272" s="58" t="s">
        <v>768</v>
      </c>
      <c r="G272" s="56" t="s">
        <v>69</v>
      </c>
      <c r="H272" s="6"/>
      <c r="I272" s="57" t="n">
        <f aca="false">SUMIF(J272:AV272,"&gt;0",$J$4:$AD$4)</f>
        <v>0</v>
      </c>
      <c r="J272" s="5"/>
      <c r="K272" s="5"/>
      <c r="L272" s="5"/>
      <c r="M272" s="5"/>
      <c r="N272" s="5"/>
      <c r="O272" s="11"/>
      <c r="P272" s="11"/>
      <c r="Q272" s="5"/>
      <c r="R272" s="5"/>
      <c r="S272" s="5"/>
      <c r="T272" s="5"/>
      <c r="U272" s="5"/>
      <c r="V272" s="5"/>
      <c r="W272" s="5"/>
      <c r="X272" s="11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6"/>
      <c r="AM272" s="6"/>
      <c r="AN272" s="6"/>
      <c r="AO272" s="6"/>
      <c r="AP272" s="6"/>
      <c r="AQ272" s="6"/>
      <c r="AR272" s="6"/>
      <c r="AS272" s="6"/>
      <c r="AT272" s="6"/>
      <c r="AU272" s="6"/>
    </row>
    <row r="273" s="2" customFormat="true" ht="18.95" hidden="false" customHeight="true" outlineLevel="0" collapsed="false">
      <c r="A273" s="1"/>
      <c r="B273" s="2" t="n">
        <v>264</v>
      </c>
      <c r="C273" s="53" t="s">
        <v>873</v>
      </c>
      <c r="D273" s="3" t="s">
        <v>874</v>
      </c>
      <c r="E273" s="54" t="s">
        <v>875</v>
      </c>
      <c r="F273" s="58" t="s">
        <v>768</v>
      </c>
      <c r="G273" s="56" t="s">
        <v>69</v>
      </c>
      <c r="H273" s="6"/>
      <c r="I273" s="57" t="n">
        <f aca="false">SUMIF(J273:AV273,"&gt;0",$J$4:$AD$4)</f>
        <v>0</v>
      </c>
      <c r="J273" s="5"/>
      <c r="K273" s="5"/>
      <c r="L273" s="5"/>
      <c r="M273" s="5"/>
      <c r="N273" s="5"/>
      <c r="O273" s="11"/>
      <c r="P273" s="11"/>
      <c r="Q273" s="5"/>
      <c r="R273" s="5"/>
      <c r="S273" s="5"/>
      <c r="T273" s="5"/>
      <c r="U273" s="5"/>
      <c r="V273" s="5"/>
      <c r="W273" s="5"/>
      <c r="X273" s="11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6"/>
      <c r="AM273" s="6"/>
      <c r="AN273" s="6"/>
      <c r="AO273" s="6"/>
      <c r="AP273" s="6"/>
      <c r="AQ273" s="6"/>
      <c r="AR273" s="6"/>
      <c r="AS273" s="6"/>
      <c r="AT273" s="6"/>
      <c r="AU273" s="6"/>
    </row>
    <row r="274" s="2" customFormat="true" ht="18.95" hidden="false" customHeight="true" outlineLevel="0" collapsed="false">
      <c r="A274" s="1"/>
      <c r="B274" s="2" t="n">
        <v>265</v>
      </c>
      <c r="C274" s="53" t="s">
        <v>876</v>
      </c>
      <c r="D274" s="3" t="s">
        <v>877</v>
      </c>
      <c r="E274" s="54" t="s">
        <v>878</v>
      </c>
      <c r="F274" s="58" t="s">
        <v>768</v>
      </c>
      <c r="G274" s="56" t="s">
        <v>69</v>
      </c>
      <c r="H274" s="6"/>
      <c r="I274" s="57" t="n">
        <f aca="false">SUMIF(J274:AV274,"&gt;0",$J$4:$AD$4)</f>
        <v>0</v>
      </c>
      <c r="J274" s="5"/>
      <c r="K274" s="5"/>
      <c r="L274" s="5"/>
      <c r="M274" s="5"/>
      <c r="N274" s="5"/>
      <c r="O274" s="11"/>
      <c r="P274" s="11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6"/>
      <c r="AM274" s="6"/>
      <c r="AN274" s="6"/>
      <c r="AO274" s="6"/>
      <c r="AP274" s="6"/>
      <c r="AQ274" s="6"/>
      <c r="AR274" s="6"/>
      <c r="AS274" s="6"/>
      <c r="AT274" s="6"/>
      <c r="AU274" s="6"/>
    </row>
    <row r="275" s="2" customFormat="true" ht="18.95" hidden="false" customHeight="true" outlineLevel="0" collapsed="false">
      <c r="A275" s="1"/>
      <c r="B275" s="2" t="n">
        <v>266</v>
      </c>
      <c r="C275" s="53" t="s">
        <v>879</v>
      </c>
      <c r="D275" s="3" t="s">
        <v>880</v>
      </c>
      <c r="E275" s="54" t="s">
        <v>881</v>
      </c>
      <c r="F275" s="58" t="s">
        <v>768</v>
      </c>
      <c r="G275" s="56" t="s">
        <v>69</v>
      </c>
      <c r="H275" s="6"/>
      <c r="I275" s="57" t="n">
        <f aca="false">SUMIF(J275:AV275,"&gt;0",$J$4:$AD$4)</f>
        <v>0</v>
      </c>
      <c r="J275" s="5"/>
      <c r="K275" s="5"/>
      <c r="L275" s="5"/>
      <c r="M275" s="5"/>
      <c r="N275" s="5"/>
      <c r="O275" s="11"/>
      <c r="P275" s="11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6"/>
      <c r="AM275" s="6"/>
      <c r="AN275" s="6"/>
      <c r="AO275" s="6"/>
      <c r="AP275" s="6"/>
      <c r="AQ275" s="6"/>
      <c r="AR275" s="6"/>
      <c r="AS275" s="6"/>
      <c r="AT275" s="6"/>
      <c r="AU275" s="6"/>
    </row>
    <row r="276" s="2" customFormat="true" ht="18.95" hidden="false" customHeight="true" outlineLevel="0" collapsed="false">
      <c r="A276" s="1"/>
      <c r="B276" s="2" t="n">
        <v>267</v>
      </c>
      <c r="C276" s="53" t="s">
        <v>882</v>
      </c>
      <c r="D276" s="3" t="s">
        <v>883</v>
      </c>
      <c r="E276" s="54" t="s">
        <v>884</v>
      </c>
      <c r="F276" s="58" t="s">
        <v>768</v>
      </c>
      <c r="G276" s="56" t="s">
        <v>69</v>
      </c>
      <c r="H276" s="6"/>
      <c r="I276" s="57" t="n">
        <f aca="false">SUMIF(J276:AV276,"&gt;0",$J$4:$AD$4)</f>
        <v>0</v>
      </c>
      <c r="J276" s="5"/>
      <c r="K276" s="5"/>
      <c r="L276" s="5"/>
      <c r="M276" s="5"/>
      <c r="N276" s="5"/>
      <c r="O276" s="11"/>
      <c r="P276" s="11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6"/>
      <c r="AM276" s="6"/>
      <c r="AN276" s="6"/>
      <c r="AO276" s="6"/>
      <c r="AP276" s="6"/>
      <c r="AQ276" s="6"/>
      <c r="AR276" s="6"/>
      <c r="AS276" s="6"/>
      <c r="AT276" s="6"/>
      <c r="AU276" s="6"/>
    </row>
    <row r="277" s="2" customFormat="true" ht="18.95" hidden="false" customHeight="true" outlineLevel="0" collapsed="false">
      <c r="A277" s="1"/>
      <c r="B277" s="2" t="n">
        <v>268</v>
      </c>
      <c r="C277" s="53" t="s">
        <v>885</v>
      </c>
      <c r="D277" s="3" t="s">
        <v>886</v>
      </c>
      <c r="E277" s="54" t="s">
        <v>887</v>
      </c>
      <c r="F277" s="58" t="s">
        <v>768</v>
      </c>
      <c r="G277" s="56" t="s">
        <v>69</v>
      </c>
      <c r="H277" s="6"/>
      <c r="I277" s="57" t="n">
        <f aca="false">SUMIF(J277:AV277,"&gt;0",$J$4:$AD$4)</f>
        <v>0</v>
      </c>
      <c r="J277" s="5"/>
      <c r="K277" s="5"/>
      <c r="L277" s="5"/>
      <c r="M277" s="5"/>
      <c r="N277" s="5"/>
      <c r="O277" s="11"/>
      <c r="P277" s="11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6"/>
      <c r="AM277" s="6"/>
      <c r="AN277" s="6"/>
      <c r="AO277" s="6"/>
      <c r="AP277" s="6"/>
      <c r="AQ277" s="6"/>
      <c r="AR277" s="6"/>
      <c r="AS277" s="6"/>
      <c r="AT277" s="6"/>
      <c r="AU277" s="6"/>
    </row>
    <row r="278" s="2" customFormat="true" ht="18.95" hidden="false" customHeight="true" outlineLevel="0" collapsed="false">
      <c r="A278" s="1"/>
      <c r="B278" s="2" t="n">
        <v>269</v>
      </c>
      <c r="C278" s="53" t="s">
        <v>888</v>
      </c>
      <c r="D278" s="3" t="s">
        <v>889</v>
      </c>
      <c r="E278" s="54" t="s">
        <v>890</v>
      </c>
      <c r="F278" s="58" t="s">
        <v>768</v>
      </c>
      <c r="G278" s="56" t="s">
        <v>69</v>
      </c>
      <c r="H278" s="6"/>
      <c r="I278" s="57" t="n">
        <f aca="false">SUMIF(J278:AV278,"&gt;0",$J$4:$AD$4)</f>
        <v>0</v>
      </c>
      <c r="J278" s="5"/>
      <c r="K278" s="5"/>
      <c r="L278" s="5"/>
      <c r="M278" s="5"/>
      <c r="N278" s="5"/>
      <c r="O278" s="11"/>
      <c r="P278" s="11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6"/>
      <c r="AM278" s="6"/>
      <c r="AN278" s="6"/>
      <c r="AO278" s="6"/>
      <c r="AP278" s="6"/>
      <c r="AQ278" s="6"/>
      <c r="AR278" s="6"/>
      <c r="AS278" s="6"/>
      <c r="AT278" s="6"/>
      <c r="AU278" s="6"/>
    </row>
    <row r="279" s="2" customFormat="true" ht="18.95" hidden="false" customHeight="true" outlineLevel="0" collapsed="false">
      <c r="A279" s="1"/>
      <c r="B279" s="2" t="n">
        <v>270</v>
      </c>
      <c r="C279" s="53" t="s">
        <v>891</v>
      </c>
      <c r="D279" s="3" t="s">
        <v>892</v>
      </c>
      <c r="E279" s="54" t="s">
        <v>893</v>
      </c>
      <c r="F279" s="58" t="s">
        <v>768</v>
      </c>
      <c r="G279" s="56" t="s">
        <v>69</v>
      </c>
      <c r="H279" s="6"/>
      <c r="I279" s="57" t="n">
        <f aca="false">SUMIF(J279:AV279,"&gt;0",$J$4:$AD$4)</f>
        <v>0</v>
      </c>
      <c r="J279" s="5"/>
      <c r="K279" s="5"/>
      <c r="L279" s="5"/>
      <c r="M279" s="5"/>
      <c r="N279" s="5"/>
      <c r="O279" s="11"/>
      <c r="P279" s="11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6"/>
      <c r="AM279" s="6"/>
      <c r="AN279" s="6"/>
      <c r="AO279" s="6"/>
      <c r="AP279" s="6"/>
      <c r="AQ279" s="6"/>
      <c r="AR279" s="6"/>
      <c r="AS279" s="6"/>
      <c r="AT279" s="6"/>
      <c r="AU279" s="6"/>
    </row>
    <row r="280" s="2" customFormat="true" ht="18.95" hidden="false" customHeight="true" outlineLevel="0" collapsed="false">
      <c r="A280" s="1"/>
      <c r="B280" s="2" t="n">
        <v>271</v>
      </c>
      <c r="C280" s="53" t="s">
        <v>894</v>
      </c>
      <c r="D280" s="3" t="s">
        <v>895</v>
      </c>
      <c r="E280" s="54" t="s">
        <v>896</v>
      </c>
      <c r="F280" s="58" t="s">
        <v>768</v>
      </c>
      <c r="G280" s="56" t="s">
        <v>69</v>
      </c>
      <c r="H280" s="6"/>
      <c r="I280" s="57" t="n">
        <f aca="false">SUMIF(J280:AV280,"&gt;0",$J$4:$AD$4)</f>
        <v>0</v>
      </c>
      <c r="J280" s="5"/>
      <c r="K280" s="5"/>
      <c r="L280" s="5"/>
      <c r="M280" s="5"/>
      <c r="N280" s="5"/>
      <c r="O280" s="11"/>
      <c r="P280" s="11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6"/>
      <c r="AM280" s="6"/>
      <c r="AN280" s="6"/>
      <c r="AO280" s="6"/>
      <c r="AP280" s="6"/>
      <c r="AQ280" s="6"/>
      <c r="AR280" s="6"/>
      <c r="AS280" s="6"/>
      <c r="AT280" s="6"/>
      <c r="AU280" s="6"/>
    </row>
    <row r="281" s="2" customFormat="true" ht="18.95" hidden="false" customHeight="true" outlineLevel="0" collapsed="false">
      <c r="A281" s="1"/>
      <c r="B281" s="2" t="n">
        <v>272</v>
      </c>
      <c r="C281" s="53" t="s">
        <v>897</v>
      </c>
      <c r="D281" s="3" t="s">
        <v>898</v>
      </c>
      <c r="E281" s="54" t="s">
        <v>899</v>
      </c>
      <c r="F281" s="58" t="s">
        <v>768</v>
      </c>
      <c r="G281" s="56" t="s">
        <v>69</v>
      </c>
      <c r="H281" s="6"/>
      <c r="I281" s="57" t="n">
        <f aca="false">SUMIF(J281:AV281,"&gt;0",$J$4:$AD$4)</f>
        <v>0</v>
      </c>
      <c r="J281" s="5"/>
      <c r="K281" s="5"/>
      <c r="L281" s="5"/>
      <c r="M281" s="5"/>
      <c r="N281" s="5"/>
      <c r="O281" s="11"/>
      <c r="P281" s="11"/>
      <c r="Q281" s="5"/>
      <c r="R281" s="5"/>
      <c r="S281" s="5"/>
      <c r="T281" s="5"/>
      <c r="U281" s="5"/>
      <c r="V281" s="5"/>
      <c r="W281" s="5"/>
      <c r="X281" s="11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6"/>
      <c r="AM281" s="6"/>
      <c r="AN281" s="6"/>
      <c r="AO281" s="6"/>
      <c r="AP281" s="6"/>
      <c r="AQ281" s="6"/>
      <c r="AR281" s="6"/>
      <c r="AS281" s="6"/>
      <c r="AT281" s="6"/>
      <c r="AU281" s="6"/>
    </row>
    <row r="282" s="2" customFormat="true" ht="18.95" hidden="false" customHeight="true" outlineLevel="0" collapsed="false">
      <c r="A282" s="1"/>
      <c r="B282" s="2" t="n">
        <v>273</v>
      </c>
      <c r="C282" s="53" t="s">
        <v>900</v>
      </c>
      <c r="D282" s="3" t="s">
        <v>901</v>
      </c>
      <c r="E282" s="54" t="s">
        <v>902</v>
      </c>
      <c r="F282" s="58" t="s">
        <v>768</v>
      </c>
      <c r="G282" s="56" t="s">
        <v>69</v>
      </c>
      <c r="H282" s="6"/>
      <c r="I282" s="57" t="n">
        <f aca="false">SUMIF(J282:AV282,"&gt;0",$J$4:$AD$4)</f>
        <v>0</v>
      </c>
      <c r="J282" s="5"/>
      <c r="K282" s="5"/>
      <c r="L282" s="5"/>
      <c r="M282" s="5"/>
      <c r="N282" s="5"/>
      <c r="O282" s="11"/>
      <c r="P282" s="11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6"/>
      <c r="AM282" s="6"/>
      <c r="AN282" s="6"/>
      <c r="AO282" s="6"/>
      <c r="AP282" s="6"/>
      <c r="AQ282" s="6"/>
      <c r="AR282" s="6"/>
      <c r="AS282" s="6"/>
      <c r="AT282" s="6"/>
      <c r="AU282" s="6"/>
    </row>
    <row r="283" s="2" customFormat="true" ht="18.95" hidden="false" customHeight="true" outlineLevel="0" collapsed="false">
      <c r="A283" s="1"/>
      <c r="B283" s="2" t="n">
        <v>274</v>
      </c>
      <c r="C283" s="53" t="s">
        <v>903</v>
      </c>
      <c r="D283" s="3" t="s">
        <v>904</v>
      </c>
      <c r="E283" s="54" t="s">
        <v>905</v>
      </c>
      <c r="F283" s="58" t="s">
        <v>768</v>
      </c>
      <c r="G283" s="56" t="s">
        <v>69</v>
      </c>
      <c r="H283" s="6"/>
      <c r="I283" s="57" t="n">
        <f aca="false">SUMIF(J283:AV283,"&gt;0",$J$4:$AD$4)</f>
        <v>0</v>
      </c>
      <c r="J283" s="5"/>
      <c r="K283" s="5"/>
      <c r="L283" s="5"/>
      <c r="M283" s="5"/>
      <c r="N283" s="5"/>
      <c r="O283" s="11"/>
      <c r="P283" s="11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6"/>
      <c r="AM283" s="6"/>
      <c r="AN283" s="6"/>
      <c r="AO283" s="6"/>
      <c r="AP283" s="6"/>
      <c r="AQ283" s="6"/>
      <c r="AR283" s="6"/>
      <c r="AS283" s="6"/>
      <c r="AT283" s="6"/>
      <c r="AU283" s="6"/>
    </row>
    <row r="284" s="2" customFormat="true" ht="18.95" hidden="false" customHeight="true" outlineLevel="0" collapsed="false">
      <c r="A284" s="1"/>
      <c r="B284" s="2" t="n">
        <v>275</v>
      </c>
      <c r="C284" s="53" t="s">
        <v>906</v>
      </c>
      <c r="D284" s="3" t="s">
        <v>907</v>
      </c>
      <c r="E284" s="54" t="s">
        <v>908</v>
      </c>
      <c r="F284" s="58" t="s">
        <v>768</v>
      </c>
      <c r="G284" s="56" t="s">
        <v>69</v>
      </c>
      <c r="H284" s="6"/>
      <c r="I284" s="57" t="n">
        <f aca="false">SUMIF(J284:AV284,"&gt;0",$J$4:$AD$4)</f>
        <v>0</v>
      </c>
      <c r="J284" s="5"/>
      <c r="K284" s="5"/>
      <c r="L284" s="5"/>
      <c r="M284" s="5"/>
      <c r="N284" s="5"/>
      <c r="O284" s="11"/>
      <c r="P284" s="11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6"/>
      <c r="AM284" s="6"/>
      <c r="AN284" s="6"/>
      <c r="AO284" s="6"/>
      <c r="AP284" s="6"/>
      <c r="AQ284" s="6"/>
      <c r="AR284" s="6"/>
      <c r="AS284" s="6"/>
      <c r="AT284" s="6"/>
      <c r="AU284" s="6"/>
    </row>
    <row r="285" s="2" customFormat="true" ht="18.95" hidden="false" customHeight="true" outlineLevel="0" collapsed="false">
      <c r="A285" s="1"/>
      <c r="B285" s="2" t="n">
        <v>276</v>
      </c>
      <c r="C285" s="53" t="s">
        <v>909</v>
      </c>
      <c r="D285" s="3" t="s">
        <v>910</v>
      </c>
      <c r="E285" s="54" t="s">
        <v>911</v>
      </c>
      <c r="F285" s="58" t="s">
        <v>768</v>
      </c>
      <c r="G285" s="56" t="s">
        <v>69</v>
      </c>
      <c r="H285" s="6"/>
      <c r="I285" s="57" t="n">
        <f aca="false">SUMIF(J285:AV285,"&gt;0",$J$4:$AD$4)</f>
        <v>0</v>
      </c>
      <c r="J285" s="5"/>
      <c r="K285" s="5"/>
      <c r="L285" s="5"/>
      <c r="M285" s="5"/>
      <c r="N285" s="5"/>
      <c r="O285" s="11"/>
      <c r="P285" s="11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6"/>
      <c r="AM285" s="6"/>
      <c r="AN285" s="6"/>
      <c r="AO285" s="6"/>
      <c r="AP285" s="6"/>
      <c r="AQ285" s="6"/>
      <c r="AR285" s="6"/>
      <c r="AS285" s="6"/>
      <c r="AT285" s="6"/>
      <c r="AU285" s="6"/>
    </row>
    <row r="286" s="2" customFormat="true" ht="18.95" hidden="false" customHeight="true" outlineLevel="0" collapsed="false">
      <c r="A286" s="1"/>
      <c r="B286" s="2" t="n">
        <v>277</v>
      </c>
      <c r="C286" s="53" t="s">
        <v>912</v>
      </c>
      <c r="D286" s="3" t="s">
        <v>913</v>
      </c>
      <c r="E286" s="54" t="s">
        <v>914</v>
      </c>
      <c r="F286" s="58" t="s">
        <v>768</v>
      </c>
      <c r="G286" s="56" t="s">
        <v>69</v>
      </c>
      <c r="H286" s="6"/>
      <c r="I286" s="57" t="n">
        <f aca="false">SUMIF(J286:AV286,"&gt;0",$J$4:$AD$4)</f>
        <v>0</v>
      </c>
      <c r="J286" s="5"/>
      <c r="K286" s="5"/>
      <c r="L286" s="5"/>
      <c r="M286" s="5"/>
      <c r="N286" s="5"/>
      <c r="O286" s="11"/>
      <c r="P286" s="11"/>
      <c r="Q286" s="5"/>
      <c r="R286" s="5"/>
      <c r="S286" s="5"/>
      <c r="T286" s="5"/>
      <c r="U286" s="5"/>
      <c r="V286" s="5"/>
      <c r="W286" s="5"/>
      <c r="X286" s="11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6"/>
      <c r="AM286" s="6"/>
      <c r="AN286" s="6"/>
      <c r="AO286" s="6"/>
      <c r="AP286" s="6"/>
      <c r="AQ286" s="6"/>
      <c r="AR286" s="6"/>
      <c r="AS286" s="6"/>
      <c r="AT286" s="6"/>
      <c r="AU286" s="6"/>
    </row>
    <row r="287" s="2" customFormat="true" ht="18.95" hidden="false" customHeight="true" outlineLevel="0" collapsed="false">
      <c r="A287" s="1"/>
      <c r="B287" s="2" t="n">
        <v>278</v>
      </c>
      <c r="C287" s="53" t="s">
        <v>915</v>
      </c>
      <c r="D287" s="3" t="s">
        <v>916</v>
      </c>
      <c r="E287" s="54" t="s">
        <v>917</v>
      </c>
      <c r="F287" s="58" t="s">
        <v>768</v>
      </c>
      <c r="G287" s="56" t="s">
        <v>69</v>
      </c>
      <c r="H287" s="6"/>
      <c r="I287" s="57" t="n">
        <f aca="false">SUMIF(J287:AV287,"&gt;0",$J$4:$AD$4)</f>
        <v>0</v>
      </c>
      <c r="J287" s="5"/>
      <c r="K287" s="5"/>
      <c r="L287" s="5"/>
      <c r="M287" s="5"/>
      <c r="N287" s="5"/>
      <c r="O287" s="11"/>
      <c r="P287" s="11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6"/>
      <c r="AM287" s="6"/>
      <c r="AN287" s="6"/>
      <c r="AO287" s="6"/>
      <c r="AP287" s="6"/>
      <c r="AQ287" s="6"/>
      <c r="AR287" s="6"/>
      <c r="AS287" s="6"/>
      <c r="AT287" s="6"/>
      <c r="AU287" s="6"/>
    </row>
    <row r="288" s="2" customFormat="true" ht="18.95" hidden="false" customHeight="true" outlineLevel="0" collapsed="false">
      <c r="A288" s="1"/>
      <c r="B288" s="2" t="n">
        <v>279</v>
      </c>
      <c r="C288" s="53" t="s">
        <v>918</v>
      </c>
      <c r="D288" s="3" t="s">
        <v>919</v>
      </c>
      <c r="E288" s="54" t="s">
        <v>920</v>
      </c>
      <c r="F288" s="58" t="s">
        <v>768</v>
      </c>
      <c r="G288" s="56" t="s">
        <v>69</v>
      </c>
      <c r="H288" s="6"/>
      <c r="I288" s="57" t="n">
        <f aca="false">SUMIF(J288:AV288,"&gt;0",$J$4:$AD$4)</f>
        <v>0</v>
      </c>
      <c r="J288" s="5"/>
      <c r="K288" s="5"/>
      <c r="L288" s="5"/>
      <c r="M288" s="5"/>
      <c r="N288" s="5"/>
      <c r="O288" s="11"/>
      <c r="P288" s="11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6"/>
      <c r="AM288" s="6"/>
      <c r="AN288" s="6"/>
      <c r="AO288" s="6"/>
      <c r="AP288" s="6"/>
      <c r="AQ288" s="6"/>
      <c r="AR288" s="6"/>
      <c r="AS288" s="6"/>
      <c r="AT288" s="6"/>
      <c r="AU288" s="6"/>
    </row>
    <row r="289" s="2" customFormat="true" ht="18.95" hidden="false" customHeight="true" outlineLevel="0" collapsed="false">
      <c r="A289" s="1"/>
      <c r="B289" s="2" t="n">
        <v>280</v>
      </c>
      <c r="C289" s="53" t="s">
        <v>921</v>
      </c>
      <c r="D289" s="3" t="s">
        <v>922</v>
      </c>
      <c r="E289" s="54" t="s">
        <v>923</v>
      </c>
      <c r="F289" s="58" t="s">
        <v>768</v>
      </c>
      <c r="G289" s="56" t="s">
        <v>69</v>
      </c>
      <c r="H289" s="6"/>
      <c r="I289" s="57" t="n">
        <f aca="false">SUMIF(J289:AV289,"&gt;0",$J$4:$AD$4)</f>
        <v>0</v>
      </c>
      <c r="J289" s="5"/>
      <c r="K289" s="5"/>
      <c r="L289" s="5"/>
      <c r="M289" s="5"/>
      <c r="N289" s="5"/>
      <c r="O289" s="11"/>
      <c r="P289" s="11"/>
      <c r="Q289" s="5"/>
      <c r="R289" s="5"/>
      <c r="S289" s="5"/>
      <c r="T289" s="5"/>
      <c r="U289" s="5"/>
      <c r="V289" s="5"/>
      <c r="W289" s="5"/>
      <c r="X289" s="11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6"/>
      <c r="AM289" s="6"/>
      <c r="AN289" s="6"/>
      <c r="AO289" s="6"/>
      <c r="AP289" s="6"/>
      <c r="AQ289" s="6"/>
      <c r="AR289" s="6"/>
      <c r="AS289" s="6"/>
      <c r="AT289" s="6"/>
      <c r="AU289" s="6"/>
    </row>
    <row r="290" s="2" customFormat="true" ht="18.95" hidden="false" customHeight="true" outlineLevel="0" collapsed="false">
      <c r="A290" s="1"/>
      <c r="B290" s="2" t="n">
        <v>281</v>
      </c>
      <c r="C290" s="53" t="s">
        <v>924</v>
      </c>
      <c r="D290" s="3" t="s">
        <v>925</v>
      </c>
      <c r="E290" s="54" t="s">
        <v>926</v>
      </c>
      <c r="F290" s="58" t="s">
        <v>768</v>
      </c>
      <c r="G290" s="56" t="s">
        <v>69</v>
      </c>
      <c r="H290" s="6"/>
      <c r="I290" s="57" t="n">
        <f aca="false">SUMIF(J290:AV290,"&gt;0",$J$4:$AD$4)</f>
        <v>0</v>
      </c>
      <c r="J290" s="5"/>
      <c r="K290" s="5"/>
      <c r="L290" s="5"/>
      <c r="M290" s="5"/>
      <c r="N290" s="5"/>
      <c r="O290" s="11"/>
      <c r="P290" s="11"/>
      <c r="Q290" s="5"/>
      <c r="R290" s="5"/>
      <c r="S290" s="5"/>
      <c r="T290" s="5"/>
      <c r="U290" s="5"/>
      <c r="V290" s="5"/>
      <c r="W290" s="5"/>
      <c r="X290" s="11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6"/>
      <c r="AM290" s="6"/>
      <c r="AN290" s="6"/>
      <c r="AO290" s="6"/>
      <c r="AP290" s="6"/>
      <c r="AQ290" s="6"/>
      <c r="AR290" s="6"/>
      <c r="AS290" s="6"/>
      <c r="AT290" s="6"/>
      <c r="AU290" s="6"/>
    </row>
    <row r="291" s="2" customFormat="true" ht="18.95" hidden="false" customHeight="true" outlineLevel="0" collapsed="false">
      <c r="A291" s="1"/>
      <c r="B291" s="2" t="n">
        <v>282</v>
      </c>
      <c r="C291" s="53" t="s">
        <v>927</v>
      </c>
      <c r="D291" s="3" t="s">
        <v>928</v>
      </c>
      <c r="E291" s="54" t="s">
        <v>929</v>
      </c>
      <c r="F291" s="58" t="s">
        <v>768</v>
      </c>
      <c r="G291" s="56" t="s">
        <v>69</v>
      </c>
      <c r="H291" s="6"/>
      <c r="I291" s="57" t="n">
        <f aca="false">SUMIF(J291:AV291,"&gt;0",$J$4:$AD$4)</f>
        <v>0</v>
      </c>
      <c r="J291" s="5"/>
      <c r="K291" s="5"/>
      <c r="L291" s="5"/>
      <c r="M291" s="5"/>
      <c r="N291" s="5"/>
      <c r="O291" s="11"/>
      <c r="P291" s="11"/>
      <c r="Q291" s="5"/>
      <c r="R291" s="5"/>
      <c r="S291" s="5"/>
      <c r="T291" s="5"/>
      <c r="U291" s="5"/>
      <c r="V291" s="5"/>
      <c r="W291" s="5"/>
      <c r="X291" s="11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6"/>
      <c r="AM291" s="6"/>
      <c r="AN291" s="6"/>
      <c r="AO291" s="6"/>
      <c r="AP291" s="6"/>
      <c r="AQ291" s="6"/>
      <c r="AR291" s="6"/>
      <c r="AS291" s="6"/>
      <c r="AT291" s="6"/>
      <c r="AU291" s="6"/>
    </row>
    <row r="292" s="2" customFormat="true" ht="18.95" hidden="false" customHeight="true" outlineLevel="0" collapsed="false">
      <c r="A292" s="1"/>
      <c r="B292" s="2" t="n">
        <v>283</v>
      </c>
      <c r="C292" s="53" t="s">
        <v>930</v>
      </c>
      <c r="D292" s="3" t="s">
        <v>931</v>
      </c>
      <c r="E292" s="54" t="s">
        <v>932</v>
      </c>
      <c r="F292" s="58" t="s">
        <v>768</v>
      </c>
      <c r="G292" s="56" t="s">
        <v>69</v>
      </c>
      <c r="H292" s="6"/>
      <c r="I292" s="57" t="n">
        <f aca="false">SUMIF(J292:AV292,"&gt;0",$J$4:$AD$4)</f>
        <v>0</v>
      </c>
      <c r="J292" s="5"/>
      <c r="K292" s="5"/>
      <c r="L292" s="5"/>
      <c r="M292" s="5"/>
      <c r="N292" s="5"/>
      <c r="O292" s="11"/>
      <c r="P292" s="11"/>
      <c r="Q292" s="5"/>
      <c r="R292" s="5"/>
      <c r="S292" s="5"/>
      <c r="T292" s="5"/>
      <c r="U292" s="5"/>
      <c r="V292" s="5"/>
      <c r="W292" s="5"/>
      <c r="X292" s="11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6"/>
      <c r="AM292" s="6"/>
      <c r="AN292" s="6"/>
      <c r="AO292" s="6"/>
      <c r="AP292" s="6"/>
      <c r="AQ292" s="6"/>
      <c r="AR292" s="6"/>
      <c r="AS292" s="6"/>
      <c r="AT292" s="6"/>
      <c r="AU292" s="6"/>
    </row>
    <row r="293" s="2" customFormat="true" ht="18.95" hidden="false" customHeight="true" outlineLevel="0" collapsed="false">
      <c r="A293" s="1"/>
      <c r="B293" s="2" t="n">
        <v>284</v>
      </c>
      <c r="C293" s="53" t="s">
        <v>933</v>
      </c>
      <c r="D293" s="3" t="s">
        <v>934</v>
      </c>
      <c r="E293" s="54" t="s">
        <v>935</v>
      </c>
      <c r="F293" s="58" t="s">
        <v>768</v>
      </c>
      <c r="G293" s="56" t="s">
        <v>69</v>
      </c>
      <c r="H293" s="6"/>
      <c r="I293" s="57" t="n">
        <f aca="false">SUMIF(J293:AV293,"&gt;0",$J$4:$AD$4)</f>
        <v>0</v>
      </c>
      <c r="J293" s="5"/>
      <c r="K293" s="5"/>
      <c r="L293" s="5"/>
      <c r="M293" s="5"/>
      <c r="N293" s="5"/>
      <c r="O293" s="11"/>
      <c r="P293" s="11"/>
      <c r="Q293" s="5"/>
      <c r="R293" s="5"/>
      <c r="S293" s="5"/>
      <c r="T293" s="5"/>
      <c r="U293" s="5"/>
      <c r="V293" s="5"/>
      <c r="W293" s="5"/>
      <c r="X293" s="11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6"/>
      <c r="AM293" s="6"/>
      <c r="AN293" s="6"/>
      <c r="AO293" s="6"/>
      <c r="AP293" s="6"/>
      <c r="AQ293" s="6"/>
      <c r="AR293" s="6"/>
      <c r="AS293" s="6"/>
      <c r="AT293" s="6"/>
      <c r="AU293" s="6"/>
    </row>
    <row r="294" s="2" customFormat="true" ht="18.95" hidden="false" customHeight="true" outlineLevel="0" collapsed="false">
      <c r="A294" s="1"/>
      <c r="B294" s="2" t="n">
        <v>285</v>
      </c>
      <c r="C294" s="53" t="s">
        <v>936</v>
      </c>
      <c r="D294" s="3" t="s">
        <v>937</v>
      </c>
      <c r="E294" s="54" t="s">
        <v>938</v>
      </c>
      <c r="F294" s="58" t="s">
        <v>768</v>
      </c>
      <c r="G294" s="56" t="s">
        <v>69</v>
      </c>
      <c r="H294" s="6"/>
      <c r="I294" s="57" t="n">
        <f aca="false">SUMIF(J294:AV294,"&gt;0",$J$4:$AD$4)</f>
        <v>0</v>
      </c>
      <c r="J294" s="5"/>
      <c r="K294" s="5"/>
      <c r="L294" s="5"/>
      <c r="M294" s="5"/>
      <c r="N294" s="5"/>
      <c r="O294" s="11"/>
      <c r="P294" s="11"/>
      <c r="Q294" s="5"/>
      <c r="R294" s="5"/>
      <c r="S294" s="5"/>
      <c r="T294" s="5"/>
      <c r="U294" s="5"/>
      <c r="V294" s="5"/>
      <c r="W294" s="5"/>
      <c r="X294" s="11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6"/>
      <c r="AM294" s="6"/>
      <c r="AN294" s="6"/>
      <c r="AO294" s="6"/>
      <c r="AP294" s="6"/>
      <c r="AQ294" s="6"/>
      <c r="AR294" s="6"/>
      <c r="AS294" s="6"/>
      <c r="AT294" s="6"/>
      <c r="AU294" s="6"/>
    </row>
    <row r="295" s="2" customFormat="true" ht="18.95" hidden="false" customHeight="true" outlineLevel="0" collapsed="false">
      <c r="A295" s="1"/>
      <c r="B295" s="2" t="n">
        <v>286</v>
      </c>
      <c r="C295" s="53" t="s">
        <v>939</v>
      </c>
      <c r="D295" s="3" t="s">
        <v>940</v>
      </c>
      <c r="E295" s="54" t="s">
        <v>941</v>
      </c>
      <c r="F295" s="58" t="s">
        <v>768</v>
      </c>
      <c r="G295" s="56" t="s">
        <v>69</v>
      </c>
      <c r="H295" s="6"/>
      <c r="I295" s="57" t="n">
        <f aca="false">SUMIF(J295:AV295,"&gt;0",$J$4:$AD$4)</f>
        <v>0</v>
      </c>
      <c r="J295" s="5"/>
      <c r="K295" s="5"/>
      <c r="L295" s="5"/>
      <c r="M295" s="5"/>
      <c r="N295" s="5"/>
      <c r="O295" s="11"/>
      <c r="P295" s="11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6"/>
      <c r="AM295" s="6"/>
      <c r="AN295" s="6"/>
      <c r="AO295" s="6"/>
      <c r="AP295" s="6"/>
      <c r="AQ295" s="6"/>
      <c r="AR295" s="6"/>
      <c r="AS295" s="6"/>
      <c r="AT295" s="6"/>
      <c r="AU295" s="6"/>
    </row>
    <row r="296" s="2" customFormat="true" ht="18.95" hidden="false" customHeight="true" outlineLevel="0" collapsed="false">
      <c r="A296" s="1"/>
      <c r="B296" s="2" t="n">
        <v>287</v>
      </c>
      <c r="C296" s="53" t="s">
        <v>942</v>
      </c>
      <c r="D296" s="3" t="s">
        <v>943</v>
      </c>
      <c r="E296" s="54" t="s">
        <v>944</v>
      </c>
      <c r="F296" s="58" t="s">
        <v>768</v>
      </c>
      <c r="G296" s="56" t="s">
        <v>69</v>
      </c>
      <c r="H296" s="6"/>
      <c r="I296" s="57" t="n">
        <f aca="false">SUMIF(J296:AV296,"&gt;0",$J$4:$AD$4)</f>
        <v>0</v>
      </c>
      <c r="J296" s="5"/>
      <c r="K296" s="5"/>
      <c r="L296" s="5"/>
      <c r="M296" s="5"/>
      <c r="N296" s="5"/>
      <c r="O296" s="11"/>
      <c r="P296" s="11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6"/>
      <c r="AM296" s="6"/>
      <c r="AN296" s="6"/>
      <c r="AO296" s="6"/>
      <c r="AP296" s="6"/>
      <c r="AQ296" s="6"/>
      <c r="AR296" s="6"/>
      <c r="AS296" s="6"/>
      <c r="AT296" s="6"/>
      <c r="AU296" s="6"/>
    </row>
    <row r="297" s="2" customFormat="true" ht="18.95" hidden="false" customHeight="true" outlineLevel="0" collapsed="false">
      <c r="A297" s="1"/>
      <c r="B297" s="2" t="n">
        <v>288</v>
      </c>
      <c r="C297" s="53" t="s">
        <v>945</v>
      </c>
      <c r="D297" s="3" t="s">
        <v>946</v>
      </c>
      <c r="E297" s="54" t="s">
        <v>947</v>
      </c>
      <c r="F297" s="58" t="s">
        <v>768</v>
      </c>
      <c r="G297" s="56" t="s">
        <v>69</v>
      </c>
      <c r="H297" s="6"/>
      <c r="I297" s="57" t="n">
        <f aca="false">SUMIF(J297:AV297,"&gt;0",$J$4:$AD$4)</f>
        <v>0</v>
      </c>
      <c r="J297" s="5"/>
      <c r="K297" s="5"/>
      <c r="L297" s="5"/>
      <c r="M297" s="5"/>
      <c r="N297" s="5"/>
      <c r="O297" s="11"/>
      <c r="P297" s="11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6"/>
      <c r="AM297" s="6"/>
      <c r="AN297" s="6"/>
      <c r="AO297" s="6"/>
      <c r="AP297" s="6"/>
      <c r="AQ297" s="6"/>
      <c r="AR297" s="6"/>
      <c r="AS297" s="6"/>
      <c r="AT297" s="6"/>
      <c r="AU297" s="6"/>
    </row>
    <row r="298" s="2" customFormat="true" ht="18.95" hidden="false" customHeight="true" outlineLevel="0" collapsed="false">
      <c r="A298" s="1"/>
      <c r="B298" s="2" t="n">
        <v>289</v>
      </c>
      <c r="C298" s="53" t="s">
        <v>948</v>
      </c>
      <c r="D298" s="3" t="s">
        <v>949</v>
      </c>
      <c r="E298" s="54" t="s">
        <v>950</v>
      </c>
      <c r="F298" s="58" t="s">
        <v>768</v>
      </c>
      <c r="G298" s="56" t="s">
        <v>69</v>
      </c>
      <c r="H298" s="6"/>
      <c r="I298" s="57" t="n">
        <f aca="false">SUMIF(J298:AV298,"&gt;0",$J$4:$AD$4)</f>
        <v>0</v>
      </c>
      <c r="J298" s="5"/>
      <c r="K298" s="5"/>
      <c r="L298" s="5"/>
      <c r="M298" s="5"/>
      <c r="N298" s="5"/>
      <c r="O298" s="11"/>
      <c r="P298" s="11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6"/>
      <c r="AM298" s="6"/>
      <c r="AN298" s="6"/>
      <c r="AO298" s="6"/>
      <c r="AP298" s="6"/>
      <c r="AQ298" s="6"/>
      <c r="AR298" s="6"/>
      <c r="AS298" s="6"/>
      <c r="AT298" s="6"/>
      <c r="AU298" s="6"/>
    </row>
    <row r="299" s="2" customFormat="true" ht="18.95" hidden="false" customHeight="true" outlineLevel="0" collapsed="false">
      <c r="A299" s="1"/>
      <c r="B299" s="2" t="n">
        <v>290</v>
      </c>
      <c r="C299" s="53" t="s">
        <v>951</v>
      </c>
      <c r="D299" s="3" t="s">
        <v>952</v>
      </c>
      <c r="E299" s="54" t="s">
        <v>953</v>
      </c>
      <c r="F299" s="58" t="s">
        <v>768</v>
      </c>
      <c r="G299" s="56" t="s">
        <v>69</v>
      </c>
      <c r="H299" s="6"/>
      <c r="I299" s="57" t="n">
        <f aca="false">SUMIF(J299:AV299,"&gt;0",$J$4:$AD$4)</f>
        <v>0</v>
      </c>
      <c r="J299" s="5"/>
      <c r="K299" s="5"/>
      <c r="L299" s="5"/>
      <c r="M299" s="5"/>
      <c r="N299" s="5"/>
      <c r="O299" s="11"/>
      <c r="P299" s="11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6"/>
      <c r="AM299" s="6"/>
      <c r="AN299" s="6"/>
      <c r="AO299" s="6"/>
      <c r="AP299" s="6"/>
      <c r="AQ299" s="6"/>
      <c r="AR299" s="6"/>
      <c r="AS299" s="6"/>
      <c r="AT299" s="6"/>
      <c r="AU299" s="6"/>
    </row>
    <row r="300" s="2" customFormat="true" ht="18.95" hidden="false" customHeight="true" outlineLevel="0" collapsed="false">
      <c r="A300" s="1"/>
      <c r="B300" s="2" t="n">
        <v>291</v>
      </c>
      <c r="C300" s="53" t="s">
        <v>954</v>
      </c>
      <c r="D300" s="3" t="s">
        <v>955</v>
      </c>
      <c r="E300" s="54" t="s">
        <v>956</v>
      </c>
      <c r="F300" s="58" t="s">
        <v>957</v>
      </c>
      <c r="G300" s="56" t="s">
        <v>69</v>
      </c>
      <c r="H300" s="6"/>
      <c r="I300" s="57" t="n">
        <f aca="false">SUMIF(J300:AV300,"&gt;0",$J$4:$AD$4)</f>
        <v>0</v>
      </c>
      <c r="J300" s="5"/>
      <c r="K300" s="5"/>
      <c r="L300" s="5"/>
      <c r="M300" s="5"/>
      <c r="N300" s="5"/>
      <c r="O300" s="11"/>
      <c r="P300" s="11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6"/>
      <c r="AM300" s="6"/>
      <c r="AN300" s="6"/>
      <c r="AO300" s="6"/>
      <c r="AP300" s="6"/>
      <c r="AQ300" s="6"/>
      <c r="AR300" s="6"/>
      <c r="AS300" s="6"/>
      <c r="AT300" s="6"/>
      <c r="AU300" s="6"/>
    </row>
    <row r="301" s="2" customFormat="true" ht="18.95" hidden="false" customHeight="true" outlineLevel="0" collapsed="false">
      <c r="A301" s="1"/>
      <c r="B301" s="2" t="n">
        <v>292</v>
      </c>
      <c r="C301" s="53" t="s">
        <v>958</v>
      </c>
      <c r="D301" s="3" t="s">
        <v>959</v>
      </c>
      <c r="E301" s="54" t="s">
        <v>960</v>
      </c>
      <c r="F301" s="58" t="s">
        <v>957</v>
      </c>
      <c r="G301" s="56" t="s">
        <v>69</v>
      </c>
      <c r="H301" s="6"/>
      <c r="I301" s="57" t="n">
        <f aca="false">SUMIF(J301:AV301,"&gt;0",$J$4:$AD$4)</f>
        <v>0</v>
      </c>
      <c r="J301" s="5"/>
      <c r="K301" s="5"/>
      <c r="L301" s="5"/>
      <c r="M301" s="5"/>
      <c r="N301" s="5"/>
      <c r="O301" s="11"/>
      <c r="P301" s="11"/>
      <c r="Q301" s="5"/>
      <c r="R301" s="5"/>
      <c r="S301" s="5"/>
      <c r="T301" s="5"/>
      <c r="U301" s="5"/>
      <c r="V301" s="5"/>
      <c r="W301" s="5"/>
      <c r="X301" s="11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6"/>
      <c r="AM301" s="6"/>
      <c r="AN301" s="6"/>
      <c r="AO301" s="6"/>
      <c r="AP301" s="6"/>
      <c r="AQ301" s="6"/>
      <c r="AR301" s="6"/>
      <c r="AS301" s="6"/>
      <c r="AT301" s="6"/>
      <c r="AU301" s="6"/>
    </row>
    <row r="302" s="2" customFormat="true" ht="18.95" hidden="false" customHeight="true" outlineLevel="0" collapsed="false">
      <c r="A302" s="1"/>
      <c r="B302" s="2" t="n">
        <v>293</v>
      </c>
      <c r="C302" s="53" t="s">
        <v>961</v>
      </c>
      <c r="D302" s="3" t="s">
        <v>962</v>
      </c>
      <c r="E302" s="54" t="s">
        <v>963</v>
      </c>
      <c r="F302" s="58" t="s">
        <v>957</v>
      </c>
      <c r="G302" s="56" t="s">
        <v>69</v>
      </c>
      <c r="H302" s="6"/>
      <c r="I302" s="57" t="n">
        <f aca="false">SUMIF(J302:AV302,"&gt;0",$J$4:$AD$4)</f>
        <v>0</v>
      </c>
      <c r="J302" s="5"/>
      <c r="K302" s="5"/>
      <c r="L302" s="5"/>
      <c r="M302" s="5"/>
      <c r="N302" s="5"/>
      <c r="O302" s="11"/>
      <c r="P302" s="11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6"/>
      <c r="AM302" s="6"/>
      <c r="AN302" s="6"/>
      <c r="AO302" s="6"/>
      <c r="AP302" s="6"/>
      <c r="AQ302" s="6"/>
      <c r="AR302" s="6"/>
      <c r="AS302" s="6"/>
      <c r="AT302" s="6"/>
      <c r="AU302" s="6"/>
    </row>
    <row r="303" s="2" customFormat="true" ht="18.95" hidden="false" customHeight="true" outlineLevel="0" collapsed="false">
      <c r="A303" s="1"/>
      <c r="B303" s="2" t="n">
        <v>294</v>
      </c>
      <c r="C303" s="53" t="s">
        <v>964</v>
      </c>
      <c r="D303" s="3" t="s">
        <v>965</v>
      </c>
      <c r="E303" s="54" t="s">
        <v>966</v>
      </c>
      <c r="F303" s="58" t="s">
        <v>957</v>
      </c>
      <c r="G303" s="56" t="s">
        <v>69</v>
      </c>
      <c r="H303" s="6"/>
      <c r="I303" s="57" t="n">
        <f aca="false">SUMIF(J303:AV303,"&gt;0",$J$4:$AD$4)</f>
        <v>0</v>
      </c>
      <c r="J303" s="5"/>
      <c r="K303" s="5"/>
      <c r="L303" s="5"/>
      <c r="M303" s="5"/>
      <c r="N303" s="5"/>
      <c r="O303" s="11"/>
      <c r="P303" s="11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6"/>
      <c r="AM303" s="6"/>
      <c r="AN303" s="6"/>
      <c r="AO303" s="6"/>
      <c r="AP303" s="6"/>
      <c r="AQ303" s="6"/>
      <c r="AR303" s="6"/>
      <c r="AS303" s="6"/>
      <c r="AT303" s="6"/>
      <c r="AU303" s="6"/>
    </row>
    <row r="304" s="2" customFormat="true" ht="18.95" hidden="false" customHeight="true" outlineLevel="0" collapsed="false">
      <c r="A304" s="1"/>
      <c r="B304" s="2" t="n">
        <v>295</v>
      </c>
      <c r="C304" s="53" t="s">
        <v>967</v>
      </c>
      <c r="D304" s="3" t="s">
        <v>968</v>
      </c>
      <c r="E304" s="54" t="s">
        <v>969</v>
      </c>
      <c r="F304" s="58" t="s">
        <v>957</v>
      </c>
      <c r="G304" s="56" t="s">
        <v>69</v>
      </c>
      <c r="H304" s="6"/>
      <c r="I304" s="57" t="n">
        <f aca="false">SUMIF(J304:AV304,"&gt;0",$J$4:$AD$4)</f>
        <v>0</v>
      </c>
      <c r="J304" s="5"/>
      <c r="K304" s="5"/>
      <c r="L304" s="5"/>
      <c r="M304" s="5"/>
      <c r="N304" s="5"/>
      <c r="O304" s="11"/>
      <c r="P304" s="11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6"/>
      <c r="AM304" s="6"/>
      <c r="AN304" s="6"/>
      <c r="AO304" s="6"/>
      <c r="AP304" s="6"/>
      <c r="AQ304" s="6"/>
      <c r="AR304" s="6"/>
      <c r="AS304" s="6"/>
      <c r="AT304" s="6"/>
      <c r="AU304" s="6"/>
    </row>
    <row r="305" s="2" customFormat="true" ht="18.95" hidden="false" customHeight="true" outlineLevel="0" collapsed="false">
      <c r="A305" s="1"/>
      <c r="B305" s="2" t="n">
        <v>296</v>
      </c>
      <c r="C305" s="53" t="s">
        <v>970</v>
      </c>
      <c r="D305" s="3" t="s">
        <v>971</v>
      </c>
      <c r="E305" s="54" t="s">
        <v>972</v>
      </c>
      <c r="F305" s="58" t="s">
        <v>957</v>
      </c>
      <c r="G305" s="56" t="s">
        <v>69</v>
      </c>
      <c r="H305" s="6"/>
      <c r="I305" s="57" t="n">
        <f aca="false">SUMIF(J305:AV305,"&gt;0",$J$4:$AD$4)</f>
        <v>0</v>
      </c>
      <c r="J305" s="5"/>
      <c r="K305" s="5"/>
      <c r="L305" s="5"/>
      <c r="M305" s="5"/>
      <c r="N305" s="5"/>
      <c r="O305" s="11"/>
      <c r="P305" s="11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6"/>
      <c r="AM305" s="6"/>
      <c r="AN305" s="6"/>
      <c r="AO305" s="6"/>
      <c r="AP305" s="6"/>
      <c r="AQ305" s="6"/>
      <c r="AR305" s="6"/>
      <c r="AS305" s="6"/>
      <c r="AT305" s="6"/>
      <c r="AU305" s="6"/>
    </row>
    <row r="306" s="2" customFormat="true" ht="18.95" hidden="false" customHeight="true" outlineLevel="0" collapsed="false">
      <c r="A306" s="1"/>
      <c r="B306" s="2" t="n">
        <v>297</v>
      </c>
      <c r="C306" s="53" t="s">
        <v>973</v>
      </c>
      <c r="D306" s="3" t="s">
        <v>974</v>
      </c>
      <c r="E306" s="54" t="s">
        <v>975</v>
      </c>
      <c r="F306" s="58" t="s">
        <v>957</v>
      </c>
      <c r="G306" s="56" t="s">
        <v>69</v>
      </c>
      <c r="H306" s="6"/>
      <c r="I306" s="57" t="n">
        <f aca="false">SUMIF(J306:AV306,"&gt;0",$J$4:$AD$4)</f>
        <v>0</v>
      </c>
      <c r="J306" s="5"/>
      <c r="K306" s="5"/>
      <c r="L306" s="5"/>
      <c r="M306" s="5"/>
      <c r="N306" s="5"/>
      <c r="O306" s="11"/>
      <c r="P306" s="11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6"/>
      <c r="AM306" s="6"/>
      <c r="AN306" s="6"/>
      <c r="AO306" s="6"/>
      <c r="AP306" s="6"/>
      <c r="AQ306" s="6"/>
      <c r="AR306" s="6"/>
      <c r="AS306" s="6"/>
      <c r="AT306" s="6"/>
      <c r="AU306" s="6"/>
    </row>
    <row r="307" s="2" customFormat="true" ht="18.95" hidden="false" customHeight="true" outlineLevel="0" collapsed="false">
      <c r="A307" s="1"/>
      <c r="B307" s="2" t="n">
        <v>298</v>
      </c>
      <c r="C307" s="53" t="s">
        <v>976</v>
      </c>
      <c r="D307" s="3" t="s">
        <v>977</v>
      </c>
      <c r="E307" s="54" t="s">
        <v>978</v>
      </c>
      <c r="F307" s="58" t="s">
        <v>957</v>
      </c>
      <c r="G307" s="56" t="s">
        <v>69</v>
      </c>
      <c r="H307" s="6"/>
      <c r="I307" s="57" t="n">
        <f aca="false">SUMIF(J307:AV307,"&gt;0",$J$4:$AD$4)</f>
        <v>0</v>
      </c>
      <c r="J307" s="5"/>
      <c r="K307" s="5"/>
      <c r="L307" s="5"/>
      <c r="M307" s="5"/>
      <c r="N307" s="5"/>
      <c r="O307" s="11"/>
      <c r="P307" s="11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6"/>
      <c r="AM307" s="6"/>
      <c r="AN307" s="6"/>
      <c r="AO307" s="6"/>
      <c r="AP307" s="6"/>
      <c r="AQ307" s="6"/>
      <c r="AR307" s="6"/>
      <c r="AS307" s="6"/>
      <c r="AT307" s="6"/>
      <c r="AU307" s="6"/>
    </row>
    <row r="308" s="2" customFormat="true" ht="18.95" hidden="false" customHeight="true" outlineLevel="0" collapsed="false">
      <c r="A308" s="1"/>
      <c r="B308" s="2" t="n">
        <v>299</v>
      </c>
      <c r="C308" s="53" t="s">
        <v>979</v>
      </c>
      <c r="D308" s="3" t="s">
        <v>980</v>
      </c>
      <c r="E308" s="54" t="s">
        <v>981</v>
      </c>
      <c r="F308" s="58" t="s">
        <v>957</v>
      </c>
      <c r="G308" s="56" t="s">
        <v>69</v>
      </c>
      <c r="H308" s="6"/>
      <c r="I308" s="57" t="n">
        <f aca="false">SUMIF(J308:AV308,"&gt;0",$J$4:$AD$4)</f>
        <v>0</v>
      </c>
      <c r="J308" s="5"/>
      <c r="K308" s="5"/>
      <c r="L308" s="5"/>
      <c r="M308" s="5"/>
      <c r="N308" s="5"/>
      <c r="O308" s="11"/>
      <c r="P308" s="11"/>
      <c r="Q308" s="5"/>
      <c r="R308" s="5"/>
      <c r="S308" s="5"/>
      <c r="T308" s="5"/>
      <c r="U308" s="5"/>
      <c r="V308" s="5"/>
      <c r="W308" s="5"/>
      <c r="X308" s="11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6"/>
      <c r="AM308" s="6"/>
      <c r="AN308" s="6"/>
      <c r="AO308" s="6"/>
      <c r="AP308" s="6"/>
      <c r="AQ308" s="6"/>
      <c r="AR308" s="6"/>
      <c r="AS308" s="6"/>
      <c r="AT308" s="6"/>
      <c r="AU308" s="6"/>
    </row>
    <row r="309" s="2" customFormat="true" ht="18.95" hidden="false" customHeight="true" outlineLevel="0" collapsed="false">
      <c r="A309" s="1"/>
      <c r="B309" s="2" t="n">
        <v>300</v>
      </c>
      <c r="C309" s="53" t="s">
        <v>982</v>
      </c>
      <c r="D309" s="3" t="s">
        <v>983</v>
      </c>
      <c r="E309" s="54" t="s">
        <v>984</v>
      </c>
      <c r="F309" s="58" t="s">
        <v>957</v>
      </c>
      <c r="G309" s="56" t="s">
        <v>69</v>
      </c>
      <c r="H309" s="6"/>
      <c r="I309" s="57" t="n">
        <f aca="false">SUMIF(J309:AV309,"&gt;0",$J$4:$AD$4)</f>
        <v>0</v>
      </c>
      <c r="J309" s="5"/>
      <c r="K309" s="5"/>
      <c r="L309" s="5"/>
      <c r="M309" s="5"/>
      <c r="N309" s="5"/>
      <c r="O309" s="11"/>
      <c r="P309" s="11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6"/>
      <c r="AM309" s="6"/>
      <c r="AN309" s="6"/>
      <c r="AO309" s="6"/>
      <c r="AP309" s="6"/>
      <c r="AQ309" s="6"/>
      <c r="AR309" s="6"/>
      <c r="AS309" s="6"/>
      <c r="AT309" s="6"/>
      <c r="AU309" s="6"/>
    </row>
    <row r="310" s="2" customFormat="true" ht="18.95" hidden="false" customHeight="true" outlineLevel="0" collapsed="false">
      <c r="A310" s="1"/>
      <c r="B310" s="2" t="n">
        <v>301</v>
      </c>
      <c r="C310" s="53" t="s">
        <v>985</v>
      </c>
      <c r="D310" s="3" t="s">
        <v>986</v>
      </c>
      <c r="E310" s="54" t="s">
        <v>987</v>
      </c>
      <c r="F310" s="58" t="s">
        <v>957</v>
      </c>
      <c r="G310" s="56" t="s">
        <v>69</v>
      </c>
      <c r="H310" s="6"/>
      <c r="I310" s="57" t="n">
        <f aca="false">SUMIF(J310:AV310,"&gt;0",$J$4:$AD$4)</f>
        <v>0</v>
      </c>
      <c r="J310" s="5"/>
      <c r="K310" s="5"/>
      <c r="L310" s="5"/>
      <c r="M310" s="5"/>
      <c r="N310" s="5"/>
      <c r="O310" s="11"/>
      <c r="P310" s="11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6"/>
      <c r="AM310" s="6"/>
      <c r="AN310" s="6"/>
      <c r="AO310" s="6"/>
      <c r="AP310" s="6"/>
      <c r="AQ310" s="6"/>
      <c r="AR310" s="6"/>
      <c r="AS310" s="6"/>
      <c r="AT310" s="6"/>
      <c r="AU310" s="6"/>
    </row>
    <row r="311" s="2" customFormat="true" ht="18.95" hidden="false" customHeight="true" outlineLevel="0" collapsed="false">
      <c r="A311" s="1"/>
      <c r="B311" s="2" t="n">
        <v>302</v>
      </c>
      <c r="C311" s="53" t="s">
        <v>988</v>
      </c>
      <c r="D311" s="3" t="s">
        <v>989</v>
      </c>
      <c r="E311" s="54" t="s">
        <v>990</v>
      </c>
      <c r="F311" s="58" t="s">
        <v>957</v>
      </c>
      <c r="G311" s="56" t="s">
        <v>69</v>
      </c>
      <c r="H311" s="6"/>
      <c r="I311" s="57" t="n">
        <f aca="false">SUMIF(J311:AV311,"&gt;0",$J$4:$AD$4)</f>
        <v>0</v>
      </c>
      <c r="J311" s="5"/>
      <c r="K311" s="5"/>
      <c r="L311" s="5"/>
      <c r="M311" s="5"/>
      <c r="N311" s="5"/>
      <c r="O311" s="11"/>
      <c r="P311" s="11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6"/>
      <c r="AM311" s="6"/>
      <c r="AN311" s="6"/>
      <c r="AO311" s="6"/>
      <c r="AP311" s="6"/>
      <c r="AQ311" s="6"/>
      <c r="AR311" s="6"/>
      <c r="AS311" s="6"/>
      <c r="AT311" s="6"/>
      <c r="AU311" s="6"/>
    </row>
    <row r="312" s="2" customFormat="true" ht="18.95" hidden="false" customHeight="true" outlineLevel="0" collapsed="false">
      <c r="A312" s="1"/>
      <c r="B312" s="2" t="n">
        <v>303</v>
      </c>
      <c r="C312" s="53" t="s">
        <v>991</v>
      </c>
      <c r="D312" s="3" t="s">
        <v>992</v>
      </c>
      <c r="E312" s="54" t="s">
        <v>993</v>
      </c>
      <c r="F312" s="58" t="s">
        <v>957</v>
      </c>
      <c r="G312" s="56" t="s">
        <v>69</v>
      </c>
      <c r="H312" s="6"/>
      <c r="I312" s="57" t="n">
        <f aca="false">SUMIF(J312:AV312,"&gt;0",$J$4:$AD$4)</f>
        <v>0</v>
      </c>
      <c r="J312" s="5"/>
      <c r="K312" s="5"/>
      <c r="L312" s="5"/>
      <c r="M312" s="5"/>
      <c r="N312" s="5"/>
      <c r="O312" s="11"/>
      <c r="P312" s="11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6"/>
      <c r="AM312" s="6"/>
      <c r="AN312" s="6"/>
      <c r="AO312" s="6"/>
      <c r="AP312" s="6"/>
      <c r="AQ312" s="6"/>
      <c r="AR312" s="6"/>
      <c r="AS312" s="6"/>
      <c r="AT312" s="6"/>
      <c r="AU312" s="6"/>
    </row>
    <row r="313" s="2" customFormat="true" ht="18.95" hidden="false" customHeight="true" outlineLevel="0" collapsed="false">
      <c r="A313" s="1"/>
      <c r="B313" s="2" t="n">
        <v>304</v>
      </c>
      <c r="C313" s="53" t="s">
        <v>994</v>
      </c>
      <c r="D313" s="3" t="s">
        <v>995</v>
      </c>
      <c r="E313" s="54" t="s">
        <v>996</v>
      </c>
      <c r="F313" s="58" t="s">
        <v>957</v>
      </c>
      <c r="G313" s="56" t="s">
        <v>69</v>
      </c>
      <c r="H313" s="6"/>
      <c r="I313" s="57" t="n">
        <f aca="false">SUMIF(J313:AV313,"&gt;0",$J$4:$AD$4)</f>
        <v>0</v>
      </c>
      <c r="J313" s="5"/>
      <c r="K313" s="5"/>
      <c r="L313" s="5"/>
      <c r="M313" s="5"/>
      <c r="N313" s="5"/>
      <c r="O313" s="11"/>
      <c r="P313" s="11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6"/>
      <c r="AM313" s="6"/>
      <c r="AN313" s="6"/>
      <c r="AO313" s="6"/>
      <c r="AP313" s="6"/>
      <c r="AQ313" s="6"/>
      <c r="AR313" s="6"/>
      <c r="AS313" s="6"/>
      <c r="AT313" s="6"/>
      <c r="AU313" s="6"/>
    </row>
    <row r="314" s="2" customFormat="true" ht="18.95" hidden="false" customHeight="true" outlineLevel="0" collapsed="false">
      <c r="A314" s="1"/>
      <c r="B314" s="2" t="n">
        <v>305</v>
      </c>
      <c r="C314" s="53" t="s">
        <v>997</v>
      </c>
      <c r="D314" s="3" t="s">
        <v>998</v>
      </c>
      <c r="E314" s="54" t="s">
        <v>999</v>
      </c>
      <c r="F314" s="58" t="s">
        <v>957</v>
      </c>
      <c r="G314" s="56" t="s">
        <v>69</v>
      </c>
      <c r="H314" s="6"/>
      <c r="I314" s="57" t="n">
        <f aca="false">SUMIF(J314:AV314,"&gt;0",$J$4:$AD$4)</f>
        <v>0</v>
      </c>
      <c r="J314" s="5"/>
      <c r="K314" s="5"/>
      <c r="L314" s="5"/>
      <c r="M314" s="5"/>
      <c r="N314" s="5"/>
      <c r="O314" s="11"/>
      <c r="P314" s="11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6"/>
      <c r="AM314" s="6"/>
      <c r="AN314" s="6"/>
      <c r="AO314" s="6"/>
      <c r="AP314" s="6"/>
      <c r="AQ314" s="6"/>
      <c r="AR314" s="6"/>
      <c r="AS314" s="6"/>
      <c r="AT314" s="6"/>
      <c r="AU314" s="6"/>
    </row>
    <row r="315" s="2" customFormat="true" ht="18.95" hidden="false" customHeight="true" outlineLevel="0" collapsed="false">
      <c r="A315" s="1"/>
      <c r="B315" s="2" t="n">
        <v>306</v>
      </c>
      <c r="C315" s="53" t="s">
        <v>1000</v>
      </c>
      <c r="D315" s="3" t="s">
        <v>1001</v>
      </c>
      <c r="E315" s="54" t="s">
        <v>1002</v>
      </c>
      <c r="F315" s="58" t="s">
        <v>957</v>
      </c>
      <c r="G315" s="56" t="s">
        <v>69</v>
      </c>
      <c r="H315" s="6"/>
      <c r="I315" s="57" t="n">
        <f aca="false">SUMIF(J315:AV315,"&gt;0",$J$4:$AD$4)</f>
        <v>0</v>
      </c>
      <c r="J315" s="5"/>
      <c r="K315" s="5"/>
      <c r="L315" s="5"/>
      <c r="M315" s="5"/>
      <c r="N315" s="5"/>
      <c r="O315" s="11"/>
      <c r="P315" s="11"/>
      <c r="Q315" s="5"/>
      <c r="R315" s="5"/>
      <c r="S315" s="5"/>
      <c r="T315" s="5"/>
      <c r="U315" s="5"/>
      <c r="V315" s="5"/>
      <c r="W315" s="5"/>
      <c r="X315" s="11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6"/>
      <c r="AM315" s="6"/>
      <c r="AN315" s="6"/>
      <c r="AO315" s="6"/>
      <c r="AP315" s="6"/>
      <c r="AQ315" s="6"/>
      <c r="AR315" s="6"/>
      <c r="AS315" s="6"/>
      <c r="AT315" s="6"/>
      <c r="AU315" s="6"/>
    </row>
    <row r="316" s="2" customFormat="true" ht="18.95" hidden="false" customHeight="true" outlineLevel="0" collapsed="false">
      <c r="A316" s="1"/>
      <c r="B316" s="2" t="n">
        <v>307</v>
      </c>
      <c r="C316" s="53" t="s">
        <v>1003</v>
      </c>
      <c r="D316" s="3" t="s">
        <v>1004</v>
      </c>
      <c r="E316" s="54" t="s">
        <v>135</v>
      </c>
      <c r="F316" s="58" t="s">
        <v>957</v>
      </c>
      <c r="G316" s="56" t="s">
        <v>69</v>
      </c>
      <c r="H316" s="6"/>
      <c r="I316" s="57" t="n">
        <f aca="false">SUMIF(J316:AV316,"&gt;0",$J$4:$AD$4)</f>
        <v>0</v>
      </c>
      <c r="J316" s="5"/>
      <c r="K316" s="5"/>
      <c r="L316" s="5"/>
      <c r="M316" s="5"/>
      <c r="N316" s="5"/>
      <c r="O316" s="11"/>
      <c r="P316" s="11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6"/>
      <c r="AM316" s="6"/>
      <c r="AN316" s="6"/>
      <c r="AO316" s="6"/>
      <c r="AP316" s="6"/>
      <c r="AQ316" s="6"/>
      <c r="AR316" s="6"/>
      <c r="AS316" s="6"/>
      <c r="AT316" s="6"/>
      <c r="AU316" s="6"/>
    </row>
    <row r="317" s="2" customFormat="true" ht="18.95" hidden="false" customHeight="true" outlineLevel="0" collapsed="false">
      <c r="A317" s="1"/>
      <c r="B317" s="2" t="n">
        <v>308</v>
      </c>
      <c r="C317" s="53" t="s">
        <v>1005</v>
      </c>
      <c r="D317" s="3" t="s">
        <v>1006</v>
      </c>
      <c r="E317" s="54" t="s">
        <v>1007</v>
      </c>
      <c r="F317" s="58" t="s">
        <v>957</v>
      </c>
      <c r="G317" s="56" t="s">
        <v>69</v>
      </c>
      <c r="H317" s="6"/>
      <c r="I317" s="57" t="n">
        <f aca="false">SUMIF(J317:AV317,"&gt;0",$J$4:$AD$4)</f>
        <v>0</v>
      </c>
      <c r="J317" s="5"/>
      <c r="K317" s="5"/>
      <c r="L317" s="5"/>
      <c r="M317" s="5"/>
      <c r="N317" s="5"/>
      <c r="O317" s="11"/>
      <c r="P317" s="11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6"/>
      <c r="AM317" s="6"/>
      <c r="AN317" s="6"/>
      <c r="AO317" s="6"/>
      <c r="AP317" s="6"/>
      <c r="AQ317" s="6"/>
      <c r="AR317" s="6"/>
      <c r="AS317" s="6"/>
      <c r="AT317" s="6"/>
      <c r="AU317" s="6"/>
    </row>
    <row r="318" s="2" customFormat="true" ht="18.95" hidden="false" customHeight="true" outlineLevel="0" collapsed="false">
      <c r="A318" s="1"/>
      <c r="B318" s="2" t="n">
        <v>309</v>
      </c>
      <c r="C318" s="53" t="s">
        <v>1008</v>
      </c>
      <c r="D318" s="3" t="s">
        <v>1009</v>
      </c>
      <c r="E318" s="54" t="s">
        <v>1010</v>
      </c>
      <c r="F318" s="58" t="s">
        <v>957</v>
      </c>
      <c r="G318" s="56" t="s">
        <v>69</v>
      </c>
      <c r="H318" s="6"/>
      <c r="I318" s="57" t="n">
        <f aca="false">SUMIF(J318:AV318,"&gt;0",$J$4:$AD$4)</f>
        <v>0</v>
      </c>
      <c r="J318" s="5"/>
      <c r="K318" s="5"/>
      <c r="L318" s="5"/>
      <c r="M318" s="5"/>
      <c r="N318" s="5"/>
      <c r="O318" s="11"/>
      <c r="P318" s="11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6"/>
      <c r="AM318" s="6"/>
      <c r="AN318" s="6"/>
      <c r="AO318" s="6"/>
      <c r="AP318" s="6"/>
      <c r="AQ318" s="6"/>
      <c r="AR318" s="6"/>
      <c r="AS318" s="6"/>
      <c r="AT318" s="6"/>
      <c r="AU318" s="6"/>
    </row>
    <row r="319" s="2" customFormat="true" ht="18.95" hidden="false" customHeight="true" outlineLevel="0" collapsed="false">
      <c r="A319" s="1"/>
      <c r="B319" s="2" t="n">
        <v>310</v>
      </c>
      <c r="C319" s="53" t="s">
        <v>1011</v>
      </c>
      <c r="D319" s="3" t="s">
        <v>1012</v>
      </c>
      <c r="E319" s="54" t="s">
        <v>1013</v>
      </c>
      <c r="F319" s="58" t="s">
        <v>957</v>
      </c>
      <c r="G319" s="56" t="s">
        <v>69</v>
      </c>
      <c r="H319" s="6"/>
      <c r="I319" s="57" t="n">
        <f aca="false">SUMIF(J319:AV319,"&gt;0",$J$4:$AD$4)</f>
        <v>0</v>
      </c>
      <c r="J319" s="5"/>
      <c r="K319" s="5"/>
      <c r="L319" s="5"/>
      <c r="M319" s="5"/>
      <c r="N319" s="5"/>
      <c r="O319" s="11"/>
      <c r="P319" s="11"/>
      <c r="Q319" s="5"/>
      <c r="R319" s="5"/>
      <c r="S319" s="5"/>
      <c r="T319" s="5"/>
      <c r="U319" s="11"/>
      <c r="V319" s="5"/>
      <c r="W319" s="5"/>
      <c r="X319" s="11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6"/>
      <c r="AM319" s="6"/>
      <c r="AN319" s="6"/>
      <c r="AO319" s="6"/>
      <c r="AP319" s="6"/>
      <c r="AQ319" s="6"/>
      <c r="AR319" s="6"/>
      <c r="AS319" s="6"/>
      <c r="AT319" s="6"/>
      <c r="AU319" s="6"/>
    </row>
    <row r="320" s="2" customFormat="true" ht="18.95" hidden="false" customHeight="true" outlineLevel="0" collapsed="false">
      <c r="A320" s="1"/>
      <c r="B320" s="2" t="n">
        <v>311</v>
      </c>
      <c r="C320" s="53" t="s">
        <v>1014</v>
      </c>
      <c r="D320" s="3" t="s">
        <v>1015</v>
      </c>
      <c r="E320" s="54" t="s">
        <v>1016</v>
      </c>
      <c r="F320" s="58" t="s">
        <v>957</v>
      </c>
      <c r="G320" s="56" t="s">
        <v>69</v>
      </c>
      <c r="H320" s="6"/>
      <c r="I320" s="57" t="n">
        <f aca="false">SUMIF(J320:AV320,"&gt;0",$J$4:$AD$4)</f>
        <v>0</v>
      </c>
      <c r="J320" s="5"/>
      <c r="K320" s="5"/>
      <c r="L320" s="5"/>
      <c r="M320" s="5"/>
      <c r="N320" s="5"/>
      <c r="O320" s="11"/>
      <c r="P320" s="11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6"/>
      <c r="AM320" s="6"/>
      <c r="AN320" s="6"/>
      <c r="AO320" s="6"/>
      <c r="AP320" s="6"/>
      <c r="AQ320" s="6"/>
      <c r="AR320" s="6"/>
      <c r="AS320" s="6"/>
      <c r="AT320" s="6"/>
      <c r="AU320" s="6"/>
    </row>
    <row r="321" s="2" customFormat="true" ht="18.95" hidden="false" customHeight="true" outlineLevel="0" collapsed="false">
      <c r="A321" s="1"/>
      <c r="B321" s="2" t="n">
        <v>312</v>
      </c>
      <c r="C321" s="53" t="s">
        <v>1017</v>
      </c>
      <c r="D321" s="3" t="s">
        <v>1018</v>
      </c>
      <c r="E321" s="54" t="s">
        <v>1019</v>
      </c>
      <c r="F321" s="58" t="s">
        <v>957</v>
      </c>
      <c r="G321" s="56" t="s">
        <v>69</v>
      </c>
      <c r="H321" s="6"/>
      <c r="I321" s="57" t="n">
        <f aca="false">SUMIF(J321:AV321,"&gt;0",$J$4:$AD$4)</f>
        <v>0</v>
      </c>
      <c r="J321" s="5"/>
      <c r="K321" s="5"/>
      <c r="L321" s="5"/>
      <c r="M321" s="5"/>
      <c r="N321" s="5"/>
      <c r="O321" s="11"/>
      <c r="P321" s="11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6"/>
      <c r="AM321" s="6"/>
      <c r="AN321" s="6"/>
      <c r="AO321" s="6"/>
      <c r="AP321" s="6"/>
      <c r="AQ321" s="6"/>
      <c r="AR321" s="6"/>
      <c r="AS321" s="6"/>
      <c r="AT321" s="6"/>
      <c r="AU321" s="6"/>
    </row>
    <row r="322" s="2" customFormat="true" ht="18.95" hidden="false" customHeight="true" outlineLevel="0" collapsed="false">
      <c r="A322" s="1"/>
      <c r="B322" s="2" t="n">
        <v>313</v>
      </c>
      <c r="C322" s="53" t="s">
        <v>1020</v>
      </c>
      <c r="D322" s="3" t="s">
        <v>1021</v>
      </c>
      <c r="E322" s="54" t="s">
        <v>1022</v>
      </c>
      <c r="F322" s="58" t="s">
        <v>957</v>
      </c>
      <c r="G322" s="56" t="s">
        <v>69</v>
      </c>
      <c r="H322" s="6"/>
      <c r="I322" s="57" t="n">
        <f aca="false">SUMIF(J322:AV322,"&gt;0",$J$4:$AD$4)</f>
        <v>0</v>
      </c>
      <c r="J322" s="5"/>
      <c r="K322" s="5"/>
      <c r="L322" s="5"/>
      <c r="M322" s="5"/>
      <c r="N322" s="5"/>
      <c r="O322" s="11"/>
      <c r="P322" s="11"/>
      <c r="Q322" s="5"/>
      <c r="R322" s="5"/>
      <c r="S322" s="5"/>
      <c r="T322" s="5"/>
      <c r="U322" s="5"/>
      <c r="V322" s="5"/>
      <c r="W322" s="5"/>
      <c r="X322" s="11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6"/>
      <c r="AM322" s="6"/>
      <c r="AN322" s="6"/>
      <c r="AO322" s="6"/>
      <c r="AP322" s="6"/>
      <c r="AQ322" s="6"/>
      <c r="AR322" s="6"/>
      <c r="AS322" s="6"/>
      <c r="AT322" s="6"/>
      <c r="AU322" s="6"/>
    </row>
    <row r="323" s="2" customFormat="true" ht="18.95" hidden="false" customHeight="true" outlineLevel="0" collapsed="false">
      <c r="A323" s="1"/>
      <c r="B323" s="2" t="n">
        <v>314</v>
      </c>
      <c r="C323" s="53" t="s">
        <v>1023</v>
      </c>
      <c r="D323" s="3" t="s">
        <v>1024</v>
      </c>
      <c r="E323" s="54" t="s">
        <v>1025</v>
      </c>
      <c r="F323" s="58" t="s">
        <v>957</v>
      </c>
      <c r="G323" s="56" t="s">
        <v>69</v>
      </c>
      <c r="H323" s="6"/>
      <c r="I323" s="57" t="n">
        <f aca="false">SUMIF(J323:AV323,"&gt;0",$J$4:$AD$4)</f>
        <v>0</v>
      </c>
      <c r="J323" s="5"/>
      <c r="K323" s="5"/>
      <c r="L323" s="5"/>
      <c r="M323" s="5"/>
      <c r="N323" s="5"/>
      <c r="O323" s="11"/>
      <c r="P323" s="11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6"/>
      <c r="AM323" s="6"/>
      <c r="AN323" s="6"/>
      <c r="AO323" s="6"/>
      <c r="AP323" s="6"/>
      <c r="AQ323" s="6"/>
      <c r="AR323" s="6"/>
      <c r="AS323" s="6"/>
      <c r="AT323" s="6"/>
      <c r="AU323" s="6"/>
    </row>
    <row r="324" s="2" customFormat="true" ht="18.95" hidden="false" customHeight="true" outlineLevel="0" collapsed="false">
      <c r="A324" s="1"/>
      <c r="B324" s="2" t="n">
        <v>315</v>
      </c>
      <c r="C324" s="53" t="s">
        <v>1026</v>
      </c>
      <c r="D324" s="3" t="s">
        <v>1027</v>
      </c>
      <c r="E324" s="54" t="s">
        <v>1028</v>
      </c>
      <c r="F324" s="58" t="s">
        <v>957</v>
      </c>
      <c r="G324" s="56" t="s">
        <v>69</v>
      </c>
      <c r="H324" s="6"/>
      <c r="I324" s="57" t="n">
        <f aca="false">SUMIF(J324:AV324,"&gt;0",$J$4:$AD$4)</f>
        <v>0</v>
      </c>
      <c r="J324" s="5"/>
      <c r="K324" s="5"/>
      <c r="L324" s="5"/>
      <c r="M324" s="5"/>
      <c r="N324" s="5"/>
      <c r="O324" s="11"/>
      <c r="P324" s="11"/>
      <c r="Q324" s="5"/>
      <c r="R324" s="5"/>
      <c r="S324" s="5"/>
      <c r="T324" s="5"/>
      <c r="U324" s="5"/>
      <c r="V324" s="5"/>
      <c r="W324" s="5"/>
      <c r="X324" s="11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6"/>
      <c r="AM324" s="6"/>
      <c r="AN324" s="6"/>
      <c r="AO324" s="6"/>
      <c r="AP324" s="6"/>
      <c r="AQ324" s="6"/>
      <c r="AR324" s="6"/>
      <c r="AS324" s="6"/>
      <c r="AT324" s="6"/>
      <c r="AU324" s="6"/>
    </row>
    <row r="325" s="2" customFormat="true" ht="18.95" hidden="false" customHeight="true" outlineLevel="0" collapsed="false">
      <c r="A325" s="1"/>
      <c r="B325" s="2" t="n">
        <v>316</v>
      </c>
      <c r="C325" s="53" t="s">
        <v>1029</v>
      </c>
      <c r="D325" s="3" t="s">
        <v>1030</v>
      </c>
      <c r="E325" s="54" t="s">
        <v>1031</v>
      </c>
      <c r="F325" s="58" t="s">
        <v>957</v>
      </c>
      <c r="G325" s="56" t="s">
        <v>69</v>
      </c>
      <c r="H325" s="6"/>
      <c r="I325" s="57" t="n">
        <f aca="false">SUMIF(J325:AV325,"&gt;0",$J$4:$AD$4)</f>
        <v>0</v>
      </c>
      <c r="J325" s="5"/>
      <c r="K325" s="5"/>
      <c r="L325" s="5"/>
      <c r="M325" s="5"/>
      <c r="N325" s="5"/>
      <c r="O325" s="11"/>
      <c r="P325" s="11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6"/>
      <c r="AM325" s="6"/>
      <c r="AN325" s="6"/>
      <c r="AO325" s="6"/>
      <c r="AP325" s="6"/>
      <c r="AQ325" s="6"/>
      <c r="AR325" s="6"/>
      <c r="AS325" s="6"/>
      <c r="AT325" s="6"/>
      <c r="AU325" s="6"/>
    </row>
    <row r="326" s="2" customFormat="true" ht="18.95" hidden="false" customHeight="true" outlineLevel="0" collapsed="false">
      <c r="A326" s="1"/>
      <c r="B326" s="2" t="n">
        <v>317</v>
      </c>
      <c r="C326" s="53" t="s">
        <v>1032</v>
      </c>
      <c r="D326" s="3" t="s">
        <v>1033</v>
      </c>
      <c r="E326" s="54" t="s">
        <v>1034</v>
      </c>
      <c r="F326" s="58" t="s">
        <v>1035</v>
      </c>
      <c r="G326" s="56" t="s">
        <v>69</v>
      </c>
      <c r="H326" s="6"/>
      <c r="I326" s="57" t="n">
        <f aca="false">SUMIF(J326:AV326,"&gt;0",$J$4:$AD$4)</f>
        <v>0</v>
      </c>
      <c r="J326" s="5"/>
      <c r="K326" s="5"/>
      <c r="L326" s="5"/>
      <c r="M326" s="5"/>
      <c r="N326" s="5"/>
      <c r="O326" s="11"/>
      <c r="P326" s="11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6"/>
      <c r="AM326" s="6"/>
      <c r="AN326" s="6"/>
      <c r="AO326" s="6"/>
      <c r="AP326" s="6"/>
      <c r="AQ326" s="6"/>
      <c r="AR326" s="6"/>
      <c r="AS326" s="6"/>
      <c r="AT326" s="6"/>
      <c r="AU326" s="6"/>
    </row>
    <row r="327" s="2" customFormat="true" ht="18.95" hidden="false" customHeight="true" outlineLevel="0" collapsed="false">
      <c r="A327" s="1"/>
      <c r="B327" s="2" t="n">
        <v>318</v>
      </c>
      <c r="C327" s="53" t="s">
        <v>1036</v>
      </c>
      <c r="D327" s="3" t="s">
        <v>1037</v>
      </c>
      <c r="E327" s="54" t="s">
        <v>1038</v>
      </c>
      <c r="F327" s="58" t="s">
        <v>1035</v>
      </c>
      <c r="G327" s="56" t="s">
        <v>69</v>
      </c>
      <c r="H327" s="6"/>
      <c r="I327" s="57" t="n">
        <f aca="false">SUMIF(J327:AV327,"&gt;0",$J$4:$AD$4)</f>
        <v>0</v>
      </c>
      <c r="J327" s="5"/>
      <c r="K327" s="5"/>
      <c r="L327" s="5"/>
      <c r="M327" s="5"/>
      <c r="N327" s="5"/>
      <c r="O327" s="11"/>
      <c r="P327" s="11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6"/>
      <c r="AM327" s="6"/>
      <c r="AN327" s="6"/>
      <c r="AO327" s="6"/>
      <c r="AP327" s="6"/>
      <c r="AQ327" s="6"/>
      <c r="AR327" s="6"/>
      <c r="AS327" s="6"/>
      <c r="AT327" s="6"/>
      <c r="AU327" s="6"/>
    </row>
    <row r="328" s="2" customFormat="true" ht="18.95" hidden="false" customHeight="true" outlineLevel="0" collapsed="false">
      <c r="A328" s="1"/>
      <c r="B328" s="2" t="n">
        <v>319</v>
      </c>
      <c r="C328" s="53" t="s">
        <v>1039</v>
      </c>
      <c r="D328" s="3" t="s">
        <v>1040</v>
      </c>
      <c r="E328" s="54" t="s">
        <v>1041</v>
      </c>
      <c r="F328" s="58" t="s">
        <v>1035</v>
      </c>
      <c r="G328" s="56" t="s">
        <v>69</v>
      </c>
      <c r="H328" s="6"/>
      <c r="I328" s="57" t="n">
        <f aca="false">SUMIF(J328:AV328,"&gt;0",$J$4:$AD$4)</f>
        <v>0</v>
      </c>
      <c r="J328" s="5"/>
      <c r="K328" s="5"/>
      <c r="L328" s="5"/>
      <c r="M328" s="5"/>
      <c r="N328" s="5"/>
      <c r="O328" s="11"/>
      <c r="P328" s="11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6"/>
      <c r="AM328" s="6"/>
      <c r="AN328" s="6"/>
      <c r="AO328" s="6"/>
      <c r="AP328" s="6"/>
      <c r="AQ328" s="6"/>
      <c r="AR328" s="6"/>
      <c r="AS328" s="6"/>
      <c r="AT328" s="6"/>
      <c r="AU328" s="6"/>
    </row>
    <row r="329" s="2" customFormat="true" ht="18.95" hidden="false" customHeight="true" outlineLevel="0" collapsed="false">
      <c r="A329" s="1"/>
      <c r="B329" s="2" t="n">
        <v>320</v>
      </c>
      <c r="C329" s="53" t="s">
        <v>1042</v>
      </c>
      <c r="D329" s="3" t="s">
        <v>1043</v>
      </c>
      <c r="E329" s="54" t="s">
        <v>1044</v>
      </c>
      <c r="F329" s="58" t="s">
        <v>1035</v>
      </c>
      <c r="G329" s="56" t="s">
        <v>69</v>
      </c>
      <c r="H329" s="6"/>
      <c r="I329" s="57" t="n">
        <f aca="false">SUMIF(J329:AV329,"&gt;0",$J$4:$AD$4)</f>
        <v>0</v>
      </c>
      <c r="J329" s="5"/>
      <c r="K329" s="5"/>
      <c r="L329" s="5"/>
      <c r="M329" s="5"/>
      <c r="N329" s="5"/>
      <c r="O329" s="11"/>
      <c r="P329" s="11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6"/>
      <c r="AM329" s="6"/>
      <c r="AN329" s="6"/>
      <c r="AO329" s="6"/>
      <c r="AP329" s="6"/>
      <c r="AQ329" s="6"/>
      <c r="AR329" s="6"/>
      <c r="AS329" s="6"/>
      <c r="AT329" s="6"/>
      <c r="AU329" s="6"/>
    </row>
    <row r="330" s="2" customFormat="true" ht="18.95" hidden="false" customHeight="true" outlineLevel="0" collapsed="false">
      <c r="A330" s="1"/>
      <c r="B330" s="2" t="n">
        <v>321</v>
      </c>
      <c r="C330" s="53" t="s">
        <v>1045</v>
      </c>
      <c r="D330" s="3" t="s">
        <v>1046</v>
      </c>
      <c r="E330" s="54" t="s">
        <v>1047</v>
      </c>
      <c r="F330" s="58" t="s">
        <v>1035</v>
      </c>
      <c r="G330" s="56" t="s">
        <v>69</v>
      </c>
      <c r="H330" s="6"/>
      <c r="I330" s="57" t="n">
        <f aca="false">SUMIF(J330:AV330,"&gt;0",$J$4:$AD$4)</f>
        <v>0</v>
      </c>
      <c r="J330" s="5"/>
      <c r="K330" s="5"/>
      <c r="L330" s="5"/>
      <c r="M330" s="5"/>
      <c r="N330" s="5"/>
      <c r="O330" s="11"/>
      <c r="P330" s="11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6"/>
      <c r="AM330" s="6"/>
      <c r="AN330" s="6"/>
      <c r="AO330" s="6"/>
      <c r="AP330" s="6"/>
      <c r="AQ330" s="6"/>
      <c r="AR330" s="6"/>
      <c r="AS330" s="6"/>
      <c r="AT330" s="6"/>
      <c r="AU330" s="6"/>
    </row>
    <row r="331" s="2" customFormat="true" ht="18.95" hidden="false" customHeight="true" outlineLevel="0" collapsed="false">
      <c r="A331" s="1"/>
      <c r="B331" s="2" t="n">
        <v>322</v>
      </c>
      <c r="C331" s="53" t="s">
        <v>1048</v>
      </c>
      <c r="D331" s="3" t="s">
        <v>1049</v>
      </c>
      <c r="E331" s="54" t="s">
        <v>1050</v>
      </c>
      <c r="F331" s="58" t="s">
        <v>1035</v>
      </c>
      <c r="G331" s="56" t="s">
        <v>69</v>
      </c>
      <c r="H331" s="6"/>
      <c r="I331" s="57" t="n">
        <f aca="false">SUMIF(J331:AV331,"&gt;0",$J$4:$AD$4)</f>
        <v>0</v>
      </c>
      <c r="J331" s="5"/>
      <c r="K331" s="5"/>
      <c r="L331" s="5"/>
      <c r="M331" s="5"/>
      <c r="N331" s="5"/>
      <c r="O331" s="11"/>
      <c r="P331" s="11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6"/>
      <c r="AM331" s="6"/>
      <c r="AN331" s="6"/>
      <c r="AO331" s="6"/>
      <c r="AP331" s="6"/>
      <c r="AQ331" s="6"/>
      <c r="AR331" s="6"/>
      <c r="AS331" s="6"/>
      <c r="AT331" s="6"/>
      <c r="AU331" s="6"/>
    </row>
    <row r="332" s="2" customFormat="true" ht="18.95" hidden="false" customHeight="true" outlineLevel="0" collapsed="false">
      <c r="A332" s="1"/>
      <c r="B332" s="2" t="n">
        <v>323</v>
      </c>
      <c r="C332" s="53" t="s">
        <v>1051</v>
      </c>
      <c r="D332" s="3" t="s">
        <v>1052</v>
      </c>
      <c r="E332" s="54" t="s">
        <v>1053</v>
      </c>
      <c r="F332" s="58" t="s">
        <v>1035</v>
      </c>
      <c r="G332" s="56" t="s">
        <v>69</v>
      </c>
      <c r="H332" s="6"/>
      <c r="I332" s="57" t="n">
        <f aca="false">SUMIF(J332:AV332,"&gt;0",$J$4:$AD$4)</f>
        <v>0</v>
      </c>
      <c r="J332" s="5"/>
      <c r="K332" s="5"/>
      <c r="L332" s="5"/>
      <c r="M332" s="5"/>
      <c r="N332" s="5"/>
      <c r="O332" s="11"/>
      <c r="P332" s="11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6"/>
      <c r="AM332" s="6"/>
      <c r="AN332" s="6"/>
      <c r="AO332" s="6"/>
      <c r="AP332" s="6"/>
      <c r="AQ332" s="6"/>
      <c r="AR332" s="6"/>
      <c r="AS332" s="6"/>
      <c r="AT332" s="6"/>
      <c r="AU332" s="6"/>
    </row>
    <row r="333" s="2" customFormat="true" ht="18.95" hidden="false" customHeight="true" outlineLevel="0" collapsed="false">
      <c r="A333" s="1"/>
      <c r="B333" s="2" t="n">
        <v>324</v>
      </c>
      <c r="C333" s="53" t="s">
        <v>1054</v>
      </c>
      <c r="D333" s="3" t="s">
        <v>1055</v>
      </c>
      <c r="E333" s="54" t="s">
        <v>1056</v>
      </c>
      <c r="F333" s="58" t="s">
        <v>1035</v>
      </c>
      <c r="G333" s="56" t="s">
        <v>69</v>
      </c>
      <c r="H333" s="6"/>
      <c r="I333" s="57" t="n">
        <f aca="false">SUMIF(J333:AV333,"&gt;0",$J$4:$AD$4)</f>
        <v>0</v>
      </c>
      <c r="J333" s="5"/>
      <c r="K333" s="5"/>
      <c r="L333" s="5"/>
      <c r="M333" s="5"/>
      <c r="N333" s="5"/>
      <c r="O333" s="11"/>
      <c r="P333" s="11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6"/>
      <c r="AM333" s="6"/>
      <c r="AN333" s="6"/>
      <c r="AO333" s="6"/>
      <c r="AP333" s="6"/>
      <c r="AQ333" s="6"/>
      <c r="AR333" s="6"/>
      <c r="AS333" s="6"/>
      <c r="AT333" s="6"/>
      <c r="AU333" s="6"/>
    </row>
    <row r="334" s="2" customFormat="true" ht="18.95" hidden="false" customHeight="true" outlineLevel="0" collapsed="false">
      <c r="A334" s="1"/>
      <c r="B334" s="2" t="n">
        <v>325</v>
      </c>
      <c r="C334" s="53" t="s">
        <v>1057</v>
      </c>
      <c r="D334" s="3" t="s">
        <v>1058</v>
      </c>
      <c r="E334" s="54" t="s">
        <v>1059</v>
      </c>
      <c r="F334" s="58" t="s">
        <v>1035</v>
      </c>
      <c r="G334" s="56" t="s">
        <v>69</v>
      </c>
      <c r="H334" s="6"/>
      <c r="I334" s="57" t="n">
        <f aca="false">SUMIF(J334:AV334,"&gt;0",$J$4:$AD$4)</f>
        <v>0</v>
      </c>
      <c r="J334" s="5"/>
      <c r="K334" s="5"/>
      <c r="L334" s="5"/>
      <c r="M334" s="5"/>
      <c r="N334" s="5"/>
      <c r="O334" s="11"/>
      <c r="P334" s="11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6"/>
      <c r="AM334" s="6"/>
      <c r="AN334" s="6"/>
      <c r="AO334" s="6"/>
      <c r="AP334" s="6"/>
      <c r="AQ334" s="6"/>
      <c r="AR334" s="6"/>
      <c r="AS334" s="6"/>
      <c r="AT334" s="6"/>
      <c r="AU334" s="6"/>
    </row>
    <row r="335" s="2" customFormat="true" ht="18.95" hidden="false" customHeight="true" outlineLevel="0" collapsed="false">
      <c r="A335" s="1"/>
      <c r="B335" s="2" t="n">
        <v>326</v>
      </c>
      <c r="C335" s="53" t="s">
        <v>1060</v>
      </c>
      <c r="D335" s="3" t="s">
        <v>1061</v>
      </c>
      <c r="E335" s="54" t="s">
        <v>1062</v>
      </c>
      <c r="F335" s="58" t="s">
        <v>1035</v>
      </c>
      <c r="G335" s="56" t="s">
        <v>69</v>
      </c>
      <c r="H335" s="6"/>
      <c r="I335" s="57" t="n">
        <f aca="false">SUMIF(J335:AV335,"&gt;0",$J$4:$AD$4)</f>
        <v>0</v>
      </c>
      <c r="J335" s="5"/>
      <c r="K335" s="5"/>
      <c r="L335" s="5"/>
      <c r="M335" s="5"/>
      <c r="N335" s="5"/>
      <c r="O335" s="11"/>
      <c r="P335" s="11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6"/>
      <c r="AM335" s="6"/>
      <c r="AN335" s="6"/>
      <c r="AO335" s="6"/>
      <c r="AP335" s="6"/>
      <c r="AQ335" s="6"/>
      <c r="AR335" s="6"/>
      <c r="AS335" s="6"/>
      <c r="AT335" s="6"/>
      <c r="AU335" s="6"/>
    </row>
    <row r="336" s="2" customFormat="true" ht="18.95" hidden="false" customHeight="true" outlineLevel="0" collapsed="false">
      <c r="A336" s="1"/>
      <c r="B336" s="2" t="n">
        <v>327</v>
      </c>
      <c r="C336" s="53" t="s">
        <v>1063</v>
      </c>
      <c r="D336" s="3" t="s">
        <v>1064</v>
      </c>
      <c r="E336" s="54" t="s">
        <v>1065</v>
      </c>
      <c r="F336" s="58" t="s">
        <v>1035</v>
      </c>
      <c r="G336" s="56" t="s">
        <v>69</v>
      </c>
      <c r="H336" s="6"/>
      <c r="I336" s="57" t="n">
        <f aca="false">SUMIF(J336:AV336,"&gt;0",$J$4:$AD$4)</f>
        <v>0</v>
      </c>
      <c r="J336" s="5"/>
      <c r="K336" s="5"/>
      <c r="L336" s="5"/>
      <c r="M336" s="5"/>
      <c r="N336" s="5"/>
      <c r="O336" s="11"/>
      <c r="P336" s="11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6"/>
      <c r="AM336" s="6"/>
      <c r="AN336" s="6"/>
      <c r="AO336" s="6"/>
      <c r="AP336" s="6"/>
      <c r="AQ336" s="6"/>
      <c r="AR336" s="6"/>
      <c r="AS336" s="6"/>
      <c r="AT336" s="6"/>
      <c r="AU336" s="6"/>
    </row>
    <row r="337" s="2" customFormat="true" ht="18.95" hidden="false" customHeight="true" outlineLevel="0" collapsed="false">
      <c r="A337" s="1"/>
      <c r="B337" s="2" t="n">
        <v>328</v>
      </c>
      <c r="C337" s="53" t="s">
        <v>1066</v>
      </c>
      <c r="D337" s="3" t="s">
        <v>1067</v>
      </c>
      <c r="E337" s="54" t="s">
        <v>1068</v>
      </c>
      <c r="F337" s="58" t="s">
        <v>1035</v>
      </c>
      <c r="G337" s="56" t="s">
        <v>69</v>
      </c>
      <c r="H337" s="6"/>
      <c r="I337" s="57" t="n">
        <f aca="false">SUMIF(J337:AV337,"&gt;0",$J$4:$AD$4)</f>
        <v>0</v>
      </c>
      <c r="J337" s="5"/>
      <c r="K337" s="5"/>
      <c r="L337" s="5"/>
      <c r="M337" s="5"/>
      <c r="N337" s="5"/>
      <c r="O337" s="11"/>
      <c r="P337" s="11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6"/>
      <c r="AM337" s="6"/>
      <c r="AN337" s="6"/>
      <c r="AO337" s="6"/>
      <c r="AP337" s="6"/>
      <c r="AQ337" s="6"/>
      <c r="AR337" s="6"/>
      <c r="AS337" s="6"/>
      <c r="AT337" s="6"/>
      <c r="AU337" s="6"/>
    </row>
    <row r="338" s="2" customFormat="true" ht="18.95" hidden="false" customHeight="true" outlineLevel="0" collapsed="false">
      <c r="A338" s="1"/>
      <c r="B338" s="2" t="n">
        <v>329</v>
      </c>
      <c r="C338" s="53" t="s">
        <v>1069</v>
      </c>
      <c r="D338" s="3" t="s">
        <v>1070</v>
      </c>
      <c r="E338" s="54" t="s">
        <v>1071</v>
      </c>
      <c r="F338" s="58" t="s">
        <v>1035</v>
      </c>
      <c r="G338" s="56" t="s">
        <v>69</v>
      </c>
      <c r="H338" s="6"/>
      <c r="I338" s="57" t="n">
        <f aca="false">SUMIF(J338:AV338,"&gt;0",$J$4:$AD$4)</f>
        <v>0</v>
      </c>
      <c r="J338" s="5"/>
      <c r="K338" s="5"/>
      <c r="L338" s="5"/>
      <c r="M338" s="5"/>
      <c r="N338" s="5"/>
      <c r="O338" s="11"/>
      <c r="P338" s="11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6"/>
      <c r="AM338" s="6"/>
      <c r="AN338" s="6"/>
      <c r="AO338" s="6"/>
      <c r="AP338" s="6"/>
      <c r="AQ338" s="6"/>
      <c r="AR338" s="6"/>
      <c r="AS338" s="6"/>
      <c r="AT338" s="6"/>
      <c r="AU338" s="6"/>
    </row>
    <row r="339" s="2" customFormat="true" ht="18.95" hidden="false" customHeight="true" outlineLevel="0" collapsed="false">
      <c r="A339" s="1"/>
      <c r="B339" s="2" t="n">
        <v>330</v>
      </c>
      <c r="C339" s="53" t="s">
        <v>1072</v>
      </c>
      <c r="D339" s="3" t="s">
        <v>1073</v>
      </c>
      <c r="E339" s="54" t="s">
        <v>1074</v>
      </c>
      <c r="F339" s="58" t="s">
        <v>1035</v>
      </c>
      <c r="G339" s="56" t="s">
        <v>69</v>
      </c>
      <c r="H339" s="6"/>
      <c r="I339" s="57" t="n">
        <f aca="false">SUMIF(J339:AV339,"&gt;0",$J$4:$AD$4)</f>
        <v>0</v>
      </c>
      <c r="J339" s="5"/>
      <c r="K339" s="5"/>
      <c r="L339" s="5"/>
      <c r="M339" s="5"/>
      <c r="N339" s="5"/>
      <c r="O339" s="11"/>
      <c r="P339" s="11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6"/>
      <c r="AM339" s="6"/>
      <c r="AN339" s="6"/>
      <c r="AO339" s="6"/>
      <c r="AP339" s="6"/>
      <c r="AQ339" s="6"/>
      <c r="AR339" s="6"/>
      <c r="AS339" s="6"/>
      <c r="AT339" s="6"/>
      <c r="AU339" s="6"/>
    </row>
    <row r="340" s="2" customFormat="true" ht="18.95" hidden="false" customHeight="true" outlineLevel="0" collapsed="false">
      <c r="A340" s="1"/>
      <c r="B340" s="2" t="n">
        <v>331</v>
      </c>
      <c r="C340" s="53" t="s">
        <v>1075</v>
      </c>
      <c r="D340" s="67" t="s">
        <v>1076</v>
      </c>
      <c r="E340" s="55" t="s">
        <v>1077</v>
      </c>
      <c r="F340" s="55" t="s">
        <v>1035</v>
      </c>
      <c r="G340" s="55" t="s">
        <v>69</v>
      </c>
      <c r="H340" s="62"/>
      <c r="I340" s="57" t="n">
        <f aca="false">SUMIF(J340:AV340,"&gt;0",$J$4:$AD$4)</f>
        <v>0</v>
      </c>
      <c r="J340" s="5"/>
      <c r="K340" s="5"/>
      <c r="L340" s="5"/>
      <c r="M340" s="5"/>
      <c r="N340" s="5"/>
      <c r="O340" s="11"/>
      <c r="P340" s="11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6"/>
      <c r="AM340" s="6"/>
      <c r="AN340" s="6"/>
      <c r="AO340" s="6"/>
      <c r="AP340" s="6"/>
      <c r="AQ340" s="6"/>
      <c r="AR340" s="6"/>
      <c r="AS340" s="6"/>
      <c r="AT340" s="6"/>
      <c r="AU340" s="6"/>
    </row>
    <row r="341" s="2" customFormat="true" ht="18.95" hidden="false" customHeight="true" outlineLevel="0" collapsed="false">
      <c r="A341" s="1" t="n">
        <v>147</v>
      </c>
      <c r="B341" s="2" t="n">
        <v>332</v>
      </c>
      <c r="C341" s="53" t="s">
        <v>1078</v>
      </c>
      <c r="D341" s="3" t="s">
        <v>1079</v>
      </c>
      <c r="E341" s="54" t="s">
        <v>1080</v>
      </c>
      <c r="F341" s="55" t="s">
        <v>1035</v>
      </c>
      <c r="G341" s="54" t="s">
        <v>69</v>
      </c>
      <c r="H341" s="7"/>
      <c r="I341" s="57" t="n">
        <f aca="false">SUMIF(J341:AV341,"&gt;0",$J$4:$AD$4)</f>
        <v>9</v>
      </c>
      <c r="J341" s="5"/>
      <c r="K341" s="5"/>
      <c r="L341" s="5" t="n">
        <v>3</v>
      </c>
      <c r="M341" s="5"/>
      <c r="N341" s="5"/>
      <c r="O341" s="11"/>
      <c r="P341" s="11"/>
      <c r="Q341" s="5"/>
      <c r="R341" s="5"/>
      <c r="S341" s="5"/>
      <c r="T341" s="5" t="n">
        <v>11</v>
      </c>
      <c r="U341" s="5"/>
      <c r="V341" s="5"/>
      <c r="W341" s="5"/>
      <c r="X341" s="5"/>
      <c r="Y341" s="5"/>
      <c r="Z341" s="5"/>
      <c r="AA341" s="5"/>
      <c r="AB341" s="5"/>
      <c r="AC341" s="5" t="n">
        <v>20</v>
      </c>
      <c r="AD341" s="5"/>
      <c r="AE341" s="5"/>
      <c r="AF341" s="5"/>
      <c r="AG341" s="5"/>
      <c r="AH341" s="5"/>
      <c r="AI341" s="5"/>
      <c r="AJ341" s="5"/>
      <c r="AK341" s="5"/>
      <c r="AL341" s="6"/>
      <c r="AM341" s="6"/>
      <c r="AN341" s="6"/>
      <c r="AO341" s="6"/>
      <c r="AP341" s="6"/>
      <c r="AQ341" s="6"/>
      <c r="AR341" s="6"/>
      <c r="AS341" s="6"/>
      <c r="AT341" s="6"/>
      <c r="AU341" s="6"/>
    </row>
    <row r="342" s="2" customFormat="true" ht="18.95" hidden="false" customHeight="true" outlineLevel="0" collapsed="false">
      <c r="A342" s="1"/>
      <c r="B342" s="2" t="n">
        <v>333</v>
      </c>
      <c r="C342" s="53" t="s">
        <v>1081</v>
      </c>
      <c r="D342" s="3" t="s">
        <v>1082</v>
      </c>
      <c r="E342" s="54" t="s">
        <v>1083</v>
      </c>
      <c r="F342" s="58" t="s">
        <v>1084</v>
      </c>
      <c r="G342" s="56" t="s">
        <v>69</v>
      </c>
      <c r="H342" s="6"/>
      <c r="I342" s="57" t="n">
        <f aca="false">SUMIF(J342:AV342,"&gt;0",$J$4:$AD$4)</f>
        <v>0</v>
      </c>
      <c r="J342" s="5"/>
      <c r="K342" s="5"/>
      <c r="L342" s="5"/>
      <c r="M342" s="5"/>
      <c r="N342" s="5"/>
      <c r="O342" s="11"/>
      <c r="P342" s="11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6"/>
      <c r="AM342" s="6"/>
      <c r="AN342" s="6"/>
      <c r="AO342" s="6"/>
      <c r="AP342" s="6"/>
      <c r="AQ342" s="6"/>
      <c r="AR342" s="6"/>
      <c r="AS342" s="6"/>
      <c r="AT342" s="6"/>
      <c r="AU342" s="6"/>
    </row>
    <row r="343" s="2" customFormat="true" ht="18.95" hidden="false" customHeight="true" outlineLevel="0" collapsed="false">
      <c r="A343" s="1"/>
      <c r="B343" s="2" t="n">
        <v>334</v>
      </c>
      <c r="C343" s="53" t="s">
        <v>1085</v>
      </c>
      <c r="D343" s="3" t="s">
        <v>1086</v>
      </c>
      <c r="E343" s="54" t="s">
        <v>1087</v>
      </c>
      <c r="F343" s="58" t="s">
        <v>1084</v>
      </c>
      <c r="G343" s="56" t="s">
        <v>69</v>
      </c>
      <c r="H343" s="6"/>
      <c r="I343" s="57" t="n">
        <f aca="false">SUMIF(J343:AV343,"&gt;0",$J$4:$AD$4)</f>
        <v>0</v>
      </c>
      <c r="J343" s="5"/>
      <c r="K343" s="5"/>
      <c r="L343" s="5"/>
      <c r="M343" s="5"/>
      <c r="N343" s="5"/>
      <c r="O343" s="11"/>
      <c r="P343" s="11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6"/>
      <c r="AM343" s="6"/>
      <c r="AN343" s="6"/>
      <c r="AO343" s="6"/>
      <c r="AP343" s="6"/>
      <c r="AQ343" s="6"/>
      <c r="AR343" s="6"/>
      <c r="AS343" s="6"/>
      <c r="AT343" s="6"/>
      <c r="AU343" s="6"/>
    </row>
    <row r="344" s="2" customFormat="true" ht="18.95" hidden="false" customHeight="true" outlineLevel="0" collapsed="false">
      <c r="A344" s="1"/>
      <c r="B344" s="2" t="n">
        <v>335</v>
      </c>
      <c r="C344" s="53" t="s">
        <v>1088</v>
      </c>
      <c r="D344" s="3" t="s">
        <v>1089</v>
      </c>
      <c r="E344" s="54" t="s">
        <v>1090</v>
      </c>
      <c r="F344" s="58" t="s">
        <v>1084</v>
      </c>
      <c r="G344" s="56" t="s">
        <v>69</v>
      </c>
      <c r="H344" s="6"/>
      <c r="I344" s="57" t="n">
        <f aca="false">SUMIF(J344:AV344,"&gt;0",$J$4:$AD$4)</f>
        <v>0</v>
      </c>
      <c r="J344" s="5"/>
      <c r="K344" s="5"/>
      <c r="L344" s="5"/>
      <c r="M344" s="5"/>
      <c r="N344" s="5"/>
      <c r="O344" s="11"/>
      <c r="P344" s="11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6"/>
      <c r="AM344" s="6"/>
      <c r="AN344" s="6"/>
      <c r="AO344" s="6"/>
      <c r="AP344" s="6"/>
      <c r="AQ344" s="6"/>
      <c r="AR344" s="6"/>
      <c r="AS344" s="6"/>
      <c r="AT344" s="6"/>
      <c r="AU344" s="6"/>
    </row>
    <row r="345" s="2" customFormat="true" ht="18.95" hidden="false" customHeight="true" outlineLevel="0" collapsed="false">
      <c r="A345" s="1"/>
      <c r="B345" s="2" t="n">
        <v>336</v>
      </c>
      <c r="C345" s="53" t="s">
        <v>1091</v>
      </c>
      <c r="D345" s="3" t="s">
        <v>1092</v>
      </c>
      <c r="E345" s="54" t="s">
        <v>1093</v>
      </c>
      <c r="F345" s="58" t="s">
        <v>1084</v>
      </c>
      <c r="G345" s="56" t="s">
        <v>69</v>
      </c>
      <c r="H345" s="6"/>
      <c r="I345" s="57" t="n">
        <f aca="false">SUMIF(J345:AV345,"&gt;0",$J$4:$AD$4)</f>
        <v>0</v>
      </c>
      <c r="J345" s="5"/>
      <c r="K345" s="5"/>
      <c r="L345" s="5"/>
      <c r="M345" s="5"/>
      <c r="N345" s="5"/>
      <c r="O345" s="11"/>
      <c r="P345" s="11"/>
      <c r="Q345" s="5"/>
      <c r="R345" s="5"/>
      <c r="S345" s="5"/>
      <c r="T345" s="5"/>
      <c r="U345" s="11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6"/>
      <c r="AM345" s="6"/>
      <c r="AN345" s="6"/>
      <c r="AO345" s="6"/>
      <c r="AP345" s="6"/>
      <c r="AQ345" s="6"/>
      <c r="AR345" s="6"/>
      <c r="AS345" s="6"/>
      <c r="AT345" s="6"/>
      <c r="AU345" s="6"/>
    </row>
    <row r="346" s="2" customFormat="true" ht="18.95" hidden="false" customHeight="true" outlineLevel="0" collapsed="false">
      <c r="A346" s="1"/>
      <c r="B346" s="2" t="n">
        <v>337</v>
      </c>
      <c r="C346" s="53" t="s">
        <v>1094</v>
      </c>
      <c r="D346" s="3" t="s">
        <v>1095</v>
      </c>
      <c r="E346" s="54" t="s">
        <v>1096</v>
      </c>
      <c r="F346" s="58" t="s">
        <v>1084</v>
      </c>
      <c r="G346" s="56" t="s">
        <v>69</v>
      </c>
      <c r="H346" s="6"/>
      <c r="I346" s="57" t="n">
        <f aca="false">SUMIF(J346:AV346,"&gt;0",$J$4:$AD$4)</f>
        <v>0</v>
      </c>
      <c r="J346" s="5"/>
      <c r="K346" s="5"/>
      <c r="L346" s="5"/>
      <c r="M346" s="5"/>
      <c r="N346" s="5"/>
      <c r="O346" s="11"/>
      <c r="P346" s="11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6"/>
      <c r="AM346" s="6"/>
      <c r="AN346" s="6"/>
      <c r="AO346" s="6"/>
      <c r="AP346" s="6"/>
      <c r="AQ346" s="6"/>
      <c r="AR346" s="6"/>
      <c r="AS346" s="6"/>
      <c r="AT346" s="6"/>
      <c r="AU346" s="6"/>
    </row>
    <row r="347" s="2" customFormat="true" ht="18.95" hidden="false" customHeight="true" outlineLevel="0" collapsed="false">
      <c r="A347" s="1"/>
      <c r="B347" s="2" t="n">
        <v>338</v>
      </c>
      <c r="C347" s="53" t="s">
        <v>1097</v>
      </c>
      <c r="D347" s="3" t="s">
        <v>1098</v>
      </c>
      <c r="E347" s="54" t="s">
        <v>1099</v>
      </c>
      <c r="F347" s="58" t="s">
        <v>1084</v>
      </c>
      <c r="G347" s="56" t="s">
        <v>69</v>
      </c>
      <c r="H347" s="6"/>
      <c r="I347" s="57" t="n">
        <f aca="false">SUMIF(J347:AV347,"&gt;0",$J$4:$AD$4)</f>
        <v>0</v>
      </c>
      <c r="J347" s="5"/>
      <c r="K347" s="5"/>
      <c r="L347" s="5"/>
      <c r="M347" s="5"/>
      <c r="N347" s="5"/>
      <c r="O347" s="11"/>
      <c r="P347" s="11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6"/>
      <c r="AM347" s="6"/>
      <c r="AN347" s="6"/>
      <c r="AO347" s="6"/>
      <c r="AP347" s="6"/>
      <c r="AQ347" s="6"/>
      <c r="AR347" s="6"/>
      <c r="AS347" s="6"/>
      <c r="AT347" s="6"/>
      <c r="AU347" s="6"/>
    </row>
    <row r="348" s="2" customFormat="true" ht="18.95" hidden="false" customHeight="true" outlineLevel="0" collapsed="false">
      <c r="A348" s="1"/>
      <c r="B348" s="2" t="n">
        <v>339</v>
      </c>
      <c r="C348" s="53" t="s">
        <v>1100</v>
      </c>
      <c r="D348" s="3" t="s">
        <v>1101</v>
      </c>
      <c r="E348" s="54" t="s">
        <v>1102</v>
      </c>
      <c r="F348" s="58" t="s">
        <v>1084</v>
      </c>
      <c r="G348" s="56" t="s">
        <v>69</v>
      </c>
      <c r="H348" s="6"/>
      <c r="I348" s="57" t="n">
        <f aca="false">SUMIF(J348:AV348,"&gt;0",$J$4:$AD$4)</f>
        <v>0</v>
      </c>
      <c r="J348" s="5"/>
      <c r="K348" s="5"/>
      <c r="L348" s="5"/>
      <c r="M348" s="5"/>
      <c r="N348" s="5"/>
      <c r="O348" s="11"/>
      <c r="P348" s="11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6"/>
      <c r="AM348" s="6"/>
      <c r="AN348" s="6"/>
      <c r="AO348" s="6"/>
      <c r="AP348" s="6"/>
      <c r="AQ348" s="6"/>
      <c r="AR348" s="6"/>
      <c r="AS348" s="6"/>
      <c r="AT348" s="6"/>
      <c r="AU348" s="6"/>
    </row>
    <row r="349" s="2" customFormat="true" ht="18.95" hidden="false" customHeight="true" outlineLevel="0" collapsed="false">
      <c r="A349" s="1"/>
      <c r="B349" s="2" t="n">
        <v>340</v>
      </c>
      <c r="C349" s="53" t="s">
        <v>1103</v>
      </c>
      <c r="D349" s="3" t="s">
        <v>1104</v>
      </c>
      <c r="E349" s="54" t="s">
        <v>1105</v>
      </c>
      <c r="F349" s="58" t="s">
        <v>1084</v>
      </c>
      <c r="G349" s="56" t="s">
        <v>69</v>
      </c>
      <c r="H349" s="6"/>
      <c r="I349" s="57" t="n">
        <f aca="false">SUMIF(J349:AV349,"&gt;0",$J$4:$AD$4)</f>
        <v>0</v>
      </c>
      <c r="J349" s="5"/>
      <c r="K349" s="5"/>
      <c r="L349" s="5"/>
      <c r="M349" s="5"/>
      <c r="N349" s="5"/>
      <c r="O349" s="11"/>
      <c r="P349" s="11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6"/>
      <c r="AM349" s="6"/>
      <c r="AN349" s="6"/>
      <c r="AO349" s="6"/>
      <c r="AP349" s="6"/>
      <c r="AQ349" s="6"/>
      <c r="AR349" s="6"/>
      <c r="AS349" s="6"/>
      <c r="AT349" s="6"/>
      <c r="AU349" s="6"/>
    </row>
    <row r="350" s="2" customFormat="true" ht="18.95" hidden="false" customHeight="true" outlineLevel="0" collapsed="false">
      <c r="A350" s="1"/>
      <c r="B350" s="2" t="n">
        <v>341</v>
      </c>
      <c r="C350" s="53" t="s">
        <v>1106</v>
      </c>
      <c r="D350" s="3" t="s">
        <v>1107</v>
      </c>
      <c r="E350" s="54" t="s">
        <v>1108</v>
      </c>
      <c r="F350" s="58" t="s">
        <v>1084</v>
      </c>
      <c r="G350" s="56" t="s">
        <v>69</v>
      </c>
      <c r="H350" s="6"/>
      <c r="I350" s="57" t="n">
        <f aca="false">SUMIF(J350:AV350,"&gt;0",$J$4:$AD$4)</f>
        <v>0</v>
      </c>
      <c r="J350" s="5"/>
      <c r="K350" s="5"/>
      <c r="L350" s="5"/>
      <c r="M350" s="5"/>
      <c r="N350" s="5"/>
      <c r="O350" s="11"/>
      <c r="P350" s="11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6"/>
      <c r="AM350" s="6"/>
      <c r="AN350" s="6"/>
      <c r="AO350" s="6"/>
      <c r="AP350" s="6"/>
      <c r="AQ350" s="6"/>
      <c r="AR350" s="6"/>
      <c r="AS350" s="6"/>
      <c r="AT350" s="6"/>
      <c r="AU350" s="6"/>
    </row>
    <row r="351" s="2" customFormat="true" ht="18.95" hidden="false" customHeight="true" outlineLevel="0" collapsed="false">
      <c r="A351" s="1"/>
      <c r="B351" s="2" t="n">
        <v>342</v>
      </c>
      <c r="C351" s="53" t="s">
        <v>1109</v>
      </c>
      <c r="D351" s="3" t="s">
        <v>1110</v>
      </c>
      <c r="E351" s="54" t="s">
        <v>1111</v>
      </c>
      <c r="F351" s="58" t="s">
        <v>1084</v>
      </c>
      <c r="G351" s="56" t="s">
        <v>69</v>
      </c>
      <c r="H351" s="6"/>
      <c r="I351" s="57" t="n">
        <f aca="false">SUMIF(J351:AV351,"&gt;0",$J$4:$AD$4)</f>
        <v>0</v>
      </c>
      <c r="J351" s="5"/>
      <c r="K351" s="5"/>
      <c r="L351" s="5"/>
      <c r="M351" s="5"/>
      <c r="N351" s="5"/>
      <c r="O351" s="11"/>
      <c r="P351" s="11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6"/>
      <c r="AM351" s="6"/>
      <c r="AN351" s="6"/>
      <c r="AO351" s="6"/>
      <c r="AP351" s="6"/>
      <c r="AQ351" s="6"/>
      <c r="AR351" s="6"/>
      <c r="AS351" s="6"/>
      <c r="AT351" s="6"/>
      <c r="AU351" s="6"/>
    </row>
    <row r="352" s="2" customFormat="true" ht="18.95" hidden="false" customHeight="true" outlineLevel="0" collapsed="false">
      <c r="A352" s="1"/>
      <c r="B352" s="2" t="n">
        <v>343</v>
      </c>
      <c r="C352" s="53" t="s">
        <v>1112</v>
      </c>
      <c r="D352" s="3" t="s">
        <v>1113</v>
      </c>
      <c r="E352" s="54" t="s">
        <v>1114</v>
      </c>
      <c r="F352" s="58" t="s">
        <v>1084</v>
      </c>
      <c r="G352" s="56" t="s">
        <v>69</v>
      </c>
      <c r="H352" s="6"/>
      <c r="I352" s="57" t="n">
        <f aca="false">SUMIF(J352:AV352,"&gt;0",$J$4:$AD$4)</f>
        <v>0</v>
      </c>
      <c r="J352" s="5"/>
      <c r="K352" s="5"/>
      <c r="L352" s="5"/>
      <c r="M352" s="5"/>
      <c r="N352" s="5"/>
      <c r="O352" s="11"/>
      <c r="P352" s="11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6"/>
      <c r="AM352" s="6"/>
      <c r="AN352" s="6"/>
      <c r="AO352" s="6"/>
      <c r="AP352" s="6"/>
      <c r="AQ352" s="6"/>
      <c r="AR352" s="6"/>
      <c r="AS352" s="6"/>
      <c r="AT352" s="6"/>
      <c r="AU352" s="6"/>
    </row>
    <row r="353" s="2" customFormat="true" ht="18.95" hidden="false" customHeight="true" outlineLevel="0" collapsed="false">
      <c r="A353" s="1"/>
      <c r="B353" s="2" t="n">
        <v>344</v>
      </c>
      <c r="C353" s="53" t="s">
        <v>1115</v>
      </c>
      <c r="D353" s="3" t="s">
        <v>1116</v>
      </c>
      <c r="E353" s="54" t="s">
        <v>1117</v>
      </c>
      <c r="F353" s="58" t="s">
        <v>1084</v>
      </c>
      <c r="G353" s="56" t="s">
        <v>69</v>
      </c>
      <c r="H353" s="6"/>
      <c r="I353" s="57" t="n">
        <f aca="false">SUMIF(J353:AV353,"&gt;0",$J$4:$AD$4)</f>
        <v>0</v>
      </c>
      <c r="J353" s="5"/>
      <c r="K353" s="5"/>
      <c r="L353" s="5"/>
      <c r="M353" s="5"/>
      <c r="N353" s="5"/>
      <c r="O353" s="11"/>
      <c r="P353" s="11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6"/>
      <c r="AM353" s="6"/>
      <c r="AN353" s="6"/>
      <c r="AO353" s="6"/>
      <c r="AP353" s="6"/>
      <c r="AQ353" s="6"/>
      <c r="AR353" s="6"/>
      <c r="AS353" s="6"/>
      <c r="AT353" s="6"/>
      <c r="AU353" s="6"/>
    </row>
    <row r="354" s="2" customFormat="true" ht="18.95" hidden="false" customHeight="true" outlineLevel="0" collapsed="false">
      <c r="A354" s="1"/>
      <c r="B354" s="2" t="n">
        <v>345</v>
      </c>
      <c r="C354" s="53" t="s">
        <v>1118</v>
      </c>
      <c r="D354" s="3" t="s">
        <v>1119</v>
      </c>
      <c r="E354" s="54" t="s">
        <v>1120</v>
      </c>
      <c r="F354" s="58" t="s">
        <v>1084</v>
      </c>
      <c r="G354" s="54" t="s">
        <v>69</v>
      </c>
      <c r="H354" s="7"/>
      <c r="I354" s="57" t="n">
        <f aca="false">SUMIF(J354:AV354,"&gt;0",$J$4:$AD$4)</f>
        <v>0</v>
      </c>
      <c r="J354" s="5"/>
      <c r="K354" s="5"/>
      <c r="L354" s="5"/>
      <c r="M354" s="5"/>
      <c r="N354" s="5"/>
      <c r="O354" s="11"/>
      <c r="P354" s="11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6"/>
      <c r="AM354" s="6"/>
      <c r="AN354" s="6"/>
      <c r="AO354" s="6"/>
      <c r="AP354" s="6"/>
      <c r="AQ354" s="6"/>
      <c r="AR354" s="6"/>
      <c r="AS354" s="6"/>
      <c r="AT354" s="6"/>
      <c r="AU354" s="6"/>
    </row>
    <row r="355" s="2" customFormat="true" ht="18.95" hidden="false" customHeight="true" outlineLevel="0" collapsed="false">
      <c r="A355" s="1"/>
      <c r="B355" s="2" t="n">
        <v>346</v>
      </c>
      <c r="C355" s="53" t="s">
        <v>1121</v>
      </c>
      <c r="D355" s="3" t="s">
        <v>1122</v>
      </c>
      <c r="E355" s="54" t="s">
        <v>1123</v>
      </c>
      <c r="F355" s="58" t="s">
        <v>1084</v>
      </c>
      <c r="G355" s="56" t="s">
        <v>69</v>
      </c>
      <c r="H355" s="6"/>
      <c r="I355" s="57" t="n">
        <f aca="false">SUMIF(J355:AV355,"&gt;0",$J$4:$AD$4)</f>
        <v>0</v>
      </c>
      <c r="J355" s="5"/>
      <c r="K355" s="5"/>
      <c r="L355" s="5"/>
      <c r="M355" s="5"/>
      <c r="N355" s="5"/>
      <c r="O355" s="11"/>
      <c r="P355" s="11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6"/>
      <c r="AM355" s="6"/>
      <c r="AN355" s="6"/>
      <c r="AO355" s="6"/>
      <c r="AP355" s="6"/>
      <c r="AQ355" s="6"/>
      <c r="AR355" s="6"/>
      <c r="AS355" s="6"/>
      <c r="AT355" s="6"/>
      <c r="AU355" s="6"/>
    </row>
    <row r="356" s="2" customFormat="true" ht="18.95" hidden="false" customHeight="true" outlineLevel="0" collapsed="false">
      <c r="A356" s="1"/>
      <c r="B356" s="2" t="n">
        <v>347</v>
      </c>
      <c r="C356" s="53" t="s">
        <v>1124</v>
      </c>
      <c r="D356" s="3" t="s">
        <v>1125</v>
      </c>
      <c r="E356" s="54" t="s">
        <v>1126</v>
      </c>
      <c r="F356" s="58" t="s">
        <v>1084</v>
      </c>
      <c r="G356" s="56" t="s">
        <v>69</v>
      </c>
      <c r="H356" s="6"/>
      <c r="I356" s="57" t="n">
        <f aca="false">SUMIF(J356:AV356,"&gt;0",$J$4:$AD$4)</f>
        <v>0</v>
      </c>
      <c r="J356" s="5"/>
      <c r="K356" s="5"/>
      <c r="L356" s="5"/>
      <c r="M356" s="5"/>
      <c r="N356" s="5"/>
      <c r="O356" s="11"/>
      <c r="P356" s="11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6"/>
      <c r="AM356" s="6"/>
      <c r="AN356" s="6"/>
      <c r="AO356" s="6"/>
      <c r="AP356" s="6"/>
      <c r="AQ356" s="6"/>
      <c r="AR356" s="6"/>
      <c r="AS356" s="6"/>
      <c r="AT356" s="6"/>
      <c r="AU356" s="6"/>
    </row>
    <row r="357" s="2" customFormat="true" ht="18.95" hidden="false" customHeight="true" outlineLevel="0" collapsed="false">
      <c r="A357" s="1"/>
      <c r="B357" s="2" t="n">
        <v>348</v>
      </c>
      <c r="C357" s="53" t="s">
        <v>1127</v>
      </c>
      <c r="D357" s="3" t="s">
        <v>1128</v>
      </c>
      <c r="E357" s="54" t="s">
        <v>1129</v>
      </c>
      <c r="F357" s="58" t="s">
        <v>1084</v>
      </c>
      <c r="G357" s="56" t="s">
        <v>69</v>
      </c>
      <c r="H357" s="6"/>
      <c r="I357" s="57" t="n">
        <f aca="false">SUMIF(J357:AV357,"&gt;0",$J$4:$AD$4)</f>
        <v>0</v>
      </c>
      <c r="J357" s="5"/>
      <c r="K357" s="5"/>
      <c r="L357" s="5"/>
      <c r="M357" s="5"/>
      <c r="N357" s="5"/>
      <c r="O357" s="11"/>
      <c r="P357" s="11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6"/>
      <c r="AM357" s="6"/>
      <c r="AN357" s="6"/>
      <c r="AO357" s="6"/>
      <c r="AP357" s="6"/>
      <c r="AQ357" s="6"/>
      <c r="AR357" s="6"/>
      <c r="AS357" s="6"/>
      <c r="AT357" s="6"/>
      <c r="AU357" s="6"/>
    </row>
    <row r="358" s="2" customFormat="true" ht="18.95" hidden="false" customHeight="true" outlineLevel="0" collapsed="false">
      <c r="A358" s="1"/>
      <c r="B358" s="2" t="n">
        <v>349</v>
      </c>
      <c r="C358" s="53" t="s">
        <v>1130</v>
      </c>
      <c r="D358" s="3" t="s">
        <v>1131</v>
      </c>
      <c r="E358" s="54" t="s">
        <v>1132</v>
      </c>
      <c r="F358" s="58" t="s">
        <v>1084</v>
      </c>
      <c r="G358" s="56" t="s">
        <v>69</v>
      </c>
      <c r="H358" s="6"/>
      <c r="I358" s="57" t="n">
        <f aca="false">SUMIF(J358:AV358,"&gt;0",$J$4:$AD$4)</f>
        <v>0</v>
      </c>
      <c r="J358" s="5"/>
      <c r="K358" s="5"/>
      <c r="L358" s="5"/>
      <c r="M358" s="5"/>
      <c r="N358" s="5"/>
      <c r="O358" s="11"/>
      <c r="P358" s="11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6"/>
      <c r="AM358" s="6"/>
      <c r="AN358" s="6"/>
      <c r="AO358" s="6"/>
      <c r="AP358" s="6"/>
      <c r="AQ358" s="6"/>
      <c r="AR358" s="6"/>
      <c r="AS358" s="6"/>
      <c r="AT358" s="6"/>
      <c r="AU358" s="6"/>
    </row>
    <row r="359" s="2" customFormat="true" ht="18.95" hidden="false" customHeight="true" outlineLevel="0" collapsed="false">
      <c r="A359" s="1"/>
      <c r="B359" s="2" t="n">
        <v>350</v>
      </c>
      <c r="C359" s="53" t="s">
        <v>1133</v>
      </c>
      <c r="D359" s="3" t="s">
        <v>1134</v>
      </c>
      <c r="E359" s="54" t="s">
        <v>1135</v>
      </c>
      <c r="F359" s="58" t="s">
        <v>1084</v>
      </c>
      <c r="G359" s="56" t="s">
        <v>69</v>
      </c>
      <c r="H359" s="6"/>
      <c r="I359" s="57" t="n">
        <f aca="false">SUMIF(J359:AV359,"&gt;0",$J$4:$AD$4)</f>
        <v>0</v>
      </c>
      <c r="J359" s="5"/>
      <c r="K359" s="5"/>
      <c r="L359" s="5"/>
      <c r="M359" s="5"/>
      <c r="N359" s="5"/>
      <c r="O359" s="11"/>
      <c r="P359" s="11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6"/>
      <c r="AM359" s="6"/>
      <c r="AN359" s="6"/>
      <c r="AO359" s="6"/>
      <c r="AP359" s="6"/>
      <c r="AQ359" s="6"/>
      <c r="AR359" s="6"/>
      <c r="AS359" s="6"/>
      <c r="AT359" s="6"/>
      <c r="AU359" s="6"/>
    </row>
    <row r="360" s="2" customFormat="true" ht="18.95" hidden="false" customHeight="true" outlineLevel="0" collapsed="false">
      <c r="A360" s="1"/>
      <c r="B360" s="2" t="n">
        <v>351</v>
      </c>
      <c r="C360" s="53" t="s">
        <v>1136</v>
      </c>
      <c r="D360" s="3" t="s">
        <v>1137</v>
      </c>
      <c r="E360" s="54" t="s">
        <v>1138</v>
      </c>
      <c r="F360" s="58" t="s">
        <v>1084</v>
      </c>
      <c r="G360" s="56" t="s">
        <v>69</v>
      </c>
      <c r="H360" s="6"/>
      <c r="I360" s="57" t="n">
        <f aca="false">SUMIF(J360:AV360,"&gt;0",$J$4:$AD$4)</f>
        <v>0</v>
      </c>
      <c r="J360" s="5"/>
      <c r="K360" s="5"/>
      <c r="L360" s="5"/>
      <c r="M360" s="5"/>
      <c r="N360" s="5"/>
      <c r="O360" s="11"/>
      <c r="P360" s="11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6"/>
      <c r="AM360" s="6"/>
      <c r="AN360" s="6"/>
      <c r="AO360" s="6"/>
      <c r="AP360" s="6"/>
      <c r="AQ360" s="6"/>
      <c r="AR360" s="6"/>
      <c r="AS360" s="6"/>
      <c r="AT360" s="6"/>
      <c r="AU360" s="6"/>
    </row>
    <row r="361" s="2" customFormat="true" ht="18.95" hidden="false" customHeight="true" outlineLevel="0" collapsed="false">
      <c r="A361" s="1"/>
      <c r="B361" s="2" t="n">
        <v>352</v>
      </c>
      <c r="C361" s="53" t="s">
        <v>1139</v>
      </c>
      <c r="D361" s="3" t="s">
        <v>1140</v>
      </c>
      <c r="E361" s="54" t="s">
        <v>1141</v>
      </c>
      <c r="F361" s="58" t="s">
        <v>1084</v>
      </c>
      <c r="G361" s="56" t="s">
        <v>69</v>
      </c>
      <c r="H361" s="6"/>
      <c r="I361" s="57" t="n">
        <f aca="false">SUMIF(J361:AV361,"&gt;0",$J$4:$AD$4)</f>
        <v>0</v>
      </c>
      <c r="J361" s="5"/>
      <c r="K361" s="5"/>
      <c r="L361" s="5"/>
      <c r="M361" s="5"/>
      <c r="N361" s="5"/>
      <c r="O361" s="11"/>
      <c r="P361" s="11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6"/>
      <c r="AM361" s="6"/>
      <c r="AN361" s="6"/>
      <c r="AO361" s="6"/>
      <c r="AP361" s="6"/>
      <c r="AQ361" s="6"/>
      <c r="AR361" s="6"/>
      <c r="AS361" s="6"/>
      <c r="AT361" s="6"/>
      <c r="AU361" s="6"/>
    </row>
    <row r="362" s="2" customFormat="true" ht="18.95" hidden="false" customHeight="true" outlineLevel="0" collapsed="false">
      <c r="A362" s="1"/>
      <c r="B362" s="2" t="n">
        <v>353</v>
      </c>
      <c r="C362" s="53" t="s">
        <v>1142</v>
      </c>
      <c r="D362" s="3" t="s">
        <v>1143</v>
      </c>
      <c r="E362" s="54" t="s">
        <v>1144</v>
      </c>
      <c r="F362" s="58" t="s">
        <v>1084</v>
      </c>
      <c r="G362" s="54" t="s">
        <v>69</v>
      </c>
      <c r="H362" s="7"/>
      <c r="I362" s="57" t="n">
        <f aca="false">SUMIF(J362:AV362,"&gt;0",$J$4:$AD$4)</f>
        <v>0</v>
      </c>
      <c r="J362" s="5"/>
      <c r="K362" s="5"/>
      <c r="L362" s="5"/>
      <c r="M362" s="5"/>
      <c r="N362" s="5"/>
      <c r="O362" s="11"/>
      <c r="P362" s="11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6"/>
      <c r="AM362" s="6"/>
      <c r="AN362" s="6"/>
      <c r="AO362" s="6"/>
      <c r="AP362" s="6"/>
      <c r="AQ362" s="6"/>
      <c r="AR362" s="6"/>
      <c r="AS362" s="6"/>
      <c r="AT362" s="6"/>
      <c r="AU362" s="6"/>
    </row>
    <row r="363" s="2" customFormat="true" ht="18.95" hidden="false" customHeight="true" outlineLevel="0" collapsed="false">
      <c r="A363" s="1"/>
      <c r="B363" s="2" t="n">
        <v>354</v>
      </c>
      <c r="C363" s="53" t="s">
        <v>1145</v>
      </c>
      <c r="D363" s="3" t="s">
        <v>1146</v>
      </c>
      <c r="E363" s="54" t="s">
        <v>542</v>
      </c>
      <c r="F363" s="58" t="s">
        <v>1084</v>
      </c>
      <c r="G363" s="56" t="s">
        <v>69</v>
      </c>
      <c r="H363" s="6"/>
      <c r="I363" s="57" t="n">
        <f aca="false">SUMIF(J363:AV363,"&gt;0",$J$4:$AD$4)</f>
        <v>0</v>
      </c>
      <c r="J363" s="5"/>
      <c r="K363" s="5"/>
      <c r="L363" s="5"/>
      <c r="M363" s="5"/>
      <c r="N363" s="5"/>
      <c r="O363" s="11"/>
      <c r="P363" s="11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6"/>
      <c r="AM363" s="6"/>
      <c r="AN363" s="6"/>
      <c r="AO363" s="6"/>
      <c r="AP363" s="6"/>
      <c r="AQ363" s="6"/>
      <c r="AR363" s="6"/>
      <c r="AS363" s="6"/>
      <c r="AT363" s="6"/>
      <c r="AU363" s="6"/>
    </row>
    <row r="364" s="2" customFormat="true" ht="18.95" hidden="false" customHeight="true" outlineLevel="0" collapsed="false">
      <c r="A364" s="1"/>
      <c r="B364" s="2" t="n">
        <v>355</v>
      </c>
      <c r="C364" s="53" t="s">
        <v>1147</v>
      </c>
      <c r="D364" s="3" t="s">
        <v>1148</v>
      </c>
      <c r="E364" s="54" t="s">
        <v>1149</v>
      </c>
      <c r="F364" s="58" t="s">
        <v>1084</v>
      </c>
      <c r="G364" s="56" t="s">
        <v>69</v>
      </c>
      <c r="H364" s="6"/>
      <c r="I364" s="57" t="n">
        <f aca="false">SUMIF(J364:AV364,"&gt;0",$J$4:$AD$4)</f>
        <v>0</v>
      </c>
      <c r="J364" s="5"/>
      <c r="K364" s="5"/>
      <c r="L364" s="5"/>
      <c r="M364" s="5"/>
      <c r="N364" s="5"/>
      <c r="O364" s="11"/>
      <c r="P364" s="11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6"/>
      <c r="AM364" s="6"/>
      <c r="AN364" s="6"/>
      <c r="AO364" s="6"/>
      <c r="AP364" s="6"/>
      <c r="AQ364" s="6"/>
      <c r="AR364" s="6"/>
      <c r="AS364" s="6"/>
      <c r="AT364" s="6"/>
      <c r="AU364" s="6"/>
    </row>
    <row r="365" s="2" customFormat="true" ht="18.95" hidden="false" customHeight="true" outlineLevel="0" collapsed="false">
      <c r="A365" s="1"/>
      <c r="B365" s="2" t="n">
        <v>356</v>
      </c>
      <c r="C365" s="53" t="s">
        <v>1150</v>
      </c>
      <c r="D365" s="3" t="s">
        <v>1151</v>
      </c>
      <c r="E365" s="54" t="s">
        <v>1152</v>
      </c>
      <c r="F365" s="58" t="s">
        <v>1084</v>
      </c>
      <c r="G365" s="56" t="s">
        <v>69</v>
      </c>
      <c r="H365" s="6"/>
      <c r="I365" s="57" t="n">
        <f aca="false">SUMIF(J365:AV365,"&gt;0",$J$4:$AD$4)</f>
        <v>0</v>
      </c>
      <c r="J365" s="5"/>
      <c r="K365" s="5"/>
      <c r="L365" s="5"/>
      <c r="M365" s="5"/>
      <c r="N365" s="5"/>
      <c r="O365" s="11"/>
      <c r="P365" s="11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6"/>
      <c r="AM365" s="6"/>
      <c r="AN365" s="6"/>
      <c r="AO365" s="6"/>
      <c r="AP365" s="6"/>
      <c r="AQ365" s="6"/>
      <c r="AR365" s="6"/>
      <c r="AS365" s="6"/>
      <c r="AT365" s="6"/>
      <c r="AU365" s="6"/>
    </row>
    <row r="366" s="2" customFormat="true" ht="18.95" hidden="false" customHeight="true" outlineLevel="0" collapsed="false">
      <c r="A366" s="1"/>
      <c r="B366" s="2" t="n">
        <v>357</v>
      </c>
      <c r="C366" s="53" t="s">
        <v>1153</v>
      </c>
      <c r="D366" s="3" t="s">
        <v>1154</v>
      </c>
      <c r="E366" s="54" t="s">
        <v>1155</v>
      </c>
      <c r="F366" s="58" t="s">
        <v>1084</v>
      </c>
      <c r="G366" s="56" t="s">
        <v>69</v>
      </c>
      <c r="H366" s="6"/>
      <c r="I366" s="57" t="n">
        <f aca="false">SUMIF(J366:AV366,"&gt;0",$J$4:$AD$4)</f>
        <v>0</v>
      </c>
      <c r="J366" s="5"/>
      <c r="K366" s="5"/>
      <c r="L366" s="5"/>
      <c r="M366" s="5"/>
      <c r="N366" s="5"/>
      <c r="O366" s="11"/>
      <c r="P366" s="11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6"/>
      <c r="AM366" s="6"/>
      <c r="AN366" s="6"/>
      <c r="AO366" s="6"/>
      <c r="AP366" s="6"/>
      <c r="AQ366" s="6"/>
      <c r="AR366" s="6"/>
      <c r="AS366" s="6"/>
      <c r="AT366" s="6"/>
      <c r="AU366" s="6"/>
    </row>
    <row r="367" s="2" customFormat="true" ht="18.95" hidden="false" customHeight="true" outlineLevel="0" collapsed="false">
      <c r="A367" s="1"/>
      <c r="B367" s="2" t="n">
        <v>358</v>
      </c>
      <c r="C367" s="53" t="s">
        <v>1156</v>
      </c>
      <c r="D367" s="3" t="s">
        <v>1157</v>
      </c>
      <c r="E367" s="54" t="s">
        <v>1158</v>
      </c>
      <c r="F367" s="58" t="s">
        <v>1159</v>
      </c>
      <c r="G367" s="56" t="s">
        <v>69</v>
      </c>
      <c r="H367" s="6"/>
      <c r="I367" s="57" t="n">
        <f aca="false">SUMIF(J367:AV367,"&gt;0",$J$4:$AD$4)</f>
        <v>0</v>
      </c>
      <c r="J367" s="5"/>
      <c r="K367" s="5"/>
      <c r="L367" s="5"/>
      <c r="M367" s="5"/>
      <c r="N367" s="5"/>
      <c r="O367" s="11"/>
      <c r="P367" s="11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6"/>
      <c r="AM367" s="6"/>
      <c r="AN367" s="6"/>
      <c r="AO367" s="6"/>
      <c r="AP367" s="6"/>
      <c r="AQ367" s="6"/>
      <c r="AR367" s="6"/>
      <c r="AS367" s="6"/>
      <c r="AT367" s="6"/>
      <c r="AU367" s="6"/>
    </row>
    <row r="368" s="2" customFormat="true" ht="18.95" hidden="false" customHeight="true" outlineLevel="0" collapsed="false">
      <c r="A368" s="1"/>
      <c r="B368" s="2" t="n">
        <v>359</v>
      </c>
      <c r="C368" s="53" t="s">
        <v>1160</v>
      </c>
      <c r="D368" s="3" t="s">
        <v>1161</v>
      </c>
      <c r="E368" s="54" t="s">
        <v>1162</v>
      </c>
      <c r="F368" s="58" t="s">
        <v>1159</v>
      </c>
      <c r="G368" s="56" t="s">
        <v>69</v>
      </c>
      <c r="H368" s="6"/>
      <c r="I368" s="57" t="n">
        <f aca="false">SUMIF(J368:AV368,"&gt;0",$J$4:$AD$4)</f>
        <v>0</v>
      </c>
      <c r="J368" s="5"/>
      <c r="K368" s="5"/>
      <c r="L368" s="5"/>
      <c r="M368" s="5"/>
      <c r="N368" s="5"/>
      <c r="O368" s="11"/>
      <c r="P368" s="11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6"/>
      <c r="AM368" s="6"/>
      <c r="AN368" s="6"/>
      <c r="AO368" s="6"/>
      <c r="AP368" s="6"/>
      <c r="AQ368" s="6"/>
      <c r="AR368" s="6"/>
      <c r="AS368" s="6"/>
      <c r="AT368" s="6"/>
      <c r="AU368" s="6"/>
    </row>
    <row r="369" s="2" customFormat="true" ht="18.95" hidden="false" customHeight="true" outlineLevel="0" collapsed="false">
      <c r="A369" s="1"/>
      <c r="B369" s="2" t="n">
        <v>360</v>
      </c>
      <c r="C369" s="53" t="s">
        <v>1163</v>
      </c>
      <c r="D369" s="3" t="s">
        <v>1164</v>
      </c>
      <c r="E369" s="54" t="s">
        <v>1165</v>
      </c>
      <c r="F369" s="58" t="s">
        <v>1159</v>
      </c>
      <c r="G369" s="56" t="s">
        <v>69</v>
      </c>
      <c r="H369" s="6"/>
      <c r="I369" s="57" t="n">
        <f aca="false">SUMIF(J369:AV369,"&gt;0",$J$4:$AD$4)</f>
        <v>0</v>
      </c>
      <c r="J369" s="5"/>
      <c r="K369" s="5"/>
      <c r="L369" s="5"/>
      <c r="M369" s="5"/>
      <c r="N369" s="5"/>
      <c r="O369" s="11"/>
      <c r="P369" s="11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6"/>
      <c r="AM369" s="6"/>
      <c r="AN369" s="6"/>
      <c r="AO369" s="6"/>
      <c r="AP369" s="6"/>
      <c r="AQ369" s="6"/>
      <c r="AR369" s="6"/>
      <c r="AS369" s="6"/>
      <c r="AT369" s="6"/>
      <c r="AU369" s="6"/>
    </row>
    <row r="370" s="2" customFormat="true" ht="18.95" hidden="false" customHeight="true" outlineLevel="0" collapsed="false">
      <c r="A370" s="1"/>
      <c r="B370" s="2" t="n">
        <v>361</v>
      </c>
      <c r="C370" s="53" t="s">
        <v>1166</v>
      </c>
      <c r="D370" s="3" t="s">
        <v>1167</v>
      </c>
      <c r="E370" s="54" t="s">
        <v>1168</v>
      </c>
      <c r="F370" s="58" t="s">
        <v>1159</v>
      </c>
      <c r="G370" s="54" t="s">
        <v>69</v>
      </c>
      <c r="H370" s="7"/>
      <c r="I370" s="57" t="n">
        <f aca="false">SUMIF(J370:AV370,"&gt;0",$J$4:$AD$4)</f>
        <v>0</v>
      </c>
      <c r="J370" s="5"/>
      <c r="K370" s="5"/>
      <c r="L370" s="5"/>
      <c r="M370" s="5"/>
      <c r="N370" s="5"/>
      <c r="O370" s="11"/>
      <c r="P370" s="11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6"/>
      <c r="AM370" s="6"/>
      <c r="AN370" s="6"/>
      <c r="AO370" s="6"/>
      <c r="AP370" s="6"/>
      <c r="AQ370" s="6"/>
      <c r="AR370" s="6"/>
      <c r="AS370" s="6"/>
      <c r="AT370" s="6"/>
      <c r="AU370" s="6"/>
    </row>
    <row r="371" s="2" customFormat="true" ht="18.95" hidden="false" customHeight="true" outlineLevel="0" collapsed="false">
      <c r="A371" s="1"/>
      <c r="B371" s="2" t="n">
        <v>362</v>
      </c>
      <c r="C371" s="53" t="s">
        <v>1169</v>
      </c>
      <c r="D371" s="3" t="s">
        <v>1170</v>
      </c>
      <c r="E371" s="54" t="s">
        <v>1171</v>
      </c>
      <c r="F371" s="58" t="s">
        <v>1159</v>
      </c>
      <c r="G371" s="56" t="s">
        <v>69</v>
      </c>
      <c r="H371" s="6"/>
      <c r="I371" s="57" t="n">
        <f aca="false">SUMIF(J371:AV371,"&gt;0",$J$4:$AD$4)</f>
        <v>0</v>
      </c>
      <c r="J371" s="5"/>
      <c r="K371" s="5"/>
      <c r="L371" s="5"/>
      <c r="M371" s="5"/>
      <c r="N371" s="5"/>
      <c r="O371" s="11"/>
      <c r="P371" s="11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6"/>
      <c r="AM371" s="6"/>
      <c r="AN371" s="6"/>
      <c r="AO371" s="6"/>
      <c r="AP371" s="6"/>
      <c r="AQ371" s="6"/>
      <c r="AR371" s="6"/>
      <c r="AS371" s="6"/>
      <c r="AT371" s="6"/>
      <c r="AU371" s="6"/>
    </row>
    <row r="372" s="2" customFormat="true" ht="18.95" hidden="false" customHeight="true" outlineLevel="0" collapsed="false">
      <c r="A372" s="1"/>
      <c r="B372" s="2" t="n">
        <v>363</v>
      </c>
      <c r="C372" s="53" t="s">
        <v>1172</v>
      </c>
      <c r="D372" s="3" t="s">
        <v>1173</v>
      </c>
      <c r="E372" s="54" t="s">
        <v>1174</v>
      </c>
      <c r="F372" s="58" t="s">
        <v>1159</v>
      </c>
      <c r="G372" s="56" t="s">
        <v>69</v>
      </c>
      <c r="H372" s="6"/>
      <c r="I372" s="57" t="n">
        <f aca="false">SUMIF(J372:AV372,"&gt;0",$J$4:$AD$4)</f>
        <v>0</v>
      </c>
      <c r="J372" s="5"/>
      <c r="K372" s="5"/>
      <c r="L372" s="5"/>
      <c r="M372" s="5"/>
      <c r="N372" s="5"/>
      <c r="O372" s="11"/>
      <c r="P372" s="11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6"/>
      <c r="AM372" s="6"/>
      <c r="AN372" s="6"/>
      <c r="AO372" s="6"/>
      <c r="AP372" s="6"/>
      <c r="AQ372" s="6"/>
      <c r="AR372" s="6"/>
      <c r="AS372" s="6"/>
      <c r="AT372" s="6"/>
      <c r="AU372" s="6"/>
    </row>
    <row r="373" s="2" customFormat="true" ht="18.95" hidden="false" customHeight="true" outlineLevel="0" collapsed="false">
      <c r="A373" s="1"/>
      <c r="B373" s="2" t="n">
        <v>364</v>
      </c>
      <c r="C373" s="53" t="s">
        <v>1175</v>
      </c>
      <c r="D373" s="3" t="s">
        <v>1176</v>
      </c>
      <c r="E373" s="54" t="s">
        <v>1177</v>
      </c>
      <c r="F373" s="58" t="s">
        <v>1159</v>
      </c>
      <c r="G373" s="56" t="s">
        <v>69</v>
      </c>
      <c r="H373" s="6"/>
      <c r="I373" s="57" t="n">
        <f aca="false">SUMIF(J373:AV373,"&gt;0",$J$4:$AD$4)</f>
        <v>0</v>
      </c>
      <c r="J373" s="5"/>
      <c r="K373" s="5"/>
      <c r="L373" s="5"/>
      <c r="M373" s="5"/>
      <c r="N373" s="5"/>
      <c r="O373" s="11"/>
      <c r="P373" s="11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6"/>
      <c r="AM373" s="6"/>
      <c r="AN373" s="6"/>
      <c r="AO373" s="6"/>
      <c r="AP373" s="6"/>
      <c r="AQ373" s="6"/>
      <c r="AR373" s="6"/>
      <c r="AS373" s="6"/>
      <c r="AT373" s="6"/>
      <c r="AU373" s="6"/>
    </row>
    <row r="374" s="2" customFormat="true" ht="18.95" hidden="false" customHeight="true" outlineLevel="0" collapsed="false">
      <c r="A374" s="1"/>
      <c r="B374" s="2" t="n">
        <v>365</v>
      </c>
      <c r="C374" s="53" t="s">
        <v>1178</v>
      </c>
      <c r="D374" s="3" t="s">
        <v>1179</v>
      </c>
      <c r="E374" s="54" t="s">
        <v>1180</v>
      </c>
      <c r="F374" s="58" t="s">
        <v>1159</v>
      </c>
      <c r="G374" s="56" t="s">
        <v>69</v>
      </c>
      <c r="H374" s="6"/>
      <c r="I374" s="57" t="n">
        <f aca="false">SUMIF(J374:AV374,"&gt;0",$J$4:$AD$4)</f>
        <v>0</v>
      </c>
      <c r="J374" s="5"/>
      <c r="K374" s="5"/>
      <c r="L374" s="5"/>
      <c r="M374" s="5"/>
      <c r="N374" s="5"/>
      <c r="O374" s="11"/>
      <c r="P374" s="11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6"/>
      <c r="AM374" s="6"/>
      <c r="AN374" s="6"/>
      <c r="AO374" s="6"/>
      <c r="AP374" s="6"/>
      <c r="AQ374" s="6"/>
      <c r="AR374" s="6"/>
      <c r="AS374" s="6"/>
      <c r="AT374" s="6"/>
      <c r="AU374" s="6"/>
    </row>
    <row r="375" s="2" customFormat="true" ht="18.95" hidden="false" customHeight="true" outlineLevel="0" collapsed="false">
      <c r="A375" s="1"/>
      <c r="B375" s="2" t="n">
        <v>366</v>
      </c>
      <c r="C375" s="53" t="s">
        <v>1181</v>
      </c>
      <c r="D375" s="3" t="s">
        <v>1182</v>
      </c>
      <c r="E375" s="54" t="s">
        <v>1183</v>
      </c>
      <c r="F375" s="58" t="s">
        <v>1159</v>
      </c>
      <c r="G375" s="56" t="s">
        <v>69</v>
      </c>
      <c r="H375" s="6"/>
      <c r="I375" s="57" t="n">
        <f aca="false">SUMIF(J375:AV375,"&gt;0",$J$4:$AD$4)</f>
        <v>0</v>
      </c>
      <c r="J375" s="5"/>
      <c r="K375" s="5"/>
      <c r="L375" s="5"/>
      <c r="M375" s="5"/>
      <c r="N375" s="5"/>
      <c r="O375" s="11"/>
      <c r="P375" s="11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6"/>
      <c r="AM375" s="6"/>
      <c r="AN375" s="6"/>
      <c r="AO375" s="6"/>
      <c r="AP375" s="6"/>
      <c r="AQ375" s="6"/>
      <c r="AR375" s="6"/>
      <c r="AS375" s="6"/>
      <c r="AT375" s="6"/>
      <c r="AU375" s="6"/>
    </row>
    <row r="376" s="2" customFormat="true" ht="18.95" hidden="false" customHeight="true" outlineLevel="0" collapsed="false">
      <c r="A376" s="1"/>
      <c r="B376" s="2" t="n">
        <v>367</v>
      </c>
      <c r="C376" s="53" t="s">
        <v>1184</v>
      </c>
      <c r="D376" s="3" t="s">
        <v>1185</v>
      </c>
      <c r="E376" s="68" t="s">
        <v>1186</v>
      </c>
      <c r="F376" s="58" t="s">
        <v>1159</v>
      </c>
      <c r="G376" s="56" t="s">
        <v>69</v>
      </c>
      <c r="H376" s="6"/>
      <c r="I376" s="57" t="n">
        <f aca="false">SUMIF(J376:AV376,"&gt;0",$J$4:$AD$4)</f>
        <v>0</v>
      </c>
      <c r="J376" s="5"/>
      <c r="K376" s="5"/>
      <c r="L376" s="5"/>
      <c r="M376" s="5"/>
      <c r="N376" s="5"/>
      <c r="O376" s="11"/>
      <c r="P376" s="11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6"/>
      <c r="AM376" s="6"/>
      <c r="AN376" s="6"/>
      <c r="AO376" s="6"/>
      <c r="AP376" s="6"/>
      <c r="AQ376" s="6"/>
      <c r="AR376" s="6"/>
      <c r="AS376" s="6"/>
      <c r="AT376" s="6"/>
      <c r="AU376" s="6"/>
    </row>
    <row r="377" s="2" customFormat="true" ht="18.95" hidden="false" customHeight="true" outlineLevel="0" collapsed="false">
      <c r="A377" s="1"/>
      <c r="B377" s="2" t="n">
        <v>368</v>
      </c>
      <c r="C377" s="53" t="s">
        <v>1187</v>
      </c>
      <c r="D377" s="3" t="s">
        <v>1188</v>
      </c>
      <c r="E377" s="54" t="s">
        <v>1189</v>
      </c>
      <c r="F377" s="58" t="s">
        <v>1159</v>
      </c>
      <c r="G377" s="54" t="s">
        <v>1190</v>
      </c>
      <c r="H377" s="7"/>
      <c r="I377" s="57" t="n">
        <f aca="false">SUMIF(J377:AV377,"&gt;0",$J$4:$AD$4)</f>
        <v>0</v>
      </c>
      <c r="J377" s="5"/>
      <c r="K377" s="5"/>
      <c r="L377" s="5"/>
      <c r="M377" s="5"/>
      <c r="N377" s="5"/>
      <c r="O377" s="11"/>
      <c r="P377" s="11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6"/>
      <c r="AM377" s="6"/>
      <c r="AN377" s="6"/>
      <c r="AO377" s="6"/>
      <c r="AP377" s="6"/>
      <c r="AQ377" s="6"/>
      <c r="AR377" s="6"/>
      <c r="AS377" s="6"/>
      <c r="AT377" s="6"/>
      <c r="AU377" s="6"/>
    </row>
    <row r="378" s="2" customFormat="true" ht="18.95" hidden="false" customHeight="true" outlineLevel="0" collapsed="false">
      <c r="A378" s="1"/>
      <c r="B378" s="2" t="n">
        <v>369</v>
      </c>
      <c r="C378" s="53" t="s">
        <v>1191</v>
      </c>
      <c r="D378" s="3" t="s">
        <v>1192</v>
      </c>
      <c r="E378" s="54" t="s">
        <v>1193</v>
      </c>
      <c r="F378" s="58" t="s">
        <v>1159</v>
      </c>
      <c r="G378" s="56" t="s">
        <v>69</v>
      </c>
      <c r="H378" s="6"/>
      <c r="I378" s="57" t="n">
        <f aca="false">SUMIF(J378:AV378,"&gt;0",$J$4:$AD$4)</f>
        <v>0</v>
      </c>
      <c r="J378" s="5"/>
      <c r="K378" s="5"/>
      <c r="L378" s="5"/>
      <c r="M378" s="5"/>
      <c r="N378" s="5"/>
      <c r="O378" s="11"/>
      <c r="P378" s="11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6"/>
      <c r="AM378" s="6"/>
      <c r="AN378" s="6"/>
      <c r="AO378" s="6"/>
      <c r="AP378" s="6"/>
      <c r="AQ378" s="6"/>
      <c r="AR378" s="6"/>
      <c r="AS378" s="6"/>
      <c r="AT378" s="6"/>
      <c r="AU378" s="6"/>
    </row>
    <row r="379" s="2" customFormat="true" ht="18.95" hidden="false" customHeight="true" outlineLevel="0" collapsed="false">
      <c r="A379" s="1"/>
      <c r="B379" s="2" t="n">
        <v>370</v>
      </c>
      <c r="C379" s="53" t="s">
        <v>1194</v>
      </c>
      <c r="D379" s="3" t="s">
        <v>1195</v>
      </c>
      <c r="E379" s="54" t="s">
        <v>1196</v>
      </c>
      <c r="F379" s="58" t="s">
        <v>1159</v>
      </c>
      <c r="G379" s="56" t="s">
        <v>69</v>
      </c>
      <c r="H379" s="58" t="s">
        <v>104</v>
      </c>
      <c r="I379" s="57" t="n">
        <f aca="false">SUMIF(J379:AV379,"&gt;0",$J$4:$AD$4)</f>
        <v>0</v>
      </c>
      <c r="J379" s="5"/>
      <c r="K379" s="5"/>
      <c r="L379" s="5"/>
      <c r="M379" s="5"/>
      <c r="N379" s="5"/>
      <c r="O379" s="11"/>
      <c r="P379" s="11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6"/>
      <c r="AM379" s="6"/>
      <c r="AN379" s="6"/>
      <c r="AO379" s="6"/>
      <c r="AP379" s="6"/>
      <c r="AQ379" s="6"/>
      <c r="AR379" s="6"/>
      <c r="AS379" s="6"/>
      <c r="AT379" s="6"/>
      <c r="AU379" s="6"/>
    </row>
    <row r="380" s="2" customFormat="true" ht="18.95" hidden="false" customHeight="true" outlineLevel="0" collapsed="false">
      <c r="A380" s="1"/>
      <c r="B380" s="2" t="n">
        <v>371</v>
      </c>
      <c r="C380" s="53" t="s">
        <v>1197</v>
      </c>
      <c r="D380" s="3" t="s">
        <v>1198</v>
      </c>
      <c r="E380" s="54" t="s">
        <v>1199</v>
      </c>
      <c r="F380" s="58" t="s">
        <v>1159</v>
      </c>
      <c r="G380" s="56" t="s">
        <v>69</v>
      </c>
      <c r="H380" s="6"/>
      <c r="I380" s="57" t="n">
        <f aca="false">SUMIF(J380:AV380,"&gt;0",$J$4:$AD$4)</f>
        <v>0</v>
      </c>
      <c r="J380" s="5"/>
      <c r="K380" s="5"/>
      <c r="L380" s="5"/>
      <c r="M380" s="5"/>
      <c r="N380" s="5"/>
      <c r="O380" s="11"/>
      <c r="P380" s="11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6"/>
      <c r="AM380" s="6"/>
      <c r="AN380" s="6"/>
      <c r="AO380" s="6"/>
      <c r="AP380" s="6"/>
      <c r="AQ380" s="6"/>
      <c r="AR380" s="6"/>
      <c r="AS380" s="6"/>
      <c r="AT380" s="6"/>
      <c r="AU380" s="6"/>
    </row>
    <row r="381" s="2" customFormat="true" ht="18.95" hidden="false" customHeight="true" outlineLevel="0" collapsed="false">
      <c r="A381" s="1"/>
      <c r="B381" s="2" t="n">
        <v>372</v>
      </c>
      <c r="C381" s="53" t="s">
        <v>1200</v>
      </c>
      <c r="D381" s="3" t="s">
        <v>1201</v>
      </c>
      <c r="E381" s="54" t="s">
        <v>1202</v>
      </c>
      <c r="F381" s="58" t="s">
        <v>1159</v>
      </c>
      <c r="G381" s="56" t="s">
        <v>69</v>
      </c>
      <c r="H381" s="6"/>
      <c r="I381" s="57" t="n">
        <f aca="false">SUMIF(J381:AV381,"&gt;0",$J$4:$AD$4)</f>
        <v>0</v>
      </c>
      <c r="J381" s="5"/>
      <c r="K381" s="5"/>
      <c r="L381" s="5"/>
      <c r="M381" s="5"/>
      <c r="N381" s="5"/>
      <c r="O381" s="11"/>
      <c r="P381" s="11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6"/>
      <c r="AM381" s="6"/>
      <c r="AN381" s="6"/>
      <c r="AO381" s="6"/>
      <c r="AP381" s="6"/>
      <c r="AQ381" s="6"/>
      <c r="AR381" s="6"/>
      <c r="AS381" s="6"/>
      <c r="AT381" s="6"/>
      <c r="AU381" s="6"/>
    </row>
    <row r="382" s="2" customFormat="true" ht="18.95" hidden="false" customHeight="true" outlineLevel="0" collapsed="false">
      <c r="A382" s="1"/>
      <c r="B382" s="2" t="n">
        <v>373</v>
      </c>
      <c r="C382" s="53" t="s">
        <v>1203</v>
      </c>
      <c r="D382" s="3" t="s">
        <v>1204</v>
      </c>
      <c r="E382" s="54" t="s">
        <v>1205</v>
      </c>
      <c r="F382" s="58" t="s">
        <v>1159</v>
      </c>
      <c r="G382" s="54" t="s">
        <v>69</v>
      </c>
      <c r="H382" s="7"/>
      <c r="I382" s="57" t="n">
        <f aca="false">SUMIF(J382:AV382,"&gt;0",$J$4:$AD$4)</f>
        <v>0</v>
      </c>
      <c r="J382" s="5"/>
      <c r="K382" s="5"/>
      <c r="L382" s="5"/>
      <c r="M382" s="5"/>
      <c r="N382" s="5"/>
      <c r="O382" s="11"/>
      <c r="P382" s="11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6"/>
      <c r="AM382" s="6"/>
      <c r="AN382" s="6"/>
      <c r="AO382" s="6"/>
      <c r="AP382" s="6"/>
      <c r="AQ382" s="6"/>
      <c r="AR382" s="6"/>
      <c r="AS382" s="6"/>
      <c r="AT382" s="6"/>
      <c r="AU382" s="6"/>
    </row>
    <row r="383" s="2" customFormat="true" ht="18.95" hidden="false" customHeight="true" outlineLevel="0" collapsed="false">
      <c r="A383" s="1"/>
      <c r="B383" s="2" t="n">
        <v>374</v>
      </c>
      <c r="C383" s="53" t="s">
        <v>1206</v>
      </c>
      <c r="D383" s="3" t="s">
        <v>1207</v>
      </c>
      <c r="E383" s="54" t="s">
        <v>1208</v>
      </c>
      <c r="F383" s="58" t="s">
        <v>1159</v>
      </c>
      <c r="G383" s="54" t="s">
        <v>69</v>
      </c>
      <c r="H383" s="7"/>
      <c r="I383" s="57" t="n">
        <f aca="false">SUMIF(J383:AV383,"&gt;0",$J$4:$AD$4)</f>
        <v>0</v>
      </c>
      <c r="J383" s="5"/>
      <c r="K383" s="5"/>
      <c r="L383" s="5"/>
      <c r="M383" s="5"/>
      <c r="N383" s="5"/>
      <c r="O383" s="11"/>
      <c r="P383" s="11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6"/>
      <c r="AM383" s="6"/>
      <c r="AN383" s="6"/>
      <c r="AO383" s="6"/>
      <c r="AP383" s="6"/>
      <c r="AQ383" s="6"/>
      <c r="AR383" s="6"/>
      <c r="AS383" s="6"/>
      <c r="AT383" s="6"/>
      <c r="AU383" s="6"/>
    </row>
    <row r="384" s="2" customFormat="true" ht="18.95" hidden="false" customHeight="true" outlineLevel="0" collapsed="false">
      <c r="A384" s="1"/>
      <c r="B384" s="2" t="n">
        <v>375</v>
      </c>
      <c r="C384" s="53" t="s">
        <v>1209</v>
      </c>
      <c r="D384" s="67" t="s">
        <v>1210</v>
      </c>
      <c r="E384" s="69" t="s">
        <v>1211</v>
      </c>
      <c r="F384" s="58" t="s">
        <v>1159</v>
      </c>
      <c r="G384" s="56" t="s">
        <v>69</v>
      </c>
      <c r="H384" s="6"/>
      <c r="I384" s="57" t="n">
        <f aca="false">SUMIF(J384:AV384,"&gt;0",$J$4:$AD$4)</f>
        <v>0</v>
      </c>
      <c r="J384" s="5"/>
      <c r="K384" s="5"/>
      <c r="L384" s="5"/>
      <c r="M384" s="5"/>
      <c r="N384" s="5"/>
      <c r="O384" s="11"/>
      <c r="P384" s="11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6"/>
      <c r="AM384" s="6"/>
      <c r="AN384" s="6"/>
      <c r="AO384" s="6"/>
      <c r="AP384" s="6"/>
      <c r="AQ384" s="6"/>
      <c r="AR384" s="6"/>
      <c r="AS384" s="6"/>
      <c r="AT384" s="6"/>
      <c r="AU384" s="6"/>
    </row>
    <row r="385" s="2" customFormat="true" ht="18.95" hidden="false" customHeight="true" outlineLevel="0" collapsed="false">
      <c r="A385" s="1"/>
      <c r="B385" s="2" t="n">
        <v>376</v>
      </c>
      <c r="C385" s="53" t="s">
        <v>1212</v>
      </c>
      <c r="D385" s="3" t="s">
        <v>1213</v>
      </c>
      <c r="E385" s="54" t="s">
        <v>1214</v>
      </c>
      <c r="F385" s="58" t="s">
        <v>1159</v>
      </c>
      <c r="G385" s="54" t="s">
        <v>69</v>
      </c>
      <c r="H385" s="7"/>
      <c r="I385" s="57" t="n">
        <f aca="false">SUMIF(J385:AV385,"&gt;0",$J$4:$AD$4)</f>
        <v>0</v>
      </c>
      <c r="J385" s="5"/>
      <c r="K385" s="5"/>
      <c r="L385" s="5"/>
      <c r="M385" s="5"/>
      <c r="N385" s="5"/>
      <c r="O385" s="11"/>
      <c r="P385" s="11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6"/>
      <c r="AM385" s="6"/>
      <c r="AN385" s="6"/>
      <c r="AO385" s="6"/>
      <c r="AP385" s="6"/>
      <c r="AQ385" s="6"/>
      <c r="AR385" s="6"/>
      <c r="AS385" s="6"/>
      <c r="AT385" s="6"/>
      <c r="AU385" s="6"/>
    </row>
    <row r="386" s="2" customFormat="true" ht="18.95" hidden="false" customHeight="true" outlineLevel="0" collapsed="false">
      <c r="A386" s="1"/>
      <c r="B386" s="2" t="n">
        <v>377</v>
      </c>
      <c r="C386" s="53" t="s">
        <v>1215</v>
      </c>
      <c r="D386" s="3" t="s">
        <v>1216</v>
      </c>
      <c r="E386" s="54" t="s">
        <v>1217</v>
      </c>
      <c r="F386" s="58" t="s">
        <v>1159</v>
      </c>
      <c r="G386" s="56" t="s">
        <v>69</v>
      </c>
      <c r="H386" s="6"/>
      <c r="I386" s="57" t="n">
        <f aca="false">SUMIF(J386:AV386,"&gt;0",$J$4:$AD$4)</f>
        <v>0</v>
      </c>
      <c r="J386" s="5"/>
      <c r="K386" s="5"/>
      <c r="L386" s="5"/>
      <c r="M386" s="5"/>
      <c r="N386" s="5"/>
      <c r="O386" s="11"/>
      <c r="P386" s="11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6"/>
      <c r="AM386" s="6"/>
      <c r="AN386" s="6"/>
      <c r="AO386" s="6"/>
      <c r="AP386" s="6"/>
      <c r="AQ386" s="6"/>
      <c r="AR386" s="6"/>
      <c r="AS386" s="6"/>
      <c r="AT386" s="6"/>
      <c r="AU386" s="6"/>
    </row>
    <row r="387" s="2" customFormat="true" ht="18.95" hidden="false" customHeight="true" outlineLevel="0" collapsed="false">
      <c r="A387" s="1"/>
      <c r="B387" s="2" t="n">
        <v>378</v>
      </c>
      <c r="C387" s="53" t="s">
        <v>1218</v>
      </c>
      <c r="D387" s="3" t="s">
        <v>1219</v>
      </c>
      <c r="E387" s="54" t="s">
        <v>1220</v>
      </c>
      <c r="F387" s="58" t="s">
        <v>1159</v>
      </c>
      <c r="G387" s="56" t="s">
        <v>69</v>
      </c>
      <c r="H387" s="6"/>
      <c r="I387" s="57" t="n">
        <f aca="false">SUMIF(J387:AV387,"&gt;0",$J$4:$AD$4)</f>
        <v>0</v>
      </c>
      <c r="J387" s="5"/>
      <c r="K387" s="5"/>
      <c r="L387" s="5"/>
      <c r="M387" s="5"/>
      <c r="N387" s="5"/>
      <c r="O387" s="11"/>
      <c r="P387" s="11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6"/>
      <c r="AM387" s="6"/>
      <c r="AN387" s="6"/>
      <c r="AO387" s="6"/>
      <c r="AP387" s="6"/>
      <c r="AQ387" s="6"/>
      <c r="AR387" s="6"/>
      <c r="AS387" s="6"/>
      <c r="AT387" s="6"/>
      <c r="AU387" s="6"/>
    </row>
    <row r="388" s="2" customFormat="true" ht="18.95" hidden="false" customHeight="true" outlineLevel="0" collapsed="false">
      <c r="A388" s="1"/>
      <c r="B388" s="2" t="n">
        <v>379</v>
      </c>
      <c r="C388" s="53" t="s">
        <v>1221</v>
      </c>
      <c r="D388" s="3" t="s">
        <v>1222</v>
      </c>
      <c r="E388" s="54" t="s">
        <v>1223</v>
      </c>
      <c r="F388" s="58" t="s">
        <v>1159</v>
      </c>
      <c r="G388" s="56" t="s">
        <v>69</v>
      </c>
      <c r="H388" s="6"/>
      <c r="I388" s="57" t="n">
        <f aca="false">SUMIF(J388:AV388,"&gt;0",$J$4:$AD$4)</f>
        <v>0</v>
      </c>
      <c r="J388" s="5"/>
      <c r="K388" s="5"/>
      <c r="L388" s="5"/>
      <c r="M388" s="5"/>
      <c r="N388" s="5"/>
      <c r="O388" s="11"/>
      <c r="P388" s="11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6"/>
      <c r="AM388" s="6"/>
      <c r="AN388" s="6"/>
      <c r="AO388" s="6"/>
      <c r="AP388" s="6"/>
      <c r="AQ388" s="6"/>
      <c r="AR388" s="6"/>
      <c r="AS388" s="6"/>
      <c r="AT388" s="6"/>
      <c r="AU388" s="6"/>
    </row>
    <row r="389" s="2" customFormat="true" ht="18.95" hidden="false" customHeight="true" outlineLevel="0" collapsed="false">
      <c r="A389" s="1"/>
      <c r="B389" s="2" t="n">
        <v>380</v>
      </c>
      <c r="C389" s="53" t="s">
        <v>1224</v>
      </c>
      <c r="D389" s="3" t="s">
        <v>1225</v>
      </c>
      <c r="E389" s="54" t="s">
        <v>1226</v>
      </c>
      <c r="F389" s="58" t="s">
        <v>1159</v>
      </c>
      <c r="G389" s="56" t="s">
        <v>69</v>
      </c>
      <c r="H389" s="6"/>
      <c r="I389" s="57" t="n">
        <f aca="false">SUMIF(J389:AV389,"&gt;0",$J$4:$AD$4)</f>
        <v>0</v>
      </c>
      <c r="J389" s="5"/>
      <c r="K389" s="5"/>
      <c r="L389" s="5"/>
      <c r="M389" s="5"/>
      <c r="N389" s="5"/>
      <c r="O389" s="11"/>
      <c r="P389" s="11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6"/>
      <c r="AM389" s="6"/>
      <c r="AN389" s="6"/>
      <c r="AO389" s="6"/>
      <c r="AP389" s="6"/>
      <c r="AQ389" s="6"/>
      <c r="AR389" s="6"/>
      <c r="AS389" s="6"/>
      <c r="AT389" s="6"/>
      <c r="AU389" s="6"/>
    </row>
    <row r="390" s="2" customFormat="true" ht="18.95" hidden="false" customHeight="true" outlineLevel="0" collapsed="false">
      <c r="A390" s="1"/>
      <c r="B390" s="2" t="n">
        <v>381</v>
      </c>
      <c r="C390" s="53" t="s">
        <v>1227</v>
      </c>
      <c r="D390" s="3" t="s">
        <v>1228</v>
      </c>
      <c r="E390" s="54" t="s">
        <v>1229</v>
      </c>
      <c r="F390" s="58" t="s">
        <v>1159</v>
      </c>
      <c r="G390" s="56" t="s">
        <v>69</v>
      </c>
      <c r="H390" s="6"/>
      <c r="I390" s="57" t="n">
        <f aca="false">SUMIF(J390:AV390,"&gt;0",$J$4:$AD$4)</f>
        <v>0</v>
      </c>
      <c r="J390" s="5"/>
      <c r="K390" s="5"/>
      <c r="L390" s="5"/>
      <c r="M390" s="5"/>
      <c r="N390" s="5"/>
      <c r="O390" s="11"/>
      <c r="P390" s="11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6"/>
      <c r="AM390" s="6"/>
      <c r="AN390" s="6"/>
      <c r="AO390" s="6"/>
      <c r="AP390" s="6"/>
      <c r="AQ390" s="6"/>
      <c r="AR390" s="6"/>
      <c r="AS390" s="6"/>
      <c r="AT390" s="6"/>
      <c r="AU390" s="6"/>
    </row>
    <row r="391" s="2" customFormat="true" ht="18.95" hidden="false" customHeight="true" outlineLevel="0" collapsed="false">
      <c r="A391" s="1" t="n">
        <v>39</v>
      </c>
      <c r="B391" s="2" t="n">
        <v>382</v>
      </c>
      <c r="C391" s="53" t="s">
        <v>1230</v>
      </c>
      <c r="D391" s="3" t="s">
        <v>1231</v>
      </c>
      <c r="E391" s="54" t="s">
        <v>1232</v>
      </c>
      <c r="F391" s="58" t="s">
        <v>1159</v>
      </c>
      <c r="G391" s="56" t="s">
        <v>69</v>
      </c>
      <c r="H391" s="6"/>
      <c r="I391" s="57" t="n">
        <f aca="false">SUMIF(J391:AV391,"&gt;0",$J$4:$AD$4)</f>
        <v>6</v>
      </c>
      <c r="J391" s="5"/>
      <c r="K391" s="5"/>
      <c r="L391" s="5"/>
      <c r="M391" s="5"/>
      <c r="N391" s="5"/>
      <c r="O391" s="11"/>
      <c r="P391" s="11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 t="n">
        <v>21</v>
      </c>
      <c r="AE391" s="5" t="n">
        <v>22</v>
      </c>
      <c r="AF391" s="5"/>
      <c r="AG391" s="5"/>
      <c r="AH391" s="5"/>
      <c r="AI391" s="5"/>
      <c r="AJ391" s="5"/>
      <c r="AK391" s="5"/>
      <c r="AL391" s="6"/>
      <c r="AM391" s="6"/>
      <c r="AN391" s="6"/>
      <c r="AO391" s="6"/>
      <c r="AP391" s="6"/>
      <c r="AQ391" s="6"/>
      <c r="AR391" s="6"/>
      <c r="AS391" s="6"/>
      <c r="AT391" s="6"/>
      <c r="AU391" s="6"/>
    </row>
    <row r="392" s="2" customFormat="true" ht="18.95" hidden="false" customHeight="true" outlineLevel="0" collapsed="false">
      <c r="A392" s="1"/>
      <c r="B392" s="2" t="n">
        <v>383</v>
      </c>
      <c r="C392" s="53" t="s">
        <v>1233</v>
      </c>
      <c r="D392" s="3" t="s">
        <v>1234</v>
      </c>
      <c r="E392" s="54" t="s">
        <v>1235</v>
      </c>
      <c r="F392" s="58" t="s">
        <v>1159</v>
      </c>
      <c r="G392" s="56" t="s">
        <v>69</v>
      </c>
      <c r="H392" s="6"/>
      <c r="I392" s="57" t="n">
        <f aca="false">SUMIF(J392:AV392,"&gt;0",$J$4:$AD$4)</f>
        <v>0</v>
      </c>
      <c r="J392" s="5"/>
      <c r="K392" s="5"/>
      <c r="L392" s="5"/>
      <c r="M392" s="5"/>
      <c r="N392" s="5"/>
      <c r="O392" s="11"/>
      <c r="P392" s="11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6"/>
      <c r="AM392" s="6"/>
      <c r="AN392" s="6"/>
      <c r="AO392" s="6"/>
      <c r="AP392" s="6"/>
      <c r="AQ392" s="6"/>
      <c r="AR392" s="6"/>
      <c r="AS392" s="6"/>
      <c r="AT392" s="6"/>
      <c r="AU392" s="6"/>
    </row>
    <row r="393" s="2" customFormat="true" ht="18.95" hidden="false" customHeight="true" outlineLevel="0" collapsed="false">
      <c r="A393" s="1"/>
      <c r="B393" s="2" t="n">
        <v>384</v>
      </c>
      <c r="C393" s="53" t="s">
        <v>1236</v>
      </c>
      <c r="D393" s="3" t="s">
        <v>1237</v>
      </c>
      <c r="E393" s="54" t="s">
        <v>1238</v>
      </c>
      <c r="F393" s="58" t="s">
        <v>1159</v>
      </c>
      <c r="G393" s="56" t="s">
        <v>69</v>
      </c>
      <c r="H393" s="6"/>
      <c r="I393" s="57" t="n">
        <f aca="false">SUMIF(J393:AV393,"&gt;0",$J$4:$AD$4)</f>
        <v>0</v>
      </c>
      <c r="J393" s="5"/>
      <c r="K393" s="5"/>
      <c r="L393" s="5"/>
      <c r="M393" s="5"/>
      <c r="N393" s="5"/>
      <c r="O393" s="11"/>
      <c r="P393" s="11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6"/>
      <c r="AM393" s="6"/>
      <c r="AN393" s="6"/>
      <c r="AO393" s="6"/>
      <c r="AP393" s="6"/>
      <c r="AQ393" s="6"/>
      <c r="AR393" s="6"/>
      <c r="AS393" s="6"/>
      <c r="AT393" s="6"/>
      <c r="AU393" s="6"/>
    </row>
    <row r="394" s="2" customFormat="true" ht="18.95" hidden="false" customHeight="true" outlineLevel="0" collapsed="false">
      <c r="A394" s="1"/>
      <c r="B394" s="2" t="n">
        <v>385</v>
      </c>
      <c r="C394" s="53" t="s">
        <v>1239</v>
      </c>
      <c r="D394" s="3" t="s">
        <v>1240</v>
      </c>
      <c r="E394" s="54" t="s">
        <v>1241</v>
      </c>
      <c r="F394" s="58" t="s">
        <v>1159</v>
      </c>
      <c r="G394" s="56" t="s">
        <v>69</v>
      </c>
      <c r="H394" s="6"/>
      <c r="I394" s="57" t="n">
        <f aca="false">SUMIF(J394:AV394,"&gt;0",$J$4:$AD$4)</f>
        <v>0</v>
      </c>
      <c r="J394" s="5"/>
      <c r="K394" s="5"/>
      <c r="L394" s="5"/>
      <c r="M394" s="5"/>
      <c r="N394" s="5"/>
      <c r="O394" s="11"/>
      <c r="P394" s="11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6"/>
      <c r="AM394" s="6"/>
      <c r="AN394" s="6"/>
      <c r="AO394" s="6"/>
      <c r="AP394" s="6"/>
      <c r="AQ394" s="6"/>
      <c r="AR394" s="6"/>
      <c r="AS394" s="6"/>
      <c r="AT394" s="6"/>
      <c r="AU394" s="6"/>
    </row>
    <row r="395" s="2" customFormat="true" ht="18.95" hidden="false" customHeight="true" outlineLevel="0" collapsed="false">
      <c r="A395" s="1"/>
      <c r="B395" s="2" t="n">
        <v>386</v>
      </c>
      <c r="C395" s="53" t="s">
        <v>1242</v>
      </c>
      <c r="D395" s="3" t="s">
        <v>1243</v>
      </c>
      <c r="E395" s="54" t="s">
        <v>1244</v>
      </c>
      <c r="F395" s="58" t="s">
        <v>1159</v>
      </c>
      <c r="G395" s="56" t="s">
        <v>69</v>
      </c>
      <c r="H395" s="6"/>
      <c r="I395" s="57" t="n">
        <f aca="false">SUMIF(J395:AV395,"&gt;0",$J$4:$AD$4)</f>
        <v>0</v>
      </c>
      <c r="J395" s="5"/>
      <c r="K395" s="5"/>
      <c r="L395" s="5"/>
      <c r="M395" s="5"/>
      <c r="N395" s="5"/>
      <c r="O395" s="11"/>
      <c r="P395" s="11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6"/>
      <c r="AM395" s="6"/>
      <c r="AN395" s="6"/>
      <c r="AO395" s="6"/>
      <c r="AP395" s="6"/>
      <c r="AQ395" s="6"/>
      <c r="AR395" s="6"/>
      <c r="AS395" s="6"/>
      <c r="AT395" s="6"/>
      <c r="AU395" s="6"/>
    </row>
    <row r="396" s="2" customFormat="true" ht="18.95" hidden="false" customHeight="true" outlineLevel="0" collapsed="false">
      <c r="A396" s="1"/>
      <c r="B396" s="2" t="n">
        <v>387</v>
      </c>
      <c r="C396" s="60" t="s">
        <v>1245</v>
      </c>
      <c r="D396" s="61" t="s">
        <v>1246</v>
      </c>
      <c r="E396" s="59" t="s">
        <v>1247</v>
      </c>
      <c r="F396" s="58" t="s">
        <v>1159</v>
      </c>
      <c r="G396" s="58" t="s">
        <v>69</v>
      </c>
      <c r="H396" s="6"/>
      <c r="I396" s="47" t="n">
        <f aca="false">SUMIF(J396:AV396,"&gt;0",$J$4:$AD$4)</f>
        <v>0</v>
      </c>
      <c r="J396" s="5"/>
      <c r="K396" s="5"/>
      <c r="L396" s="5"/>
      <c r="M396" s="5"/>
      <c r="N396" s="5"/>
      <c r="O396" s="11"/>
      <c r="P396" s="11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6"/>
      <c r="AM396" s="6"/>
      <c r="AN396" s="6"/>
      <c r="AO396" s="6"/>
      <c r="AP396" s="6"/>
      <c r="AQ396" s="6"/>
      <c r="AR396" s="6"/>
      <c r="AS396" s="6"/>
      <c r="AT396" s="6"/>
      <c r="AU396" s="6"/>
    </row>
    <row r="397" s="2" customFormat="true" ht="18.95" hidden="false" customHeight="true" outlineLevel="0" collapsed="false">
      <c r="A397" s="1"/>
      <c r="B397" s="2" t="n">
        <v>388</v>
      </c>
      <c r="C397" s="60" t="s">
        <v>1248</v>
      </c>
      <c r="D397" s="61" t="s">
        <v>1249</v>
      </c>
      <c r="E397" s="59" t="s">
        <v>1250</v>
      </c>
      <c r="F397" s="58" t="s">
        <v>1159</v>
      </c>
      <c r="G397" s="58" t="s">
        <v>69</v>
      </c>
      <c r="H397" s="6"/>
      <c r="I397" s="47" t="n">
        <f aca="false">SUMIF(J397:AV397,"&gt;0",$J$4:$AD$4)</f>
        <v>0</v>
      </c>
      <c r="J397" s="5"/>
      <c r="K397" s="5"/>
      <c r="L397" s="5"/>
      <c r="M397" s="5"/>
      <c r="N397" s="5"/>
      <c r="O397" s="11"/>
      <c r="P397" s="11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6"/>
      <c r="AM397" s="6"/>
      <c r="AN397" s="6"/>
      <c r="AO397" s="6"/>
      <c r="AP397" s="6"/>
      <c r="AQ397" s="6"/>
      <c r="AR397" s="6"/>
      <c r="AS397" s="6"/>
      <c r="AT397" s="6"/>
      <c r="AU397" s="6"/>
    </row>
    <row r="398" s="2" customFormat="true" ht="18.95" hidden="false" customHeight="true" outlineLevel="0" collapsed="false">
      <c r="A398" s="1"/>
      <c r="B398" s="2" t="n">
        <v>389</v>
      </c>
      <c r="C398" s="53" t="s">
        <v>1251</v>
      </c>
      <c r="D398" s="3" t="s">
        <v>1252</v>
      </c>
      <c r="E398" s="68" t="s">
        <v>1253</v>
      </c>
      <c r="F398" s="58" t="s">
        <v>1159</v>
      </c>
      <c r="G398" s="56" t="s">
        <v>69</v>
      </c>
      <c r="H398" s="6"/>
      <c r="I398" s="57" t="n">
        <f aca="false">SUMIF(J398:AV398,"&gt;0",$J$4:$AD$4)</f>
        <v>0</v>
      </c>
      <c r="J398" s="5"/>
      <c r="K398" s="5"/>
      <c r="L398" s="5"/>
      <c r="M398" s="5"/>
      <c r="N398" s="5"/>
      <c r="O398" s="11"/>
      <c r="P398" s="11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6"/>
      <c r="AM398" s="6"/>
      <c r="AN398" s="6"/>
      <c r="AO398" s="6"/>
      <c r="AP398" s="6"/>
      <c r="AQ398" s="6"/>
      <c r="AR398" s="6"/>
      <c r="AS398" s="6"/>
      <c r="AT398" s="6"/>
      <c r="AU398" s="6"/>
    </row>
    <row r="399" s="2" customFormat="true" ht="18.95" hidden="false" customHeight="true" outlineLevel="0" collapsed="false">
      <c r="A399" s="1"/>
      <c r="B399" s="2" t="n">
        <v>390</v>
      </c>
      <c r="C399" s="53" t="s">
        <v>1254</v>
      </c>
      <c r="D399" s="3" t="s">
        <v>1255</v>
      </c>
      <c r="E399" s="54" t="s">
        <v>1256</v>
      </c>
      <c r="F399" s="58" t="s">
        <v>1159</v>
      </c>
      <c r="G399" s="56" t="s">
        <v>69</v>
      </c>
      <c r="H399" s="6"/>
      <c r="I399" s="57" t="n">
        <f aca="false">SUMIF(J399:AV399,"&gt;0",$J$4:$AD$4)</f>
        <v>0</v>
      </c>
      <c r="J399" s="5"/>
      <c r="K399" s="5"/>
      <c r="L399" s="5"/>
      <c r="M399" s="5"/>
      <c r="N399" s="5"/>
      <c r="O399" s="11"/>
      <c r="P399" s="11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6"/>
      <c r="AM399" s="6"/>
      <c r="AN399" s="6"/>
      <c r="AO399" s="6"/>
      <c r="AP399" s="6"/>
      <c r="AQ399" s="6"/>
      <c r="AR399" s="6"/>
      <c r="AS399" s="6"/>
      <c r="AT399" s="6"/>
      <c r="AU399" s="6"/>
    </row>
    <row r="400" s="2" customFormat="true" ht="18.95" hidden="false" customHeight="true" outlineLevel="0" collapsed="false">
      <c r="A400" s="1"/>
      <c r="B400" s="2" t="n">
        <v>391</v>
      </c>
      <c r="C400" s="53" t="s">
        <v>1257</v>
      </c>
      <c r="D400" s="3" t="s">
        <v>1258</v>
      </c>
      <c r="E400" s="54" t="s">
        <v>1259</v>
      </c>
      <c r="F400" s="58" t="s">
        <v>1159</v>
      </c>
      <c r="G400" s="56" t="s">
        <v>69</v>
      </c>
      <c r="H400" s="6"/>
      <c r="I400" s="57" t="n">
        <f aca="false">SUMIF(J400:AV400,"&gt;0",$J$4:$AD$4)</f>
        <v>0</v>
      </c>
      <c r="J400" s="5"/>
      <c r="K400" s="5"/>
      <c r="L400" s="5"/>
      <c r="M400" s="5"/>
      <c r="N400" s="5"/>
      <c r="O400" s="11"/>
      <c r="P400" s="11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6"/>
      <c r="AM400" s="6"/>
      <c r="AN400" s="6"/>
      <c r="AO400" s="6"/>
      <c r="AP400" s="6"/>
      <c r="AQ400" s="6"/>
      <c r="AR400" s="6"/>
      <c r="AS400" s="6"/>
      <c r="AT400" s="6"/>
      <c r="AU400" s="6"/>
    </row>
    <row r="401" s="2" customFormat="true" ht="18.95" hidden="false" customHeight="true" outlineLevel="0" collapsed="false">
      <c r="A401" s="1"/>
      <c r="B401" s="2" t="n">
        <v>392</v>
      </c>
      <c r="C401" s="53" t="s">
        <v>1260</v>
      </c>
      <c r="D401" s="3" t="s">
        <v>1261</v>
      </c>
      <c r="E401" s="54" t="s">
        <v>1262</v>
      </c>
      <c r="F401" s="58" t="s">
        <v>1159</v>
      </c>
      <c r="G401" s="56" t="s">
        <v>69</v>
      </c>
      <c r="H401" s="6"/>
      <c r="I401" s="57" t="n">
        <f aca="false">SUMIF(J401:AV401,"&gt;0",$J$4:$AD$4)</f>
        <v>0</v>
      </c>
      <c r="J401" s="5"/>
      <c r="K401" s="5"/>
      <c r="L401" s="5"/>
      <c r="M401" s="5"/>
      <c r="N401" s="5"/>
      <c r="O401" s="11"/>
      <c r="P401" s="11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6"/>
      <c r="AM401" s="6"/>
      <c r="AN401" s="6"/>
      <c r="AO401" s="6"/>
      <c r="AP401" s="6"/>
      <c r="AQ401" s="6"/>
      <c r="AR401" s="6"/>
      <c r="AS401" s="6"/>
      <c r="AT401" s="6"/>
      <c r="AU401" s="6"/>
    </row>
    <row r="402" customFormat="false" ht="18.95" hidden="false" customHeight="true" outlineLevel="0" collapsed="false">
      <c r="B402" s="2" t="n">
        <v>393</v>
      </c>
      <c r="C402" s="53" t="s">
        <v>1263</v>
      </c>
      <c r="D402" s="3" t="s">
        <v>1264</v>
      </c>
      <c r="E402" s="54" t="s">
        <v>1265</v>
      </c>
      <c r="F402" s="58" t="s">
        <v>1159</v>
      </c>
      <c r="G402" s="56" t="s">
        <v>69</v>
      </c>
      <c r="H402" s="6"/>
      <c r="I402" s="57" t="n">
        <f aca="false">SUMIF(J402:AV402,"&gt;0",$J$4:$AD$4)</f>
        <v>0</v>
      </c>
      <c r="O402" s="11"/>
      <c r="P402" s="11"/>
    </row>
    <row r="403" s="2" customFormat="true" ht="18.95" hidden="false" customHeight="true" outlineLevel="0" collapsed="false">
      <c r="A403" s="1"/>
      <c r="B403" s="2" t="n">
        <v>394</v>
      </c>
      <c r="C403" s="53" t="s">
        <v>1266</v>
      </c>
      <c r="D403" s="3" t="s">
        <v>1267</v>
      </c>
      <c r="E403" s="54" t="s">
        <v>1268</v>
      </c>
      <c r="F403" s="58" t="s">
        <v>1159</v>
      </c>
      <c r="G403" s="56" t="s">
        <v>69</v>
      </c>
      <c r="H403" s="6"/>
      <c r="I403" s="57" t="n">
        <f aca="false">SUMIF(J403:AV403,"&gt;0",$J$4:$AD$4)</f>
        <v>0</v>
      </c>
      <c r="J403" s="5"/>
      <c r="K403" s="5"/>
      <c r="L403" s="5"/>
      <c r="M403" s="5"/>
      <c r="N403" s="5"/>
      <c r="O403" s="11"/>
      <c r="P403" s="11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6"/>
      <c r="AM403" s="6"/>
      <c r="AN403" s="6"/>
      <c r="AO403" s="6"/>
      <c r="AP403" s="6"/>
      <c r="AQ403" s="6"/>
      <c r="AR403" s="6"/>
      <c r="AS403" s="6"/>
      <c r="AT403" s="6"/>
      <c r="AU403" s="6"/>
    </row>
    <row r="404" customFormat="false" ht="18.95" hidden="false" customHeight="true" outlineLevel="0" collapsed="false">
      <c r="B404" s="2" t="n">
        <v>395</v>
      </c>
      <c r="C404" s="53" t="s">
        <v>1269</v>
      </c>
      <c r="D404" s="3" t="s">
        <v>1270</v>
      </c>
      <c r="E404" s="54" t="s">
        <v>1271</v>
      </c>
      <c r="F404" s="58" t="s">
        <v>1159</v>
      </c>
      <c r="G404" s="56" t="s">
        <v>69</v>
      </c>
      <c r="H404" s="6"/>
      <c r="I404" s="57" t="n">
        <f aca="false">SUMIF(J404:AV404,"&gt;0",$J$4:$AD$4)</f>
        <v>0</v>
      </c>
      <c r="O404" s="11"/>
      <c r="P404" s="11"/>
    </row>
    <row r="405" customFormat="false" ht="18.95" hidden="false" customHeight="true" outlineLevel="0" collapsed="false">
      <c r="B405" s="2" t="n">
        <v>396</v>
      </c>
      <c r="C405" s="53" t="s">
        <v>1272</v>
      </c>
      <c r="D405" s="3" t="s">
        <v>1273</v>
      </c>
      <c r="E405" s="54" t="s">
        <v>1274</v>
      </c>
      <c r="F405" s="58" t="s">
        <v>1159</v>
      </c>
      <c r="G405" s="56" t="s">
        <v>69</v>
      </c>
      <c r="H405" s="6"/>
      <c r="I405" s="57" t="n">
        <f aca="false">SUMIF(J405:AV405,"&gt;0",$J$4:$AD$4)</f>
        <v>0</v>
      </c>
      <c r="O405" s="11"/>
      <c r="P405" s="11"/>
    </row>
    <row r="406" customFormat="false" ht="18.95" hidden="false" customHeight="true" outlineLevel="0" collapsed="false">
      <c r="B406" s="2" t="n">
        <v>397</v>
      </c>
      <c r="C406" s="53" t="s">
        <v>1275</v>
      </c>
      <c r="D406" s="3" t="s">
        <v>1276</v>
      </c>
      <c r="E406" s="54" t="s">
        <v>1277</v>
      </c>
      <c r="F406" s="58" t="s">
        <v>1159</v>
      </c>
      <c r="G406" s="56" t="s">
        <v>69</v>
      </c>
      <c r="H406" s="6"/>
      <c r="I406" s="57" t="n">
        <f aca="false">SUMIF(J406:AV406,"&gt;0",$J$4:$AD$4)</f>
        <v>0</v>
      </c>
      <c r="O406" s="11"/>
      <c r="P406" s="11"/>
    </row>
    <row r="407" customFormat="false" ht="18.95" hidden="false" customHeight="true" outlineLevel="0" collapsed="false">
      <c r="B407" s="2" t="n">
        <v>398</v>
      </c>
      <c r="C407" s="53" t="s">
        <v>1278</v>
      </c>
      <c r="D407" s="3" t="s">
        <v>1279</v>
      </c>
      <c r="E407" s="54" t="s">
        <v>1280</v>
      </c>
      <c r="F407" s="58" t="s">
        <v>1159</v>
      </c>
      <c r="G407" s="56" t="s">
        <v>69</v>
      </c>
      <c r="H407" s="6"/>
      <c r="I407" s="57" t="n">
        <f aca="false">SUMIF(J407:AV407,"&gt;0",$J$4:$AD$4)</f>
        <v>0</v>
      </c>
      <c r="O407" s="11"/>
      <c r="P407" s="11"/>
    </row>
    <row r="408" customFormat="false" ht="18.95" hidden="false" customHeight="true" outlineLevel="0" collapsed="false">
      <c r="B408" s="2" t="n">
        <v>399</v>
      </c>
      <c r="C408" s="53" t="s">
        <v>1281</v>
      </c>
      <c r="D408" s="3" t="s">
        <v>1282</v>
      </c>
      <c r="E408" s="54" t="s">
        <v>1283</v>
      </c>
      <c r="F408" s="58" t="s">
        <v>1159</v>
      </c>
      <c r="G408" s="56" t="s">
        <v>69</v>
      </c>
      <c r="H408" s="6"/>
      <c r="I408" s="57" t="n">
        <f aca="false">SUMIF(J408:AV408,"&gt;0",$J$4:$AD$4)</f>
        <v>0</v>
      </c>
      <c r="O408" s="11"/>
      <c r="P408" s="11"/>
    </row>
    <row r="409" customFormat="false" ht="18.95" hidden="false" customHeight="true" outlineLevel="0" collapsed="false">
      <c r="B409" s="2" t="n">
        <v>400</v>
      </c>
      <c r="C409" s="53" t="s">
        <v>1284</v>
      </c>
      <c r="D409" s="3" t="s">
        <v>1285</v>
      </c>
      <c r="E409" s="54" t="s">
        <v>1286</v>
      </c>
      <c r="F409" s="58" t="s">
        <v>1159</v>
      </c>
      <c r="G409" s="56" t="s">
        <v>69</v>
      </c>
      <c r="H409" s="6"/>
      <c r="I409" s="57" t="n">
        <f aca="false">SUMIF(J409:AV409,"&gt;0",$J$4:$AD$4)</f>
        <v>0</v>
      </c>
      <c r="O409" s="11"/>
      <c r="P409" s="11"/>
    </row>
    <row r="410" customFormat="false" ht="18.95" hidden="false" customHeight="true" outlineLevel="0" collapsed="false">
      <c r="B410" s="2" t="n">
        <v>401</v>
      </c>
      <c r="C410" s="53" t="s">
        <v>1287</v>
      </c>
      <c r="D410" s="3" t="s">
        <v>1288</v>
      </c>
      <c r="E410" s="54" t="s">
        <v>1289</v>
      </c>
      <c r="F410" s="58" t="s">
        <v>1159</v>
      </c>
      <c r="G410" s="56" t="s">
        <v>69</v>
      </c>
      <c r="H410" s="6"/>
      <c r="I410" s="57" t="n">
        <f aca="false">SUMIF(J410:AV410,"&gt;0",$J$4:$AD$4)</f>
        <v>0</v>
      </c>
      <c r="O410" s="11"/>
      <c r="P410" s="11"/>
    </row>
    <row r="411" customFormat="false" ht="18.95" hidden="false" customHeight="true" outlineLevel="0" collapsed="false">
      <c r="B411" s="2" t="n">
        <v>402</v>
      </c>
      <c r="C411" s="53" t="s">
        <v>1290</v>
      </c>
      <c r="D411" s="3" t="s">
        <v>1291</v>
      </c>
      <c r="E411" s="54" t="s">
        <v>1292</v>
      </c>
      <c r="F411" s="58" t="s">
        <v>1159</v>
      </c>
      <c r="G411" s="56" t="s">
        <v>69</v>
      </c>
      <c r="H411" s="6"/>
      <c r="I411" s="57" t="n">
        <f aca="false">SUMIF(J411:AV411,"&gt;0",$J$4:$AD$4)</f>
        <v>0</v>
      </c>
      <c r="O411" s="11"/>
      <c r="P411" s="11"/>
    </row>
    <row r="412" customFormat="false" ht="18.95" hidden="false" customHeight="true" outlineLevel="0" collapsed="false">
      <c r="B412" s="2" t="n">
        <v>403</v>
      </c>
      <c r="C412" s="53" t="s">
        <v>1293</v>
      </c>
      <c r="D412" s="3" t="s">
        <v>1294</v>
      </c>
      <c r="E412" s="54" t="s">
        <v>1295</v>
      </c>
      <c r="F412" s="58" t="s">
        <v>1159</v>
      </c>
      <c r="G412" s="56" t="s">
        <v>69</v>
      </c>
      <c r="H412" s="6"/>
      <c r="I412" s="57" t="n">
        <f aca="false">SUMIF(J412:AV412,"&gt;0",$J$4:$AD$4)</f>
        <v>0</v>
      </c>
      <c r="O412" s="11"/>
      <c r="P412" s="11"/>
    </row>
    <row r="413" customFormat="false" ht="18.95" hidden="false" customHeight="true" outlineLevel="0" collapsed="false">
      <c r="B413" s="2" t="n">
        <v>404</v>
      </c>
      <c r="C413" s="53" t="s">
        <v>1296</v>
      </c>
      <c r="D413" s="3" t="s">
        <v>1297</v>
      </c>
      <c r="E413" s="54" t="s">
        <v>1298</v>
      </c>
      <c r="F413" s="58" t="s">
        <v>1159</v>
      </c>
      <c r="G413" s="56" t="s">
        <v>69</v>
      </c>
      <c r="H413" s="6"/>
      <c r="I413" s="57" t="n">
        <f aca="false">SUMIF(J413:AV413,"&gt;0",$J$4:$AD$4)</f>
        <v>0</v>
      </c>
      <c r="O413" s="11"/>
      <c r="P413" s="11"/>
    </row>
    <row r="414" customFormat="false" ht="18.95" hidden="false" customHeight="true" outlineLevel="0" collapsed="false">
      <c r="B414" s="2" t="n">
        <v>405</v>
      </c>
      <c r="C414" s="53" t="s">
        <v>1299</v>
      </c>
      <c r="D414" s="3" t="s">
        <v>1300</v>
      </c>
      <c r="E414" s="54" t="s">
        <v>1301</v>
      </c>
      <c r="F414" s="58" t="s">
        <v>1159</v>
      </c>
      <c r="G414" s="56" t="s">
        <v>69</v>
      </c>
      <c r="H414" s="6"/>
      <c r="I414" s="57" t="n">
        <f aca="false">SUMIF(J414:AV414,"&gt;0",$J$4:$AD$4)</f>
        <v>0</v>
      </c>
      <c r="O414" s="11"/>
      <c r="P414" s="11"/>
    </row>
    <row r="415" customFormat="false" ht="18.95" hidden="false" customHeight="true" outlineLevel="0" collapsed="false">
      <c r="B415" s="2" t="n">
        <v>406</v>
      </c>
      <c r="C415" s="53" t="s">
        <v>1302</v>
      </c>
      <c r="D415" s="70" t="s">
        <v>1303</v>
      </c>
      <c r="E415" s="71" t="s">
        <v>1304</v>
      </c>
      <c r="F415" s="58" t="s">
        <v>1159</v>
      </c>
      <c r="G415" s="58" t="s">
        <v>69</v>
      </c>
      <c r="H415" s="6"/>
      <c r="I415" s="57" t="n">
        <f aca="false">SUMIF(J415:AV415,"&gt;0",$J$4:$AD$4)</f>
        <v>0</v>
      </c>
      <c r="O415" s="11"/>
      <c r="P415" s="11"/>
    </row>
    <row r="416" customFormat="false" ht="18.95" hidden="false" customHeight="true" outlineLevel="0" collapsed="false">
      <c r="B416" s="2" t="n">
        <v>407</v>
      </c>
      <c r="C416" s="53" t="s">
        <v>1305</v>
      </c>
      <c r="D416" s="3" t="s">
        <v>1306</v>
      </c>
      <c r="E416" s="54" t="s">
        <v>1307</v>
      </c>
      <c r="F416" s="58" t="s">
        <v>1159</v>
      </c>
      <c r="G416" s="56" t="s">
        <v>69</v>
      </c>
      <c r="H416" s="6"/>
      <c r="I416" s="57" t="n">
        <f aca="false">SUMIF(J416:AV416,"&gt;0",$J$4:$AD$4)</f>
        <v>0</v>
      </c>
      <c r="O416" s="11"/>
      <c r="P416" s="11"/>
    </row>
    <row r="417" customFormat="false" ht="18.95" hidden="false" customHeight="true" outlineLevel="0" collapsed="false">
      <c r="B417" s="2" t="n">
        <v>408</v>
      </c>
      <c r="C417" s="53" t="s">
        <v>1308</v>
      </c>
      <c r="D417" s="3" t="s">
        <v>1309</v>
      </c>
      <c r="E417" s="54" t="s">
        <v>1310</v>
      </c>
      <c r="F417" s="58" t="s">
        <v>1159</v>
      </c>
      <c r="G417" s="56" t="s">
        <v>69</v>
      </c>
      <c r="H417" s="6"/>
      <c r="I417" s="57" t="n">
        <f aca="false">SUMIF(J417:AV417,"&gt;0",$J$4:$AD$4)</f>
        <v>0</v>
      </c>
      <c r="O417" s="11"/>
      <c r="P417" s="11"/>
    </row>
    <row r="418" customFormat="false" ht="18.95" hidden="false" customHeight="true" outlineLevel="0" collapsed="false">
      <c r="B418" s="2" t="n">
        <v>409</v>
      </c>
      <c r="C418" s="53" t="s">
        <v>1311</v>
      </c>
      <c r="D418" s="3" t="s">
        <v>1312</v>
      </c>
      <c r="E418" s="54" t="s">
        <v>1313</v>
      </c>
      <c r="F418" s="58" t="s">
        <v>1159</v>
      </c>
      <c r="G418" s="56" t="s">
        <v>69</v>
      </c>
      <c r="H418" s="6"/>
      <c r="I418" s="57" t="n">
        <f aca="false">SUMIF(J418:AV418,"&gt;0",$J$4:$AD$4)</f>
        <v>0</v>
      </c>
      <c r="O418" s="11"/>
      <c r="P418" s="11"/>
    </row>
    <row r="419" customFormat="false" ht="18.95" hidden="false" customHeight="true" outlineLevel="0" collapsed="false">
      <c r="B419" s="2" t="n">
        <v>410</v>
      </c>
      <c r="C419" s="53" t="s">
        <v>1314</v>
      </c>
      <c r="D419" s="3" t="s">
        <v>1315</v>
      </c>
      <c r="E419" s="54" t="s">
        <v>1316</v>
      </c>
      <c r="F419" s="58" t="s">
        <v>1159</v>
      </c>
      <c r="G419" s="56" t="s">
        <v>69</v>
      </c>
      <c r="H419" s="6"/>
      <c r="I419" s="57" t="n">
        <f aca="false">SUMIF(J419:AV419,"&gt;0",$J$4:$AD$4)</f>
        <v>0</v>
      </c>
      <c r="O419" s="11"/>
      <c r="P419" s="11"/>
    </row>
    <row r="420" customFormat="false" ht="18.95" hidden="false" customHeight="true" outlineLevel="0" collapsed="false">
      <c r="B420" s="2" t="n">
        <v>411</v>
      </c>
      <c r="C420" s="53" t="s">
        <v>1317</v>
      </c>
      <c r="D420" s="3" t="s">
        <v>1318</v>
      </c>
      <c r="E420" s="54" t="s">
        <v>1319</v>
      </c>
      <c r="F420" s="58" t="s">
        <v>1159</v>
      </c>
      <c r="G420" s="56" t="s">
        <v>69</v>
      </c>
      <c r="H420" s="6"/>
      <c r="I420" s="57" t="n">
        <f aca="false">SUMIF(J420:AV420,"&gt;0",$J$4:$AD$4)</f>
        <v>0</v>
      </c>
      <c r="O420" s="11"/>
      <c r="P420" s="11"/>
    </row>
    <row r="421" customFormat="false" ht="18.95" hidden="false" customHeight="true" outlineLevel="0" collapsed="false">
      <c r="B421" s="2" t="n">
        <v>412</v>
      </c>
      <c r="C421" s="53" t="s">
        <v>1320</v>
      </c>
      <c r="D421" s="3" t="s">
        <v>1321</v>
      </c>
      <c r="E421" s="54" t="s">
        <v>1322</v>
      </c>
      <c r="F421" s="58" t="s">
        <v>1159</v>
      </c>
      <c r="G421" s="56" t="s">
        <v>69</v>
      </c>
      <c r="H421" s="6"/>
      <c r="I421" s="57" t="n">
        <f aca="false">SUMIF(J421:AV421,"&gt;0",$J$4:$AD$4)</f>
        <v>0</v>
      </c>
      <c r="O421" s="11"/>
      <c r="P421" s="11"/>
    </row>
    <row r="422" customFormat="false" ht="18.95" hidden="false" customHeight="true" outlineLevel="0" collapsed="false">
      <c r="B422" s="2" t="n">
        <v>413</v>
      </c>
      <c r="C422" s="53" t="s">
        <v>1323</v>
      </c>
      <c r="D422" s="3" t="s">
        <v>1324</v>
      </c>
      <c r="E422" s="54" t="s">
        <v>1325</v>
      </c>
      <c r="F422" s="58" t="s">
        <v>1159</v>
      </c>
      <c r="G422" s="56" t="s">
        <v>69</v>
      </c>
      <c r="H422" s="6"/>
      <c r="I422" s="57" t="n">
        <f aca="false">SUMIF(J422:AV422,"&gt;0",$J$4:$AD$4)</f>
        <v>0</v>
      </c>
      <c r="O422" s="11"/>
      <c r="P422" s="11"/>
    </row>
    <row r="423" customFormat="false" ht="18.95" hidden="false" customHeight="true" outlineLevel="0" collapsed="false">
      <c r="B423" s="2" t="n">
        <v>414</v>
      </c>
      <c r="C423" s="53" t="s">
        <v>1326</v>
      </c>
      <c r="D423" s="3" t="s">
        <v>1327</v>
      </c>
      <c r="E423" s="54" t="s">
        <v>1328</v>
      </c>
      <c r="F423" s="58" t="s">
        <v>1159</v>
      </c>
      <c r="G423" s="56" t="s">
        <v>69</v>
      </c>
      <c r="H423" s="58" t="s">
        <v>679</v>
      </c>
      <c r="I423" s="57" t="n">
        <f aca="false">SUMIF(J423:AV423,"&gt;0",$J$4:$AD$4)</f>
        <v>0</v>
      </c>
      <c r="O423" s="11"/>
      <c r="P423" s="11"/>
    </row>
    <row r="424" customFormat="false" ht="18.95" hidden="false" customHeight="true" outlineLevel="0" collapsed="false">
      <c r="B424" s="2" t="n">
        <v>415</v>
      </c>
      <c r="C424" s="53" t="s">
        <v>1329</v>
      </c>
      <c r="D424" s="3" t="s">
        <v>1330</v>
      </c>
      <c r="E424" s="54" t="s">
        <v>1331</v>
      </c>
      <c r="F424" s="58" t="s">
        <v>1159</v>
      </c>
      <c r="G424" s="56" t="s">
        <v>69</v>
      </c>
      <c r="H424" s="6"/>
      <c r="I424" s="57" t="n">
        <f aca="false">SUMIF(J424:AV424,"&gt;0",$J$4:$AD$4)</f>
        <v>0</v>
      </c>
      <c r="O424" s="11"/>
      <c r="P424" s="11"/>
    </row>
    <row r="425" customFormat="false" ht="18.95" hidden="false" customHeight="true" outlineLevel="0" collapsed="false">
      <c r="B425" s="2" t="n">
        <v>416</v>
      </c>
      <c r="C425" s="53" t="s">
        <v>1332</v>
      </c>
      <c r="D425" s="3" t="s">
        <v>1333</v>
      </c>
      <c r="E425" s="54" t="s">
        <v>1334</v>
      </c>
      <c r="F425" s="58" t="s">
        <v>1159</v>
      </c>
      <c r="G425" s="56" t="s">
        <v>69</v>
      </c>
      <c r="H425" s="6"/>
      <c r="I425" s="57" t="n">
        <f aca="false">SUMIF(J425:AV425,"&gt;0",$J$4:$AD$4)</f>
        <v>0</v>
      </c>
      <c r="O425" s="11"/>
      <c r="P425" s="11"/>
    </row>
    <row r="426" customFormat="false" ht="18.95" hidden="false" customHeight="true" outlineLevel="0" collapsed="false">
      <c r="B426" s="2" t="n">
        <v>417</v>
      </c>
      <c r="C426" s="53" t="s">
        <v>1335</v>
      </c>
      <c r="D426" s="3" t="s">
        <v>1336</v>
      </c>
      <c r="E426" s="54" t="s">
        <v>1337</v>
      </c>
      <c r="F426" s="58" t="s">
        <v>1159</v>
      </c>
      <c r="G426" s="56" t="s">
        <v>69</v>
      </c>
      <c r="H426" s="6"/>
      <c r="I426" s="57" t="n">
        <f aca="false">SUMIF(J426:AV426,"&gt;0",$J$4:$AD$4)</f>
        <v>0</v>
      </c>
      <c r="O426" s="11"/>
      <c r="P426" s="11"/>
    </row>
    <row r="427" customFormat="false" ht="18.95" hidden="false" customHeight="true" outlineLevel="0" collapsed="false">
      <c r="B427" s="2" t="n">
        <v>418</v>
      </c>
      <c r="C427" s="53" t="s">
        <v>1338</v>
      </c>
      <c r="D427" s="3" t="s">
        <v>1339</v>
      </c>
      <c r="E427" s="54" t="s">
        <v>1340</v>
      </c>
      <c r="F427" s="58" t="s">
        <v>1159</v>
      </c>
      <c r="G427" s="56" t="s">
        <v>69</v>
      </c>
      <c r="H427" s="6"/>
      <c r="I427" s="57" t="n">
        <f aca="false">SUMIF(J427:AV427,"&gt;0",$J$4:$AD$4)</f>
        <v>0</v>
      </c>
      <c r="O427" s="11"/>
      <c r="P427" s="11"/>
    </row>
    <row r="428" customFormat="false" ht="18.95" hidden="false" customHeight="true" outlineLevel="0" collapsed="false">
      <c r="B428" s="2" t="n">
        <v>419</v>
      </c>
      <c r="C428" s="53" t="s">
        <v>1341</v>
      </c>
      <c r="D428" s="3" t="s">
        <v>1342</v>
      </c>
      <c r="E428" s="54" t="s">
        <v>1343</v>
      </c>
      <c r="F428" s="58" t="s">
        <v>1159</v>
      </c>
      <c r="G428" s="56" t="s">
        <v>69</v>
      </c>
      <c r="H428" s="6"/>
      <c r="I428" s="57" t="n">
        <f aca="false">SUMIF(J428:AV428,"&gt;0",$J$4:$AD$4)</f>
        <v>0</v>
      </c>
      <c r="O428" s="11"/>
      <c r="P428" s="11"/>
    </row>
    <row r="429" customFormat="false" ht="18.95" hidden="false" customHeight="true" outlineLevel="0" collapsed="false">
      <c r="B429" s="2" t="n">
        <v>420</v>
      </c>
      <c r="C429" s="53" t="s">
        <v>1344</v>
      </c>
      <c r="D429" s="3" t="s">
        <v>1345</v>
      </c>
      <c r="E429" s="54" t="s">
        <v>1346</v>
      </c>
      <c r="F429" s="58" t="s">
        <v>1159</v>
      </c>
      <c r="G429" s="56" t="s">
        <v>69</v>
      </c>
      <c r="H429" s="6"/>
      <c r="I429" s="57" t="n">
        <f aca="false">SUMIF(J429:AV429,"&gt;0",$J$4:$AD$4)</f>
        <v>0</v>
      </c>
      <c r="O429" s="11"/>
      <c r="P429" s="11"/>
    </row>
    <row r="430" customFormat="false" ht="18.95" hidden="false" customHeight="true" outlineLevel="0" collapsed="false">
      <c r="B430" s="2" t="n">
        <v>421</v>
      </c>
      <c r="C430" s="53" t="s">
        <v>1347</v>
      </c>
      <c r="D430" s="3" t="s">
        <v>1348</v>
      </c>
      <c r="E430" s="54" t="s">
        <v>1349</v>
      </c>
      <c r="F430" s="58" t="s">
        <v>1350</v>
      </c>
      <c r="G430" s="56" t="s">
        <v>69</v>
      </c>
      <c r="H430" s="58" t="s">
        <v>79</v>
      </c>
      <c r="I430" s="57" t="n">
        <f aca="false">SUMIF(J430:AV430,"&gt;0",$J$4:$AD$4)</f>
        <v>0</v>
      </c>
      <c r="O430" s="11"/>
      <c r="P430" s="11"/>
    </row>
    <row r="431" customFormat="false" ht="18.95" hidden="false" customHeight="true" outlineLevel="0" collapsed="false">
      <c r="B431" s="2" t="n">
        <v>422</v>
      </c>
      <c r="C431" s="53" t="s">
        <v>1351</v>
      </c>
      <c r="D431" s="3" t="s">
        <v>1352</v>
      </c>
      <c r="E431" s="54" t="s">
        <v>1353</v>
      </c>
      <c r="F431" s="58" t="s">
        <v>1350</v>
      </c>
      <c r="G431" s="56" t="s">
        <v>69</v>
      </c>
      <c r="H431" s="6"/>
      <c r="I431" s="57" t="n">
        <f aca="false">SUMIF(J431:AV431,"&gt;0",$J$4:$AD$4)</f>
        <v>0</v>
      </c>
      <c r="O431" s="11"/>
      <c r="P431" s="11"/>
    </row>
    <row r="432" customFormat="false" ht="18.95" hidden="false" customHeight="true" outlineLevel="0" collapsed="false">
      <c r="B432" s="2" t="n">
        <v>423</v>
      </c>
      <c r="C432" s="53" t="s">
        <v>1354</v>
      </c>
      <c r="D432" s="3" t="s">
        <v>1355</v>
      </c>
      <c r="E432" s="54" t="s">
        <v>1356</v>
      </c>
      <c r="F432" s="58" t="s">
        <v>1350</v>
      </c>
      <c r="G432" s="56" t="s">
        <v>69</v>
      </c>
      <c r="H432" s="6"/>
      <c r="I432" s="57" t="n">
        <f aca="false">SUMIF(J432:AV432,"&gt;0",$J$4:$AD$4)</f>
        <v>0</v>
      </c>
      <c r="O432" s="11"/>
      <c r="P432" s="11"/>
    </row>
    <row r="433" customFormat="false" ht="18.95" hidden="false" customHeight="true" outlineLevel="0" collapsed="false">
      <c r="B433" s="2" t="n">
        <v>424</v>
      </c>
      <c r="C433" s="53" t="s">
        <v>1357</v>
      </c>
      <c r="D433" s="3" t="s">
        <v>1358</v>
      </c>
      <c r="E433" s="54" t="s">
        <v>1359</v>
      </c>
      <c r="F433" s="58" t="s">
        <v>1350</v>
      </c>
      <c r="G433" s="56" t="s">
        <v>69</v>
      </c>
      <c r="H433" s="58" t="s">
        <v>606</v>
      </c>
      <c r="I433" s="57" t="n">
        <f aca="false">SUMIF(J433:AV433,"&gt;0",$J$4:$AD$4)</f>
        <v>0</v>
      </c>
      <c r="O433" s="11"/>
      <c r="P433" s="11"/>
    </row>
    <row r="434" customFormat="false" ht="18.95" hidden="false" customHeight="true" outlineLevel="0" collapsed="false">
      <c r="B434" s="2" t="n">
        <v>425</v>
      </c>
      <c r="C434" s="53" t="s">
        <v>1360</v>
      </c>
      <c r="D434" s="3" t="s">
        <v>1361</v>
      </c>
      <c r="E434" s="54" t="s">
        <v>1362</v>
      </c>
      <c r="F434" s="58" t="s">
        <v>1363</v>
      </c>
      <c r="G434" s="56" t="s">
        <v>69</v>
      </c>
      <c r="H434" s="6"/>
      <c r="I434" s="57" t="n">
        <f aca="false">SUMIF(J434:AV434,"&gt;0",$J$4:$AD$4)</f>
        <v>0</v>
      </c>
      <c r="O434" s="11"/>
      <c r="P434" s="11"/>
    </row>
    <row r="435" customFormat="false" ht="18.95" hidden="false" customHeight="true" outlineLevel="0" collapsed="false">
      <c r="B435" s="2" t="n">
        <v>426</v>
      </c>
      <c r="C435" s="53" t="s">
        <v>1364</v>
      </c>
      <c r="D435" s="3" t="s">
        <v>1365</v>
      </c>
      <c r="E435" s="54" t="s">
        <v>1366</v>
      </c>
      <c r="F435" s="58" t="s">
        <v>1363</v>
      </c>
      <c r="G435" s="56" t="s">
        <v>69</v>
      </c>
      <c r="H435" s="6"/>
      <c r="I435" s="57" t="n">
        <f aca="false">SUMIF(J435:AV435,"&gt;0",$J$4:$AD$4)</f>
        <v>0</v>
      </c>
      <c r="O435" s="11"/>
      <c r="P435" s="11"/>
    </row>
    <row r="436" customFormat="false" ht="18.95" hidden="false" customHeight="true" outlineLevel="0" collapsed="false">
      <c r="B436" s="2" t="n">
        <v>427</v>
      </c>
      <c r="C436" s="53" t="s">
        <v>1367</v>
      </c>
      <c r="D436" s="3" t="s">
        <v>1368</v>
      </c>
      <c r="E436" s="54" t="s">
        <v>1369</v>
      </c>
      <c r="F436" s="58" t="s">
        <v>1363</v>
      </c>
      <c r="G436" s="56" t="s">
        <v>69</v>
      </c>
      <c r="H436" s="6"/>
      <c r="I436" s="57" t="n">
        <f aca="false">SUMIF(J436:AV436,"&gt;0",$J$4:$AD$4)</f>
        <v>0</v>
      </c>
      <c r="O436" s="11"/>
      <c r="P436" s="11"/>
    </row>
    <row r="437" customFormat="false" ht="18.95" hidden="false" customHeight="true" outlineLevel="0" collapsed="false">
      <c r="B437" s="2" t="n">
        <v>428</v>
      </c>
      <c r="C437" s="53" t="s">
        <v>1370</v>
      </c>
      <c r="D437" s="3" t="s">
        <v>1371</v>
      </c>
      <c r="E437" s="54" t="s">
        <v>1372</v>
      </c>
      <c r="F437" s="58" t="s">
        <v>1363</v>
      </c>
      <c r="G437" s="56" t="s">
        <v>69</v>
      </c>
      <c r="H437" s="6"/>
      <c r="I437" s="57" t="n">
        <f aca="false">SUMIF(J437:AV437,"&gt;0",$J$4:$AD$4)</f>
        <v>0</v>
      </c>
      <c r="O437" s="11"/>
      <c r="P437" s="11"/>
    </row>
    <row r="438" customFormat="false" ht="18.95" hidden="false" customHeight="true" outlineLevel="0" collapsed="false">
      <c r="B438" s="2" t="n">
        <v>429</v>
      </c>
      <c r="C438" s="53" t="s">
        <v>1373</v>
      </c>
      <c r="D438" s="3" t="s">
        <v>1374</v>
      </c>
      <c r="E438" s="54" t="s">
        <v>1375</v>
      </c>
      <c r="F438" s="58" t="s">
        <v>1363</v>
      </c>
      <c r="G438" s="56" t="s">
        <v>69</v>
      </c>
      <c r="H438" s="6"/>
      <c r="I438" s="57" t="n">
        <f aca="false">SUMIF(J438:AV438,"&gt;0",$J$4:$AD$4)</f>
        <v>0</v>
      </c>
      <c r="O438" s="11"/>
      <c r="P438" s="11"/>
    </row>
    <row r="439" customFormat="false" ht="18.95" hidden="false" customHeight="true" outlineLevel="0" collapsed="false">
      <c r="B439" s="2" t="n">
        <v>430</v>
      </c>
      <c r="C439" s="53" t="s">
        <v>1376</v>
      </c>
      <c r="D439" s="3" t="s">
        <v>1377</v>
      </c>
      <c r="E439" s="54" t="s">
        <v>1378</v>
      </c>
      <c r="F439" s="58" t="s">
        <v>1363</v>
      </c>
      <c r="G439" s="56" t="s">
        <v>69</v>
      </c>
      <c r="H439" s="6"/>
      <c r="I439" s="57" t="n">
        <f aca="false">SUMIF(J439:AV439,"&gt;0",$J$4:$AD$4)</f>
        <v>0</v>
      </c>
      <c r="O439" s="11"/>
      <c r="P439" s="11"/>
    </row>
    <row r="440" customFormat="false" ht="18.95" hidden="false" customHeight="true" outlineLevel="0" collapsed="false">
      <c r="B440" s="2" t="n">
        <v>431</v>
      </c>
      <c r="C440" s="53" t="s">
        <v>1379</v>
      </c>
      <c r="D440" s="3" t="s">
        <v>1380</v>
      </c>
      <c r="E440" s="54" t="s">
        <v>1381</v>
      </c>
      <c r="F440" s="58" t="s">
        <v>1363</v>
      </c>
      <c r="G440" s="56" t="s">
        <v>69</v>
      </c>
      <c r="H440" s="6"/>
      <c r="I440" s="57" t="n">
        <f aca="false">SUMIF(J440:AV440,"&gt;0",$J$4:$AD$4)</f>
        <v>0</v>
      </c>
      <c r="O440" s="11"/>
      <c r="P440" s="11"/>
    </row>
    <row r="441" customFormat="false" ht="18.95" hidden="false" customHeight="true" outlineLevel="0" collapsed="false">
      <c r="B441" s="2" t="n">
        <v>432</v>
      </c>
      <c r="C441" s="53" t="s">
        <v>1382</v>
      </c>
      <c r="D441" s="3" t="s">
        <v>1383</v>
      </c>
      <c r="E441" s="54" t="s">
        <v>1384</v>
      </c>
      <c r="F441" s="58" t="s">
        <v>1363</v>
      </c>
      <c r="G441" s="56" t="s">
        <v>69</v>
      </c>
      <c r="H441" s="6"/>
      <c r="I441" s="57" t="n">
        <f aca="false">SUMIF(J441:AV441,"&gt;0",$J$4:$AD$4)</f>
        <v>0</v>
      </c>
      <c r="O441" s="11"/>
      <c r="P441" s="11"/>
    </row>
    <row r="442" customFormat="false" ht="18.95" hidden="false" customHeight="true" outlineLevel="0" collapsed="false">
      <c r="B442" s="2" t="n">
        <v>433</v>
      </c>
      <c r="C442" s="53" t="s">
        <v>1385</v>
      </c>
      <c r="D442" s="3" t="s">
        <v>1386</v>
      </c>
      <c r="E442" s="54" t="s">
        <v>1387</v>
      </c>
      <c r="F442" s="58" t="s">
        <v>1363</v>
      </c>
      <c r="G442" s="56" t="s">
        <v>69</v>
      </c>
      <c r="H442" s="6"/>
      <c r="I442" s="57" t="n">
        <f aca="false">SUMIF(J442:AV442,"&gt;0",$J$4:$AD$4)</f>
        <v>0</v>
      </c>
      <c r="O442" s="11"/>
      <c r="P442" s="11"/>
    </row>
    <row r="443" customFormat="false" ht="18.95" hidden="false" customHeight="true" outlineLevel="0" collapsed="false">
      <c r="B443" s="2" t="n">
        <v>434</v>
      </c>
      <c r="C443" s="53"/>
      <c r="D443" s="3" t="s">
        <v>1388</v>
      </c>
      <c r="E443" s="54" t="s">
        <v>1389</v>
      </c>
      <c r="F443" s="58" t="s">
        <v>1363</v>
      </c>
      <c r="G443" s="56" t="s">
        <v>69</v>
      </c>
      <c r="H443" s="6"/>
      <c r="I443" s="57" t="n">
        <f aca="false">SUMIF(J443:AV443,"&gt;0",$J$4:$AD$4)</f>
        <v>0</v>
      </c>
      <c r="O443" s="11"/>
      <c r="P443" s="11"/>
    </row>
    <row r="444" customFormat="false" ht="18.95" hidden="false" customHeight="true" outlineLevel="0" collapsed="false">
      <c r="B444" s="2" t="n">
        <v>435</v>
      </c>
      <c r="C444" s="53" t="s">
        <v>1390</v>
      </c>
      <c r="D444" s="3" t="s">
        <v>1391</v>
      </c>
      <c r="E444" s="54" t="s">
        <v>1392</v>
      </c>
      <c r="F444" s="58" t="s">
        <v>1363</v>
      </c>
      <c r="G444" s="56" t="s">
        <v>69</v>
      </c>
      <c r="H444" s="6"/>
      <c r="I444" s="57" t="n">
        <f aca="false">SUMIF(J444:AV444,"&gt;0",$J$4:$AD$4)</f>
        <v>0</v>
      </c>
      <c r="O444" s="11"/>
      <c r="P444" s="11"/>
    </row>
    <row r="445" customFormat="false" ht="18.95" hidden="false" customHeight="true" outlineLevel="0" collapsed="false">
      <c r="B445" s="2" t="n">
        <v>436</v>
      </c>
      <c r="C445" s="53" t="s">
        <v>1393</v>
      </c>
      <c r="D445" s="3" t="s">
        <v>1394</v>
      </c>
      <c r="E445" s="54" t="s">
        <v>1395</v>
      </c>
      <c r="F445" s="58" t="s">
        <v>1363</v>
      </c>
      <c r="G445" s="56" t="s">
        <v>69</v>
      </c>
      <c r="H445" s="6"/>
      <c r="I445" s="57" t="n">
        <f aca="false">SUMIF(J445:AV445,"&gt;0",$J$4:$AD$4)</f>
        <v>0</v>
      </c>
      <c r="O445" s="11"/>
      <c r="P445" s="11"/>
    </row>
    <row r="446" customFormat="false" ht="18.95" hidden="false" customHeight="true" outlineLevel="0" collapsed="false">
      <c r="B446" s="2" t="n">
        <v>437</v>
      </c>
      <c r="C446" s="53" t="s">
        <v>1396</v>
      </c>
      <c r="D446" s="3" t="s">
        <v>1397</v>
      </c>
      <c r="E446" s="54" t="s">
        <v>1398</v>
      </c>
      <c r="F446" s="58" t="s">
        <v>1363</v>
      </c>
      <c r="G446" s="56" t="s">
        <v>69</v>
      </c>
      <c r="H446" s="6"/>
      <c r="I446" s="57" t="n">
        <f aca="false">SUMIF(J446:AV446,"&gt;0",$J$4:$AD$4)</f>
        <v>0</v>
      </c>
      <c r="O446" s="11"/>
      <c r="P446" s="11"/>
    </row>
    <row r="447" customFormat="false" ht="18.95" hidden="false" customHeight="true" outlineLevel="0" collapsed="false">
      <c r="B447" s="2" t="n">
        <v>438</v>
      </c>
      <c r="C447" s="53" t="s">
        <v>1399</v>
      </c>
      <c r="D447" s="3" t="s">
        <v>1400</v>
      </c>
      <c r="E447" s="54" t="s">
        <v>1401</v>
      </c>
      <c r="F447" s="58" t="s">
        <v>1363</v>
      </c>
      <c r="G447" s="56" t="s">
        <v>69</v>
      </c>
      <c r="H447" s="6"/>
      <c r="I447" s="57" t="n">
        <f aca="false">SUMIF(J447:AV447,"&gt;0",$J$4:$AD$4)</f>
        <v>0</v>
      </c>
      <c r="O447" s="11"/>
      <c r="P447" s="11"/>
    </row>
    <row r="448" customFormat="false" ht="18.95" hidden="false" customHeight="true" outlineLevel="0" collapsed="false">
      <c r="B448" s="2" t="n">
        <v>439</v>
      </c>
      <c r="C448" s="53" t="s">
        <v>1402</v>
      </c>
      <c r="D448" s="3" t="s">
        <v>1403</v>
      </c>
      <c r="E448" s="54" t="s">
        <v>1404</v>
      </c>
      <c r="F448" s="58" t="s">
        <v>1363</v>
      </c>
      <c r="G448" s="56" t="s">
        <v>69</v>
      </c>
      <c r="H448" s="6"/>
      <c r="I448" s="57" t="n">
        <f aca="false">SUMIF(J448:AV448,"&gt;0",$J$4:$AD$4)</f>
        <v>0</v>
      </c>
      <c r="O448" s="11"/>
      <c r="P448" s="11"/>
    </row>
    <row r="449" customFormat="false" ht="18.95" hidden="false" customHeight="true" outlineLevel="0" collapsed="false">
      <c r="B449" s="2" t="n">
        <v>440</v>
      </c>
      <c r="C449" s="53" t="s">
        <v>1405</v>
      </c>
      <c r="D449" s="3" t="s">
        <v>1406</v>
      </c>
      <c r="E449" s="54" t="s">
        <v>1407</v>
      </c>
      <c r="F449" s="58" t="s">
        <v>1363</v>
      </c>
      <c r="G449" s="56" t="s">
        <v>69</v>
      </c>
      <c r="H449" s="6"/>
      <c r="I449" s="57" t="n">
        <f aca="false">SUMIF(J449:AV449,"&gt;0",$J$4:$AD$4)</f>
        <v>0</v>
      </c>
      <c r="O449" s="11"/>
      <c r="P449" s="11"/>
    </row>
    <row r="450" customFormat="false" ht="18.95" hidden="false" customHeight="true" outlineLevel="0" collapsed="false">
      <c r="B450" s="2" t="n">
        <v>441</v>
      </c>
      <c r="C450" s="53" t="s">
        <v>1408</v>
      </c>
      <c r="D450" s="3" t="s">
        <v>1409</v>
      </c>
      <c r="E450" s="54" t="s">
        <v>1410</v>
      </c>
      <c r="F450" s="58" t="s">
        <v>1411</v>
      </c>
      <c r="G450" s="56" t="s">
        <v>69</v>
      </c>
      <c r="H450" s="6"/>
      <c r="I450" s="57" t="n">
        <f aca="false">SUMIF(J450:AV450,"&gt;0",$J$4:$AD$4)</f>
        <v>0</v>
      </c>
      <c r="O450" s="11"/>
      <c r="P450" s="11"/>
    </row>
    <row r="451" customFormat="false" ht="18.95" hidden="false" customHeight="true" outlineLevel="0" collapsed="false">
      <c r="B451" s="2" t="n">
        <v>442</v>
      </c>
      <c r="C451" s="53" t="s">
        <v>1412</v>
      </c>
      <c r="D451" s="3" t="s">
        <v>1413</v>
      </c>
      <c r="E451" s="54" t="s">
        <v>1414</v>
      </c>
      <c r="F451" s="58" t="s">
        <v>1411</v>
      </c>
      <c r="G451" s="56" t="s">
        <v>69</v>
      </c>
      <c r="H451" s="6"/>
      <c r="I451" s="57" t="n">
        <f aca="false">SUMIF(J451:AV451,"&gt;0",$J$4:$AD$4)</f>
        <v>0</v>
      </c>
      <c r="O451" s="11"/>
      <c r="P451" s="11"/>
    </row>
    <row r="452" customFormat="false" ht="18.95" hidden="false" customHeight="true" outlineLevel="0" collapsed="false">
      <c r="B452" s="2" t="n">
        <v>443</v>
      </c>
      <c r="C452" s="53" t="s">
        <v>1415</v>
      </c>
      <c r="D452" s="3" t="s">
        <v>1416</v>
      </c>
      <c r="E452" s="54" t="s">
        <v>1417</v>
      </c>
      <c r="F452" s="58" t="s">
        <v>1411</v>
      </c>
      <c r="G452" s="56" t="s">
        <v>69</v>
      </c>
      <c r="H452" s="6"/>
      <c r="I452" s="57" t="n">
        <f aca="false">SUMIF(J452:AV452,"&gt;0",$J$4:$AD$4)</f>
        <v>0</v>
      </c>
      <c r="O452" s="11"/>
      <c r="P452" s="11"/>
    </row>
    <row r="453" customFormat="false" ht="18.95" hidden="false" customHeight="true" outlineLevel="0" collapsed="false">
      <c r="B453" s="2" t="n">
        <v>444</v>
      </c>
      <c r="C453" s="53" t="s">
        <v>1418</v>
      </c>
      <c r="D453" s="3" t="s">
        <v>1419</v>
      </c>
      <c r="E453" s="54" t="s">
        <v>1420</v>
      </c>
      <c r="F453" s="58" t="s">
        <v>1411</v>
      </c>
      <c r="G453" s="56" t="s">
        <v>69</v>
      </c>
      <c r="H453" s="6"/>
      <c r="I453" s="57" t="n">
        <f aca="false">SUMIF(J453:AV453,"&gt;0",$J$4:$AD$4)</f>
        <v>0</v>
      </c>
      <c r="O453" s="11"/>
      <c r="P453" s="11"/>
    </row>
    <row r="454" customFormat="false" ht="18.95" hidden="false" customHeight="true" outlineLevel="0" collapsed="false">
      <c r="B454" s="2" t="n">
        <v>445</v>
      </c>
      <c r="C454" s="53" t="s">
        <v>1421</v>
      </c>
      <c r="D454" s="3" t="s">
        <v>1422</v>
      </c>
      <c r="E454" s="54" t="s">
        <v>1423</v>
      </c>
      <c r="F454" s="58" t="s">
        <v>1411</v>
      </c>
      <c r="G454" s="56" t="s">
        <v>69</v>
      </c>
      <c r="H454" s="6"/>
      <c r="I454" s="57" t="n">
        <f aca="false">SUMIF(J454:AV454,"&gt;0",$J$4:$AD$4)</f>
        <v>0</v>
      </c>
      <c r="O454" s="11"/>
      <c r="P454" s="11"/>
    </row>
    <row r="455" customFormat="false" ht="18.95" hidden="false" customHeight="true" outlineLevel="0" collapsed="false">
      <c r="B455" s="2" t="n">
        <v>446</v>
      </c>
      <c r="C455" s="53" t="s">
        <v>1424</v>
      </c>
      <c r="D455" s="3" t="s">
        <v>1425</v>
      </c>
      <c r="E455" s="54" t="s">
        <v>1426</v>
      </c>
      <c r="F455" s="58" t="s">
        <v>1411</v>
      </c>
      <c r="G455" s="56" t="s">
        <v>69</v>
      </c>
      <c r="H455" s="6"/>
      <c r="I455" s="57" t="n">
        <f aca="false">SUMIF(J455:AV455,"&gt;0",$J$4:$AD$4)</f>
        <v>0</v>
      </c>
      <c r="O455" s="11"/>
      <c r="P455" s="11"/>
    </row>
    <row r="456" customFormat="false" ht="18.95" hidden="false" customHeight="true" outlineLevel="0" collapsed="false">
      <c r="B456" s="2" t="n">
        <v>447</v>
      </c>
      <c r="C456" s="53" t="s">
        <v>1427</v>
      </c>
      <c r="D456" s="3" t="s">
        <v>1428</v>
      </c>
      <c r="E456" s="54" t="s">
        <v>1429</v>
      </c>
      <c r="F456" s="58" t="s">
        <v>1411</v>
      </c>
      <c r="G456" s="56" t="s">
        <v>69</v>
      </c>
      <c r="H456" s="6"/>
      <c r="I456" s="57" t="n">
        <f aca="false">SUMIF(J456:AV456,"&gt;0",$J$4:$AD$4)</f>
        <v>0</v>
      </c>
      <c r="O456" s="11"/>
      <c r="P456" s="11"/>
    </row>
    <row r="457" customFormat="false" ht="18.95" hidden="false" customHeight="true" outlineLevel="0" collapsed="false">
      <c r="B457" s="2" t="n">
        <v>448</v>
      </c>
      <c r="C457" s="53" t="s">
        <v>1430</v>
      </c>
      <c r="D457" s="3" t="s">
        <v>1431</v>
      </c>
      <c r="E457" s="54" t="s">
        <v>1432</v>
      </c>
      <c r="F457" s="58" t="s">
        <v>1411</v>
      </c>
      <c r="G457" s="56" t="s">
        <v>69</v>
      </c>
      <c r="H457" s="6"/>
      <c r="I457" s="57" t="n">
        <f aca="false">SUMIF(J457:AV457,"&gt;0",$J$4:$AD$4)</f>
        <v>0</v>
      </c>
      <c r="O457" s="11"/>
      <c r="P457" s="11"/>
    </row>
    <row r="458" customFormat="false" ht="18.95" hidden="false" customHeight="true" outlineLevel="0" collapsed="false">
      <c r="B458" s="2" t="n">
        <v>449</v>
      </c>
      <c r="C458" s="53" t="s">
        <v>1433</v>
      </c>
      <c r="D458" s="3" t="s">
        <v>1434</v>
      </c>
      <c r="E458" s="54" t="s">
        <v>1435</v>
      </c>
      <c r="F458" s="58" t="s">
        <v>1411</v>
      </c>
      <c r="G458" s="56" t="s">
        <v>69</v>
      </c>
      <c r="H458" s="6"/>
      <c r="I458" s="57" t="n">
        <f aca="false">SUMIF(J458:AV458,"&gt;0",$J$4:$AD$4)</f>
        <v>0</v>
      </c>
      <c r="O458" s="11"/>
      <c r="P458" s="11"/>
    </row>
    <row r="459" customFormat="false" ht="18.95" hidden="false" customHeight="true" outlineLevel="0" collapsed="false">
      <c r="B459" s="2" t="n">
        <v>450</v>
      </c>
      <c r="C459" s="53" t="s">
        <v>1436</v>
      </c>
      <c r="D459" s="3" t="s">
        <v>1437</v>
      </c>
      <c r="E459" s="54" t="s">
        <v>1438</v>
      </c>
      <c r="F459" s="58" t="s">
        <v>1411</v>
      </c>
      <c r="G459" s="56" t="s">
        <v>69</v>
      </c>
      <c r="H459" s="6"/>
      <c r="I459" s="57" t="n">
        <f aca="false">SUMIF(J459:AV459,"&gt;0",$J$4:$AD$4)</f>
        <v>0</v>
      </c>
      <c r="O459" s="11"/>
      <c r="P459" s="11"/>
    </row>
    <row r="460" customFormat="false" ht="18.95" hidden="false" customHeight="true" outlineLevel="0" collapsed="false">
      <c r="B460" s="2" t="n">
        <v>451</v>
      </c>
      <c r="C460" s="53" t="s">
        <v>1439</v>
      </c>
      <c r="D460" s="3" t="s">
        <v>1440</v>
      </c>
      <c r="E460" s="54" t="s">
        <v>1441</v>
      </c>
      <c r="F460" s="58" t="s">
        <v>1411</v>
      </c>
      <c r="G460" s="56" t="s">
        <v>69</v>
      </c>
      <c r="H460" s="6"/>
      <c r="I460" s="57" t="n">
        <f aca="false">SUMIF(J460:AV460,"&gt;0",$J$4:$AD$4)</f>
        <v>0</v>
      </c>
      <c r="O460" s="11"/>
      <c r="P460" s="11"/>
    </row>
    <row r="461" customFormat="false" ht="18.95" hidden="false" customHeight="true" outlineLevel="0" collapsed="false">
      <c r="B461" s="2" t="n">
        <v>452</v>
      </c>
      <c r="C461" s="53" t="s">
        <v>1442</v>
      </c>
      <c r="D461" s="3" t="s">
        <v>1443</v>
      </c>
      <c r="E461" s="54" t="s">
        <v>1444</v>
      </c>
      <c r="F461" s="58" t="s">
        <v>1411</v>
      </c>
      <c r="G461" s="56" t="s">
        <v>69</v>
      </c>
      <c r="H461" s="6"/>
      <c r="I461" s="57" t="n">
        <f aca="false">SUMIF(J461:AV461,"&gt;0",$J$4:$AD$4)</f>
        <v>0</v>
      </c>
      <c r="O461" s="11"/>
      <c r="P461" s="11"/>
    </row>
    <row r="462" customFormat="false" ht="18.95" hidden="false" customHeight="true" outlineLevel="0" collapsed="false">
      <c r="B462" s="2" t="n">
        <v>453</v>
      </c>
      <c r="C462" s="53" t="s">
        <v>1445</v>
      </c>
      <c r="D462" s="3" t="s">
        <v>1446</v>
      </c>
      <c r="E462" s="54" t="s">
        <v>1447</v>
      </c>
      <c r="F462" s="58" t="s">
        <v>1411</v>
      </c>
      <c r="G462" s="56" t="s">
        <v>69</v>
      </c>
      <c r="H462" s="58" t="s">
        <v>104</v>
      </c>
      <c r="I462" s="57" t="n">
        <f aca="false">SUMIF(J462:AV462,"&gt;0",$J$4:$AD$4)</f>
        <v>0</v>
      </c>
      <c r="O462" s="11"/>
      <c r="P462" s="11"/>
    </row>
    <row r="463" customFormat="false" ht="18.95" hidden="false" customHeight="true" outlineLevel="0" collapsed="false">
      <c r="B463" s="2" t="n">
        <v>454</v>
      </c>
      <c r="C463" s="53" t="s">
        <v>1448</v>
      </c>
      <c r="D463" s="3" t="s">
        <v>1449</v>
      </c>
      <c r="E463" s="54" t="s">
        <v>1450</v>
      </c>
      <c r="F463" s="58" t="s">
        <v>1411</v>
      </c>
      <c r="G463" s="56" t="s">
        <v>69</v>
      </c>
      <c r="H463" s="6"/>
      <c r="I463" s="57" t="n">
        <f aca="false">SUMIF(J463:AV463,"&gt;0",$J$4:$AD$4)</f>
        <v>0</v>
      </c>
      <c r="O463" s="11"/>
      <c r="P463" s="11"/>
    </row>
    <row r="464" customFormat="false" ht="18.95" hidden="false" customHeight="true" outlineLevel="0" collapsed="false">
      <c r="B464" s="2" t="n">
        <v>455</v>
      </c>
      <c r="C464" s="53" t="s">
        <v>1451</v>
      </c>
      <c r="D464" s="3" t="s">
        <v>1452</v>
      </c>
      <c r="E464" s="54" t="s">
        <v>1453</v>
      </c>
      <c r="F464" s="58" t="s">
        <v>1411</v>
      </c>
      <c r="G464" s="56" t="s">
        <v>69</v>
      </c>
      <c r="H464" s="6"/>
      <c r="I464" s="57" t="n">
        <f aca="false">SUMIF(J464:AV464,"&gt;0",$J$4:$AD$4)</f>
        <v>0</v>
      </c>
      <c r="O464" s="11"/>
      <c r="P464" s="11"/>
    </row>
    <row r="465" customFormat="false" ht="18.95" hidden="false" customHeight="true" outlineLevel="0" collapsed="false">
      <c r="B465" s="2" t="n">
        <v>456</v>
      </c>
      <c r="C465" s="53" t="s">
        <v>1454</v>
      </c>
      <c r="D465" s="3" t="s">
        <v>1455</v>
      </c>
      <c r="E465" s="54" t="s">
        <v>1456</v>
      </c>
      <c r="F465" s="58" t="s">
        <v>1411</v>
      </c>
      <c r="G465" s="56" t="s">
        <v>69</v>
      </c>
      <c r="H465" s="6"/>
      <c r="I465" s="57" t="n">
        <f aca="false">SUMIF(J465:AV465,"&gt;0",$J$4:$AD$4)</f>
        <v>0</v>
      </c>
      <c r="O465" s="11"/>
      <c r="P465" s="11"/>
    </row>
    <row r="466" customFormat="false" ht="18.95" hidden="false" customHeight="true" outlineLevel="0" collapsed="false">
      <c r="B466" s="2" t="n">
        <v>457</v>
      </c>
      <c r="C466" s="53" t="s">
        <v>1457</v>
      </c>
      <c r="D466" s="3" t="s">
        <v>1458</v>
      </c>
      <c r="E466" s="54" t="s">
        <v>1459</v>
      </c>
      <c r="F466" s="58" t="s">
        <v>1411</v>
      </c>
      <c r="G466" s="56" t="s">
        <v>69</v>
      </c>
      <c r="H466" s="6"/>
      <c r="I466" s="57" t="n">
        <f aca="false">SUMIF(J466:AV466,"&gt;0",$J$4:$AD$4)</f>
        <v>0</v>
      </c>
      <c r="O466" s="11"/>
      <c r="P466" s="11"/>
    </row>
    <row r="467" customFormat="false" ht="18.95" hidden="false" customHeight="true" outlineLevel="0" collapsed="false">
      <c r="B467" s="2" t="n">
        <v>458</v>
      </c>
      <c r="C467" s="53" t="s">
        <v>1460</v>
      </c>
      <c r="D467" s="3" t="s">
        <v>1461</v>
      </c>
      <c r="E467" s="54" t="s">
        <v>1462</v>
      </c>
      <c r="F467" s="58" t="s">
        <v>1411</v>
      </c>
      <c r="G467" s="56" t="s">
        <v>69</v>
      </c>
      <c r="H467" s="6"/>
      <c r="I467" s="57" t="n">
        <f aca="false">SUMIF(J467:AV467,"&gt;0",$J$4:$AD$4)</f>
        <v>0</v>
      </c>
      <c r="O467" s="11"/>
      <c r="P467" s="11"/>
    </row>
    <row r="468" customFormat="false" ht="18.95" hidden="false" customHeight="true" outlineLevel="0" collapsed="false">
      <c r="B468" s="2" t="n">
        <v>459</v>
      </c>
      <c r="C468" s="53" t="s">
        <v>1463</v>
      </c>
      <c r="D468" s="3" t="s">
        <v>1464</v>
      </c>
      <c r="E468" s="54" t="s">
        <v>1465</v>
      </c>
      <c r="F468" s="58" t="s">
        <v>1411</v>
      </c>
      <c r="G468" s="56" t="s">
        <v>69</v>
      </c>
      <c r="H468" s="6"/>
      <c r="I468" s="57" t="n">
        <f aca="false">SUMIF(J468:AV468,"&gt;0",$J$4:$AD$4)</f>
        <v>0</v>
      </c>
      <c r="O468" s="11"/>
      <c r="P468" s="11"/>
    </row>
    <row r="469" customFormat="false" ht="18.95" hidden="false" customHeight="true" outlineLevel="0" collapsed="false">
      <c r="B469" s="2" t="n">
        <v>460</v>
      </c>
      <c r="C469" s="53" t="s">
        <v>1466</v>
      </c>
      <c r="D469" s="3" t="s">
        <v>1467</v>
      </c>
      <c r="E469" s="54" t="s">
        <v>1468</v>
      </c>
      <c r="F469" s="58" t="s">
        <v>1411</v>
      </c>
      <c r="G469" s="56" t="s">
        <v>69</v>
      </c>
      <c r="H469" s="6"/>
      <c r="I469" s="57" t="n">
        <f aca="false">SUMIF(J469:AV469,"&gt;0",$J$4:$AD$4)</f>
        <v>0</v>
      </c>
      <c r="O469" s="11"/>
      <c r="P469" s="11"/>
    </row>
    <row r="470" customFormat="false" ht="18.95" hidden="false" customHeight="true" outlineLevel="0" collapsed="false">
      <c r="B470" s="2" t="n">
        <v>461</v>
      </c>
      <c r="C470" s="53" t="s">
        <v>1469</v>
      </c>
      <c r="D470" s="3" t="s">
        <v>1470</v>
      </c>
      <c r="E470" s="54" t="s">
        <v>1471</v>
      </c>
      <c r="F470" s="58" t="s">
        <v>1411</v>
      </c>
      <c r="G470" s="56" t="s">
        <v>69</v>
      </c>
      <c r="H470" s="6"/>
      <c r="I470" s="57" t="n">
        <f aca="false">SUMIF(J470:AV470,"&gt;0",$J$4:$AD$4)</f>
        <v>0</v>
      </c>
      <c r="O470" s="11"/>
      <c r="P470" s="11"/>
    </row>
    <row r="471" customFormat="false" ht="18.95" hidden="false" customHeight="true" outlineLevel="0" collapsed="false">
      <c r="B471" s="2" t="n">
        <v>462</v>
      </c>
      <c r="C471" s="53" t="s">
        <v>1472</v>
      </c>
      <c r="D471" s="3" t="s">
        <v>1473</v>
      </c>
      <c r="E471" s="54" t="s">
        <v>1474</v>
      </c>
      <c r="F471" s="58" t="s">
        <v>1411</v>
      </c>
      <c r="G471" s="56" t="s">
        <v>69</v>
      </c>
      <c r="H471" s="6"/>
      <c r="I471" s="57" t="n">
        <f aca="false">SUMIF(J471:AV471,"&gt;0",$J$4:$AD$4)</f>
        <v>0</v>
      </c>
      <c r="O471" s="11"/>
      <c r="P471" s="11"/>
    </row>
    <row r="472" customFormat="false" ht="18.95" hidden="false" customHeight="true" outlineLevel="0" collapsed="false">
      <c r="B472" s="2" t="n">
        <v>463</v>
      </c>
      <c r="C472" s="53" t="s">
        <v>1475</v>
      </c>
      <c r="D472" s="3" t="s">
        <v>1476</v>
      </c>
      <c r="E472" s="54" t="s">
        <v>1477</v>
      </c>
      <c r="F472" s="58" t="s">
        <v>1411</v>
      </c>
      <c r="G472" s="56" t="s">
        <v>69</v>
      </c>
      <c r="H472" s="6"/>
      <c r="I472" s="57" t="n">
        <f aca="false">SUMIF(J472:AV472,"&gt;0",$J$4:$AD$4)</f>
        <v>0</v>
      </c>
      <c r="O472" s="11"/>
      <c r="P472" s="11"/>
    </row>
    <row r="473" customFormat="false" ht="18.95" hidden="false" customHeight="true" outlineLevel="0" collapsed="false">
      <c r="B473" s="2" t="n">
        <v>464</v>
      </c>
      <c r="C473" s="53" t="s">
        <v>1478</v>
      </c>
      <c r="D473" s="3" t="s">
        <v>1479</v>
      </c>
      <c r="E473" s="54" t="s">
        <v>1480</v>
      </c>
      <c r="F473" s="58" t="s">
        <v>1411</v>
      </c>
      <c r="G473" s="56" t="s">
        <v>69</v>
      </c>
      <c r="H473" s="6"/>
      <c r="I473" s="57" t="n">
        <f aca="false">SUMIF(J473:AV473,"&gt;0",$J$4:$AD$4)</f>
        <v>0</v>
      </c>
      <c r="O473" s="11"/>
      <c r="P473" s="11"/>
    </row>
    <row r="474" customFormat="false" ht="18.95" hidden="false" customHeight="true" outlineLevel="0" collapsed="false">
      <c r="B474" s="2" t="n">
        <v>465</v>
      </c>
      <c r="C474" s="53" t="s">
        <v>1481</v>
      </c>
      <c r="D474" s="3" t="s">
        <v>1482</v>
      </c>
      <c r="E474" s="54" t="s">
        <v>1483</v>
      </c>
      <c r="F474" s="58" t="s">
        <v>1411</v>
      </c>
      <c r="G474" s="56" t="s">
        <v>69</v>
      </c>
      <c r="H474" s="6"/>
      <c r="I474" s="57" t="n">
        <f aca="false">SUMIF(J474:AV474,"&gt;0",$J$4:$AD$4)</f>
        <v>0</v>
      </c>
      <c r="O474" s="11"/>
      <c r="P474" s="11"/>
    </row>
    <row r="475" customFormat="false" ht="18.95" hidden="false" customHeight="true" outlineLevel="0" collapsed="false">
      <c r="B475" s="2" t="n">
        <v>466</v>
      </c>
      <c r="C475" s="53" t="s">
        <v>1484</v>
      </c>
      <c r="D475" s="3" t="s">
        <v>1485</v>
      </c>
      <c r="E475" s="54" t="s">
        <v>1486</v>
      </c>
      <c r="F475" s="58" t="s">
        <v>1411</v>
      </c>
      <c r="G475" s="56" t="s">
        <v>69</v>
      </c>
      <c r="H475" s="6"/>
      <c r="I475" s="57" t="n">
        <f aca="false">SUMIF(J475:AV475,"&gt;0",$J$4:$AD$4)</f>
        <v>0</v>
      </c>
      <c r="O475" s="11"/>
      <c r="P475" s="11"/>
    </row>
    <row r="476" customFormat="false" ht="18.95" hidden="false" customHeight="true" outlineLevel="0" collapsed="false">
      <c r="B476" s="2" t="n">
        <v>467</v>
      </c>
      <c r="C476" s="53" t="s">
        <v>1487</v>
      </c>
      <c r="D476" s="3" t="s">
        <v>1488</v>
      </c>
      <c r="E476" s="54" t="s">
        <v>1489</v>
      </c>
      <c r="F476" s="58" t="s">
        <v>1411</v>
      </c>
      <c r="G476" s="56" t="s">
        <v>69</v>
      </c>
      <c r="H476" s="6"/>
      <c r="I476" s="57" t="n">
        <f aca="false">SUMIF(J476:AV476,"&gt;0",$J$4:$AD$4)</f>
        <v>0</v>
      </c>
      <c r="O476" s="11"/>
      <c r="P476" s="11"/>
    </row>
    <row r="477" customFormat="false" ht="18.95" hidden="false" customHeight="true" outlineLevel="0" collapsed="false">
      <c r="B477" s="2" t="n">
        <v>468</v>
      </c>
      <c r="C477" s="53" t="s">
        <v>1490</v>
      </c>
      <c r="D477" s="3" t="s">
        <v>1491</v>
      </c>
      <c r="E477" s="54" t="s">
        <v>1492</v>
      </c>
      <c r="F477" s="58" t="s">
        <v>1411</v>
      </c>
      <c r="G477" s="56" t="s">
        <v>69</v>
      </c>
      <c r="H477" s="6"/>
      <c r="I477" s="57" t="n">
        <f aca="false">SUMIF(J477:AV477,"&gt;0",$J$4:$AD$4)</f>
        <v>0</v>
      </c>
      <c r="O477" s="11"/>
      <c r="P477" s="11"/>
    </row>
    <row r="478" customFormat="false" ht="18.95" hidden="false" customHeight="true" outlineLevel="0" collapsed="false">
      <c r="B478" s="2" t="n">
        <v>469</v>
      </c>
      <c r="C478" s="53" t="s">
        <v>1493</v>
      </c>
      <c r="D478" s="3" t="s">
        <v>1494</v>
      </c>
      <c r="E478" s="54" t="s">
        <v>1495</v>
      </c>
      <c r="F478" s="58" t="s">
        <v>1411</v>
      </c>
      <c r="G478" s="56" t="s">
        <v>69</v>
      </c>
      <c r="H478" s="6"/>
      <c r="I478" s="57" t="n">
        <f aca="false">SUMIF(J478:AV478,"&gt;0",$J$4:$AD$4)</f>
        <v>0</v>
      </c>
      <c r="O478" s="11"/>
      <c r="P478" s="11"/>
    </row>
    <row r="479" customFormat="false" ht="18.95" hidden="false" customHeight="true" outlineLevel="0" collapsed="false">
      <c r="B479" s="2" t="n">
        <v>470</v>
      </c>
      <c r="C479" s="53" t="s">
        <v>1496</v>
      </c>
      <c r="D479" s="3" t="s">
        <v>1497</v>
      </c>
      <c r="E479" s="54" t="s">
        <v>1498</v>
      </c>
      <c r="F479" s="58" t="s">
        <v>1411</v>
      </c>
      <c r="G479" s="56" t="s">
        <v>69</v>
      </c>
      <c r="H479" s="6"/>
      <c r="I479" s="57" t="n">
        <f aca="false">SUMIF(J479:AV479,"&gt;0",$J$4:$AD$4)</f>
        <v>0</v>
      </c>
      <c r="O479" s="11"/>
      <c r="P479" s="11"/>
    </row>
    <row r="480" customFormat="false" ht="18.95" hidden="false" customHeight="true" outlineLevel="0" collapsed="false">
      <c r="B480" s="2" t="n">
        <v>471</v>
      </c>
      <c r="C480" s="53" t="s">
        <v>1499</v>
      </c>
      <c r="D480" s="3" t="s">
        <v>1500</v>
      </c>
      <c r="E480" s="54" t="s">
        <v>1501</v>
      </c>
      <c r="F480" s="58" t="s">
        <v>1411</v>
      </c>
      <c r="G480" s="56" t="s">
        <v>69</v>
      </c>
      <c r="H480" s="6"/>
      <c r="I480" s="57" t="n">
        <f aca="false">SUMIF(J480:AV480,"&gt;0",$J$4:$AD$4)</f>
        <v>0</v>
      </c>
      <c r="O480" s="11"/>
      <c r="P480" s="11"/>
    </row>
    <row r="481" customFormat="false" ht="18.95" hidden="false" customHeight="true" outlineLevel="0" collapsed="false">
      <c r="B481" s="2" t="n">
        <v>472</v>
      </c>
      <c r="C481" s="53" t="s">
        <v>1502</v>
      </c>
      <c r="D481" s="3" t="s">
        <v>1503</v>
      </c>
      <c r="E481" s="54" t="s">
        <v>1504</v>
      </c>
      <c r="F481" s="58" t="s">
        <v>1411</v>
      </c>
      <c r="G481" s="56" t="s">
        <v>69</v>
      </c>
      <c r="H481" s="6"/>
      <c r="I481" s="57" t="n">
        <f aca="false">SUMIF(J481:AV481,"&gt;0",$J$4:$AD$4)</f>
        <v>0</v>
      </c>
      <c r="O481" s="11"/>
      <c r="P481" s="11"/>
    </row>
    <row r="482" customFormat="false" ht="18.95" hidden="false" customHeight="true" outlineLevel="0" collapsed="false">
      <c r="B482" s="2" t="n">
        <v>473</v>
      </c>
      <c r="C482" s="53" t="s">
        <v>1505</v>
      </c>
      <c r="D482" s="3" t="s">
        <v>1506</v>
      </c>
      <c r="E482" s="54" t="s">
        <v>1507</v>
      </c>
      <c r="F482" s="58" t="s">
        <v>1411</v>
      </c>
      <c r="G482" s="56" t="s">
        <v>69</v>
      </c>
      <c r="H482" s="6"/>
      <c r="I482" s="57" t="n">
        <f aca="false">SUMIF(J482:AV482,"&gt;0",$J$4:$AD$4)</f>
        <v>0</v>
      </c>
      <c r="O482" s="11"/>
      <c r="P482" s="11"/>
    </row>
    <row r="483" customFormat="false" ht="18.95" hidden="false" customHeight="true" outlineLevel="0" collapsed="false">
      <c r="B483" s="2" t="n">
        <v>474</v>
      </c>
      <c r="C483" s="53" t="s">
        <v>1508</v>
      </c>
      <c r="D483" s="3" t="s">
        <v>1509</v>
      </c>
      <c r="E483" s="54" t="s">
        <v>1510</v>
      </c>
      <c r="F483" s="58" t="s">
        <v>1411</v>
      </c>
      <c r="G483" s="56" t="s">
        <v>69</v>
      </c>
      <c r="H483" s="6"/>
      <c r="I483" s="57" t="n">
        <f aca="false">SUMIF(J483:AV483,"&gt;0",$J$4:$AD$4)</f>
        <v>0</v>
      </c>
      <c r="O483" s="11"/>
      <c r="P483" s="11"/>
    </row>
    <row r="484" customFormat="false" ht="18.95" hidden="false" customHeight="true" outlineLevel="0" collapsed="false">
      <c r="B484" s="2" t="n">
        <v>475</v>
      </c>
      <c r="C484" s="53" t="s">
        <v>1511</v>
      </c>
      <c r="D484" s="3" t="s">
        <v>1512</v>
      </c>
      <c r="E484" s="54" t="s">
        <v>1513</v>
      </c>
      <c r="F484" s="58" t="s">
        <v>1411</v>
      </c>
      <c r="G484" s="56" t="s">
        <v>69</v>
      </c>
      <c r="H484" s="58" t="s">
        <v>79</v>
      </c>
      <c r="I484" s="57" t="n">
        <f aca="false">SUMIF(J484:AV484,"&gt;0",$J$4:$AD$4)</f>
        <v>0</v>
      </c>
      <c r="O484" s="11"/>
      <c r="P484" s="11"/>
    </row>
    <row r="485" customFormat="false" ht="18.95" hidden="false" customHeight="true" outlineLevel="0" collapsed="false">
      <c r="B485" s="2" t="n">
        <v>476</v>
      </c>
      <c r="C485" s="53" t="s">
        <v>1514</v>
      </c>
      <c r="D485" s="3" t="s">
        <v>1515</v>
      </c>
      <c r="E485" s="54" t="s">
        <v>1516</v>
      </c>
      <c r="F485" s="58" t="s">
        <v>1411</v>
      </c>
      <c r="G485" s="56" t="s">
        <v>69</v>
      </c>
      <c r="H485" s="6"/>
      <c r="I485" s="57" t="n">
        <f aca="false">SUMIF(J485:AV485,"&gt;0",$J$4:$AD$4)</f>
        <v>0</v>
      </c>
      <c r="O485" s="11"/>
      <c r="P485" s="11"/>
    </row>
    <row r="486" customFormat="false" ht="18.95" hidden="false" customHeight="true" outlineLevel="0" collapsed="false">
      <c r="B486" s="2" t="n">
        <v>477</v>
      </c>
      <c r="C486" s="53" t="s">
        <v>1517</v>
      </c>
      <c r="D486" s="3" t="s">
        <v>1518</v>
      </c>
      <c r="E486" s="54" t="s">
        <v>1519</v>
      </c>
      <c r="F486" s="58" t="s">
        <v>1411</v>
      </c>
      <c r="G486" s="56" t="s">
        <v>69</v>
      </c>
      <c r="H486" s="6"/>
      <c r="I486" s="57" t="n">
        <f aca="false">SUMIF(J486:AV486,"&gt;0",$J$4:$AD$4)</f>
        <v>0</v>
      </c>
      <c r="O486" s="11"/>
      <c r="P486" s="11"/>
    </row>
    <row r="487" customFormat="false" ht="18.95" hidden="false" customHeight="true" outlineLevel="0" collapsed="false">
      <c r="B487" s="2" t="n">
        <v>478</v>
      </c>
      <c r="C487" s="53" t="s">
        <v>1520</v>
      </c>
      <c r="D487" s="3" t="s">
        <v>1521</v>
      </c>
      <c r="E487" s="54" t="s">
        <v>1522</v>
      </c>
      <c r="F487" s="58" t="s">
        <v>1411</v>
      </c>
      <c r="G487" s="56" t="s">
        <v>69</v>
      </c>
      <c r="H487" s="6"/>
      <c r="I487" s="57" t="n">
        <f aca="false">SUMIF(J487:AV487,"&gt;0",$J$4:$AD$4)</f>
        <v>0</v>
      </c>
      <c r="O487" s="11"/>
      <c r="P487" s="11"/>
    </row>
    <row r="488" customFormat="false" ht="18.95" hidden="false" customHeight="true" outlineLevel="0" collapsed="false">
      <c r="B488" s="2" t="n">
        <v>479</v>
      </c>
      <c r="C488" s="53" t="s">
        <v>1523</v>
      </c>
      <c r="D488" s="3" t="s">
        <v>1524</v>
      </c>
      <c r="E488" s="54" t="s">
        <v>1525</v>
      </c>
      <c r="F488" s="58" t="s">
        <v>1411</v>
      </c>
      <c r="G488" s="56" t="s">
        <v>69</v>
      </c>
      <c r="H488" s="6"/>
      <c r="I488" s="57" t="n">
        <f aca="false">SUMIF(J488:AV488,"&gt;0",$J$4:$AD$4)</f>
        <v>0</v>
      </c>
      <c r="O488" s="11"/>
      <c r="P488" s="11"/>
    </row>
    <row r="489" customFormat="false" ht="18.95" hidden="false" customHeight="true" outlineLevel="0" collapsed="false">
      <c r="B489" s="2" t="n">
        <v>480</v>
      </c>
      <c r="C489" s="53" t="s">
        <v>1526</v>
      </c>
      <c r="D489" s="3" t="s">
        <v>1527</v>
      </c>
      <c r="E489" s="54" t="s">
        <v>1528</v>
      </c>
      <c r="F489" s="58" t="s">
        <v>1411</v>
      </c>
      <c r="G489" s="56" t="s">
        <v>69</v>
      </c>
      <c r="H489" s="6"/>
      <c r="I489" s="57" t="n">
        <f aca="false">SUMIF(J489:AV489,"&gt;0",$J$4:$AD$4)</f>
        <v>0</v>
      </c>
      <c r="O489" s="11"/>
      <c r="P489" s="11"/>
    </row>
    <row r="490" customFormat="false" ht="18.95" hidden="false" customHeight="true" outlineLevel="0" collapsed="false">
      <c r="B490" s="2" t="n">
        <v>481</v>
      </c>
      <c r="C490" s="53" t="s">
        <v>1529</v>
      </c>
      <c r="D490" s="3" t="s">
        <v>1530</v>
      </c>
      <c r="E490" s="54" t="s">
        <v>1531</v>
      </c>
      <c r="F490" s="58" t="s">
        <v>1411</v>
      </c>
      <c r="G490" s="56" t="s">
        <v>69</v>
      </c>
      <c r="H490" s="6"/>
      <c r="I490" s="57" t="n">
        <f aca="false">SUMIF(J490:AV490,"&gt;0",$J$4:$AD$4)</f>
        <v>0</v>
      </c>
      <c r="O490" s="11"/>
      <c r="P490" s="11"/>
    </row>
    <row r="491" customFormat="false" ht="18.95" hidden="false" customHeight="true" outlineLevel="0" collapsed="false">
      <c r="B491" s="2" t="n">
        <v>482</v>
      </c>
      <c r="C491" s="53" t="s">
        <v>1532</v>
      </c>
      <c r="D491" s="3" t="s">
        <v>1533</v>
      </c>
      <c r="E491" s="54" t="s">
        <v>1534</v>
      </c>
      <c r="F491" s="58" t="s">
        <v>1411</v>
      </c>
      <c r="G491" s="56" t="s">
        <v>69</v>
      </c>
      <c r="H491" s="6"/>
      <c r="I491" s="57" t="n">
        <f aca="false">SUMIF(J491:AV491,"&gt;0",$J$4:$AD$4)</f>
        <v>0</v>
      </c>
      <c r="O491" s="11"/>
      <c r="P491" s="11"/>
    </row>
    <row r="492" customFormat="false" ht="18.95" hidden="false" customHeight="true" outlineLevel="0" collapsed="false">
      <c r="B492" s="2" t="n">
        <v>483</v>
      </c>
      <c r="C492" s="53" t="s">
        <v>1535</v>
      </c>
      <c r="D492" s="3" t="s">
        <v>1536</v>
      </c>
      <c r="E492" s="54" t="s">
        <v>1537</v>
      </c>
      <c r="F492" s="58" t="s">
        <v>1411</v>
      </c>
      <c r="G492" s="56" t="s">
        <v>69</v>
      </c>
      <c r="H492" s="58" t="s">
        <v>79</v>
      </c>
      <c r="I492" s="57" t="n">
        <f aca="false">SUMIF(J492:AV492,"&gt;0",$J$4:$AD$4)</f>
        <v>0</v>
      </c>
      <c r="O492" s="11"/>
      <c r="P492" s="11"/>
    </row>
    <row r="493" customFormat="false" ht="18.95" hidden="false" customHeight="true" outlineLevel="0" collapsed="false">
      <c r="B493" s="2" t="n">
        <v>484</v>
      </c>
      <c r="C493" s="53" t="s">
        <v>1538</v>
      </c>
      <c r="D493" s="3" t="s">
        <v>1539</v>
      </c>
      <c r="E493" s="54" t="s">
        <v>1540</v>
      </c>
      <c r="F493" s="58" t="s">
        <v>1411</v>
      </c>
      <c r="G493" s="56" t="s">
        <v>69</v>
      </c>
      <c r="H493" s="6"/>
      <c r="I493" s="57" t="n">
        <f aca="false">SUMIF(J493:AV493,"&gt;0",$J$4:$AD$4)</f>
        <v>0</v>
      </c>
      <c r="O493" s="11"/>
      <c r="P493" s="11"/>
    </row>
    <row r="494" customFormat="false" ht="18.95" hidden="false" customHeight="true" outlineLevel="0" collapsed="false">
      <c r="B494" s="2" t="n">
        <v>485</v>
      </c>
      <c r="C494" s="53" t="s">
        <v>1541</v>
      </c>
      <c r="D494" s="3" t="s">
        <v>1542</v>
      </c>
      <c r="E494" s="54" t="s">
        <v>1543</v>
      </c>
      <c r="F494" s="58" t="s">
        <v>1411</v>
      </c>
      <c r="G494" s="56" t="s">
        <v>69</v>
      </c>
      <c r="H494" s="6"/>
      <c r="I494" s="57" t="n">
        <f aca="false">SUMIF(J494:AV494,"&gt;0",$J$4:$AD$4)</f>
        <v>0</v>
      </c>
      <c r="O494" s="11"/>
      <c r="P494" s="11"/>
    </row>
    <row r="495" customFormat="false" ht="18.95" hidden="false" customHeight="true" outlineLevel="0" collapsed="false">
      <c r="B495" s="2" t="n">
        <v>486</v>
      </c>
      <c r="C495" s="53" t="s">
        <v>1544</v>
      </c>
      <c r="D495" s="3" t="s">
        <v>1545</v>
      </c>
      <c r="E495" s="54" t="s">
        <v>1546</v>
      </c>
      <c r="F495" s="58" t="s">
        <v>1411</v>
      </c>
      <c r="G495" s="56" t="s">
        <v>69</v>
      </c>
      <c r="H495" s="6"/>
      <c r="I495" s="57" t="n">
        <f aca="false">SUMIF(J495:AV495,"&gt;0",$J$4:$AD$4)</f>
        <v>0</v>
      </c>
      <c r="O495" s="11"/>
      <c r="P495" s="11"/>
    </row>
    <row r="496" customFormat="false" ht="18.95" hidden="false" customHeight="true" outlineLevel="0" collapsed="false">
      <c r="B496" s="2" t="n">
        <v>487</v>
      </c>
      <c r="C496" s="53" t="s">
        <v>1547</v>
      </c>
      <c r="D496" s="3" t="s">
        <v>1548</v>
      </c>
      <c r="E496" s="54" t="s">
        <v>1549</v>
      </c>
      <c r="F496" s="58" t="s">
        <v>1411</v>
      </c>
      <c r="G496" s="56" t="s">
        <v>69</v>
      </c>
      <c r="H496" s="6"/>
      <c r="I496" s="57" t="n">
        <f aca="false">SUMIF(J496:AV496,"&gt;0",$J$4:$AD$4)</f>
        <v>0</v>
      </c>
      <c r="O496" s="11"/>
      <c r="P496" s="11"/>
    </row>
    <row r="497" customFormat="false" ht="18.95" hidden="false" customHeight="true" outlineLevel="0" collapsed="false">
      <c r="B497" s="2" t="n">
        <v>488</v>
      </c>
      <c r="C497" s="53" t="s">
        <v>1550</v>
      </c>
      <c r="D497" s="3" t="s">
        <v>1551</v>
      </c>
      <c r="E497" s="54" t="s">
        <v>1552</v>
      </c>
      <c r="F497" s="58" t="s">
        <v>1411</v>
      </c>
      <c r="G497" s="56" t="s">
        <v>69</v>
      </c>
      <c r="H497" s="6"/>
      <c r="I497" s="57" t="n">
        <f aca="false">SUMIF(J497:AV497,"&gt;0",$J$4:$AD$4)</f>
        <v>0</v>
      </c>
      <c r="O497" s="11"/>
      <c r="P497" s="11"/>
    </row>
    <row r="498" customFormat="false" ht="18.95" hidden="false" customHeight="true" outlineLevel="0" collapsed="false">
      <c r="B498" s="2" t="n">
        <v>489</v>
      </c>
      <c r="C498" s="53" t="s">
        <v>1553</v>
      </c>
      <c r="D498" s="3" t="s">
        <v>1554</v>
      </c>
      <c r="E498" s="54" t="s">
        <v>1555</v>
      </c>
      <c r="F498" s="58" t="s">
        <v>372</v>
      </c>
      <c r="G498" s="56" t="s">
        <v>69</v>
      </c>
      <c r="H498" s="6"/>
      <c r="I498" s="57" t="n">
        <f aca="false">SUMIF(J498:AV498,"&gt;0",$J$4:$AD$4)</f>
        <v>0</v>
      </c>
      <c r="O498" s="11"/>
      <c r="P498" s="11"/>
    </row>
    <row r="499" customFormat="false" ht="18.95" hidden="false" customHeight="true" outlineLevel="0" collapsed="false">
      <c r="B499" s="2" t="n">
        <v>490</v>
      </c>
      <c r="C499" s="53" t="s">
        <v>1556</v>
      </c>
      <c r="D499" s="3" t="s">
        <v>1557</v>
      </c>
      <c r="E499" s="54" t="s">
        <v>1558</v>
      </c>
      <c r="F499" s="58" t="s">
        <v>68</v>
      </c>
      <c r="G499" s="56" t="s">
        <v>69</v>
      </c>
      <c r="H499" s="6"/>
      <c r="I499" s="57" t="n">
        <f aca="false">SUMIF(J499:AV499,"&gt;0",$J$4:$AD$4)</f>
        <v>0</v>
      </c>
      <c r="O499" s="11"/>
      <c r="P499" s="11"/>
    </row>
    <row r="500" customFormat="false" ht="18.95" hidden="false" customHeight="true" outlineLevel="0" collapsed="false">
      <c r="B500" s="2" t="n">
        <v>491</v>
      </c>
      <c r="C500" s="53" t="s">
        <v>1559</v>
      </c>
      <c r="D500" s="3" t="s">
        <v>1560</v>
      </c>
      <c r="E500" s="54" t="s">
        <v>1561</v>
      </c>
      <c r="F500" s="58" t="s">
        <v>68</v>
      </c>
      <c r="G500" s="56" t="s">
        <v>69</v>
      </c>
      <c r="H500" s="6"/>
      <c r="I500" s="57" t="n">
        <f aca="false">SUMIF(J500:AV500,"&gt;0",$J$4:$AD$4)</f>
        <v>0</v>
      </c>
      <c r="O500" s="11"/>
      <c r="P500" s="11"/>
    </row>
    <row r="501" customFormat="false" ht="18.95" hidden="false" customHeight="true" outlineLevel="0" collapsed="false">
      <c r="B501" s="2" t="n">
        <v>492</v>
      </c>
      <c r="C501" s="53" t="s">
        <v>1562</v>
      </c>
      <c r="D501" s="3" t="s">
        <v>1563</v>
      </c>
      <c r="E501" s="54" t="s">
        <v>1564</v>
      </c>
      <c r="F501" s="58" t="s">
        <v>68</v>
      </c>
      <c r="G501" s="56" t="s">
        <v>69</v>
      </c>
      <c r="H501" s="6"/>
      <c r="I501" s="57" t="n">
        <f aca="false">SUMIF(J501:AV501,"&gt;0",$J$4:$AD$4)</f>
        <v>0</v>
      </c>
      <c r="O501" s="11"/>
      <c r="P501" s="11"/>
    </row>
    <row r="502" customFormat="false" ht="18.95" hidden="false" customHeight="true" outlineLevel="0" collapsed="false">
      <c r="B502" s="2" t="n">
        <v>493</v>
      </c>
      <c r="C502" s="53" t="s">
        <v>1565</v>
      </c>
      <c r="D502" s="3" t="s">
        <v>1566</v>
      </c>
      <c r="E502" s="54" t="s">
        <v>1567</v>
      </c>
      <c r="F502" s="58" t="s">
        <v>68</v>
      </c>
      <c r="G502" s="56" t="s">
        <v>69</v>
      </c>
      <c r="H502" s="6"/>
      <c r="I502" s="57" t="n">
        <f aca="false">SUMIF(J502:AV502,"&gt;0",$J$4:$AD$4)</f>
        <v>0</v>
      </c>
      <c r="O502" s="11"/>
      <c r="P502" s="11"/>
    </row>
    <row r="503" customFormat="false" ht="18.95" hidden="false" customHeight="true" outlineLevel="0" collapsed="false">
      <c r="B503" s="2" t="n">
        <v>494</v>
      </c>
      <c r="C503" s="53" t="s">
        <v>1568</v>
      </c>
      <c r="D503" s="3" t="s">
        <v>1569</v>
      </c>
      <c r="E503" s="54" t="s">
        <v>1570</v>
      </c>
      <c r="F503" s="58" t="s">
        <v>68</v>
      </c>
      <c r="G503" s="56" t="s">
        <v>69</v>
      </c>
      <c r="H503" s="6"/>
      <c r="I503" s="57" t="n">
        <f aca="false">SUMIF(J503:AV503,"&gt;0",$J$4:$AD$4)</f>
        <v>0</v>
      </c>
      <c r="O503" s="11"/>
      <c r="P503" s="11"/>
    </row>
    <row r="504" customFormat="false" ht="18.95" hidden="false" customHeight="true" outlineLevel="0" collapsed="false">
      <c r="A504" s="1" t="n">
        <v>692</v>
      </c>
      <c r="B504" s="2" t="n">
        <v>495</v>
      </c>
      <c r="C504" s="53" t="s">
        <v>1571</v>
      </c>
      <c r="D504" s="3" t="s">
        <v>1572</v>
      </c>
      <c r="E504" s="54" t="s">
        <v>1573</v>
      </c>
      <c r="F504" s="58" t="s">
        <v>68</v>
      </c>
      <c r="G504" s="56" t="s">
        <v>69</v>
      </c>
      <c r="H504" s="6"/>
      <c r="I504" s="57" t="n">
        <f aca="false">SUMIF(J504:AV504,"&gt;0",$J$4:$AD$4)</f>
        <v>8</v>
      </c>
      <c r="O504" s="11"/>
      <c r="P504" s="11"/>
      <c r="Z504" s="5" t="n">
        <v>17</v>
      </c>
      <c r="AA504" s="5" t="n">
        <v>18</v>
      </c>
    </row>
    <row r="505" customFormat="false" ht="18.95" hidden="false" customHeight="true" outlineLevel="0" collapsed="false">
      <c r="A505" s="1" t="n">
        <v>1161</v>
      </c>
      <c r="B505" s="2" t="n">
        <v>496</v>
      </c>
      <c r="C505" s="53" t="s">
        <v>1574</v>
      </c>
      <c r="D505" s="3" t="s">
        <v>1575</v>
      </c>
      <c r="E505" s="54" t="s">
        <v>1576</v>
      </c>
      <c r="F505" s="58" t="s">
        <v>68</v>
      </c>
      <c r="G505" s="56" t="s">
        <v>69</v>
      </c>
      <c r="H505" s="6"/>
      <c r="I505" s="57" t="n">
        <f aca="false">SUMIF(J505:AV505,"&gt;0",$J$4:$AD$4)</f>
        <v>8</v>
      </c>
      <c r="O505" s="11"/>
      <c r="P505" s="11"/>
      <c r="V505" s="5" t="n">
        <v>13</v>
      </c>
      <c r="AD505" s="5" t="n">
        <v>21</v>
      </c>
    </row>
    <row r="506" customFormat="false" ht="18.95" hidden="false" customHeight="true" outlineLevel="0" collapsed="false">
      <c r="B506" s="2" t="n">
        <v>497</v>
      </c>
      <c r="C506" s="53" t="s">
        <v>1577</v>
      </c>
      <c r="D506" s="3" t="s">
        <v>1578</v>
      </c>
      <c r="E506" s="54" t="s">
        <v>1579</v>
      </c>
      <c r="F506" s="58" t="s">
        <v>68</v>
      </c>
      <c r="G506" s="56" t="s">
        <v>69</v>
      </c>
      <c r="H506" s="6"/>
      <c r="I506" s="57" t="n">
        <f aca="false">SUMIF(J506:AV506,"&gt;0",$J$4:$AD$4)</f>
        <v>0</v>
      </c>
      <c r="O506" s="11"/>
      <c r="P506" s="11"/>
    </row>
    <row r="507" customFormat="false" ht="18.95" hidden="false" customHeight="true" outlineLevel="0" collapsed="false">
      <c r="A507" s="1" t="n">
        <v>1162</v>
      </c>
      <c r="B507" s="2" t="n">
        <v>498</v>
      </c>
      <c r="C507" s="53" t="s">
        <v>1580</v>
      </c>
      <c r="D507" s="3" t="s">
        <v>1581</v>
      </c>
      <c r="E507" s="54" t="s">
        <v>1582</v>
      </c>
      <c r="F507" s="58" t="s">
        <v>68</v>
      </c>
      <c r="G507" s="56" t="s">
        <v>69</v>
      </c>
      <c r="H507" s="6"/>
      <c r="I507" s="57" t="n">
        <f aca="false">SUMIF(J507:AV507,"&gt;0",$J$4:$AD$4)</f>
        <v>12</v>
      </c>
      <c r="O507" s="11"/>
      <c r="P507" s="11"/>
      <c r="W507" s="5" t="n">
        <v>14</v>
      </c>
      <c r="Y507" s="5" t="n">
        <v>16</v>
      </c>
      <c r="Z507" s="5" t="n">
        <v>17</v>
      </c>
    </row>
    <row r="508" customFormat="false" ht="18.95" hidden="false" customHeight="true" outlineLevel="0" collapsed="false">
      <c r="A508" s="1" t="n">
        <v>455</v>
      </c>
      <c r="B508" s="2" t="n">
        <v>499</v>
      </c>
      <c r="C508" s="53" t="s">
        <v>1583</v>
      </c>
      <c r="D508" s="3" t="s">
        <v>1584</v>
      </c>
      <c r="E508" s="54" t="s">
        <v>1585</v>
      </c>
      <c r="F508" s="58" t="s">
        <v>68</v>
      </c>
      <c r="G508" s="56" t="s">
        <v>69</v>
      </c>
      <c r="H508" s="6"/>
      <c r="I508" s="57" t="n">
        <f aca="false">SUMIF(J508:AV508,"&gt;0",$J$4:$AD$4)</f>
        <v>12</v>
      </c>
      <c r="O508" s="11"/>
      <c r="P508" s="11"/>
      <c r="V508" s="5" t="n">
        <v>13</v>
      </c>
      <c r="Y508" s="5" t="n">
        <v>16</v>
      </c>
      <c r="Z508" s="5" t="n">
        <v>17</v>
      </c>
    </row>
    <row r="509" customFormat="false" ht="18.95" hidden="false" customHeight="true" outlineLevel="0" collapsed="false">
      <c r="A509" s="1" t="n">
        <v>105</v>
      </c>
      <c r="B509" s="2" t="n">
        <v>500</v>
      </c>
      <c r="C509" s="53" t="s">
        <v>1586</v>
      </c>
      <c r="D509" s="3" t="s">
        <v>1587</v>
      </c>
      <c r="E509" s="54" t="s">
        <v>1588</v>
      </c>
      <c r="F509" s="58" t="s">
        <v>68</v>
      </c>
      <c r="G509" s="56" t="s">
        <v>69</v>
      </c>
      <c r="H509" s="6"/>
      <c r="I509" s="57" t="n">
        <f aca="false">SUMIF(J509:AV509,"&gt;0",$J$4:$AD$4)</f>
        <v>8</v>
      </c>
      <c r="O509" s="11"/>
      <c r="P509" s="11"/>
      <c r="Y509" s="5" t="n">
        <v>16</v>
      </c>
      <c r="Z509" s="5" t="n">
        <v>17</v>
      </c>
    </row>
    <row r="510" customFormat="false" ht="18.95" hidden="false" customHeight="true" outlineLevel="0" collapsed="false">
      <c r="B510" s="2" t="n">
        <v>501</v>
      </c>
      <c r="C510" s="53" t="s">
        <v>1589</v>
      </c>
      <c r="D510" s="3" t="s">
        <v>1590</v>
      </c>
      <c r="E510" s="54" t="s">
        <v>1591</v>
      </c>
      <c r="F510" s="58" t="s">
        <v>68</v>
      </c>
      <c r="G510" s="56" t="s">
        <v>69</v>
      </c>
      <c r="H510" s="6"/>
      <c r="I510" s="57" t="n">
        <f aca="false">SUMIF(J510:AV510,"&gt;0",$J$4:$AD$4)</f>
        <v>0</v>
      </c>
      <c r="O510" s="11"/>
      <c r="P510" s="11"/>
    </row>
    <row r="511" customFormat="false" ht="18.95" hidden="false" customHeight="true" outlineLevel="0" collapsed="false">
      <c r="A511" s="1" t="n">
        <v>863</v>
      </c>
      <c r="B511" s="2" t="n">
        <v>502</v>
      </c>
      <c r="C511" s="53" t="s">
        <v>1592</v>
      </c>
      <c r="D511" s="3" t="s">
        <v>1593</v>
      </c>
      <c r="E511" s="54" t="s">
        <v>1594</v>
      </c>
      <c r="F511" s="58" t="s">
        <v>68</v>
      </c>
      <c r="G511" s="56" t="s">
        <v>69</v>
      </c>
      <c r="H511" s="6"/>
      <c r="I511" s="57" t="n">
        <f aca="false">SUMIF(J511:AV511,"&gt;0",$J$4:$AD$4)</f>
        <v>4</v>
      </c>
      <c r="O511" s="11"/>
      <c r="P511" s="11"/>
      <c r="Y511" s="5" t="n">
        <v>16</v>
      </c>
    </row>
    <row r="512" customFormat="false" ht="18.95" hidden="false" customHeight="true" outlineLevel="0" collapsed="false">
      <c r="A512" s="1" t="n">
        <v>106</v>
      </c>
      <c r="B512" s="2" t="n">
        <v>503</v>
      </c>
      <c r="C512" s="53" t="s">
        <v>1595</v>
      </c>
      <c r="D512" s="3" t="s">
        <v>1596</v>
      </c>
      <c r="E512" s="54" t="s">
        <v>1597</v>
      </c>
      <c r="F512" s="58" t="s">
        <v>68</v>
      </c>
      <c r="G512" s="56" t="s">
        <v>69</v>
      </c>
      <c r="H512" s="6"/>
      <c r="I512" s="57" t="n">
        <f aca="false">SUMIF(J512:AV512,"&gt;0",$J$4:$AD$4)</f>
        <v>14</v>
      </c>
      <c r="O512" s="11"/>
      <c r="P512" s="11"/>
      <c r="W512" s="5" t="n">
        <v>14</v>
      </c>
      <c r="X512" s="5" t="n">
        <v>15</v>
      </c>
      <c r="Y512" s="5" t="n">
        <v>16</v>
      </c>
      <c r="AE512" s="5" t="n">
        <v>22</v>
      </c>
    </row>
    <row r="513" customFormat="false" ht="18.95" hidden="false" customHeight="true" outlineLevel="0" collapsed="false">
      <c r="A513" s="1" t="n">
        <v>937</v>
      </c>
      <c r="B513" s="2" t="n">
        <v>504</v>
      </c>
      <c r="C513" s="53" t="s">
        <v>1598</v>
      </c>
      <c r="D513" s="3" t="s">
        <v>1599</v>
      </c>
      <c r="E513" s="54" t="s">
        <v>1600</v>
      </c>
      <c r="F513" s="58" t="s">
        <v>68</v>
      </c>
      <c r="G513" s="56" t="s">
        <v>69</v>
      </c>
      <c r="H513" s="6"/>
      <c r="I513" s="57" t="n">
        <f aca="false">SUMIF(J513:AV513,"&gt;0",$J$4:$AD$4)</f>
        <v>8</v>
      </c>
      <c r="O513" s="11"/>
      <c r="P513" s="11"/>
      <c r="AA513" s="5" t="n">
        <v>18</v>
      </c>
      <c r="AC513" s="5" t="n">
        <v>20</v>
      </c>
      <c r="AE513" s="5" t="n">
        <v>22</v>
      </c>
    </row>
    <row r="514" customFormat="false" ht="18.95" hidden="false" customHeight="true" outlineLevel="0" collapsed="false">
      <c r="A514" s="1" t="n">
        <v>1034</v>
      </c>
      <c r="B514" s="2" t="n">
        <v>505</v>
      </c>
      <c r="C514" s="53" t="s">
        <v>1601</v>
      </c>
      <c r="D514" s="3" t="s">
        <v>1602</v>
      </c>
      <c r="E514" s="54" t="s">
        <v>1603</v>
      </c>
      <c r="F514" s="58" t="s">
        <v>68</v>
      </c>
      <c r="G514" s="56" t="s">
        <v>69</v>
      </c>
      <c r="H514" s="6"/>
      <c r="I514" s="57" t="n">
        <f aca="false">SUMIF(J514:AV514,"&gt;0",$J$4:$AD$4)</f>
        <v>8</v>
      </c>
      <c r="O514" s="11"/>
      <c r="P514" s="11"/>
      <c r="W514" s="5" t="n">
        <v>14</v>
      </c>
      <c r="Z514" s="5" t="n">
        <v>17</v>
      </c>
    </row>
    <row r="515" customFormat="false" ht="18.95" hidden="false" customHeight="true" outlineLevel="0" collapsed="false">
      <c r="A515" s="1" t="n">
        <v>1080</v>
      </c>
      <c r="B515" s="2" t="n">
        <v>506</v>
      </c>
      <c r="C515" s="53" t="s">
        <v>1604</v>
      </c>
      <c r="D515" s="3" t="s">
        <v>1605</v>
      </c>
      <c r="E515" s="54" t="s">
        <v>1366</v>
      </c>
      <c r="F515" s="58" t="s">
        <v>68</v>
      </c>
      <c r="G515" s="56" t="s">
        <v>69</v>
      </c>
      <c r="H515" s="6"/>
      <c r="I515" s="57" t="n">
        <f aca="false">SUMIF(J515:AV515,"&gt;0",$J$4:$AD$4)</f>
        <v>8</v>
      </c>
      <c r="O515" s="11"/>
      <c r="P515" s="11"/>
      <c r="W515" s="5" t="n">
        <v>14</v>
      </c>
      <c r="Z515" s="5" t="n">
        <v>17</v>
      </c>
    </row>
    <row r="516" customFormat="false" ht="18.95" hidden="false" customHeight="true" outlineLevel="0" collapsed="false">
      <c r="A516" s="1" t="n">
        <v>907</v>
      </c>
      <c r="B516" s="2" t="n">
        <v>507</v>
      </c>
      <c r="C516" s="53" t="s">
        <v>1606</v>
      </c>
      <c r="D516" s="3" t="s">
        <v>1607</v>
      </c>
      <c r="E516" s="54" t="s">
        <v>1608</v>
      </c>
      <c r="F516" s="58" t="s">
        <v>68</v>
      </c>
      <c r="G516" s="56" t="s">
        <v>69</v>
      </c>
      <c r="H516" s="6"/>
      <c r="I516" s="57" t="n">
        <f aca="false">SUMIF(J516:AV516,"&gt;0",$J$4:$AD$4)</f>
        <v>8</v>
      </c>
      <c r="O516" s="11"/>
      <c r="P516" s="11"/>
      <c r="AA516" s="5" t="n">
        <v>18</v>
      </c>
      <c r="AD516" s="5" t="n">
        <v>21</v>
      </c>
    </row>
    <row r="517" customFormat="false" ht="18.95" hidden="false" customHeight="true" outlineLevel="0" collapsed="false">
      <c r="A517" s="1" t="n">
        <v>1033</v>
      </c>
      <c r="B517" s="2" t="n">
        <v>508</v>
      </c>
      <c r="C517" s="53" t="s">
        <v>1609</v>
      </c>
      <c r="D517" s="3" t="s">
        <v>1610</v>
      </c>
      <c r="E517" s="54" t="s">
        <v>1611</v>
      </c>
      <c r="F517" s="58" t="s">
        <v>68</v>
      </c>
      <c r="G517" s="56" t="s">
        <v>69</v>
      </c>
      <c r="H517" s="6"/>
      <c r="I517" s="57" t="n">
        <f aca="false">SUMIF(J517:AV517,"&gt;0",$J$4:$AD$4)</f>
        <v>4</v>
      </c>
      <c r="O517" s="11"/>
      <c r="P517" s="11"/>
      <c r="Z517" s="5" t="n">
        <v>17</v>
      </c>
    </row>
    <row r="518" customFormat="false" ht="18.95" hidden="false" customHeight="true" outlineLevel="0" collapsed="false">
      <c r="B518" s="2" t="n">
        <v>509</v>
      </c>
      <c r="C518" s="53" t="s">
        <v>1612</v>
      </c>
      <c r="D518" s="3" t="s">
        <v>1613</v>
      </c>
      <c r="E518" s="54" t="s">
        <v>1614</v>
      </c>
      <c r="F518" s="58" t="s">
        <v>68</v>
      </c>
      <c r="G518" s="56" t="s">
        <v>69</v>
      </c>
      <c r="H518" s="6"/>
      <c r="I518" s="57" t="n">
        <f aca="false">SUMIF(J518:AV518,"&gt;0",$J$4:$AD$4)</f>
        <v>0</v>
      </c>
      <c r="O518" s="11"/>
      <c r="P518" s="11"/>
    </row>
    <row r="519" customFormat="false" ht="18.95" hidden="false" customHeight="true" outlineLevel="0" collapsed="false">
      <c r="A519" s="1" t="n">
        <v>104</v>
      </c>
      <c r="B519" s="2" t="n">
        <v>510</v>
      </c>
      <c r="C519" s="53" t="s">
        <v>1615</v>
      </c>
      <c r="D519" s="3" t="s">
        <v>1616</v>
      </c>
      <c r="E519" s="54" t="s">
        <v>1617</v>
      </c>
      <c r="F519" s="58" t="s">
        <v>68</v>
      </c>
      <c r="G519" s="56" t="s">
        <v>69</v>
      </c>
      <c r="H519" s="6"/>
      <c r="I519" s="57" t="n">
        <f aca="false">SUMIF(J519:AV519,"&gt;0",$J$4:$AD$4)</f>
        <v>8</v>
      </c>
      <c r="O519" s="11"/>
      <c r="P519" s="11"/>
      <c r="Y519" s="5" t="n">
        <v>16</v>
      </c>
      <c r="Z519" s="5" t="n">
        <v>17</v>
      </c>
    </row>
    <row r="520" customFormat="false" ht="18.95" hidden="false" customHeight="true" outlineLevel="0" collapsed="false">
      <c r="A520" s="1" t="n">
        <v>1028</v>
      </c>
      <c r="B520" s="2" t="n">
        <v>511</v>
      </c>
      <c r="C520" s="53" t="s">
        <v>1618</v>
      </c>
      <c r="D520" s="3" t="s">
        <v>1619</v>
      </c>
      <c r="E520" s="54" t="s">
        <v>1620</v>
      </c>
      <c r="F520" s="58" t="s">
        <v>169</v>
      </c>
      <c r="G520" s="56" t="s">
        <v>69</v>
      </c>
      <c r="H520" s="6"/>
      <c r="I520" s="57" t="n">
        <f aca="false">SUMIF(J520:AV520,"&gt;0",$J$4:$AD$4)</f>
        <v>16</v>
      </c>
      <c r="O520" s="11"/>
      <c r="P520" s="11"/>
      <c r="V520" s="5" t="n">
        <v>13</v>
      </c>
      <c r="Z520" s="5" t="n">
        <v>17</v>
      </c>
      <c r="AA520" s="5" t="n">
        <v>18</v>
      </c>
      <c r="AD520" s="5" t="n">
        <v>21</v>
      </c>
    </row>
    <row r="521" customFormat="false" ht="18.95" hidden="false" customHeight="true" outlineLevel="0" collapsed="false">
      <c r="A521" s="1" t="n">
        <v>822</v>
      </c>
      <c r="B521" s="2" t="n">
        <v>512</v>
      </c>
      <c r="C521" s="53" t="s">
        <v>1621</v>
      </c>
      <c r="D521" s="3" t="s">
        <v>1622</v>
      </c>
      <c r="E521" s="54" t="s">
        <v>1623</v>
      </c>
      <c r="F521" s="58" t="s">
        <v>169</v>
      </c>
      <c r="G521" s="56" t="s">
        <v>69</v>
      </c>
      <c r="H521" s="6"/>
      <c r="I521" s="57" t="n">
        <f aca="false">SUMIF(J521:AV521,"&gt;0",$J$4:$AD$4)</f>
        <v>10</v>
      </c>
      <c r="O521" s="11"/>
      <c r="P521" s="11"/>
      <c r="Y521" s="5" t="n">
        <v>16</v>
      </c>
      <c r="AC521" s="5" t="n">
        <v>20</v>
      </c>
      <c r="AD521" s="5" t="n">
        <v>21</v>
      </c>
    </row>
    <row r="522" customFormat="false" ht="18.95" hidden="false" customHeight="true" outlineLevel="0" collapsed="false">
      <c r="A522" s="1" t="n">
        <v>1029</v>
      </c>
      <c r="B522" s="2" t="n">
        <v>513</v>
      </c>
      <c r="C522" s="53" t="s">
        <v>1624</v>
      </c>
      <c r="D522" s="3" t="s">
        <v>1625</v>
      </c>
      <c r="E522" s="54" t="s">
        <v>1626</v>
      </c>
      <c r="F522" s="58" t="s">
        <v>169</v>
      </c>
      <c r="G522" s="56" t="s">
        <v>69</v>
      </c>
      <c r="H522" s="6"/>
      <c r="I522" s="57" t="n">
        <f aca="false">SUMIF(J522:AV522,"&gt;0",$J$4:$AD$4)</f>
        <v>8</v>
      </c>
      <c r="O522" s="11"/>
      <c r="P522" s="11"/>
      <c r="Z522" s="5" t="n">
        <v>17</v>
      </c>
      <c r="AA522" s="5" t="n">
        <v>18</v>
      </c>
    </row>
    <row r="523" customFormat="false" ht="18.95" hidden="false" customHeight="true" outlineLevel="0" collapsed="false">
      <c r="A523" s="1" t="n">
        <v>1030</v>
      </c>
      <c r="B523" s="2" t="n">
        <v>514</v>
      </c>
      <c r="C523" s="53" t="s">
        <v>1627</v>
      </c>
      <c r="D523" s="3" t="s">
        <v>1628</v>
      </c>
      <c r="E523" s="54" t="s">
        <v>1629</v>
      </c>
      <c r="F523" s="58" t="s">
        <v>169</v>
      </c>
      <c r="G523" s="56" t="s">
        <v>69</v>
      </c>
      <c r="H523" s="6"/>
      <c r="I523" s="57" t="n">
        <f aca="false">SUMIF(J523:AV523,"&gt;0",$J$4:$AD$4)</f>
        <v>7</v>
      </c>
      <c r="K523" s="5" t="n">
        <v>2</v>
      </c>
      <c r="M523" s="5" t="n">
        <v>4</v>
      </c>
      <c r="O523" s="11"/>
      <c r="P523" s="11"/>
    </row>
    <row r="524" customFormat="false" ht="18.95" hidden="false" customHeight="true" outlineLevel="0" collapsed="false">
      <c r="A524" s="1" t="n">
        <v>871</v>
      </c>
      <c r="B524" s="2" t="n">
        <v>515</v>
      </c>
      <c r="C524" s="53" t="s">
        <v>1630</v>
      </c>
      <c r="D524" s="3" t="s">
        <v>1631</v>
      </c>
      <c r="E524" s="54" t="s">
        <v>1632</v>
      </c>
      <c r="F524" s="58" t="s">
        <v>169</v>
      </c>
      <c r="G524" s="56" t="s">
        <v>69</v>
      </c>
      <c r="H524" s="6"/>
      <c r="I524" s="57" t="n">
        <f aca="false">SUMIF(J524:AV524,"&gt;0",$J$4:$AD$4)</f>
        <v>8</v>
      </c>
      <c r="O524" s="11"/>
      <c r="P524" s="11"/>
      <c r="V524" s="5" t="n">
        <v>13</v>
      </c>
      <c r="AD524" s="5" t="n">
        <v>21</v>
      </c>
    </row>
    <row r="525" customFormat="false" ht="18.95" hidden="false" customHeight="true" outlineLevel="0" collapsed="false">
      <c r="B525" s="2" t="n">
        <v>516</v>
      </c>
      <c r="C525" s="53" t="s">
        <v>1633</v>
      </c>
      <c r="D525" s="3" t="s">
        <v>1634</v>
      </c>
      <c r="E525" s="54" t="s">
        <v>1635</v>
      </c>
      <c r="F525" s="58" t="s">
        <v>169</v>
      </c>
      <c r="G525" s="56" t="s">
        <v>69</v>
      </c>
      <c r="H525" s="6"/>
      <c r="I525" s="57" t="n">
        <f aca="false">SUMIF(J525:AV525,"&gt;0",$J$4:$AD$4)</f>
        <v>0</v>
      </c>
      <c r="O525" s="11"/>
      <c r="P525" s="11"/>
    </row>
    <row r="526" customFormat="false" ht="18.95" hidden="false" customHeight="true" outlineLevel="0" collapsed="false">
      <c r="A526" s="1" t="n">
        <v>1031</v>
      </c>
      <c r="B526" s="2" t="n">
        <v>517</v>
      </c>
      <c r="C526" s="53" t="s">
        <v>1636</v>
      </c>
      <c r="D526" s="3" t="s">
        <v>1637</v>
      </c>
      <c r="E526" s="54" t="s">
        <v>1638</v>
      </c>
      <c r="F526" s="58" t="s">
        <v>169</v>
      </c>
      <c r="G526" s="56" t="s">
        <v>69</v>
      </c>
      <c r="H526" s="6"/>
      <c r="I526" s="57" t="n">
        <f aca="false">SUMIF(J526:AV526,"&gt;0",$J$4:$AD$4)</f>
        <v>7</v>
      </c>
      <c r="K526" s="5" t="n">
        <v>2</v>
      </c>
      <c r="M526" s="5" t="n">
        <v>4</v>
      </c>
      <c r="O526" s="11"/>
      <c r="P526" s="11"/>
    </row>
    <row r="527" customFormat="false" ht="18.95" hidden="false" customHeight="true" outlineLevel="0" collapsed="false">
      <c r="A527" s="1" t="n">
        <v>782</v>
      </c>
      <c r="B527" s="2" t="n">
        <v>518</v>
      </c>
      <c r="C527" s="53" t="s">
        <v>1639</v>
      </c>
      <c r="D527" s="3" t="s">
        <v>1640</v>
      </c>
      <c r="E527" s="54" t="s">
        <v>1641</v>
      </c>
      <c r="F527" s="58" t="s">
        <v>169</v>
      </c>
      <c r="G527" s="56" t="s">
        <v>69</v>
      </c>
      <c r="H527" s="6"/>
      <c r="I527" s="57" t="n">
        <f aca="false">SUMIF(J527:AV527,"&gt;0",$J$4:$AD$4)</f>
        <v>4</v>
      </c>
      <c r="O527" s="11"/>
      <c r="P527" s="11"/>
      <c r="Z527" s="5" t="n">
        <v>17</v>
      </c>
    </row>
    <row r="528" customFormat="false" ht="18.95" hidden="false" customHeight="true" outlineLevel="0" collapsed="false">
      <c r="B528" s="2" t="n">
        <v>519</v>
      </c>
      <c r="C528" s="53" t="s">
        <v>1642</v>
      </c>
      <c r="D528" s="3" t="s">
        <v>1643</v>
      </c>
      <c r="E528" s="54" t="s">
        <v>1644</v>
      </c>
      <c r="F528" s="58" t="s">
        <v>169</v>
      </c>
      <c r="G528" s="56" t="s">
        <v>69</v>
      </c>
      <c r="H528" s="6"/>
      <c r="I528" s="57" t="n">
        <f aca="false">SUMIF(J528:AV528,"&gt;0",$J$4:$AD$4)</f>
        <v>0</v>
      </c>
      <c r="O528" s="11"/>
      <c r="P528" s="11"/>
    </row>
    <row r="529" customFormat="false" ht="18.95" hidden="false" customHeight="true" outlineLevel="0" collapsed="false">
      <c r="A529" s="1" t="n">
        <v>823</v>
      </c>
      <c r="B529" s="2" t="n">
        <v>520</v>
      </c>
      <c r="C529" s="53" t="s">
        <v>1645</v>
      </c>
      <c r="D529" s="3" t="s">
        <v>1646</v>
      </c>
      <c r="E529" s="54" t="s">
        <v>1647</v>
      </c>
      <c r="F529" s="58" t="s">
        <v>169</v>
      </c>
      <c r="G529" s="56" t="s">
        <v>69</v>
      </c>
      <c r="H529" s="6"/>
      <c r="I529" s="57" t="n">
        <f aca="false">SUMIF(J529:AV529,"&gt;0",$J$4:$AD$4)</f>
        <v>14</v>
      </c>
      <c r="O529" s="11"/>
      <c r="P529" s="11"/>
      <c r="W529" s="5" t="n">
        <v>14</v>
      </c>
      <c r="Y529" s="5" t="n">
        <v>16</v>
      </c>
      <c r="AD529" s="5" t="n">
        <v>21</v>
      </c>
      <c r="AE529" s="5" t="n">
        <v>22</v>
      </c>
    </row>
    <row r="530" customFormat="false" ht="18.95" hidden="false" customHeight="true" outlineLevel="0" collapsed="false">
      <c r="B530" s="2" t="n">
        <v>521</v>
      </c>
      <c r="C530" s="53" t="s">
        <v>1648</v>
      </c>
      <c r="D530" s="3" t="s">
        <v>1649</v>
      </c>
      <c r="E530" s="54" t="s">
        <v>1650</v>
      </c>
      <c r="F530" s="58" t="s">
        <v>169</v>
      </c>
      <c r="G530" s="56" t="s">
        <v>69</v>
      </c>
      <c r="H530" s="6"/>
      <c r="I530" s="57" t="n">
        <f aca="false">SUMIF(J530:AV530,"&gt;0",$J$4:$AD$4)</f>
        <v>0</v>
      </c>
      <c r="O530" s="11"/>
      <c r="P530" s="11"/>
    </row>
    <row r="531" customFormat="false" ht="18.95" hidden="false" customHeight="true" outlineLevel="0" collapsed="false">
      <c r="A531" s="1" t="n">
        <v>872</v>
      </c>
      <c r="B531" s="2" t="n">
        <v>522</v>
      </c>
      <c r="C531" s="53" t="s">
        <v>1651</v>
      </c>
      <c r="D531" s="3" t="s">
        <v>1652</v>
      </c>
      <c r="E531" s="54" t="s">
        <v>1653</v>
      </c>
      <c r="F531" s="58" t="s">
        <v>169</v>
      </c>
      <c r="G531" s="56" t="s">
        <v>69</v>
      </c>
      <c r="H531" s="6"/>
      <c r="I531" s="57" t="n">
        <f aca="false">SUMIF(J531:AV531,"&gt;0",$J$4:$AD$4)</f>
        <v>12</v>
      </c>
      <c r="O531" s="11"/>
      <c r="P531" s="11"/>
      <c r="V531" s="5" t="n">
        <v>13</v>
      </c>
      <c r="AA531" s="5" t="n">
        <v>18</v>
      </c>
      <c r="AD531" s="5" t="n">
        <v>21</v>
      </c>
    </row>
    <row r="532" customFormat="false" ht="18.95" hidden="false" customHeight="true" outlineLevel="0" collapsed="false">
      <c r="A532" s="1" t="n">
        <v>864</v>
      </c>
      <c r="B532" s="2" t="n">
        <v>523</v>
      </c>
      <c r="C532" s="53" t="s">
        <v>1654</v>
      </c>
      <c r="D532" s="3" t="s">
        <v>1655</v>
      </c>
      <c r="E532" s="54" t="s">
        <v>1656</v>
      </c>
      <c r="F532" s="58" t="s">
        <v>169</v>
      </c>
      <c r="G532" s="56" t="s">
        <v>69</v>
      </c>
      <c r="H532" s="6"/>
      <c r="I532" s="57" t="n">
        <f aca="false">SUMIF(J532:AV532,"&gt;0",$J$4:$AD$4)</f>
        <v>10</v>
      </c>
      <c r="O532" s="11"/>
      <c r="P532" s="11"/>
      <c r="T532" s="5" t="n">
        <v>11</v>
      </c>
      <c r="Z532" s="5" t="n">
        <v>17</v>
      </c>
      <c r="AC532" s="5" t="n">
        <v>20</v>
      </c>
    </row>
    <row r="533" customFormat="false" ht="18.95" hidden="false" customHeight="true" outlineLevel="0" collapsed="false">
      <c r="B533" s="2" t="n">
        <v>524</v>
      </c>
      <c r="C533" s="53" t="s">
        <v>1657</v>
      </c>
      <c r="D533" s="3" t="s">
        <v>1658</v>
      </c>
      <c r="E533" s="54" t="s">
        <v>1659</v>
      </c>
      <c r="F533" s="58" t="s">
        <v>169</v>
      </c>
      <c r="G533" s="56" t="s">
        <v>69</v>
      </c>
      <c r="H533" s="6"/>
      <c r="I533" s="57" t="n">
        <f aca="false">SUMIF(J533:AV533,"&gt;0",$J$4:$AD$4)</f>
        <v>0</v>
      </c>
      <c r="O533" s="11"/>
      <c r="P533" s="11"/>
    </row>
    <row r="534" customFormat="false" ht="18.95" hidden="false" customHeight="true" outlineLevel="0" collapsed="false">
      <c r="A534" s="1" t="n">
        <v>1091</v>
      </c>
      <c r="B534" s="2" t="n">
        <v>525</v>
      </c>
      <c r="C534" s="53" t="s">
        <v>1660</v>
      </c>
      <c r="D534" s="3" t="s">
        <v>1661</v>
      </c>
      <c r="E534" s="54" t="s">
        <v>1662</v>
      </c>
      <c r="F534" s="58" t="s">
        <v>169</v>
      </c>
      <c r="G534" s="56" t="s">
        <v>69</v>
      </c>
      <c r="H534" s="6"/>
      <c r="I534" s="57" t="n">
        <f aca="false">SUMIF(J534:AV534,"&gt;0",$J$4:$AD$4)</f>
        <v>8</v>
      </c>
      <c r="O534" s="11"/>
      <c r="P534" s="11"/>
      <c r="T534" s="5" t="n">
        <v>11</v>
      </c>
      <c r="AD534" s="5" t="n">
        <v>21</v>
      </c>
    </row>
    <row r="535" customFormat="false" ht="18.95" hidden="false" customHeight="true" outlineLevel="0" collapsed="false">
      <c r="B535" s="2" t="n">
        <v>526</v>
      </c>
      <c r="C535" s="53" t="s">
        <v>1663</v>
      </c>
      <c r="D535" s="3" t="s">
        <v>1664</v>
      </c>
      <c r="E535" s="54" t="s">
        <v>1665</v>
      </c>
      <c r="F535" s="58" t="s">
        <v>169</v>
      </c>
      <c r="G535" s="56" t="s">
        <v>69</v>
      </c>
      <c r="H535" s="6"/>
      <c r="I535" s="57" t="n">
        <f aca="false">SUMIF(J535:AV535,"&gt;0",$J$4:$AD$4)</f>
        <v>0</v>
      </c>
      <c r="O535" s="11"/>
      <c r="P535" s="11"/>
    </row>
    <row r="536" customFormat="false" ht="18.95" hidden="false" customHeight="true" outlineLevel="0" collapsed="false">
      <c r="A536" s="1" t="n">
        <v>550</v>
      </c>
      <c r="B536" s="2" t="n">
        <v>527</v>
      </c>
      <c r="C536" s="53" t="s">
        <v>1666</v>
      </c>
      <c r="D536" s="3" t="s">
        <v>1667</v>
      </c>
      <c r="E536" s="54" t="s">
        <v>1668</v>
      </c>
      <c r="F536" s="58" t="s">
        <v>169</v>
      </c>
      <c r="G536" s="56" t="s">
        <v>69</v>
      </c>
      <c r="H536" s="6"/>
      <c r="I536" s="57" t="n">
        <f aca="false">SUMIF(J536:AV536,"&gt;0",$J$4:$AD$4)</f>
        <v>14</v>
      </c>
      <c r="O536" s="11"/>
      <c r="P536" s="11"/>
      <c r="Y536" s="5" t="n">
        <v>16</v>
      </c>
      <c r="Z536" s="5" t="n">
        <v>17</v>
      </c>
      <c r="AD536" s="5" t="n">
        <v>21</v>
      </c>
      <c r="AE536" s="5" t="n">
        <v>22</v>
      </c>
    </row>
    <row r="537" customFormat="false" ht="18.95" hidden="false" customHeight="true" outlineLevel="0" collapsed="false">
      <c r="A537" s="1" t="n">
        <v>900</v>
      </c>
      <c r="B537" s="2" t="n">
        <v>528</v>
      </c>
      <c r="C537" s="53" t="s">
        <v>1669</v>
      </c>
      <c r="D537" s="3" t="s">
        <v>1670</v>
      </c>
      <c r="E537" s="54" t="s">
        <v>1671</v>
      </c>
      <c r="F537" s="58" t="s">
        <v>169</v>
      </c>
      <c r="G537" s="56" t="s">
        <v>69</v>
      </c>
      <c r="H537" s="6"/>
      <c r="I537" s="57" t="n">
        <f aca="false">SUMIF(J537:AV537,"&gt;0",$J$4:$AD$4)</f>
        <v>8</v>
      </c>
      <c r="O537" s="11"/>
      <c r="P537" s="11"/>
      <c r="V537" s="5" t="n">
        <v>13</v>
      </c>
      <c r="Z537" s="5" t="n">
        <v>17</v>
      </c>
    </row>
    <row r="538" customFormat="false" ht="18.95" hidden="false" customHeight="true" outlineLevel="0" collapsed="false">
      <c r="B538" s="2" t="n">
        <v>529</v>
      </c>
      <c r="C538" s="53" t="s">
        <v>1672</v>
      </c>
      <c r="D538" s="3" t="s">
        <v>1673</v>
      </c>
      <c r="E538" s="54" t="s">
        <v>1674</v>
      </c>
      <c r="F538" s="58" t="s">
        <v>215</v>
      </c>
      <c r="G538" s="56" t="s">
        <v>69</v>
      </c>
      <c r="H538" s="58" t="s">
        <v>104</v>
      </c>
      <c r="I538" s="57" t="n">
        <f aca="false">SUMIF(J538:AV538,"&gt;0",$J$4:$AD$4)</f>
        <v>0</v>
      </c>
      <c r="O538" s="11"/>
      <c r="P538" s="11"/>
    </row>
    <row r="539" customFormat="false" ht="18.95" hidden="false" customHeight="true" outlineLevel="0" collapsed="false">
      <c r="A539" s="1" t="n">
        <v>922</v>
      </c>
      <c r="B539" s="2" t="n">
        <v>530</v>
      </c>
      <c r="C539" s="53" t="s">
        <v>1675</v>
      </c>
      <c r="D539" s="3" t="s">
        <v>1676</v>
      </c>
      <c r="E539" s="54" t="s">
        <v>1677</v>
      </c>
      <c r="F539" s="58" t="s">
        <v>215</v>
      </c>
      <c r="G539" s="56" t="s">
        <v>69</v>
      </c>
      <c r="H539" s="58" t="s">
        <v>1678</v>
      </c>
      <c r="I539" s="57" t="n">
        <f aca="false">SUMIF(J539:AV539,"&gt;0",$J$4:$AD$4)</f>
        <v>0</v>
      </c>
      <c r="O539" s="11"/>
      <c r="P539" s="11"/>
    </row>
    <row r="540" customFormat="false" ht="18.95" hidden="false" customHeight="true" outlineLevel="0" collapsed="false">
      <c r="A540" s="1" t="n">
        <v>623</v>
      </c>
      <c r="B540" s="2" t="n">
        <v>531</v>
      </c>
      <c r="C540" s="53" t="s">
        <v>1679</v>
      </c>
      <c r="D540" s="3" t="s">
        <v>1680</v>
      </c>
      <c r="E540" s="54" t="s">
        <v>1681</v>
      </c>
      <c r="F540" s="58" t="s">
        <v>215</v>
      </c>
      <c r="G540" s="56" t="s">
        <v>69</v>
      </c>
      <c r="H540" s="6"/>
      <c r="I540" s="57" t="n">
        <f aca="false">SUMIF(J540:AV540,"&gt;0",$J$4:$AD$4)</f>
        <v>14</v>
      </c>
      <c r="O540" s="11"/>
      <c r="P540" s="11"/>
      <c r="R540" s="5" t="n">
        <v>9</v>
      </c>
      <c r="Z540" s="5" t="n">
        <v>17</v>
      </c>
      <c r="AD540" s="5" t="n">
        <v>21</v>
      </c>
      <c r="AE540" s="5" t="n">
        <v>22</v>
      </c>
    </row>
    <row r="541" customFormat="false" ht="18.95" hidden="false" customHeight="true" outlineLevel="0" collapsed="false">
      <c r="B541" s="2" t="n">
        <v>532</v>
      </c>
      <c r="C541" s="53" t="s">
        <v>1682</v>
      </c>
      <c r="D541" s="3" t="s">
        <v>1683</v>
      </c>
      <c r="E541" s="54" t="s">
        <v>1684</v>
      </c>
      <c r="F541" s="58" t="s">
        <v>215</v>
      </c>
      <c r="G541" s="56" t="s">
        <v>69</v>
      </c>
      <c r="H541" s="6"/>
      <c r="I541" s="57" t="n">
        <f aca="false">SUMIF(J541:AV541,"&gt;0",$J$4:$AD$4)</f>
        <v>0</v>
      </c>
      <c r="O541" s="11"/>
      <c r="P541" s="11"/>
    </row>
    <row r="542" customFormat="false" ht="18.95" hidden="false" customHeight="true" outlineLevel="0" collapsed="false">
      <c r="A542" s="1" t="n">
        <v>659</v>
      </c>
      <c r="B542" s="2" t="n">
        <v>533</v>
      </c>
      <c r="C542" s="53" t="s">
        <v>1685</v>
      </c>
      <c r="D542" s="3" t="s">
        <v>1686</v>
      </c>
      <c r="E542" s="54" t="s">
        <v>1687</v>
      </c>
      <c r="F542" s="58" t="s">
        <v>215</v>
      </c>
      <c r="G542" s="56" t="s">
        <v>69</v>
      </c>
      <c r="H542" s="6"/>
      <c r="I542" s="57" t="n">
        <f aca="false">SUMIF(J542:AV542,"&gt;0",$J$4:$AD$4)</f>
        <v>12</v>
      </c>
      <c r="O542" s="11"/>
      <c r="P542" s="11"/>
      <c r="W542" s="5" t="n">
        <v>14</v>
      </c>
      <c r="X542" s="5" t="n">
        <v>15</v>
      </c>
      <c r="AC542" s="5" t="n">
        <v>20</v>
      </c>
      <c r="AE542" s="5" t="n">
        <v>22</v>
      </c>
    </row>
    <row r="543" customFormat="false" ht="18.95" hidden="false" customHeight="true" outlineLevel="0" collapsed="false">
      <c r="A543" s="1" t="n">
        <v>191</v>
      </c>
      <c r="B543" s="2" t="n">
        <v>534</v>
      </c>
      <c r="C543" s="53" t="s">
        <v>1688</v>
      </c>
      <c r="D543" s="3" t="s">
        <v>1689</v>
      </c>
      <c r="E543" s="54" t="s">
        <v>1690</v>
      </c>
      <c r="F543" s="58" t="s">
        <v>215</v>
      </c>
      <c r="G543" s="56" t="s">
        <v>69</v>
      </c>
      <c r="H543" s="6"/>
      <c r="I543" s="57" t="n">
        <f aca="false">SUMIF(J543:AV543,"&gt;0",$J$4:$AD$4)</f>
        <v>16</v>
      </c>
      <c r="O543" s="11"/>
      <c r="P543" s="11"/>
      <c r="T543" s="5" t="n">
        <v>11</v>
      </c>
      <c r="V543" s="5" t="n">
        <v>13</v>
      </c>
      <c r="W543" s="5" t="n">
        <v>14</v>
      </c>
      <c r="X543" s="5" t="n">
        <v>15</v>
      </c>
    </row>
    <row r="544" customFormat="false" ht="18.95" hidden="false" customHeight="true" outlineLevel="0" collapsed="false">
      <c r="B544" s="2" t="n">
        <v>535</v>
      </c>
      <c r="C544" s="53" t="s">
        <v>1691</v>
      </c>
      <c r="D544" s="3" t="s">
        <v>1692</v>
      </c>
      <c r="E544" s="54" t="s">
        <v>1693</v>
      </c>
      <c r="F544" s="58" t="s">
        <v>215</v>
      </c>
      <c r="G544" s="56" t="s">
        <v>69</v>
      </c>
      <c r="H544" s="6"/>
      <c r="I544" s="57" t="n">
        <f aca="false">SUMIF(J544:AV544,"&gt;0",$J$4:$AD$4)</f>
        <v>0</v>
      </c>
      <c r="O544" s="11"/>
      <c r="P544" s="11"/>
    </row>
    <row r="545" customFormat="false" ht="18.95" hidden="false" customHeight="true" outlineLevel="0" collapsed="false">
      <c r="A545" s="1" t="n">
        <v>621</v>
      </c>
      <c r="B545" s="2" t="n">
        <v>536</v>
      </c>
      <c r="C545" s="53" t="s">
        <v>1694</v>
      </c>
      <c r="D545" s="3" t="s">
        <v>1695</v>
      </c>
      <c r="E545" s="54" t="s">
        <v>1696</v>
      </c>
      <c r="F545" s="58" t="s">
        <v>215</v>
      </c>
      <c r="G545" s="56" t="s">
        <v>69</v>
      </c>
      <c r="H545" s="6"/>
      <c r="I545" s="57" t="n">
        <f aca="false">SUMIF(J545:AV545,"&gt;0",$J$4:$AD$4)</f>
        <v>12</v>
      </c>
      <c r="O545" s="11"/>
      <c r="P545" s="11"/>
      <c r="X545" s="5" t="n">
        <v>15</v>
      </c>
      <c r="Z545" s="5" t="n">
        <v>17</v>
      </c>
      <c r="AC545" s="5" t="n">
        <v>20</v>
      </c>
      <c r="AE545" s="5" t="n">
        <v>22</v>
      </c>
    </row>
    <row r="546" customFormat="false" ht="18.95" hidden="false" customHeight="true" outlineLevel="0" collapsed="false">
      <c r="B546" s="2" t="n">
        <v>537</v>
      </c>
      <c r="C546" s="53" t="s">
        <v>1697</v>
      </c>
      <c r="D546" s="3" t="s">
        <v>1698</v>
      </c>
      <c r="E546" s="54" t="s">
        <v>1699</v>
      </c>
      <c r="F546" s="58" t="s">
        <v>215</v>
      </c>
      <c r="G546" s="56" t="s">
        <v>69</v>
      </c>
      <c r="H546" s="6"/>
      <c r="I546" s="57" t="n">
        <f aca="false">SUMIF(J546:AV546,"&gt;0",$J$4:$AD$4)</f>
        <v>0</v>
      </c>
      <c r="O546" s="11"/>
      <c r="P546" s="11"/>
    </row>
    <row r="547" customFormat="false" ht="18.95" hidden="false" customHeight="true" outlineLevel="0" collapsed="false">
      <c r="A547" s="1" t="n">
        <v>303</v>
      </c>
      <c r="B547" s="2" t="n">
        <v>538</v>
      </c>
      <c r="C547" s="53" t="s">
        <v>1700</v>
      </c>
      <c r="D547" s="3" t="s">
        <v>1701</v>
      </c>
      <c r="E547" s="54" t="s">
        <v>1702</v>
      </c>
      <c r="F547" s="58" t="s">
        <v>215</v>
      </c>
      <c r="G547" s="56" t="s">
        <v>69</v>
      </c>
      <c r="H547" s="6"/>
      <c r="I547" s="57" t="n">
        <f aca="false">SUMIF(J547:AV547,"&gt;0",$J$4:$AD$4)</f>
        <v>12</v>
      </c>
      <c r="O547" s="11"/>
      <c r="P547" s="11"/>
      <c r="T547" s="5" t="n">
        <v>11</v>
      </c>
      <c r="U547" s="5" t="n">
        <v>12</v>
      </c>
      <c r="AC547" s="5" t="n">
        <v>20</v>
      </c>
      <c r="AD547" s="5" t="n">
        <v>21</v>
      </c>
    </row>
    <row r="548" customFormat="false" ht="18.95" hidden="false" customHeight="true" outlineLevel="0" collapsed="false">
      <c r="A548" s="1" t="n">
        <v>128</v>
      </c>
      <c r="B548" s="2" t="n">
        <v>539</v>
      </c>
      <c r="C548" s="53" t="s">
        <v>1703</v>
      </c>
      <c r="D548" s="3" t="s">
        <v>1704</v>
      </c>
      <c r="E548" s="54" t="s">
        <v>1705</v>
      </c>
      <c r="F548" s="58" t="s">
        <v>215</v>
      </c>
      <c r="G548" s="56" t="s">
        <v>69</v>
      </c>
      <c r="H548" s="6"/>
      <c r="I548" s="57" t="n">
        <f aca="false">SUMIF(J548:AV548,"&gt;0",$J$4:$AD$4)</f>
        <v>12</v>
      </c>
      <c r="O548" s="11"/>
      <c r="P548" s="11"/>
      <c r="V548" s="5" t="n">
        <v>13</v>
      </c>
      <c r="AA548" s="5" t="n">
        <v>18</v>
      </c>
      <c r="AD548" s="5" t="n">
        <v>21</v>
      </c>
    </row>
    <row r="549" customFormat="false" ht="18.95" hidden="false" customHeight="true" outlineLevel="0" collapsed="false">
      <c r="B549" s="2" t="n">
        <v>540</v>
      </c>
      <c r="C549" s="53" t="s">
        <v>1706</v>
      </c>
      <c r="D549" s="3" t="s">
        <v>1707</v>
      </c>
      <c r="E549" s="54" t="s">
        <v>1708</v>
      </c>
      <c r="F549" s="58" t="s">
        <v>215</v>
      </c>
      <c r="G549" s="56" t="s">
        <v>69</v>
      </c>
      <c r="H549" s="6"/>
      <c r="I549" s="57" t="n">
        <f aca="false">SUMIF(J549:AV549,"&gt;0",$J$4:$AD$4)</f>
        <v>0</v>
      </c>
      <c r="O549" s="11"/>
      <c r="P549" s="11"/>
    </row>
    <row r="550" customFormat="false" ht="18.95" hidden="false" customHeight="true" outlineLevel="0" collapsed="false">
      <c r="B550" s="2" t="n">
        <v>541</v>
      </c>
      <c r="C550" s="53" t="s">
        <v>1709</v>
      </c>
      <c r="D550" s="3" t="s">
        <v>1710</v>
      </c>
      <c r="E550" s="54" t="s">
        <v>1711</v>
      </c>
      <c r="F550" s="58" t="s">
        <v>215</v>
      </c>
      <c r="G550" s="56" t="s">
        <v>69</v>
      </c>
      <c r="H550" s="6"/>
      <c r="I550" s="57" t="n">
        <f aca="false">SUMIF(J550:AV550,"&gt;0",$J$4:$AD$4)</f>
        <v>0</v>
      </c>
      <c r="O550" s="11"/>
      <c r="P550" s="11"/>
    </row>
    <row r="551" customFormat="false" ht="18.95" hidden="false" customHeight="true" outlineLevel="0" collapsed="false">
      <c r="A551" s="1" t="n">
        <v>624</v>
      </c>
      <c r="B551" s="2" t="n">
        <v>542</v>
      </c>
      <c r="C551" s="53" t="s">
        <v>1712</v>
      </c>
      <c r="D551" s="3" t="s">
        <v>1713</v>
      </c>
      <c r="E551" s="54" t="s">
        <v>1714</v>
      </c>
      <c r="F551" s="58" t="s">
        <v>215</v>
      </c>
      <c r="G551" s="56" t="s">
        <v>69</v>
      </c>
      <c r="H551" s="6"/>
      <c r="I551" s="57" t="n">
        <f aca="false">SUMIF(J551:AV551,"&gt;0",$J$4:$AD$4)</f>
        <v>14</v>
      </c>
      <c r="O551" s="11"/>
      <c r="P551" s="11"/>
      <c r="T551" s="5" t="n">
        <v>11</v>
      </c>
      <c r="V551" s="5" t="n">
        <v>13</v>
      </c>
      <c r="AD551" s="5" t="n">
        <v>21</v>
      </c>
      <c r="AE551" s="5" t="n">
        <v>22</v>
      </c>
    </row>
    <row r="552" customFormat="false" ht="18.95" hidden="false" customHeight="true" outlineLevel="0" collapsed="false">
      <c r="B552" s="2" t="n">
        <v>543</v>
      </c>
      <c r="C552" s="53" t="s">
        <v>1715</v>
      </c>
      <c r="D552" s="3" t="s">
        <v>1716</v>
      </c>
      <c r="E552" s="54" t="s">
        <v>1717</v>
      </c>
      <c r="F552" s="58" t="s">
        <v>215</v>
      </c>
      <c r="G552" s="56" t="s">
        <v>69</v>
      </c>
      <c r="H552" s="6"/>
      <c r="I552" s="57" t="n">
        <f aca="false">SUMIF(J552:AV552,"&gt;0",$J$4:$AD$4)</f>
        <v>0</v>
      </c>
      <c r="O552" s="11"/>
      <c r="P552" s="11"/>
    </row>
    <row r="553" customFormat="false" ht="18.95" hidden="false" customHeight="true" outlineLevel="0" collapsed="false">
      <c r="B553" s="2" t="n">
        <v>544</v>
      </c>
      <c r="C553" s="53" t="s">
        <v>1718</v>
      </c>
      <c r="D553" s="3" t="s">
        <v>1719</v>
      </c>
      <c r="E553" s="54" t="s">
        <v>1720</v>
      </c>
      <c r="F553" s="58" t="s">
        <v>215</v>
      </c>
      <c r="G553" s="56" t="s">
        <v>69</v>
      </c>
      <c r="H553" s="6"/>
      <c r="I553" s="57" t="n">
        <f aca="false">SUMIF(J553:AV553,"&gt;0",$J$4:$AD$4)</f>
        <v>0</v>
      </c>
      <c r="O553" s="11"/>
      <c r="P553" s="11"/>
    </row>
    <row r="554" customFormat="false" ht="18.95" hidden="false" customHeight="true" outlineLevel="0" collapsed="false">
      <c r="A554" s="1" t="n">
        <v>127</v>
      </c>
      <c r="B554" s="2" t="n">
        <v>545</v>
      </c>
      <c r="C554" s="53" t="s">
        <v>1721</v>
      </c>
      <c r="D554" s="3" t="s">
        <v>1722</v>
      </c>
      <c r="E554" s="54" t="s">
        <v>1723</v>
      </c>
      <c r="F554" s="58" t="s">
        <v>215</v>
      </c>
      <c r="G554" s="56" t="s">
        <v>69</v>
      </c>
      <c r="H554" s="6"/>
      <c r="I554" s="57" t="n">
        <f aca="false">SUMIF(J554:AV554,"&gt;0",$J$4:$AD$4)</f>
        <v>16</v>
      </c>
      <c r="O554" s="11"/>
      <c r="P554" s="11"/>
      <c r="V554" s="5" t="n">
        <v>13</v>
      </c>
      <c r="W554" s="5" t="n">
        <v>14</v>
      </c>
      <c r="X554" s="5" t="n">
        <v>15</v>
      </c>
      <c r="AA554" s="5" t="n">
        <v>18</v>
      </c>
    </row>
    <row r="555" customFormat="false" ht="18.95" hidden="false" customHeight="true" outlineLevel="0" collapsed="false">
      <c r="B555" s="2" t="n">
        <v>546</v>
      </c>
      <c r="C555" s="53" t="s">
        <v>1724</v>
      </c>
      <c r="D555" s="3" t="s">
        <v>1725</v>
      </c>
      <c r="E555" s="54" t="s">
        <v>1726</v>
      </c>
      <c r="F555" s="58" t="s">
        <v>215</v>
      </c>
      <c r="G555" s="56" t="s">
        <v>69</v>
      </c>
      <c r="H555" s="6"/>
      <c r="I555" s="57" t="n">
        <f aca="false">SUMIF(J555:AV555,"&gt;0",$J$4:$AD$4)</f>
        <v>0</v>
      </c>
      <c r="O555" s="11"/>
      <c r="P555" s="11"/>
    </row>
    <row r="556" customFormat="false" ht="18.95" hidden="false" customHeight="true" outlineLevel="0" collapsed="false">
      <c r="A556" s="1" t="n">
        <v>625</v>
      </c>
      <c r="B556" s="2" t="n">
        <v>547</v>
      </c>
      <c r="C556" s="53" t="s">
        <v>1727</v>
      </c>
      <c r="D556" s="3" t="s">
        <v>1728</v>
      </c>
      <c r="E556" s="54" t="s">
        <v>1729</v>
      </c>
      <c r="F556" s="58" t="s">
        <v>215</v>
      </c>
      <c r="G556" s="56" t="s">
        <v>69</v>
      </c>
      <c r="H556" s="6"/>
      <c r="I556" s="57" t="n">
        <f aca="false">SUMIF(J556:AV556,"&gt;0",$J$4:$AD$4)</f>
        <v>16</v>
      </c>
      <c r="O556" s="11"/>
      <c r="P556" s="11"/>
      <c r="T556" s="5" t="n">
        <v>11</v>
      </c>
      <c r="U556" s="5" t="n">
        <v>12</v>
      </c>
      <c r="Y556" s="5" t="n">
        <v>16</v>
      </c>
      <c r="Z556" s="5" t="n">
        <v>17</v>
      </c>
      <c r="AC556" s="5" t="n">
        <v>20</v>
      </c>
    </row>
    <row r="557" customFormat="false" ht="18.95" hidden="false" customHeight="true" outlineLevel="0" collapsed="false">
      <c r="B557" s="2" t="n">
        <v>548</v>
      </c>
      <c r="C557" s="53" t="s">
        <v>1730</v>
      </c>
      <c r="D557" s="3" t="s">
        <v>1731</v>
      </c>
      <c r="E557" s="54" t="s">
        <v>1732</v>
      </c>
      <c r="F557" s="58" t="s">
        <v>215</v>
      </c>
      <c r="G557" s="56" t="s">
        <v>69</v>
      </c>
      <c r="H557" s="6"/>
      <c r="I557" s="57" t="n">
        <f aca="false">SUMIF(J557:AV557,"&gt;0",$J$4:$AD$4)</f>
        <v>0</v>
      </c>
      <c r="O557" s="11"/>
      <c r="P557" s="11"/>
    </row>
    <row r="558" customFormat="false" ht="18.95" hidden="false" customHeight="true" outlineLevel="0" collapsed="false">
      <c r="A558" s="1" t="n">
        <v>565</v>
      </c>
      <c r="B558" s="2" t="n">
        <v>549</v>
      </c>
      <c r="C558" s="53" t="s">
        <v>1733</v>
      </c>
      <c r="D558" s="3" t="s">
        <v>1734</v>
      </c>
      <c r="E558" s="54" t="s">
        <v>1735</v>
      </c>
      <c r="F558" s="58" t="s">
        <v>215</v>
      </c>
      <c r="G558" s="56" t="s">
        <v>69</v>
      </c>
      <c r="H558" s="6"/>
      <c r="I558" s="57" t="n">
        <f aca="false">SUMIF(J558:AV558,"&gt;0",$J$4:$AD$4)</f>
        <v>12</v>
      </c>
      <c r="O558" s="11"/>
      <c r="P558" s="11"/>
      <c r="Y558" s="5" t="n">
        <v>16</v>
      </c>
      <c r="Z558" s="5" t="n">
        <v>17</v>
      </c>
      <c r="AB558" s="5" t="n">
        <v>19</v>
      </c>
    </row>
    <row r="559" customFormat="false" ht="18.95" hidden="false" customHeight="true" outlineLevel="0" collapsed="false">
      <c r="B559" s="2" t="n">
        <v>550</v>
      </c>
      <c r="C559" s="53" t="s">
        <v>1736</v>
      </c>
      <c r="D559" s="3" t="s">
        <v>1737</v>
      </c>
      <c r="E559" s="54" t="s">
        <v>1738</v>
      </c>
      <c r="F559" s="58" t="s">
        <v>215</v>
      </c>
      <c r="G559" s="56" t="s">
        <v>69</v>
      </c>
      <c r="H559" s="6"/>
      <c r="I559" s="57" t="n">
        <f aca="false">SUMIF(J559:AV559,"&gt;0",$J$4:$AD$4)</f>
        <v>0</v>
      </c>
      <c r="O559" s="11"/>
      <c r="P559" s="11"/>
    </row>
    <row r="560" customFormat="false" ht="18.95" hidden="false" customHeight="true" outlineLevel="0" collapsed="false">
      <c r="B560" s="2" t="n">
        <v>551</v>
      </c>
      <c r="C560" s="53" t="s">
        <v>1739</v>
      </c>
      <c r="D560" s="3" t="s">
        <v>1740</v>
      </c>
      <c r="E560" s="54" t="s">
        <v>1741</v>
      </c>
      <c r="F560" s="58" t="s">
        <v>215</v>
      </c>
      <c r="G560" s="56" t="s">
        <v>69</v>
      </c>
      <c r="H560" s="6"/>
      <c r="I560" s="57" t="n">
        <f aca="false">SUMIF(J560:AV560,"&gt;0",$J$4:$AD$4)</f>
        <v>0</v>
      </c>
      <c r="O560" s="11"/>
      <c r="P560" s="11"/>
    </row>
    <row r="561" customFormat="false" ht="18.95" hidden="false" customHeight="true" outlineLevel="0" collapsed="false">
      <c r="B561" s="2" t="n">
        <v>552</v>
      </c>
      <c r="C561" s="53" t="s">
        <v>1742</v>
      </c>
      <c r="D561" s="3" t="s">
        <v>1743</v>
      </c>
      <c r="E561" s="54" t="s">
        <v>1744</v>
      </c>
      <c r="F561" s="58" t="s">
        <v>215</v>
      </c>
      <c r="G561" s="56" t="s">
        <v>69</v>
      </c>
      <c r="H561" s="6"/>
      <c r="I561" s="57" t="n">
        <f aca="false">SUMIF(J561:AV561,"&gt;0",$J$4:$AD$4)</f>
        <v>0</v>
      </c>
      <c r="O561" s="11"/>
      <c r="P561" s="11"/>
    </row>
    <row r="562" customFormat="false" ht="18.95" hidden="false" customHeight="true" outlineLevel="0" collapsed="false">
      <c r="A562" s="1" t="n">
        <v>129</v>
      </c>
      <c r="B562" s="2" t="n">
        <v>553</v>
      </c>
      <c r="C562" s="53" t="s">
        <v>1745</v>
      </c>
      <c r="D562" s="3" t="s">
        <v>1746</v>
      </c>
      <c r="E562" s="54" t="s">
        <v>1747</v>
      </c>
      <c r="F562" s="58" t="s">
        <v>215</v>
      </c>
      <c r="G562" s="56" t="s">
        <v>69</v>
      </c>
      <c r="H562" s="6"/>
      <c r="I562" s="57" t="n">
        <f aca="false">SUMIF(J562:AV562,"&gt;0",$J$4:$AD$4)</f>
        <v>16</v>
      </c>
      <c r="O562" s="11"/>
      <c r="P562" s="11"/>
      <c r="T562" s="5" t="n">
        <v>11</v>
      </c>
      <c r="V562" s="5" t="n">
        <v>13</v>
      </c>
      <c r="Z562" s="5" t="n">
        <v>17</v>
      </c>
      <c r="AC562" s="5" t="n">
        <v>20</v>
      </c>
      <c r="AE562" s="5" t="n">
        <v>22</v>
      </c>
    </row>
    <row r="563" customFormat="false" ht="18.95" hidden="false" customHeight="true" outlineLevel="0" collapsed="false">
      <c r="B563" s="2" t="n">
        <v>554</v>
      </c>
      <c r="C563" s="53" t="s">
        <v>1748</v>
      </c>
      <c r="D563" s="3" t="s">
        <v>1749</v>
      </c>
      <c r="E563" s="54" t="s">
        <v>1174</v>
      </c>
      <c r="F563" s="58" t="s">
        <v>215</v>
      </c>
      <c r="G563" s="56" t="s">
        <v>69</v>
      </c>
      <c r="H563" s="6"/>
      <c r="I563" s="57" t="n">
        <f aca="false">SUMIF(J563:AV563,"&gt;0",$J$4:$AD$4)</f>
        <v>0</v>
      </c>
      <c r="O563" s="11"/>
      <c r="P563" s="11"/>
    </row>
    <row r="564" customFormat="false" ht="18.95" hidden="false" customHeight="true" outlineLevel="0" collapsed="false">
      <c r="A564" s="1" t="n">
        <v>660</v>
      </c>
      <c r="B564" s="2" t="n">
        <v>555</v>
      </c>
      <c r="C564" s="53" t="s">
        <v>1750</v>
      </c>
      <c r="D564" s="3" t="s">
        <v>1751</v>
      </c>
      <c r="E564" s="54" t="s">
        <v>1752</v>
      </c>
      <c r="F564" s="58" t="s">
        <v>215</v>
      </c>
      <c r="G564" s="56" t="s">
        <v>69</v>
      </c>
      <c r="H564" s="6"/>
      <c r="I564" s="57" t="n">
        <f aca="false">SUMIF(J564:AV564,"&gt;0",$J$4:$AD$4)</f>
        <v>12</v>
      </c>
      <c r="O564" s="11"/>
      <c r="P564" s="11"/>
      <c r="W564" s="5" t="n">
        <v>14</v>
      </c>
      <c r="X564" s="5" t="n">
        <v>15</v>
      </c>
      <c r="AC564" s="5" t="n">
        <v>20</v>
      </c>
      <c r="AE564" s="5" t="n">
        <v>22</v>
      </c>
    </row>
    <row r="565" customFormat="false" ht="18.95" hidden="false" customHeight="true" outlineLevel="0" collapsed="false">
      <c r="B565" s="2" t="n">
        <v>556</v>
      </c>
      <c r="C565" s="53" t="s">
        <v>1753</v>
      </c>
      <c r="D565" s="3" t="s">
        <v>1754</v>
      </c>
      <c r="E565" s="54" t="s">
        <v>1755</v>
      </c>
      <c r="F565" s="58" t="s">
        <v>215</v>
      </c>
      <c r="G565" s="56" t="s">
        <v>69</v>
      </c>
      <c r="H565" s="6"/>
      <c r="I565" s="57" t="n">
        <f aca="false">SUMIF(J565:AV565,"&gt;0",$J$4:$AD$4)</f>
        <v>0</v>
      </c>
      <c r="O565" s="11"/>
      <c r="P565" s="11"/>
    </row>
    <row r="566" customFormat="false" ht="18.95" hidden="false" customHeight="true" outlineLevel="0" collapsed="false">
      <c r="A566" s="1" t="n">
        <v>2313</v>
      </c>
      <c r="B566" s="2" t="n">
        <v>557</v>
      </c>
      <c r="C566" s="53" t="s">
        <v>1756</v>
      </c>
      <c r="D566" s="70" t="s">
        <v>1757</v>
      </c>
      <c r="E566" s="71" t="s">
        <v>1758</v>
      </c>
      <c r="F566" s="72"/>
      <c r="G566" s="58" t="s">
        <v>69</v>
      </c>
      <c r="H566" s="6"/>
      <c r="I566" s="57" t="n">
        <f aca="false">SUMIF(J566:AV566,"&gt;0",$J$4:$AD$4)</f>
        <v>14</v>
      </c>
      <c r="O566" s="11"/>
      <c r="P566" s="11"/>
      <c r="Q566" s="5" t="n">
        <v>8</v>
      </c>
      <c r="S566" s="5" t="n">
        <v>10</v>
      </c>
      <c r="U566" s="5" t="n">
        <v>12</v>
      </c>
      <c r="W566" s="5" t="n">
        <v>14</v>
      </c>
    </row>
    <row r="567" customFormat="false" ht="18.95" hidden="false" customHeight="true" outlineLevel="0" collapsed="false">
      <c r="B567" s="2" t="n">
        <v>558</v>
      </c>
      <c r="C567" s="53" t="s">
        <v>1759</v>
      </c>
      <c r="D567" s="3" t="s">
        <v>1760</v>
      </c>
      <c r="E567" s="54" t="s">
        <v>1761</v>
      </c>
      <c r="F567" s="58" t="s">
        <v>215</v>
      </c>
      <c r="G567" s="56" t="s">
        <v>69</v>
      </c>
      <c r="H567" s="6"/>
      <c r="I567" s="57" t="n">
        <f aca="false">SUMIF(J567:AV567,"&gt;0",$J$4:$AD$4)</f>
        <v>0</v>
      </c>
      <c r="O567" s="11"/>
      <c r="P567" s="11"/>
    </row>
    <row r="568" customFormat="false" ht="18.95" hidden="false" customHeight="true" outlineLevel="0" collapsed="false">
      <c r="B568" s="2" t="n">
        <v>559</v>
      </c>
      <c r="C568" s="53" t="s">
        <v>1762</v>
      </c>
      <c r="D568" s="3" t="s">
        <v>1763</v>
      </c>
      <c r="E568" s="54" t="s">
        <v>1764</v>
      </c>
      <c r="F568" s="58" t="s">
        <v>215</v>
      </c>
      <c r="G568" s="56" t="s">
        <v>69</v>
      </c>
      <c r="H568" s="6"/>
      <c r="I568" s="57" t="n">
        <f aca="false">SUMIF(J568:AV568,"&gt;0",$J$4:$AD$4)</f>
        <v>0</v>
      </c>
      <c r="O568" s="11"/>
      <c r="P568" s="11"/>
    </row>
    <row r="569" customFormat="false" ht="18.95" hidden="false" customHeight="true" outlineLevel="0" collapsed="false">
      <c r="A569" s="1" t="n">
        <v>1126</v>
      </c>
      <c r="B569" s="2" t="n">
        <v>560</v>
      </c>
      <c r="C569" s="53" t="s">
        <v>1765</v>
      </c>
      <c r="D569" s="3" t="s">
        <v>1766</v>
      </c>
      <c r="E569" s="54" t="s">
        <v>1767</v>
      </c>
      <c r="F569" s="58" t="s">
        <v>215</v>
      </c>
      <c r="G569" s="56" t="s">
        <v>69</v>
      </c>
      <c r="H569" s="6"/>
      <c r="I569" s="57" t="n">
        <f aca="false">SUMIF(J569:AV569,"&gt;0",$J$4:$AD$4)</f>
        <v>12</v>
      </c>
      <c r="O569" s="11"/>
      <c r="P569" s="11"/>
      <c r="T569" s="5" t="n">
        <v>11</v>
      </c>
      <c r="V569" s="5" t="n">
        <v>13</v>
      </c>
      <c r="AD569" s="5" t="n">
        <v>21</v>
      </c>
    </row>
    <row r="570" customFormat="false" ht="18.95" hidden="false" customHeight="true" outlineLevel="0" collapsed="false">
      <c r="A570" s="1" t="n">
        <v>126</v>
      </c>
      <c r="B570" s="2" t="n">
        <v>561</v>
      </c>
      <c r="C570" s="53" t="s">
        <v>1768</v>
      </c>
      <c r="D570" s="3" t="s">
        <v>1769</v>
      </c>
      <c r="E570" s="54" t="s">
        <v>1770</v>
      </c>
      <c r="F570" s="58" t="s">
        <v>215</v>
      </c>
      <c r="G570" s="56" t="s">
        <v>69</v>
      </c>
      <c r="H570" s="6"/>
      <c r="I570" s="57" t="n">
        <f aca="false">SUMIF(J570:AV570,"&gt;0",$J$4:$AD$4)</f>
        <v>12</v>
      </c>
      <c r="O570" s="11"/>
      <c r="P570" s="11"/>
      <c r="S570" s="5" t="n">
        <v>10</v>
      </c>
      <c r="W570" s="5" t="n">
        <v>14</v>
      </c>
      <c r="AD570" s="5" t="n">
        <v>21</v>
      </c>
    </row>
    <row r="571" customFormat="false" ht="18.95" hidden="false" customHeight="true" outlineLevel="0" collapsed="false">
      <c r="B571" s="2" t="n">
        <v>562</v>
      </c>
      <c r="C571" s="53" t="s">
        <v>1771</v>
      </c>
      <c r="D571" s="3" t="s">
        <v>1772</v>
      </c>
      <c r="E571" s="54" t="s">
        <v>1773</v>
      </c>
      <c r="F571" s="58" t="s">
        <v>215</v>
      </c>
      <c r="G571" s="56" t="s">
        <v>69</v>
      </c>
      <c r="H571" s="6"/>
      <c r="I571" s="57" t="n">
        <f aca="false">SUMIF(J571:AV571,"&gt;0",$J$4:$AD$4)</f>
        <v>0</v>
      </c>
      <c r="O571" s="11"/>
      <c r="P571" s="11"/>
    </row>
    <row r="572" customFormat="false" ht="18.95" hidden="false" customHeight="true" outlineLevel="0" collapsed="false">
      <c r="B572" s="2" t="n">
        <v>563</v>
      </c>
      <c r="C572" s="53" t="s">
        <v>1774</v>
      </c>
      <c r="D572" s="3" t="s">
        <v>1775</v>
      </c>
      <c r="E572" s="54" t="s">
        <v>1776</v>
      </c>
      <c r="F572" s="58" t="s">
        <v>215</v>
      </c>
      <c r="G572" s="56" t="s">
        <v>69</v>
      </c>
      <c r="H572" s="6"/>
      <c r="I572" s="57" t="n">
        <f aca="false">SUMIF(J572:AV572,"&gt;0",$J$4:$AD$4)</f>
        <v>0</v>
      </c>
      <c r="O572" s="11"/>
      <c r="P572" s="11"/>
    </row>
    <row r="573" customFormat="false" ht="18.95" hidden="false" customHeight="true" outlineLevel="0" collapsed="false">
      <c r="A573" s="1" t="n">
        <v>193</v>
      </c>
      <c r="B573" s="2" t="n">
        <v>564</v>
      </c>
      <c r="C573" s="53" t="s">
        <v>1777</v>
      </c>
      <c r="D573" s="3" t="s">
        <v>1778</v>
      </c>
      <c r="E573" s="54" t="s">
        <v>1779</v>
      </c>
      <c r="F573" s="58" t="s">
        <v>215</v>
      </c>
      <c r="G573" s="56" t="s">
        <v>69</v>
      </c>
      <c r="H573" s="6"/>
      <c r="I573" s="57" t="n">
        <f aca="false">SUMIF(J573:AV573,"&gt;0",$J$4:$AD$4)</f>
        <v>14</v>
      </c>
      <c r="O573" s="11"/>
      <c r="P573" s="11"/>
      <c r="T573" s="5" t="n">
        <v>11</v>
      </c>
      <c r="X573" s="5" t="n">
        <v>15</v>
      </c>
      <c r="AA573" s="5" t="n">
        <v>18</v>
      </c>
      <c r="AC573" s="5" t="n">
        <v>20</v>
      </c>
    </row>
    <row r="574" customFormat="false" ht="18.95" hidden="false" customHeight="true" outlineLevel="0" collapsed="false">
      <c r="A574" s="1" t="n">
        <v>868</v>
      </c>
      <c r="B574" s="2" t="n">
        <v>565</v>
      </c>
      <c r="C574" s="53" t="s">
        <v>1780</v>
      </c>
      <c r="D574" s="3" t="s">
        <v>1781</v>
      </c>
      <c r="E574" s="54" t="s">
        <v>1782</v>
      </c>
      <c r="F574" s="58" t="s">
        <v>215</v>
      </c>
      <c r="G574" s="56" t="s">
        <v>69</v>
      </c>
      <c r="H574" s="6"/>
      <c r="I574" s="57" t="n">
        <f aca="false">SUMIF(J574:AV574,"&gt;0",$J$4:$AD$4)</f>
        <v>4</v>
      </c>
      <c r="O574" s="11"/>
      <c r="P574" s="11"/>
      <c r="T574" s="5" t="n">
        <v>11</v>
      </c>
    </row>
    <row r="575" customFormat="false" ht="18.95" hidden="false" customHeight="true" outlineLevel="0" collapsed="false">
      <c r="A575" s="1" t="n">
        <v>194</v>
      </c>
      <c r="B575" s="2" t="n">
        <v>566</v>
      </c>
      <c r="C575" s="53" t="s">
        <v>1783</v>
      </c>
      <c r="D575" s="3" t="s">
        <v>1784</v>
      </c>
      <c r="E575" s="54" t="s">
        <v>1785</v>
      </c>
      <c r="F575" s="58" t="s">
        <v>215</v>
      </c>
      <c r="G575" s="56" t="s">
        <v>69</v>
      </c>
      <c r="H575" s="6"/>
      <c r="I575" s="57" t="n">
        <f aca="false">SUMIF(J575:AV575,"&gt;0",$J$4:$AD$4)</f>
        <v>16</v>
      </c>
      <c r="O575" s="11"/>
      <c r="P575" s="11"/>
      <c r="T575" s="5" t="n">
        <v>11</v>
      </c>
      <c r="V575" s="5" t="n">
        <v>13</v>
      </c>
      <c r="X575" s="5" t="n">
        <v>15</v>
      </c>
      <c r="AA575" s="5" t="n">
        <v>18</v>
      </c>
    </row>
    <row r="576" customFormat="false" ht="18.95" hidden="false" customHeight="true" outlineLevel="0" collapsed="false">
      <c r="A576" s="1" t="n">
        <v>750</v>
      </c>
      <c r="B576" s="2" t="n">
        <v>567</v>
      </c>
      <c r="C576" s="53" t="s">
        <v>1786</v>
      </c>
      <c r="D576" s="3" t="s">
        <v>1787</v>
      </c>
      <c r="E576" s="54" t="s">
        <v>1788</v>
      </c>
      <c r="F576" s="58" t="s">
        <v>270</v>
      </c>
      <c r="G576" s="56" t="s">
        <v>69</v>
      </c>
      <c r="H576" s="6"/>
      <c r="I576" s="57" t="n">
        <f aca="false">SUMIF(J576:AV576,"&gt;0",$J$4:$AD$4)</f>
        <v>14</v>
      </c>
      <c r="O576" s="11"/>
      <c r="P576" s="11"/>
      <c r="Q576" s="5" t="n">
        <v>8</v>
      </c>
      <c r="V576" s="5" t="n">
        <v>13</v>
      </c>
      <c r="Y576" s="5" t="n">
        <v>16</v>
      </c>
      <c r="AC576" s="5" t="n">
        <v>20</v>
      </c>
    </row>
    <row r="577" customFormat="false" ht="18.95" hidden="false" customHeight="true" outlineLevel="0" collapsed="false">
      <c r="B577" s="2" t="n">
        <v>568</v>
      </c>
      <c r="C577" s="53" t="s">
        <v>1789</v>
      </c>
      <c r="D577" s="3" t="s">
        <v>1790</v>
      </c>
      <c r="E577" s="54" t="s">
        <v>1791</v>
      </c>
      <c r="F577" s="58" t="s">
        <v>270</v>
      </c>
      <c r="G577" s="56" t="s">
        <v>69</v>
      </c>
      <c r="H577" s="6"/>
      <c r="I577" s="57" t="n">
        <f aca="false">SUMIF(J577:AV577,"&gt;0",$J$4:$AD$4)</f>
        <v>0</v>
      </c>
      <c r="O577" s="11"/>
      <c r="P577" s="11"/>
    </row>
    <row r="578" customFormat="false" ht="18.95" hidden="false" customHeight="true" outlineLevel="0" collapsed="false">
      <c r="A578" s="1" t="n">
        <v>1166</v>
      </c>
      <c r="B578" s="2" t="n">
        <v>569</v>
      </c>
      <c r="C578" s="53" t="s">
        <v>1792</v>
      </c>
      <c r="D578" s="3" t="s">
        <v>1793</v>
      </c>
      <c r="E578" s="54" t="s">
        <v>1794</v>
      </c>
      <c r="F578" s="58" t="s">
        <v>270</v>
      </c>
      <c r="G578" s="56" t="s">
        <v>69</v>
      </c>
      <c r="H578" s="58" t="s">
        <v>1678</v>
      </c>
      <c r="I578" s="57" t="n">
        <f aca="false">SUMIF(J578:AV578,"&gt;0",$J$4:$AD$4)</f>
        <v>0</v>
      </c>
      <c r="O578" s="11"/>
      <c r="P578" s="11"/>
    </row>
    <row r="579" customFormat="false" ht="18.95" hidden="false" customHeight="true" outlineLevel="0" collapsed="false">
      <c r="A579" s="1" t="n">
        <v>379</v>
      </c>
      <c r="B579" s="2" t="n">
        <v>570</v>
      </c>
      <c r="C579" s="53" t="s">
        <v>1795</v>
      </c>
      <c r="D579" s="3" t="s">
        <v>1796</v>
      </c>
      <c r="E579" s="54" t="s">
        <v>1797</v>
      </c>
      <c r="F579" s="58" t="s">
        <v>270</v>
      </c>
      <c r="G579" s="56" t="s">
        <v>69</v>
      </c>
      <c r="H579" s="6"/>
      <c r="I579" s="57" t="n">
        <f aca="false">SUMIF(J579:AV579,"&gt;0",$J$4:$AD$4)</f>
        <v>16</v>
      </c>
      <c r="O579" s="11"/>
      <c r="P579" s="11"/>
      <c r="R579" s="5" t="n">
        <v>9</v>
      </c>
      <c r="U579" s="5" t="n">
        <v>12</v>
      </c>
      <c r="Z579" s="5" t="n">
        <v>17</v>
      </c>
      <c r="AC579" s="5" t="n">
        <v>20</v>
      </c>
      <c r="AD579" s="5" t="n">
        <v>21</v>
      </c>
    </row>
    <row r="580" customFormat="false" ht="18.95" hidden="false" customHeight="true" outlineLevel="0" collapsed="false">
      <c r="A580" s="1" t="n">
        <v>382</v>
      </c>
      <c r="B580" s="2" t="n">
        <v>571</v>
      </c>
      <c r="C580" s="53" t="s">
        <v>1798</v>
      </c>
      <c r="D580" s="3" t="s">
        <v>1799</v>
      </c>
      <c r="E580" s="54" t="s">
        <v>1800</v>
      </c>
      <c r="F580" s="58" t="s">
        <v>270</v>
      </c>
      <c r="G580" s="56" t="s">
        <v>69</v>
      </c>
      <c r="H580" s="6"/>
      <c r="I580" s="57" t="n">
        <f aca="false">SUMIF(J580:AV580,"&gt;0",$J$4:$AD$4)</f>
        <v>12</v>
      </c>
      <c r="O580" s="11"/>
      <c r="P580" s="11"/>
      <c r="V580" s="5" t="n">
        <v>13</v>
      </c>
      <c r="Z580" s="5" t="n">
        <v>17</v>
      </c>
      <c r="AC580" s="5" t="n">
        <v>20</v>
      </c>
      <c r="AE580" s="5" t="n">
        <v>22</v>
      </c>
    </row>
    <row r="581" customFormat="false" ht="18.95" hidden="false" customHeight="true" outlineLevel="0" collapsed="false">
      <c r="B581" s="2" t="n">
        <v>572</v>
      </c>
      <c r="C581" s="53" t="s">
        <v>1801</v>
      </c>
      <c r="D581" s="3" t="s">
        <v>1802</v>
      </c>
      <c r="E581" s="54" t="s">
        <v>1803</v>
      </c>
      <c r="F581" s="58" t="s">
        <v>270</v>
      </c>
      <c r="G581" s="56" t="s">
        <v>69</v>
      </c>
      <c r="H581" s="6"/>
      <c r="I581" s="57" t="n">
        <f aca="false">SUMIF(J581:AV581,"&gt;0",$J$4:$AD$4)</f>
        <v>0</v>
      </c>
      <c r="O581" s="11"/>
      <c r="P581" s="11"/>
    </row>
    <row r="582" customFormat="false" ht="18.95" hidden="false" customHeight="true" outlineLevel="0" collapsed="false">
      <c r="A582" s="1" t="n">
        <v>425</v>
      </c>
      <c r="B582" s="2" t="n">
        <v>573</v>
      </c>
      <c r="C582" s="53" t="s">
        <v>1804</v>
      </c>
      <c r="D582" s="3" t="s">
        <v>1805</v>
      </c>
      <c r="E582" s="54" t="s">
        <v>1806</v>
      </c>
      <c r="F582" s="58" t="s">
        <v>270</v>
      </c>
      <c r="G582" s="56" t="s">
        <v>69</v>
      </c>
      <c r="H582" s="6"/>
      <c r="I582" s="57" t="n">
        <f aca="false">SUMIF(J582:AV582,"&gt;0",$J$4:$AD$4)</f>
        <v>10</v>
      </c>
      <c r="O582" s="11"/>
      <c r="P582" s="11"/>
      <c r="V582" s="5" t="n">
        <v>13</v>
      </c>
      <c r="AD582" s="5" t="n">
        <v>21</v>
      </c>
      <c r="AE582" s="5" t="n">
        <v>22</v>
      </c>
    </row>
    <row r="583" customFormat="false" ht="18.95" hidden="false" customHeight="true" outlineLevel="0" collapsed="false">
      <c r="A583" s="1" t="n">
        <v>424</v>
      </c>
      <c r="B583" s="2" t="n">
        <v>574</v>
      </c>
      <c r="C583" s="53" t="s">
        <v>1807</v>
      </c>
      <c r="D583" s="3" t="s">
        <v>1808</v>
      </c>
      <c r="E583" s="54" t="s">
        <v>1809</v>
      </c>
      <c r="F583" s="58" t="s">
        <v>270</v>
      </c>
      <c r="G583" s="56" t="s">
        <v>69</v>
      </c>
      <c r="H583" s="6"/>
      <c r="I583" s="57" t="n">
        <f aca="false">SUMIF(J583:AV583,"&gt;0",$J$4:$AD$4)</f>
        <v>6</v>
      </c>
      <c r="O583" s="11"/>
      <c r="P583" s="11"/>
      <c r="AD583" s="5" t="n">
        <v>21</v>
      </c>
      <c r="AE583" s="5" t="n">
        <v>22</v>
      </c>
    </row>
    <row r="584" customFormat="false" ht="18.95" hidden="false" customHeight="true" outlineLevel="0" collapsed="false">
      <c r="A584" s="1" t="n">
        <v>76</v>
      </c>
      <c r="B584" s="2" t="n">
        <v>575</v>
      </c>
      <c r="C584" s="53" t="s">
        <v>1810</v>
      </c>
      <c r="D584" s="3" t="s">
        <v>1811</v>
      </c>
      <c r="E584" s="54" t="s">
        <v>1812</v>
      </c>
      <c r="F584" s="58" t="s">
        <v>270</v>
      </c>
      <c r="G584" s="56" t="s">
        <v>69</v>
      </c>
      <c r="H584" s="6"/>
      <c r="I584" s="57" t="n">
        <f aca="false">SUMIF(J584:AV584,"&gt;0",$J$4:$AD$4)</f>
        <v>12</v>
      </c>
      <c r="O584" s="11"/>
      <c r="P584" s="11"/>
      <c r="Z584" s="5" t="n">
        <v>17</v>
      </c>
      <c r="AC584" s="5" t="n">
        <v>20</v>
      </c>
      <c r="AD584" s="5" t="n">
        <v>21</v>
      </c>
      <c r="AE584" s="5" t="n">
        <v>22</v>
      </c>
    </row>
    <row r="585" customFormat="false" ht="18.95" hidden="false" customHeight="true" outlineLevel="0" collapsed="false">
      <c r="A585" s="1" t="n">
        <v>1180</v>
      </c>
      <c r="B585" s="2" t="n">
        <v>576</v>
      </c>
      <c r="C585" s="53" t="s">
        <v>1813</v>
      </c>
      <c r="D585" s="3" t="s">
        <v>1814</v>
      </c>
      <c r="E585" s="54" t="s">
        <v>1044</v>
      </c>
      <c r="F585" s="58" t="s">
        <v>270</v>
      </c>
      <c r="G585" s="56" t="s">
        <v>69</v>
      </c>
      <c r="H585" s="6"/>
      <c r="I585" s="57" t="n">
        <f aca="false">SUMIF(J585:AV585,"&gt;0",$J$4:$AD$4)</f>
        <v>16</v>
      </c>
      <c r="O585" s="11"/>
      <c r="P585" s="11"/>
      <c r="T585" s="5" t="n">
        <v>11</v>
      </c>
      <c r="U585" s="5" t="n">
        <v>12</v>
      </c>
      <c r="X585" s="5" t="n">
        <v>15</v>
      </c>
      <c r="Z585" s="5" t="n">
        <v>17</v>
      </c>
      <c r="AC585" s="5" t="n">
        <v>20</v>
      </c>
    </row>
    <row r="586" customFormat="false" ht="18.95" hidden="false" customHeight="true" outlineLevel="0" collapsed="false">
      <c r="A586" s="1" t="n">
        <v>892</v>
      </c>
      <c r="B586" s="2" t="n">
        <v>577</v>
      </c>
      <c r="C586" s="53" t="s">
        <v>1815</v>
      </c>
      <c r="D586" s="3" t="s">
        <v>1816</v>
      </c>
      <c r="E586" s="54" t="s">
        <v>1817</v>
      </c>
      <c r="F586" s="58" t="s">
        <v>270</v>
      </c>
      <c r="G586" s="56" t="s">
        <v>69</v>
      </c>
      <c r="H586" s="6"/>
      <c r="I586" s="57" t="n">
        <f aca="false">SUMIF(J586:AV586,"&gt;0",$J$4:$AD$4)</f>
        <v>14</v>
      </c>
      <c r="O586" s="11"/>
      <c r="P586" s="11"/>
      <c r="U586" s="5" t="n">
        <v>12</v>
      </c>
      <c r="V586" s="5" t="n">
        <v>13</v>
      </c>
      <c r="Y586" s="5" t="n">
        <v>16</v>
      </c>
      <c r="AC586" s="5" t="n">
        <v>20</v>
      </c>
      <c r="AE586" s="5" t="n">
        <v>22</v>
      </c>
    </row>
    <row r="587" customFormat="false" ht="18.95" hidden="false" customHeight="true" outlineLevel="0" collapsed="false">
      <c r="B587" s="2" t="n">
        <v>578</v>
      </c>
      <c r="C587" s="53" t="s">
        <v>1818</v>
      </c>
      <c r="D587" s="3" t="s">
        <v>1819</v>
      </c>
      <c r="E587" s="54" t="s">
        <v>1820</v>
      </c>
      <c r="F587" s="58" t="s">
        <v>289</v>
      </c>
      <c r="G587" s="56" t="s">
        <v>69</v>
      </c>
      <c r="H587" s="58" t="s">
        <v>104</v>
      </c>
      <c r="I587" s="57" t="n">
        <f aca="false">SUMIF(J587:AV587,"&gt;0",$J$4:$AD$4)</f>
        <v>0</v>
      </c>
      <c r="O587" s="11"/>
      <c r="P587" s="11"/>
    </row>
    <row r="588" customFormat="false" ht="18.95" hidden="false" customHeight="true" outlineLevel="0" collapsed="false">
      <c r="B588" s="2" t="n">
        <v>579</v>
      </c>
      <c r="C588" s="53" t="s">
        <v>1821</v>
      </c>
      <c r="D588" s="3" t="s">
        <v>1822</v>
      </c>
      <c r="E588" s="54" t="s">
        <v>1823</v>
      </c>
      <c r="F588" s="58" t="s">
        <v>289</v>
      </c>
      <c r="G588" s="56" t="s">
        <v>69</v>
      </c>
      <c r="H588" s="6"/>
      <c r="I588" s="57" t="n">
        <f aca="false">SUMIF(J588:AV588,"&gt;0",$J$4:$AD$4)</f>
        <v>0</v>
      </c>
      <c r="O588" s="11"/>
      <c r="P588" s="11"/>
    </row>
    <row r="589" customFormat="false" ht="18.95" hidden="false" customHeight="true" outlineLevel="0" collapsed="false">
      <c r="A589" s="1" t="n">
        <v>527</v>
      </c>
      <c r="B589" s="2" t="n">
        <v>580</v>
      </c>
      <c r="C589" s="53" t="s">
        <v>1824</v>
      </c>
      <c r="D589" s="3" t="s">
        <v>1825</v>
      </c>
      <c r="E589" s="54" t="s">
        <v>1826</v>
      </c>
      <c r="F589" s="58" t="s">
        <v>289</v>
      </c>
      <c r="G589" s="56" t="s">
        <v>69</v>
      </c>
      <c r="H589" s="6"/>
      <c r="I589" s="57" t="n">
        <f aca="false">SUMIF(J589:AV589,"&gt;0",$J$4:$AD$4)</f>
        <v>16</v>
      </c>
      <c r="O589" s="11"/>
      <c r="P589" s="11"/>
      <c r="T589" s="5" t="n">
        <v>11</v>
      </c>
      <c r="U589" s="5" t="n">
        <v>12</v>
      </c>
      <c r="X589" s="5" t="n">
        <v>15</v>
      </c>
      <c r="Z589" s="5" t="n">
        <v>17</v>
      </c>
      <c r="AC589" s="5" t="n">
        <v>20</v>
      </c>
    </row>
    <row r="590" customFormat="false" ht="18.95" hidden="false" customHeight="true" outlineLevel="0" collapsed="false">
      <c r="A590" s="1" t="n">
        <v>592</v>
      </c>
      <c r="B590" s="2" t="n">
        <v>581</v>
      </c>
      <c r="C590" s="53" t="s">
        <v>1827</v>
      </c>
      <c r="D590" s="3" t="s">
        <v>1828</v>
      </c>
      <c r="E590" s="54" t="s">
        <v>1829</v>
      </c>
      <c r="F590" s="58" t="s">
        <v>289</v>
      </c>
      <c r="G590" s="56" t="s">
        <v>69</v>
      </c>
      <c r="H590" s="6"/>
      <c r="I590" s="57" t="n">
        <f aca="false">SUMIF(J590:AV590,"&gt;0",$J$4:$AD$4)</f>
        <v>12</v>
      </c>
      <c r="O590" s="11"/>
      <c r="P590" s="11" t="n">
        <v>7</v>
      </c>
      <c r="V590" s="5" t="n">
        <v>13</v>
      </c>
      <c r="Z590" s="5" t="n">
        <v>17</v>
      </c>
    </row>
    <row r="591" customFormat="false" ht="18.95" hidden="false" customHeight="true" outlineLevel="0" collapsed="false">
      <c r="B591" s="2" t="n">
        <v>582</v>
      </c>
      <c r="C591" s="53" t="s">
        <v>1830</v>
      </c>
      <c r="D591" s="3" t="s">
        <v>1831</v>
      </c>
      <c r="E591" s="54" t="s">
        <v>1832</v>
      </c>
      <c r="F591" s="58" t="s">
        <v>289</v>
      </c>
      <c r="G591" s="56" t="s">
        <v>69</v>
      </c>
      <c r="H591" s="6"/>
      <c r="I591" s="57" t="n">
        <f aca="false">SUMIF(J591:AV591,"&gt;0",$J$4:$AD$4)</f>
        <v>0</v>
      </c>
      <c r="O591" s="11"/>
      <c r="P591" s="11"/>
    </row>
    <row r="592" customFormat="false" ht="18.95" hidden="false" customHeight="true" outlineLevel="0" collapsed="false">
      <c r="A592" s="1" t="n">
        <v>629</v>
      </c>
      <c r="B592" s="2" t="n">
        <v>583</v>
      </c>
      <c r="C592" s="53" t="s">
        <v>1833</v>
      </c>
      <c r="D592" s="3" t="s">
        <v>1834</v>
      </c>
      <c r="E592" s="54" t="s">
        <v>1835</v>
      </c>
      <c r="F592" s="58" t="s">
        <v>289</v>
      </c>
      <c r="G592" s="56" t="s">
        <v>69</v>
      </c>
      <c r="H592" s="6"/>
      <c r="I592" s="57" t="n">
        <f aca="false">SUMIF(J592:AV592,"&gt;0",$J$4:$AD$4)</f>
        <v>16</v>
      </c>
      <c r="O592" s="11"/>
      <c r="P592" s="11"/>
      <c r="T592" s="5" t="n">
        <v>11</v>
      </c>
      <c r="W592" s="5" t="n">
        <v>14</v>
      </c>
      <c r="X592" s="5" t="n">
        <v>15</v>
      </c>
      <c r="AC592" s="5" t="n">
        <v>20</v>
      </c>
      <c r="AE592" s="5" t="n">
        <v>22</v>
      </c>
    </row>
    <row r="593" customFormat="false" ht="18.95" hidden="false" customHeight="true" outlineLevel="0" collapsed="false">
      <c r="A593" s="1" t="n">
        <v>867</v>
      </c>
      <c r="B593" s="2" t="n">
        <v>584</v>
      </c>
      <c r="C593" s="53" t="s">
        <v>1836</v>
      </c>
      <c r="D593" s="3" t="s">
        <v>1837</v>
      </c>
      <c r="E593" s="54" t="s">
        <v>1838</v>
      </c>
      <c r="F593" s="58" t="s">
        <v>289</v>
      </c>
      <c r="G593" s="56" t="s">
        <v>69</v>
      </c>
      <c r="H593" s="6"/>
      <c r="I593" s="57" t="n">
        <f aca="false">SUMIF(J593:AV593,"&gt;0",$J$4:$AD$4)</f>
        <v>14</v>
      </c>
      <c r="O593" s="11"/>
      <c r="P593" s="11"/>
      <c r="T593" s="5" t="n">
        <v>11</v>
      </c>
      <c r="X593" s="5" t="n">
        <v>15</v>
      </c>
      <c r="AD593" s="5" t="n">
        <v>21</v>
      </c>
      <c r="AE593" s="5" t="n">
        <v>22</v>
      </c>
    </row>
    <row r="594" customFormat="false" ht="18.95" hidden="false" customHeight="true" outlineLevel="0" collapsed="false">
      <c r="A594" s="1" t="n">
        <v>810</v>
      </c>
      <c r="B594" s="2" t="n">
        <v>585</v>
      </c>
      <c r="C594" s="53" t="s">
        <v>1839</v>
      </c>
      <c r="D594" s="3" t="s">
        <v>1840</v>
      </c>
      <c r="E594" s="54" t="s">
        <v>1841</v>
      </c>
      <c r="F594" s="58" t="s">
        <v>289</v>
      </c>
      <c r="G594" s="56" t="s">
        <v>69</v>
      </c>
      <c r="H594" s="6"/>
      <c r="I594" s="57" t="n">
        <f aca="false">SUMIF(J594:AV594,"&gt;0",$J$4:$AD$4)</f>
        <v>16</v>
      </c>
      <c r="O594" s="11"/>
      <c r="P594" s="11"/>
      <c r="T594" s="5" t="n">
        <v>11</v>
      </c>
      <c r="X594" s="5" t="n">
        <v>15</v>
      </c>
      <c r="AB594" s="5" t="n">
        <v>19</v>
      </c>
      <c r="AC594" s="5" t="n">
        <v>20</v>
      </c>
      <c r="AE594" s="5" t="n">
        <v>22</v>
      </c>
    </row>
    <row r="595" customFormat="false" ht="18.95" hidden="false" customHeight="true" outlineLevel="0" collapsed="false">
      <c r="A595" s="1" t="n">
        <v>98</v>
      </c>
      <c r="B595" s="2" t="n">
        <v>586</v>
      </c>
      <c r="C595" s="53" t="s">
        <v>1842</v>
      </c>
      <c r="D595" s="3" t="s">
        <v>1843</v>
      </c>
      <c r="E595" s="54" t="s">
        <v>1844</v>
      </c>
      <c r="F595" s="58" t="s">
        <v>289</v>
      </c>
      <c r="G595" s="56" t="s">
        <v>69</v>
      </c>
      <c r="H595" s="6"/>
      <c r="I595" s="57" t="n">
        <f aca="false">SUMIF(J595:AV595,"&gt;0",$J$4:$AD$4)</f>
        <v>14</v>
      </c>
      <c r="O595" s="11"/>
      <c r="P595" s="11"/>
      <c r="T595" s="5" t="n">
        <v>11</v>
      </c>
      <c r="X595" s="5" t="n">
        <v>15</v>
      </c>
      <c r="AD595" s="5" t="n">
        <v>21</v>
      </c>
      <c r="AE595" s="5" t="n">
        <v>22</v>
      </c>
    </row>
    <row r="596" customFormat="false" ht="18.95" hidden="false" customHeight="true" outlineLevel="0" collapsed="false">
      <c r="A596" s="1" t="n">
        <v>99</v>
      </c>
      <c r="B596" s="2" t="n">
        <v>587</v>
      </c>
      <c r="C596" s="53" t="s">
        <v>1845</v>
      </c>
      <c r="D596" s="3" t="s">
        <v>1846</v>
      </c>
      <c r="E596" s="54" t="s">
        <v>1847</v>
      </c>
      <c r="F596" s="58" t="s">
        <v>289</v>
      </c>
      <c r="G596" s="56" t="s">
        <v>69</v>
      </c>
      <c r="H596" s="6"/>
      <c r="I596" s="57" t="n">
        <f aca="false">SUMIF(J596:AV596,"&gt;0",$J$4:$AD$4)</f>
        <v>14</v>
      </c>
      <c r="O596" s="11"/>
      <c r="P596" s="11"/>
      <c r="T596" s="5" t="n">
        <v>11</v>
      </c>
      <c r="X596" s="5" t="n">
        <v>15</v>
      </c>
      <c r="AD596" s="5" t="n">
        <v>21</v>
      </c>
      <c r="AE596" s="5" t="n">
        <v>22</v>
      </c>
    </row>
    <row r="597" customFormat="false" ht="18.95" hidden="false" customHeight="true" outlineLevel="0" collapsed="false">
      <c r="B597" s="2" t="n">
        <v>588</v>
      </c>
      <c r="C597" s="53" t="s">
        <v>1848</v>
      </c>
      <c r="D597" s="3" t="s">
        <v>1849</v>
      </c>
      <c r="E597" s="54" t="s">
        <v>1850</v>
      </c>
      <c r="F597" s="58" t="s">
        <v>289</v>
      </c>
      <c r="G597" s="56" t="s">
        <v>69</v>
      </c>
      <c r="H597" s="6"/>
      <c r="I597" s="57" t="n">
        <f aca="false">SUMIF(J597:AV597,"&gt;0",$J$4:$AD$4)</f>
        <v>0</v>
      </c>
      <c r="O597" s="11"/>
      <c r="P597" s="11"/>
    </row>
    <row r="598" customFormat="false" ht="18.95" hidden="false" customHeight="true" outlineLevel="0" collapsed="false">
      <c r="A598" s="1" t="n">
        <v>958</v>
      </c>
      <c r="B598" s="2" t="n">
        <v>589</v>
      </c>
      <c r="C598" s="53" t="s">
        <v>1851</v>
      </c>
      <c r="D598" s="3" t="s">
        <v>1852</v>
      </c>
      <c r="E598" s="54" t="s">
        <v>1853</v>
      </c>
      <c r="F598" s="58" t="s">
        <v>289</v>
      </c>
      <c r="G598" s="56" t="s">
        <v>69</v>
      </c>
      <c r="H598" s="6"/>
      <c r="I598" s="57" t="n">
        <f aca="false">SUMIF(J598:AV598,"&gt;0",$J$4:$AD$4)</f>
        <v>14</v>
      </c>
      <c r="O598" s="11"/>
      <c r="P598" s="11"/>
      <c r="Q598" s="5" t="n">
        <v>8</v>
      </c>
      <c r="W598" s="5" t="n">
        <v>14</v>
      </c>
      <c r="X598" s="5" t="n">
        <v>15</v>
      </c>
      <c r="AC598" s="5" t="n">
        <v>20</v>
      </c>
    </row>
    <row r="599" customFormat="false" ht="18.95" hidden="false" customHeight="true" outlineLevel="0" collapsed="false">
      <c r="A599" s="1" t="n">
        <v>593</v>
      </c>
      <c r="B599" s="2" t="n">
        <v>590</v>
      </c>
      <c r="C599" s="53" t="s">
        <v>1854</v>
      </c>
      <c r="D599" s="3" t="s">
        <v>1855</v>
      </c>
      <c r="E599" s="54" t="s">
        <v>1856</v>
      </c>
      <c r="F599" s="58" t="s">
        <v>289</v>
      </c>
      <c r="G599" s="56" t="s">
        <v>69</v>
      </c>
      <c r="H599" s="6"/>
      <c r="I599" s="57" t="n">
        <f aca="false">SUMIF(J599:AV599,"&gt;0",$J$4:$AD$4)</f>
        <v>12</v>
      </c>
      <c r="O599" s="11"/>
      <c r="P599" s="11"/>
      <c r="T599" s="5" t="n">
        <v>11</v>
      </c>
      <c r="V599" s="5" t="n">
        <v>13</v>
      </c>
      <c r="Z599" s="5" t="n">
        <v>17</v>
      </c>
    </row>
    <row r="600" customFormat="false" ht="18.95" hidden="false" customHeight="true" outlineLevel="0" collapsed="false">
      <c r="B600" s="2" t="n">
        <v>591</v>
      </c>
      <c r="C600" s="53" t="s">
        <v>1857</v>
      </c>
      <c r="D600" s="3" t="s">
        <v>1858</v>
      </c>
      <c r="E600" s="54" t="s">
        <v>107</v>
      </c>
      <c r="F600" s="58" t="s">
        <v>289</v>
      </c>
      <c r="G600" s="56" t="s">
        <v>69</v>
      </c>
      <c r="H600" s="6"/>
      <c r="I600" s="57" t="n">
        <f aca="false">SUMIF(J600:AV600,"&gt;0",$J$4:$AD$4)</f>
        <v>0</v>
      </c>
      <c r="O600" s="11"/>
      <c r="P600" s="11"/>
    </row>
    <row r="601" customFormat="false" ht="18.95" hidden="false" customHeight="true" outlineLevel="0" collapsed="false">
      <c r="A601" s="1" t="n">
        <v>783</v>
      </c>
      <c r="B601" s="2" t="n">
        <v>592</v>
      </c>
      <c r="C601" s="53" t="s">
        <v>1859</v>
      </c>
      <c r="D601" s="3" t="s">
        <v>1860</v>
      </c>
      <c r="E601" s="54" t="s">
        <v>1861</v>
      </c>
      <c r="F601" s="58" t="s">
        <v>289</v>
      </c>
      <c r="G601" s="56" t="s">
        <v>69</v>
      </c>
      <c r="H601" s="6"/>
      <c r="I601" s="57" t="n">
        <f aca="false">SUMIF(J601:AV601,"&gt;0",$J$4:$AD$4)</f>
        <v>10</v>
      </c>
      <c r="O601" s="11"/>
      <c r="P601" s="11"/>
      <c r="Z601" s="5" t="n">
        <v>17</v>
      </c>
      <c r="AC601" s="5" t="n">
        <v>20</v>
      </c>
      <c r="AD601" s="5" t="n">
        <v>21</v>
      </c>
    </row>
    <row r="602" customFormat="false" ht="18.95" hidden="false" customHeight="true" outlineLevel="0" collapsed="false">
      <c r="B602" s="2" t="n">
        <v>593</v>
      </c>
      <c r="C602" s="53" t="s">
        <v>1862</v>
      </c>
      <c r="D602" s="3" t="s">
        <v>1863</v>
      </c>
      <c r="E602" s="54" t="s">
        <v>1864</v>
      </c>
      <c r="F602" s="58" t="s">
        <v>289</v>
      </c>
      <c r="G602" s="56" t="s">
        <v>69</v>
      </c>
      <c r="H602" s="6"/>
      <c r="I602" s="57" t="n">
        <f aca="false">SUMIF(J602:AV602,"&gt;0",$J$4:$AD$4)</f>
        <v>0</v>
      </c>
      <c r="O602" s="11"/>
      <c r="P602" s="11"/>
    </row>
    <row r="603" customFormat="false" ht="18.95" hidden="false" customHeight="true" outlineLevel="0" collapsed="false">
      <c r="B603" s="2" t="n">
        <v>594</v>
      </c>
      <c r="C603" s="53" t="s">
        <v>1865</v>
      </c>
      <c r="D603" s="3" t="s">
        <v>1866</v>
      </c>
      <c r="E603" s="54" t="s">
        <v>1867</v>
      </c>
      <c r="F603" s="58" t="s">
        <v>289</v>
      </c>
      <c r="G603" s="56" t="s">
        <v>69</v>
      </c>
      <c r="H603" s="58" t="s">
        <v>1678</v>
      </c>
      <c r="I603" s="57" t="n">
        <f aca="false">SUMIF(J603:AV603,"&gt;0",$J$4:$AD$4)</f>
        <v>0</v>
      </c>
      <c r="O603" s="11"/>
      <c r="P603" s="11"/>
    </row>
    <row r="604" customFormat="false" ht="18.95" hidden="false" customHeight="true" outlineLevel="0" collapsed="false">
      <c r="B604" s="2" t="n">
        <v>595</v>
      </c>
      <c r="C604" s="53" t="s">
        <v>1868</v>
      </c>
      <c r="D604" s="3" t="s">
        <v>1869</v>
      </c>
      <c r="E604" s="54" t="s">
        <v>1870</v>
      </c>
      <c r="F604" s="58" t="s">
        <v>289</v>
      </c>
      <c r="G604" s="56" t="s">
        <v>69</v>
      </c>
      <c r="H604" s="6"/>
      <c r="I604" s="57" t="n">
        <f aca="false">SUMIF(J604:AV604,"&gt;0",$J$4:$AD$4)</f>
        <v>0</v>
      </c>
      <c r="O604" s="11"/>
      <c r="P604" s="11"/>
    </row>
    <row r="605" customFormat="false" ht="18.95" hidden="false" customHeight="true" outlineLevel="0" collapsed="false">
      <c r="A605" s="1" t="n">
        <v>362</v>
      </c>
      <c r="B605" s="2" t="n">
        <v>596</v>
      </c>
      <c r="C605" s="53" t="s">
        <v>1871</v>
      </c>
      <c r="D605" s="3" t="s">
        <v>1872</v>
      </c>
      <c r="E605" s="54" t="s">
        <v>1873</v>
      </c>
      <c r="F605" s="58" t="s">
        <v>310</v>
      </c>
      <c r="G605" s="56" t="s">
        <v>69</v>
      </c>
      <c r="H605" s="6"/>
      <c r="I605" s="57" t="n">
        <f aca="false">SUMIF(J605:AV605,"&gt;0",$J$4:$AD$4)</f>
        <v>14</v>
      </c>
      <c r="O605" s="11"/>
      <c r="P605" s="11"/>
      <c r="T605" s="5" t="n">
        <v>11</v>
      </c>
      <c r="W605" s="5" t="n">
        <v>14</v>
      </c>
      <c r="Z605" s="5" t="n">
        <v>17</v>
      </c>
      <c r="AC605" s="5" t="n">
        <v>20</v>
      </c>
    </row>
    <row r="606" customFormat="false" ht="18.95" hidden="false" customHeight="true" outlineLevel="0" collapsed="false">
      <c r="A606" s="1" t="n">
        <v>1198</v>
      </c>
      <c r="B606" s="2" t="n">
        <v>597</v>
      </c>
      <c r="C606" s="53" t="s">
        <v>1874</v>
      </c>
      <c r="D606" s="3" t="s">
        <v>1875</v>
      </c>
      <c r="E606" s="54" t="s">
        <v>1876</v>
      </c>
      <c r="F606" s="58" t="s">
        <v>310</v>
      </c>
      <c r="G606" s="56" t="s">
        <v>69</v>
      </c>
      <c r="H606" s="58" t="s">
        <v>1877</v>
      </c>
      <c r="I606" s="57" t="n">
        <f aca="false">SUMIF(J606:AV606,"&gt;0",$J$4:$AD$4)</f>
        <v>0</v>
      </c>
      <c r="O606" s="11"/>
      <c r="P606" s="11"/>
    </row>
    <row r="607" customFormat="false" ht="18.95" hidden="false" customHeight="true" outlineLevel="0" collapsed="false">
      <c r="B607" s="2" t="n">
        <v>598</v>
      </c>
      <c r="C607" s="53" t="s">
        <v>1878</v>
      </c>
      <c r="D607" s="3" t="s">
        <v>1879</v>
      </c>
      <c r="E607" s="54" t="s">
        <v>1880</v>
      </c>
      <c r="F607" s="58" t="s">
        <v>310</v>
      </c>
      <c r="G607" s="56" t="s">
        <v>132</v>
      </c>
      <c r="H607" s="6"/>
      <c r="I607" s="57" t="n">
        <f aca="false">SUMIF(J607:AV607,"&gt;0",$J$4:$AD$4)</f>
        <v>0</v>
      </c>
      <c r="O607" s="11"/>
      <c r="P607" s="11"/>
    </row>
    <row r="608" customFormat="false" ht="18.95" hidden="false" customHeight="true" outlineLevel="0" collapsed="false">
      <c r="A608" s="1" t="n">
        <v>265</v>
      </c>
      <c r="B608" s="2" t="n">
        <v>599</v>
      </c>
      <c r="C608" s="53" t="s">
        <v>1881</v>
      </c>
      <c r="D608" s="3" t="s">
        <v>1882</v>
      </c>
      <c r="E608" s="54" t="s">
        <v>1883</v>
      </c>
      <c r="F608" s="58" t="s">
        <v>310</v>
      </c>
      <c r="G608" s="56" t="s">
        <v>69</v>
      </c>
      <c r="H608" s="6"/>
      <c r="I608" s="57" t="n">
        <f aca="false">SUMIF(J608:AV608,"&gt;0",$J$4:$AD$4)</f>
        <v>10</v>
      </c>
      <c r="O608" s="11"/>
      <c r="P608" s="11"/>
      <c r="W608" s="5" t="n">
        <v>14</v>
      </c>
      <c r="AD608" s="5" t="n">
        <v>21</v>
      </c>
      <c r="AE608" s="5" t="n">
        <v>22</v>
      </c>
    </row>
    <row r="609" customFormat="false" ht="18.95" hidden="false" customHeight="true" outlineLevel="0" collapsed="false">
      <c r="B609" s="2" t="n">
        <v>600</v>
      </c>
      <c r="C609" s="53" t="s">
        <v>1884</v>
      </c>
      <c r="D609" s="3" t="s">
        <v>1885</v>
      </c>
      <c r="E609" s="54" t="s">
        <v>1886</v>
      </c>
      <c r="F609" s="58" t="s">
        <v>310</v>
      </c>
      <c r="G609" s="56" t="s">
        <v>69</v>
      </c>
      <c r="H609" s="6"/>
      <c r="I609" s="57" t="n">
        <f aca="false">SUMIF(J609:AV609,"&gt;0",$J$4:$AD$4)</f>
        <v>0</v>
      </c>
      <c r="O609" s="11"/>
      <c r="P609" s="11"/>
    </row>
    <row r="610" customFormat="false" ht="18.95" hidden="false" customHeight="true" outlineLevel="0" collapsed="false">
      <c r="A610" s="1" t="n">
        <v>219</v>
      </c>
      <c r="B610" s="2" t="n">
        <v>601</v>
      </c>
      <c r="C610" s="53" t="s">
        <v>1887</v>
      </c>
      <c r="D610" s="3" t="s">
        <v>1888</v>
      </c>
      <c r="E610" s="54" t="s">
        <v>1889</v>
      </c>
      <c r="F610" s="58" t="s">
        <v>310</v>
      </c>
      <c r="G610" s="56" t="s">
        <v>69</v>
      </c>
      <c r="H610" s="6"/>
      <c r="I610" s="57" t="n">
        <f aca="false">SUMIF(J610:AV610,"&gt;0",$J$4:$AD$4)</f>
        <v>12</v>
      </c>
      <c r="O610" s="11"/>
      <c r="P610" s="11"/>
      <c r="T610" s="5" t="n">
        <v>11</v>
      </c>
      <c r="V610" s="5" t="n">
        <v>13</v>
      </c>
      <c r="X610" s="5" t="n">
        <v>15</v>
      </c>
    </row>
    <row r="611" customFormat="false" ht="18.95" hidden="false" customHeight="true" outlineLevel="0" collapsed="false">
      <c r="B611" s="2" t="n">
        <v>602</v>
      </c>
      <c r="C611" s="53" t="s">
        <v>1890</v>
      </c>
      <c r="D611" s="3" t="s">
        <v>1891</v>
      </c>
      <c r="E611" s="54" t="s">
        <v>1892</v>
      </c>
      <c r="F611" s="58" t="s">
        <v>310</v>
      </c>
      <c r="G611" s="56" t="s">
        <v>69</v>
      </c>
      <c r="H611" s="6"/>
      <c r="I611" s="57" t="n">
        <f aca="false">SUMIF(J611:AV611,"&gt;0",$J$4:$AD$4)</f>
        <v>0</v>
      </c>
      <c r="O611" s="11"/>
      <c r="P611" s="11"/>
    </row>
    <row r="612" customFormat="false" ht="18.95" hidden="false" customHeight="true" outlineLevel="0" collapsed="false">
      <c r="A612" s="1" t="n">
        <v>1197</v>
      </c>
      <c r="B612" s="2" t="n">
        <v>603</v>
      </c>
      <c r="C612" s="53" t="s">
        <v>1893</v>
      </c>
      <c r="D612" s="3" t="s">
        <v>1894</v>
      </c>
      <c r="E612" s="54" t="s">
        <v>1895</v>
      </c>
      <c r="F612" s="58" t="s">
        <v>310</v>
      </c>
      <c r="G612" s="56" t="s">
        <v>69</v>
      </c>
      <c r="H612" s="6"/>
      <c r="I612" s="57" t="n">
        <f aca="false">SUMIF(J612:AV612,"&gt;0",$J$4:$AD$4)</f>
        <v>4</v>
      </c>
      <c r="O612" s="11"/>
      <c r="P612" s="11"/>
      <c r="AD612" s="5" t="n">
        <v>21</v>
      </c>
    </row>
    <row r="613" customFormat="false" ht="18.95" hidden="false" customHeight="true" outlineLevel="0" collapsed="false">
      <c r="A613" s="1" t="n">
        <v>491</v>
      </c>
      <c r="B613" s="2" t="n">
        <v>604</v>
      </c>
      <c r="C613" s="53" t="s">
        <v>1896</v>
      </c>
      <c r="D613" s="3" t="s">
        <v>1897</v>
      </c>
      <c r="E613" s="54" t="s">
        <v>1898</v>
      </c>
      <c r="F613" s="58" t="s">
        <v>310</v>
      </c>
      <c r="G613" s="56" t="s">
        <v>69</v>
      </c>
      <c r="H613" s="58" t="s">
        <v>317</v>
      </c>
      <c r="I613" s="57" t="n">
        <f aca="false">SUMIF(J613:AV613,"&gt;0",$J$4:$AD$4)</f>
        <v>0</v>
      </c>
      <c r="O613" s="11"/>
      <c r="P613" s="11"/>
    </row>
    <row r="614" customFormat="false" ht="18.95" hidden="false" customHeight="true" outlineLevel="0" collapsed="false">
      <c r="A614" s="1" t="n">
        <v>217</v>
      </c>
      <c r="B614" s="2" t="n">
        <v>605</v>
      </c>
      <c r="C614" s="53" t="s">
        <v>1899</v>
      </c>
      <c r="D614" s="3" t="s">
        <v>1900</v>
      </c>
      <c r="E614" s="54" t="s">
        <v>1901</v>
      </c>
      <c r="F614" s="58" t="s">
        <v>310</v>
      </c>
      <c r="G614" s="56" t="s">
        <v>69</v>
      </c>
      <c r="H614" s="6"/>
      <c r="I614" s="57" t="n">
        <f aca="false">SUMIF(J614:AV614,"&gt;0",$J$4:$AD$4)</f>
        <v>12</v>
      </c>
      <c r="O614" s="11"/>
      <c r="P614" s="11"/>
      <c r="T614" s="5" t="n">
        <v>11</v>
      </c>
      <c r="V614" s="5" t="n">
        <v>13</v>
      </c>
      <c r="X614" s="5" t="n">
        <v>15</v>
      </c>
    </row>
    <row r="615" customFormat="false" ht="18.95" hidden="false" customHeight="true" outlineLevel="0" collapsed="false">
      <c r="B615" s="2" t="n">
        <v>606</v>
      </c>
      <c r="C615" s="53" t="s">
        <v>1902</v>
      </c>
      <c r="D615" s="3" t="s">
        <v>1903</v>
      </c>
      <c r="E615" s="54" t="s">
        <v>1904</v>
      </c>
      <c r="F615" s="58" t="s">
        <v>310</v>
      </c>
      <c r="G615" s="56" t="s">
        <v>69</v>
      </c>
      <c r="H615" s="6"/>
      <c r="I615" s="57" t="n">
        <f aca="false">SUMIF(J615:AV615,"&gt;0",$J$4:$AD$4)</f>
        <v>0</v>
      </c>
      <c r="O615" s="11"/>
      <c r="P615" s="11"/>
    </row>
    <row r="616" customFormat="false" ht="18.95" hidden="false" customHeight="true" outlineLevel="0" collapsed="false">
      <c r="A616" s="1" t="n">
        <v>342</v>
      </c>
      <c r="B616" s="2" t="n">
        <v>607</v>
      </c>
      <c r="C616" s="53" t="s">
        <v>1905</v>
      </c>
      <c r="D616" s="3" t="s">
        <v>1906</v>
      </c>
      <c r="E616" s="54" t="s">
        <v>1907</v>
      </c>
      <c r="F616" s="58" t="s">
        <v>310</v>
      </c>
      <c r="G616" s="56" t="s">
        <v>69</v>
      </c>
      <c r="H616" s="6"/>
      <c r="I616" s="57" t="n">
        <f aca="false">SUMIF(J616:AV616,"&gt;0",$J$4:$AD$4)</f>
        <v>10</v>
      </c>
      <c r="O616" s="11"/>
      <c r="P616" s="11"/>
      <c r="X616" s="5" t="n">
        <v>15</v>
      </c>
      <c r="AA616" s="5" t="n">
        <v>18</v>
      </c>
      <c r="AC616" s="5" t="n">
        <v>20</v>
      </c>
    </row>
    <row r="617" customFormat="false" ht="18.95" hidden="false" customHeight="true" outlineLevel="0" collapsed="false">
      <c r="B617" s="2" t="n">
        <v>608</v>
      </c>
      <c r="C617" s="53" t="s">
        <v>1908</v>
      </c>
      <c r="D617" s="3" t="s">
        <v>1909</v>
      </c>
      <c r="E617" s="54" t="s">
        <v>1910</v>
      </c>
      <c r="F617" s="58" t="s">
        <v>310</v>
      </c>
      <c r="G617" s="56" t="s">
        <v>69</v>
      </c>
      <c r="H617" s="6"/>
      <c r="I617" s="57" t="n">
        <f aca="false">SUMIF(J617:AV617,"&gt;0",$J$4:$AD$4)</f>
        <v>0</v>
      </c>
      <c r="O617" s="11"/>
      <c r="P617" s="11"/>
    </row>
    <row r="618" customFormat="false" ht="18.95" hidden="false" customHeight="true" outlineLevel="0" collapsed="false">
      <c r="B618" s="2" t="n">
        <v>609</v>
      </c>
      <c r="C618" s="53" t="s">
        <v>1911</v>
      </c>
      <c r="D618" s="3" t="s">
        <v>1912</v>
      </c>
      <c r="E618" s="54" t="s">
        <v>1913</v>
      </c>
      <c r="F618" s="58" t="s">
        <v>310</v>
      </c>
      <c r="G618" s="56" t="s">
        <v>69</v>
      </c>
      <c r="H618" s="58" t="s">
        <v>1678</v>
      </c>
      <c r="I618" s="57" t="n">
        <f aca="false">SUMIF(J618:AV618,"&gt;0",$J$4:$AD$4)</f>
        <v>0</v>
      </c>
      <c r="O618" s="11"/>
      <c r="P618" s="11"/>
    </row>
    <row r="619" customFormat="false" ht="18.95" hidden="false" customHeight="true" outlineLevel="0" collapsed="false">
      <c r="A619" s="1" t="n">
        <v>218</v>
      </c>
      <c r="B619" s="2" t="n">
        <v>610</v>
      </c>
      <c r="C619" s="53" t="s">
        <v>1914</v>
      </c>
      <c r="D619" s="3" t="s">
        <v>1915</v>
      </c>
      <c r="E619" s="54" t="s">
        <v>1916</v>
      </c>
      <c r="F619" s="58" t="s">
        <v>310</v>
      </c>
      <c r="G619" s="56" t="s">
        <v>69</v>
      </c>
      <c r="H619" s="6"/>
      <c r="I619" s="57" t="n">
        <f aca="false">SUMIF(J619:AV619,"&gt;0",$J$4:$AD$4)</f>
        <v>12</v>
      </c>
      <c r="O619" s="11"/>
      <c r="P619" s="11"/>
      <c r="T619" s="5" t="n">
        <v>11</v>
      </c>
      <c r="V619" s="5" t="n">
        <v>13</v>
      </c>
      <c r="X619" s="5" t="n">
        <v>15</v>
      </c>
    </row>
    <row r="620" customFormat="false" ht="18.95" hidden="false" customHeight="true" outlineLevel="0" collapsed="false">
      <c r="B620" s="2" t="n">
        <v>611</v>
      </c>
      <c r="C620" s="53" t="s">
        <v>1917</v>
      </c>
      <c r="D620" s="3" t="s">
        <v>1918</v>
      </c>
      <c r="E620" s="54" t="s">
        <v>1919</v>
      </c>
      <c r="F620" s="58" t="s">
        <v>310</v>
      </c>
      <c r="G620" s="56" t="s">
        <v>69</v>
      </c>
      <c r="H620" s="6"/>
      <c r="I620" s="57" t="n">
        <f aca="false">SUMIF(J620:AV620,"&gt;0",$J$4:$AD$4)</f>
        <v>0</v>
      </c>
      <c r="O620" s="11"/>
      <c r="P620" s="11"/>
    </row>
    <row r="621" customFormat="false" ht="18.95" hidden="false" customHeight="true" outlineLevel="0" collapsed="false">
      <c r="A621" s="1" t="n">
        <v>1123</v>
      </c>
      <c r="B621" s="2" t="n">
        <v>612</v>
      </c>
      <c r="C621" s="53" t="s">
        <v>1920</v>
      </c>
      <c r="D621" s="3" t="s">
        <v>1921</v>
      </c>
      <c r="E621" s="54" t="s">
        <v>1922</v>
      </c>
      <c r="F621" s="58" t="s">
        <v>372</v>
      </c>
      <c r="G621" s="56" t="s">
        <v>69</v>
      </c>
      <c r="H621" s="6"/>
      <c r="I621" s="57" t="n">
        <f aca="false">SUMIF(J621:AV621,"&gt;0",$J$4:$AD$4)</f>
        <v>8</v>
      </c>
      <c r="O621" s="11"/>
      <c r="P621" s="11"/>
      <c r="T621" s="5" t="n">
        <v>11</v>
      </c>
      <c r="Z621" s="5" t="n">
        <v>17</v>
      </c>
    </row>
    <row r="622" customFormat="false" ht="18.95" hidden="false" customHeight="true" outlineLevel="0" collapsed="false">
      <c r="A622" s="1" t="n">
        <v>553</v>
      </c>
      <c r="B622" s="2" t="n">
        <v>613</v>
      </c>
      <c r="C622" s="53" t="s">
        <v>1923</v>
      </c>
      <c r="D622" s="3" t="s">
        <v>1924</v>
      </c>
      <c r="E622" s="54" t="s">
        <v>1925</v>
      </c>
      <c r="F622" s="58" t="s">
        <v>372</v>
      </c>
      <c r="G622" s="56" t="s">
        <v>69</v>
      </c>
      <c r="H622" s="6"/>
      <c r="I622" s="57" t="n">
        <f aca="false">SUMIF(J622:AV622,"&gt;0",$J$4:$AD$4)</f>
        <v>10</v>
      </c>
      <c r="O622" s="11"/>
      <c r="P622" s="11"/>
      <c r="Q622" s="5" t="n">
        <v>8</v>
      </c>
      <c r="T622" s="5" t="n">
        <v>11</v>
      </c>
      <c r="AC622" s="5" t="n">
        <v>20</v>
      </c>
    </row>
    <row r="623" customFormat="false" ht="18.95" hidden="false" customHeight="true" outlineLevel="0" collapsed="false">
      <c r="B623" s="2" t="n">
        <v>614</v>
      </c>
      <c r="C623" s="53" t="s">
        <v>1926</v>
      </c>
      <c r="D623" s="3" t="s">
        <v>1927</v>
      </c>
      <c r="E623" s="54" t="s">
        <v>1928</v>
      </c>
      <c r="F623" s="58" t="s">
        <v>372</v>
      </c>
      <c r="G623" s="56" t="s">
        <v>69</v>
      </c>
      <c r="H623" s="6"/>
      <c r="I623" s="57" t="n">
        <f aca="false">SUMIF(J623:AV623,"&gt;0",$J$4:$AD$4)</f>
        <v>0</v>
      </c>
      <c r="O623" s="11"/>
      <c r="P623" s="11"/>
    </row>
    <row r="624" customFormat="false" ht="18.95" hidden="false" customHeight="true" outlineLevel="0" collapsed="false">
      <c r="A624" s="1" t="n">
        <v>444</v>
      </c>
      <c r="B624" s="2" t="n">
        <v>615</v>
      </c>
      <c r="C624" s="53" t="s">
        <v>1929</v>
      </c>
      <c r="D624" s="3" t="s">
        <v>1930</v>
      </c>
      <c r="E624" s="54" t="s">
        <v>1931</v>
      </c>
      <c r="F624" s="58" t="s">
        <v>372</v>
      </c>
      <c r="G624" s="56" t="s">
        <v>69</v>
      </c>
      <c r="H624" s="6"/>
      <c r="I624" s="57" t="n">
        <f aca="false">SUMIF(J624:AV624,"&gt;0",$J$4:$AD$4)</f>
        <v>16</v>
      </c>
      <c r="O624" s="11"/>
      <c r="P624" s="11"/>
      <c r="V624" s="5" t="n">
        <v>13</v>
      </c>
      <c r="W624" s="5" t="n">
        <v>14</v>
      </c>
      <c r="Y624" s="5" t="n">
        <v>16</v>
      </c>
      <c r="Z624" s="5" t="n">
        <v>17</v>
      </c>
    </row>
    <row r="625" customFormat="false" ht="18.95" hidden="false" customHeight="true" outlineLevel="0" collapsed="false">
      <c r="A625" s="1" t="n">
        <v>981</v>
      </c>
      <c r="B625" s="2" t="n">
        <v>616</v>
      </c>
      <c r="C625" s="53" t="s">
        <v>1932</v>
      </c>
      <c r="D625" s="3" t="s">
        <v>1933</v>
      </c>
      <c r="E625" s="54" t="s">
        <v>1934</v>
      </c>
      <c r="F625" s="58" t="s">
        <v>372</v>
      </c>
      <c r="G625" s="56" t="s">
        <v>69</v>
      </c>
      <c r="H625" s="6"/>
      <c r="I625" s="57" t="n">
        <f aca="false">SUMIF(J625:AV625,"&gt;0",$J$4:$AD$4)</f>
        <v>8</v>
      </c>
      <c r="O625" s="11"/>
      <c r="P625" s="11"/>
      <c r="T625" s="5" t="n">
        <v>11</v>
      </c>
      <c r="AD625" s="5" t="n">
        <v>21</v>
      </c>
    </row>
    <row r="626" customFormat="false" ht="18.95" hidden="false" customHeight="true" outlineLevel="0" collapsed="false">
      <c r="A626" s="1" t="n">
        <v>445</v>
      </c>
      <c r="B626" s="2" t="n">
        <v>617</v>
      </c>
      <c r="C626" s="53" t="s">
        <v>1935</v>
      </c>
      <c r="D626" s="3" t="s">
        <v>1936</v>
      </c>
      <c r="E626" s="54" t="s">
        <v>1937</v>
      </c>
      <c r="F626" s="58" t="s">
        <v>372</v>
      </c>
      <c r="G626" s="56" t="s">
        <v>69</v>
      </c>
      <c r="H626" s="6"/>
      <c r="I626" s="57" t="n">
        <f aca="false">SUMIF(J626:AV626,"&gt;0",$J$4:$AD$4)</f>
        <v>16</v>
      </c>
      <c r="O626" s="11"/>
      <c r="P626" s="11"/>
      <c r="V626" s="5" t="n">
        <v>13</v>
      </c>
      <c r="W626" s="5" t="n">
        <v>14</v>
      </c>
      <c r="Y626" s="5" t="n">
        <v>16</v>
      </c>
      <c r="Z626" s="5" t="n">
        <v>17</v>
      </c>
    </row>
    <row r="627" customFormat="false" ht="18.95" hidden="false" customHeight="true" outlineLevel="0" collapsed="false">
      <c r="A627" s="1" t="n">
        <v>983</v>
      </c>
      <c r="B627" s="2" t="n">
        <v>618</v>
      </c>
      <c r="C627" s="53" t="s">
        <v>1938</v>
      </c>
      <c r="D627" s="3" t="s">
        <v>1939</v>
      </c>
      <c r="E627" s="54" t="s">
        <v>502</v>
      </c>
      <c r="F627" s="58" t="s">
        <v>372</v>
      </c>
      <c r="G627" s="56" t="s">
        <v>69</v>
      </c>
      <c r="H627" s="6"/>
      <c r="I627" s="57" t="n">
        <f aca="false">SUMIF(J627:AV627,"&gt;0",$J$4:$AD$4)</f>
        <v>8</v>
      </c>
      <c r="O627" s="11"/>
      <c r="P627" s="11"/>
      <c r="V627" s="5" t="n">
        <v>13</v>
      </c>
      <c r="Y627" s="5" t="n">
        <v>16</v>
      </c>
    </row>
    <row r="628" customFormat="false" ht="18.95" hidden="false" customHeight="true" outlineLevel="0" collapsed="false">
      <c r="A628" s="1" t="n">
        <v>476</v>
      </c>
      <c r="B628" s="2" t="n">
        <v>619</v>
      </c>
      <c r="C628" s="53" t="s">
        <v>1940</v>
      </c>
      <c r="D628" s="3" t="s">
        <v>1941</v>
      </c>
      <c r="E628" s="54" t="s">
        <v>1942</v>
      </c>
      <c r="F628" s="58" t="s">
        <v>372</v>
      </c>
      <c r="G628" s="56" t="s">
        <v>69</v>
      </c>
      <c r="H628" s="6"/>
      <c r="I628" s="57" t="n">
        <f aca="false">SUMIF(J628:AV628,"&gt;0",$J$4:$AD$4)</f>
        <v>4</v>
      </c>
      <c r="O628" s="11"/>
      <c r="P628" s="11"/>
      <c r="T628" s="5" t="n">
        <v>11</v>
      </c>
    </row>
    <row r="629" customFormat="false" ht="18.95" hidden="false" customHeight="true" outlineLevel="0" collapsed="false">
      <c r="A629" s="1" t="n">
        <v>552</v>
      </c>
      <c r="B629" s="2" t="n">
        <v>620</v>
      </c>
      <c r="C629" s="53" t="s">
        <v>1943</v>
      </c>
      <c r="D629" s="3" t="s">
        <v>1944</v>
      </c>
      <c r="E629" s="54" t="s">
        <v>1945</v>
      </c>
      <c r="F629" s="58" t="s">
        <v>372</v>
      </c>
      <c r="G629" s="56" t="s">
        <v>69</v>
      </c>
      <c r="H629" s="6"/>
      <c r="I629" s="57" t="n">
        <f aca="false">SUMIF(J629:AV629,"&gt;0",$J$4:$AD$4)</f>
        <v>8</v>
      </c>
      <c r="O629" s="11"/>
      <c r="P629" s="11"/>
      <c r="W629" s="5" t="n">
        <v>14</v>
      </c>
      <c r="AC629" s="5" t="n">
        <v>20</v>
      </c>
      <c r="AE629" s="5" t="n">
        <v>22</v>
      </c>
    </row>
    <row r="630" customFormat="false" ht="18.95" hidden="false" customHeight="true" outlineLevel="0" collapsed="false">
      <c r="A630" s="1" t="n">
        <v>405</v>
      </c>
      <c r="B630" s="2" t="n">
        <v>621</v>
      </c>
      <c r="C630" s="53" t="s">
        <v>1946</v>
      </c>
      <c r="D630" s="3" t="s">
        <v>1947</v>
      </c>
      <c r="E630" s="54" t="s">
        <v>1948</v>
      </c>
      <c r="F630" s="58" t="s">
        <v>372</v>
      </c>
      <c r="G630" s="56" t="s">
        <v>69</v>
      </c>
      <c r="H630" s="6"/>
      <c r="I630" s="57" t="n">
        <f aca="false">SUMIF(J630:AV630,"&gt;0",$J$4:$AD$4)</f>
        <v>8</v>
      </c>
      <c r="O630" s="11"/>
      <c r="P630" s="11"/>
      <c r="T630" s="5" t="n">
        <v>11</v>
      </c>
      <c r="AD630" s="5" t="n">
        <v>21</v>
      </c>
    </row>
    <row r="631" customFormat="false" ht="18.95" hidden="false" customHeight="true" outlineLevel="0" collapsed="false">
      <c r="A631" s="1" t="n">
        <v>443</v>
      </c>
      <c r="B631" s="2" t="n">
        <v>622</v>
      </c>
      <c r="C631" s="53" t="s">
        <v>1949</v>
      </c>
      <c r="D631" s="3" t="s">
        <v>1950</v>
      </c>
      <c r="E631" s="54" t="s">
        <v>1951</v>
      </c>
      <c r="F631" s="58" t="s">
        <v>372</v>
      </c>
      <c r="G631" s="56" t="s">
        <v>69</v>
      </c>
      <c r="H631" s="6"/>
      <c r="I631" s="57" t="n">
        <f aca="false">SUMIF(J631:AV631,"&gt;0",$J$4:$AD$4)</f>
        <v>12</v>
      </c>
      <c r="O631" s="11"/>
      <c r="P631" s="11"/>
      <c r="T631" s="5" t="n">
        <v>11</v>
      </c>
      <c r="Y631" s="5" t="n">
        <v>16</v>
      </c>
      <c r="Z631" s="5" t="n">
        <v>17</v>
      </c>
    </row>
    <row r="632" customFormat="false" ht="18.95" hidden="false" customHeight="true" outlineLevel="0" collapsed="false">
      <c r="A632" s="1" t="n">
        <v>408</v>
      </c>
      <c r="B632" s="2" t="n">
        <v>623</v>
      </c>
      <c r="C632" s="53" t="s">
        <v>1952</v>
      </c>
      <c r="D632" s="3" t="s">
        <v>1953</v>
      </c>
      <c r="E632" s="54" t="s">
        <v>1954</v>
      </c>
      <c r="F632" s="58" t="s">
        <v>372</v>
      </c>
      <c r="G632" s="56" t="s">
        <v>69</v>
      </c>
      <c r="H632" s="6"/>
      <c r="I632" s="57" t="n">
        <f aca="false">SUMIF(J632:AV632,"&gt;0",$J$4:$AD$4)</f>
        <v>14</v>
      </c>
      <c r="O632" s="11"/>
      <c r="P632" s="11"/>
      <c r="X632" s="5" t="n">
        <v>15</v>
      </c>
      <c r="Y632" s="5" t="n">
        <v>16</v>
      </c>
      <c r="Z632" s="5" t="n">
        <v>17</v>
      </c>
      <c r="AC632" s="5" t="n">
        <v>20</v>
      </c>
    </row>
    <row r="633" customFormat="false" ht="18.95" hidden="false" customHeight="true" outlineLevel="0" collapsed="false">
      <c r="A633" s="1" t="n">
        <v>967</v>
      </c>
      <c r="B633" s="2" t="n">
        <v>624</v>
      </c>
      <c r="C633" s="53" t="s">
        <v>1955</v>
      </c>
      <c r="D633" s="3" t="s">
        <v>1956</v>
      </c>
      <c r="E633" s="54" t="s">
        <v>1957</v>
      </c>
      <c r="F633" s="58" t="s">
        <v>372</v>
      </c>
      <c r="G633" s="56" t="s">
        <v>69</v>
      </c>
      <c r="H633" s="6"/>
      <c r="I633" s="57" t="n">
        <f aca="false">SUMIF(J633:AV633,"&gt;0",$J$4:$AD$4)</f>
        <v>6</v>
      </c>
      <c r="O633" s="11"/>
      <c r="P633" s="11"/>
      <c r="Z633" s="5" t="n">
        <v>17</v>
      </c>
      <c r="AC633" s="5" t="n">
        <v>20</v>
      </c>
    </row>
    <row r="634" customFormat="false" ht="18.95" hidden="false" customHeight="true" outlineLevel="0" collapsed="false">
      <c r="A634" s="1" t="n">
        <v>891</v>
      </c>
      <c r="B634" s="2" t="n">
        <v>625</v>
      </c>
      <c r="C634" s="53" t="s">
        <v>1958</v>
      </c>
      <c r="D634" s="3" t="s">
        <v>1959</v>
      </c>
      <c r="E634" s="54" t="s">
        <v>1960</v>
      </c>
      <c r="F634" s="58" t="s">
        <v>372</v>
      </c>
      <c r="G634" s="56" t="s">
        <v>69</v>
      </c>
      <c r="H634" s="6"/>
      <c r="I634" s="57" t="n">
        <f aca="false">SUMIF(J634:AV634,"&gt;0",$J$4:$AD$4)</f>
        <v>12</v>
      </c>
      <c r="O634" s="11"/>
      <c r="P634" s="11"/>
      <c r="V634" s="5" t="n">
        <v>13</v>
      </c>
      <c r="X634" s="5" t="n">
        <v>15</v>
      </c>
      <c r="AA634" s="5" t="n">
        <v>18</v>
      </c>
    </row>
    <row r="635" customFormat="false" ht="18.95" hidden="false" customHeight="true" outlineLevel="0" collapsed="false">
      <c r="A635" s="1" t="n">
        <v>404</v>
      </c>
      <c r="B635" s="2" t="n">
        <v>626</v>
      </c>
      <c r="C635" s="53" t="s">
        <v>1961</v>
      </c>
      <c r="D635" s="3" t="s">
        <v>1962</v>
      </c>
      <c r="E635" s="54" t="s">
        <v>1963</v>
      </c>
      <c r="F635" s="58" t="s">
        <v>372</v>
      </c>
      <c r="G635" s="56" t="s">
        <v>69</v>
      </c>
      <c r="H635" s="6"/>
      <c r="I635" s="57" t="n">
        <f aca="false">SUMIF(J635:AV635,"&gt;0",$J$4:$AD$4)</f>
        <v>12</v>
      </c>
      <c r="O635" s="11"/>
      <c r="P635" s="11"/>
      <c r="V635" s="5" t="n">
        <v>13</v>
      </c>
      <c r="X635" s="5" t="n">
        <v>15</v>
      </c>
      <c r="AD635" s="5" t="n">
        <v>21</v>
      </c>
    </row>
    <row r="636" customFormat="false" ht="18.95" hidden="false" customHeight="true" outlineLevel="0" collapsed="false">
      <c r="B636" s="2" t="n">
        <v>627</v>
      </c>
      <c r="C636" s="53" t="s">
        <v>1964</v>
      </c>
      <c r="D636" s="3" t="s">
        <v>1965</v>
      </c>
      <c r="E636" s="54" t="s">
        <v>1966</v>
      </c>
      <c r="F636" s="58" t="s">
        <v>372</v>
      </c>
      <c r="G636" s="56" t="s">
        <v>69</v>
      </c>
      <c r="H636" s="6"/>
      <c r="I636" s="57" t="n">
        <f aca="false">SUMIF(J636:AV636,"&gt;0",$J$4:$AD$4)</f>
        <v>0</v>
      </c>
      <c r="O636" s="11"/>
      <c r="P636" s="11"/>
    </row>
    <row r="637" customFormat="false" ht="18.95" hidden="false" customHeight="true" outlineLevel="0" collapsed="false">
      <c r="B637" s="2" t="n">
        <v>628</v>
      </c>
      <c r="C637" s="53"/>
      <c r="D637" s="3" t="s">
        <v>1967</v>
      </c>
      <c r="E637" s="54" t="s">
        <v>1968</v>
      </c>
      <c r="F637" s="58" t="s">
        <v>372</v>
      </c>
      <c r="G637" s="56" t="s">
        <v>69</v>
      </c>
      <c r="H637" s="6"/>
      <c r="I637" s="57" t="n">
        <f aca="false">SUMIF(J637:AV637,"&gt;0",$J$4:$AD$4)</f>
        <v>0</v>
      </c>
      <c r="O637" s="11"/>
      <c r="P637" s="11"/>
    </row>
    <row r="638" customFormat="false" ht="18.95" hidden="false" customHeight="true" outlineLevel="0" collapsed="false">
      <c r="A638" s="1" t="n">
        <v>966</v>
      </c>
      <c r="B638" s="2" t="n">
        <v>629</v>
      </c>
      <c r="C638" s="53" t="s">
        <v>1969</v>
      </c>
      <c r="D638" s="3" t="s">
        <v>1970</v>
      </c>
      <c r="E638" s="54" t="s">
        <v>929</v>
      </c>
      <c r="F638" s="58" t="s">
        <v>372</v>
      </c>
      <c r="G638" s="56" t="s">
        <v>69</v>
      </c>
      <c r="H638" s="6"/>
      <c r="I638" s="57" t="n">
        <f aca="false">SUMIF(J638:AV638,"&gt;0",$J$4:$AD$4)</f>
        <v>8</v>
      </c>
      <c r="O638" s="11"/>
      <c r="P638" s="11"/>
      <c r="T638" s="5" t="n">
        <v>11</v>
      </c>
      <c r="Z638" s="5" t="n">
        <v>17</v>
      </c>
    </row>
    <row r="639" customFormat="false" ht="18.95" hidden="false" customHeight="true" outlineLevel="0" collapsed="false">
      <c r="A639" s="1" t="n">
        <v>602</v>
      </c>
      <c r="B639" s="2" t="n">
        <v>630</v>
      </c>
      <c r="C639" s="53" t="s">
        <v>1971</v>
      </c>
      <c r="D639" s="3" t="s">
        <v>1972</v>
      </c>
      <c r="E639" s="54" t="s">
        <v>1973</v>
      </c>
      <c r="F639" s="58" t="s">
        <v>372</v>
      </c>
      <c r="G639" s="56" t="s">
        <v>69</v>
      </c>
      <c r="H639" s="6"/>
      <c r="I639" s="57" t="n">
        <f aca="false">SUMIF(J639:AV639,"&gt;0",$J$4:$AD$4)</f>
        <v>10</v>
      </c>
      <c r="O639" s="11"/>
      <c r="P639" s="11"/>
      <c r="AA639" s="5" t="n">
        <v>18</v>
      </c>
      <c r="AB639" s="5" t="n">
        <v>19</v>
      </c>
      <c r="AC639" s="5" t="n">
        <v>20</v>
      </c>
    </row>
    <row r="640" customFormat="false" ht="18.95" hidden="false" customHeight="true" outlineLevel="0" collapsed="false">
      <c r="B640" s="2" t="n">
        <v>631</v>
      </c>
      <c r="C640" s="53" t="s">
        <v>1974</v>
      </c>
      <c r="D640" s="3" t="s">
        <v>1975</v>
      </c>
      <c r="E640" s="54" t="s">
        <v>1976</v>
      </c>
      <c r="F640" s="58" t="s">
        <v>372</v>
      </c>
      <c r="G640" s="56" t="s">
        <v>69</v>
      </c>
      <c r="H640" s="6"/>
      <c r="I640" s="57" t="n">
        <f aca="false">SUMIF(J640:AV640,"&gt;0",$J$4:$AD$4)</f>
        <v>0</v>
      </c>
      <c r="O640" s="11"/>
      <c r="P640" s="11"/>
    </row>
    <row r="641" customFormat="false" ht="18.95" hidden="false" customHeight="true" outlineLevel="0" collapsed="false">
      <c r="A641" s="1" t="n">
        <v>407</v>
      </c>
      <c r="B641" s="2" t="n">
        <v>632</v>
      </c>
      <c r="C641" s="53" t="s">
        <v>1977</v>
      </c>
      <c r="D641" s="3" t="s">
        <v>1978</v>
      </c>
      <c r="E641" s="54" t="s">
        <v>1979</v>
      </c>
      <c r="F641" s="58" t="s">
        <v>372</v>
      </c>
      <c r="G641" s="56" t="s">
        <v>69</v>
      </c>
      <c r="H641" s="6"/>
      <c r="I641" s="57" t="n">
        <f aca="false">SUMIF(J641:AV641,"&gt;0",$J$4:$AD$4)</f>
        <v>8</v>
      </c>
      <c r="O641" s="11"/>
      <c r="P641" s="11"/>
      <c r="T641" s="5" t="n">
        <v>11</v>
      </c>
      <c r="AD641" s="5" t="n">
        <v>21</v>
      </c>
    </row>
    <row r="642" customFormat="false" ht="18.95" hidden="false" customHeight="true" outlineLevel="0" collapsed="false">
      <c r="A642" s="1" t="n">
        <v>113</v>
      </c>
      <c r="B642" s="2" t="n">
        <v>633</v>
      </c>
      <c r="C642" s="53" t="s">
        <v>1980</v>
      </c>
      <c r="D642" s="3" t="s">
        <v>1981</v>
      </c>
      <c r="E642" s="54" t="s">
        <v>1982</v>
      </c>
      <c r="F642" s="58" t="s">
        <v>372</v>
      </c>
      <c r="G642" s="56" t="s">
        <v>69</v>
      </c>
      <c r="H642" s="6"/>
      <c r="I642" s="57" t="n">
        <f aca="false">SUMIF(J642:AV642,"&gt;0",$J$4:$AD$4)</f>
        <v>10</v>
      </c>
      <c r="O642" s="11"/>
      <c r="P642" s="11"/>
      <c r="T642" s="5" t="n">
        <v>11</v>
      </c>
      <c r="V642" s="5" t="n">
        <v>13</v>
      </c>
      <c r="AC642" s="5" t="n">
        <v>20</v>
      </c>
    </row>
    <row r="643" customFormat="false" ht="18.95" hidden="false" customHeight="true" outlineLevel="0" collapsed="false">
      <c r="A643" s="1" t="n">
        <v>406</v>
      </c>
      <c r="B643" s="2" t="n">
        <v>634</v>
      </c>
      <c r="C643" s="53" t="s">
        <v>1983</v>
      </c>
      <c r="D643" s="3" t="s">
        <v>1984</v>
      </c>
      <c r="E643" s="54" t="s">
        <v>1985</v>
      </c>
      <c r="F643" s="58" t="s">
        <v>372</v>
      </c>
      <c r="G643" s="56" t="s">
        <v>69</v>
      </c>
      <c r="H643" s="6"/>
      <c r="I643" s="57" t="n">
        <f aca="false">SUMIF(J643:AV643,"&gt;0",$J$4:$AD$4)</f>
        <v>10</v>
      </c>
      <c r="O643" s="11"/>
      <c r="P643" s="11"/>
      <c r="T643" s="5" t="n">
        <v>11</v>
      </c>
      <c r="X643" s="5" t="n">
        <v>15</v>
      </c>
      <c r="AC643" s="5" t="n">
        <v>20</v>
      </c>
    </row>
    <row r="644" customFormat="false" ht="18.95" hidden="false" customHeight="true" outlineLevel="0" collapsed="false">
      <c r="A644" s="1" t="n">
        <v>403</v>
      </c>
      <c r="B644" s="2" t="n">
        <v>635</v>
      </c>
      <c r="C644" s="53" t="s">
        <v>1986</v>
      </c>
      <c r="D644" s="3" t="s">
        <v>1987</v>
      </c>
      <c r="E644" s="54" t="s">
        <v>1988</v>
      </c>
      <c r="F644" s="58" t="s">
        <v>372</v>
      </c>
      <c r="G644" s="56" t="s">
        <v>69</v>
      </c>
      <c r="H644" s="6"/>
      <c r="I644" s="57" t="n">
        <f aca="false">SUMIF(J644:AV644,"&gt;0",$J$4:$AD$4)</f>
        <v>16</v>
      </c>
      <c r="O644" s="11"/>
      <c r="P644" s="11"/>
      <c r="Y644" s="5" t="n">
        <v>16</v>
      </c>
      <c r="Z644" s="5" t="n">
        <v>17</v>
      </c>
      <c r="AB644" s="5" t="n">
        <v>19</v>
      </c>
      <c r="AC644" s="5" t="n">
        <v>20</v>
      </c>
      <c r="AE644" s="5" t="n">
        <v>22</v>
      </c>
    </row>
    <row r="645" customFormat="false" ht="18.95" hidden="false" customHeight="true" outlineLevel="0" collapsed="false">
      <c r="A645" s="1" t="n">
        <v>601</v>
      </c>
      <c r="B645" s="2" t="n">
        <v>636</v>
      </c>
      <c r="C645" s="53" t="s">
        <v>1989</v>
      </c>
      <c r="D645" s="3" t="s">
        <v>1990</v>
      </c>
      <c r="E645" s="54" t="s">
        <v>1991</v>
      </c>
      <c r="F645" s="58" t="s">
        <v>372</v>
      </c>
      <c r="G645" s="56" t="s">
        <v>69</v>
      </c>
      <c r="H645" s="6"/>
      <c r="I645" s="57" t="n">
        <f aca="false">SUMIF(J645:AV645,"&gt;0",$J$4:$AD$4)</f>
        <v>10</v>
      </c>
      <c r="O645" s="11"/>
      <c r="P645" s="11"/>
      <c r="AA645" s="5" t="n">
        <v>18</v>
      </c>
      <c r="AB645" s="5" t="n">
        <v>19</v>
      </c>
      <c r="AC645" s="5" t="n">
        <v>20</v>
      </c>
    </row>
    <row r="646" customFormat="false" ht="18.95" hidden="false" customHeight="true" outlineLevel="0" collapsed="false">
      <c r="B646" s="2" t="n">
        <v>637</v>
      </c>
      <c r="C646" s="53" t="s">
        <v>1992</v>
      </c>
      <c r="D646" s="3" t="s">
        <v>1993</v>
      </c>
      <c r="E646" s="54" t="s">
        <v>1994</v>
      </c>
      <c r="F646" s="58" t="s">
        <v>372</v>
      </c>
      <c r="G646" s="56" t="s">
        <v>69</v>
      </c>
      <c r="H646" s="6"/>
      <c r="I646" s="57" t="n">
        <f aca="false">SUMIF(J646:AV646,"&gt;0",$J$4:$AD$4)</f>
        <v>0</v>
      </c>
      <c r="O646" s="11"/>
      <c r="P646" s="11"/>
    </row>
    <row r="647" customFormat="false" ht="18.95" hidden="false" customHeight="true" outlineLevel="0" collapsed="false">
      <c r="A647" s="1" t="n">
        <v>637</v>
      </c>
      <c r="B647" s="2" t="n">
        <v>638</v>
      </c>
      <c r="C647" s="53" t="s">
        <v>1995</v>
      </c>
      <c r="D647" s="3" t="s">
        <v>1996</v>
      </c>
      <c r="E647" s="54" t="s">
        <v>1997</v>
      </c>
      <c r="F647" s="58" t="s">
        <v>372</v>
      </c>
      <c r="G647" s="56" t="s">
        <v>69</v>
      </c>
      <c r="H647" s="6"/>
      <c r="I647" s="57" t="n">
        <f aca="false">SUMIF(J647:AV647,"&gt;0",$J$4:$AD$4)</f>
        <v>12</v>
      </c>
      <c r="O647" s="11"/>
      <c r="P647" s="11"/>
      <c r="T647" s="5" t="n">
        <v>11</v>
      </c>
      <c r="X647" s="5" t="n">
        <v>15</v>
      </c>
      <c r="Z647" s="5" t="n">
        <v>17</v>
      </c>
    </row>
    <row r="648" customFormat="false" ht="18.95" hidden="false" customHeight="true" outlineLevel="0" collapsed="false">
      <c r="B648" s="2" t="n">
        <v>639</v>
      </c>
      <c r="C648" s="53" t="s">
        <v>1998</v>
      </c>
      <c r="D648" s="3" t="s">
        <v>1999</v>
      </c>
      <c r="E648" s="54" t="s">
        <v>2000</v>
      </c>
      <c r="F648" s="58" t="s">
        <v>372</v>
      </c>
      <c r="G648" s="56" t="s">
        <v>69</v>
      </c>
      <c r="H648" s="6"/>
      <c r="I648" s="57" t="n">
        <f aca="false">SUMIF(J648:AV648,"&gt;0",$J$4:$AD$4)</f>
        <v>0</v>
      </c>
      <c r="O648" s="11"/>
      <c r="P648" s="11"/>
    </row>
    <row r="649" customFormat="false" ht="18.95" hidden="false" customHeight="true" outlineLevel="0" collapsed="false">
      <c r="A649" s="1" t="n">
        <v>169</v>
      </c>
      <c r="B649" s="2" t="n">
        <v>640</v>
      </c>
      <c r="C649" s="53" t="s">
        <v>2001</v>
      </c>
      <c r="D649" s="3" t="s">
        <v>2002</v>
      </c>
      <c r="E649" s="54" t="s">
        <v>2003</v>
      </c>
      <c r="F649" s="58" t="s">
        <v>372</v>
      </c>
      <c r="G649" s="56" t="s">
        <v>69</v>
      </c>
      <c r="H649" s="6"/>
      <c r="I649" s="57" t="n">
        <f aca="false">SUMIF(J649:AV649,"&gt;0",$J$4:$AD$4)</f>
        <v>8</v>
      </c>
      <c r="O649" s="11"/>
      <c r="P649" s="11"/>
      <c r="Y649" s="5" t="n">
        <v>16</v>
      </c>
      <c r="Z649" s="5" t="n">
        <v>17</v>
      </c>
    </row>
    <row r="650" customFormat="false" ht="18.95" hidden="false" customHeight="true" outlineLevel="0" collapsed="false">
      <c r="A650" s="1" t="n">
        <v>619</v>
      </c>
      <c r="B650" s="2" t="n">
        <v>641</v>
      </c>
      <c r="C650" s="53" t="s">
        <v>2004</v>
      </c>
      <c r="D650" s="3" t="s">
        <v>2005</v>
      </c>
      <c r="E650" s="54" t="s">
        <v>2006</v>
      </c>
      <c r="F650" s="58" t="s">
        <v>372</v>
      </c>
      <c r="G650" s="56" t="s">
        <v>69</v>
      </c>
      <c r="H650" s="6"/>
      <c r="I650" s="57" t="n">
        <f aca="false">SUMIF(J650:AV650,"&gt;0",$J$4:$AD$4)</f>
        <v>12</v>
      </c>
      <c r="O650" s="11"/>
      <c r="P650" s="11"/>
      <c r="Y650" s="5" t="n">
        <v>16</v>
      </c>
      <c r="Z650" s="5" t="n">
        <v>17</v>
      </c>
      <c r="AC650" s="5" t="n">
        <v>20</v>
      </c>
      <c r="AE650" s="5" t="n">
        <v>22</v>
      </c>
    </row>
    <row r="651" customFormat="false" ht="18.95" hidden="false" customHeight="true" outlineLevel="0" collapsed="false">
      <c r="A651" s="1" t="n">
        <v>1178</v>
      </c>
      <c r="B651" s="2" t="n">
        <v>642</v>
      </c>
      <c r="C651" s="53" t="s">
        <v>2007</v>
      </c>
      <c r="D651" s="3" t="s">
        <v>2008</v>
      </c>
      <c r="E651" s="54" t="s">
        <v>2009</v>
      </c>
      <c r="F651" s="58" t="s">
        <v>372</v>
      </c>
      <c r="G651" s="56" t="s">
        <v>69</v>
      </c>
      <c r="H651" s="6"/>
      <c r="I651" s="57" t="n">
        <f aca="false">SUMIF(J651:AV651,"&gt;0",$J$4:$AD$4)</f>
        <v>12</v>
      </c>
      <c r="O651" s="11"/>
      <c r="P651" s="11"/>
      <c r="V651" s="5" t="n">
        <v>13</v>
      </c>
      <c r="Y651" s="5" t="n">
        <v>16</v>
      </c>
      <c r="Z651" s="5" t="n">
        <v>17</v>
      </c>
    </row>
    <row r="652" customFormat="false" ht="18.95" hidden="false" customHeight="true" outlineLevel="0" collapsed="false">
      <c r="A652" s="1" t="n">
        <v>1152</v>
      </c>
      <c r="B652" s="2" t="n">
        <v>643</v>
      </c>
      <c r="C652" s="53" t="s">
        <v>2010</v>
      </c>
      <c r="D652" s="3" t="s">
        <v>2011</v>
      </c>
      <c r="E652" s="54" t="s">
        <v>1963</v>
      </c>
      <c r="F652" s="58" t="s">
        <v>372</v>
      </c>
      <c r="G652" s="56" t="s">
        <v>69</v>
      </c>
      <c r="H652" s="6"/>
      <c r="I652" s="57" t="n">
        <f aca="false">SUMIF(J652:AV652,"&gt;0",$J$4:$AD$4)</f>
        <v>14</v>
      </c>
      <c r="O652" s="11"/>
      <c r="P652" s="11"/>
      <c r="T652" s="5" t="n">
        <v>11</v>
      </c>
      <c r="Z652" s="5" t="n">
        <v>17</v>
      </c>
      <c r="AC652" s="5" t="n">
        <v>20</v>
      </c>
      <c r="AD652" s="5" t="n">
        <v>21</v>
      </c>
    </row>
    <row r="653" customFormat="false" ht="18.95" hidden="false" customHeight="true" outlineLevel="0" collapsed="false">
      <c r="B653" s="2" t="n">
        <v>644</v>
      </c>
      <c r="C653" s="53"/>
      <c r="D653" s="3" t="s">
        <v>2012</v>
      </c>
      <c r="E653" s="54" t="s">
        <v>2013</v>
      </c>
      <c r="F653" s="58" t="s">
        <v>372</v>
      </c>
      <c r="G653" s="56" t="s">
        <v>69</v>
      </c>
      <c r="H653" s="6"/>
      <c r="I653" s="57" t="n">
        <f aca="false">SUMIF(J653:AV653,"&gt;0",$J$4:$AD$4)</f>
        <v>0</v>
      </c>
      <c r="O653" s="11"/>
      <c r="P653" s="11"/>
    </row>
    <row r="654" customFormat="false" ht="18.95" hidden="false" customHeight="true" outlineLevel="0" collapsed="false">
      <c r="A654" s="1" t="n">
        <v>1176</v>
      </c>
      <c r="B654" s="2" t="n">
        <v>645</v>
      </c>
      <c r="C654" s="53" t="s">
        <v>2014</v>
      </c>
      <c r="D654" s="3" t="s">
        <v>2015</v>
      </c>
      <c r="E654" s="54" t="s">
        <v>2016</v>
      </c>
      <c r="F654" s="58" t="s">
        <v>372</v>
      </c>
      <c r="G654" s="56" t="s">
        <v>69</v>
      </c>
      <c r="H654" s="6"/>
      <c r="I654" s="57" t="n">
        <f aca="false">SUMIF(J654:AV654,"&gt;0",$J$4:$AD$4)</f>
        <v>12</v>
      </c>
      <c r="O654" s="11"/>
      <c r="P654" s="11"/>
      <c r="V654" s="5" t="n">
        <v>13</v>
      </c>
      <c r="Y654" s="5" t="n">
        <v>16</v>
      </c>
      <c r="Z654" s="5" t="n">
        <v>17</v>
      </c>
    </row>
    <row r="655" customFormat="false" ht="18.95" hidden="false" customHeight="true" outlineLevel="0" collapsed="false">
      <c r="B655" s="2" t="n">
        <v>646</v>
      </c>
      <c r="C655" s="53" t="s">
        <v>2017</v>
      </c>
      <c r="D655" s="3" t="s">
        <v>2018</v>
      </c>
      <c r="E655" s="54" t="s">
        <v>2019</v>
      </c>
      <c r="F655" s="58" t="s">
        <v>372</v>
      </c>
      <c r="G655" s="56" t="s">
        <v>69</v>
      </c>
      <c r="H655" s="6"/>
      <c r="I655" s="57" t="n">
        <f aca="false">SUMIF(J655:AV655,"&gt;0",$J$4:$AD$4)</f>
        <v>0</v>
      </c>
      <c r="O655" s="11"/>
      <c r="P655" s="11"/>
    </row>
    <row r="656" customFormat="false" ht="18.95" hidden="false" customHeight="true" outlineLevel="0" collapsed="false">
      <c r="A656" s="1" t="n">
        <v>982</v>
      </c>
      <c r="B656" s="2" t="n">
        <v>647</v>
      </c>
      <c r="C656" s="53" t="s">
        <v>2020</v>
      </c>
      <c r="D656" s="3" t="s">
        <v>2021</v>
      </c>
      <c r="E656" s="54" t="s">
        <v>2022</v>
      </c>
      <c r="F656" s="58" t="s">
        <v>372</v>
      </c>
      <c r="G656" s="56" t="s">
        <v>69</v>
      </c>
      <c r="H656" s="6"/>
      <c r="I656" s="57" t="n">
        <f aca="false">SUMIF(J656:AV656,"&gt;0",$J$4:$AD$4)</f>
        <v>6</v>
      </c>
      <c r="O656" s="11"/>
      <c r="P656" s="11"/>
      <c r="T656" s="5" t="n">
        <v>11</v>
      </c>
      <c r="AE656" s="5" t="n">
        <v>22</v>
      </c>
    </row>
    <row r="657" customFormat="false" ht="18.95" hidden="false" customHeight="true" outlineLevel="0" collapsed="false">
      <c r="A657" s="1" t="n">
        <v>477</v>
      </c>
      <c r="B657" s="2" t="n">
        <v>648</v>
      </c>
      <c r="C657" s="53" t="s">
        <v>2023</v>
      </c>
      <c r="D657" s="3" t="s">
        <v>2024</v>
      </c>
      <c r="E657" s="54" t="s">
        <v>2025</v>
      </c>
      <c r="F657" s="58" t="s">
        <v>372</v>
      </c>
      <c r="G657" s="56" t="s">
        <v>69</v>
      </c>
      <c r="H657" s="6"/>
      <c r="I657" s="57" t="n">
        <f aca="false">SUMIF(J657:AV657,"&gt;0",$J$4:$AD$4)</f>
        <v>4</v>
      </c>
      <c r="O657" s="11"/>
      <c r="P657" s="11"/>
      <c r="T657" s="5" t="n">
        <v>11</v>
      </c>
    </row>
    <row r="658" customFormat="false" ht="18.95" hidden="false" customHeight="true" outlineLevel="0" collapsed="false">
      <c r="A658" s="1" t="n">
        <v>478</v>
      </c>
      <c r="B658" s="2" t="n">
        <v>649</v>
      </c>
      <c r="C658" s="53" t="s">
        <v>2026</v>
      </c>
      <c r="D658" s="3" t="s">
        <v>2027</v>
      </c>
      <c r="E658" s="54" t="s">
        <v>2028</v>
      </c>
      <c r="F658" s="58" t="s">
        <v>372</v>
      </c>
      <c r="G658" s="56" t="s">
        <v>69</v>
      </c>
      <c r="H658" s="6"/>
      <c r="I658" s="57" t="n">
        <f aca="false">SUMIF(J658:AV658,"&gt;0",$J$4:$AD$4)</f>
        <v>10</v>
      </c>
      <c r="O658" s="11"/>
      <c r="P658" s="11"/>
      <c r="Y658" s="5" t="n">
        <v>16</v>
      </c>
      <c r="Z658" s="5" t="n">
        <v>17</v>
      </c>
      <c r="AE658" s="5" t="n">
        <v>22</v>
      </c>
    </row>
    <row r="659" customFormat="false" ht="18.95" hidden="false" customHeight="true" outlineLevel="0" collapsed="false">
      <c r="A659" s="1" t="n">
        <v>386</v>
      </c>
      <c r="B659" s="2" t="n">
        <v>650</v>
      </c>
      <c r="C659" s="53" t="s">
        <v>2029</v>
      </c>
      <c r="D659" s="3" t="s">
        <v>2030</v>
      </c>
      <c r="E659" s="54" t="s">
        <v>2031</v>
      </c>
      <c r="F659" s="58" t="s">
        <v>372</v>
      </c>
      <c r="G659" s="56" t="s">
        <v>69</v>
      </c>
      <c r="H659" s="6"/>
      <c r="I659" s="57" t="n">
        <f aca="false">SUMIF(J659:AV659,"&gt;0",$J$4:$AD$4)</f>
        <v>4</v>
      </c>
      <c r="O659" s="11"/>
      <c r="P659" s="11"/>
      <c r="Z659" s="5" t="n">
        <v>17</v>
      </c>
    </row>
    <row r="660" customFormat="false" ht="18.95" hidden="false" customHeight="true" outlineLevel="0" collapsed="false">
      <c r="A660" s="1" t="n">
        <v>1181</v>
      </c>
      <c r="B660" s="2" t="n">
        <v>651</v>
      </c>
      <c r="C660" s="53" t="s">
        <v>2032</v>
      </c>
      <c r="D660" s="3" t="s">
        <v>2033</v>
      </c>
      <c r="E660" s="54" t="s">
        <v>2034</v>
      </c>
      <c r="F660" s="58" t="s">
        <v>372</v>
      </c>
      <c r="G660" s="56" t="s">
        <v>69</v>
      </c>
      <c r="H660" s="6"/>
      <c r="I660" s="57" t="n">
        <f aca="false">SUMIF(J660:AV660,"&gt;0",$J$4:$AD$4)</f>
        <v>10</v>
      </c>
      <c r="O660" s="11"/>
      <c r="P660" s="11"/>
      <c r="T660" s="5" t="n">
        <v>11</v>
      </c>
      <c r="Y660" s="5" t="n">
        <v>16</v>
      </c>
      <c r="AC660" s="5" t="n">
        <v>20</v>
      </c>
    </row>
    <row r="661" customFormat="false" ht="18.95" hidden="false" customHeight="true" outlineLevel="0" collapsed="false">
      <c r="A661" s="1" t="n">
        <v>1153</v>
      </c>
      <c r="B661" s="2" t="n">
        <v>652</v>
      </c>
      <c r="C661" s="53" t="s">
        <v>2035</v>
      </c>
      <c r="D661" s="3" t="s">
        <v>2036</v>
      </c>
      <c r="E661" s="54" t="s">
        <v>2037</v>
      </c>
      <c r="F661" s="58" t="s">
        <v>372</v>
      </c>
      <c r="G661" s="56" t="s">
        <v>69</v>
      </c>
      <c r="H661" s="6"/>
      <c r="I661" s="57" t="n">
        <f aca="false">SUMIF(J661:AV661,"&gt;0",$J$4:$AD$4)</f>
        <v>8</v>
      </c>
      <c r="O661" s="11"/>
      <c r="P661" s="11"/>
      <c r="T661" s="5" t="n">
        <v>11</v>
      </c>
      <c r="V661" s="5" t="n">
        <v>13</v>
      </c>
    </row>
    <row r="662" customFormat="false" ht="18.95" hidden="false" customHeight="true" outlineLevel="0" collapsed="false">
      <c r="A662" s="1" t="n">
        <v>79</v>
      </c>
      <c r="B662" s="2" t="n">
        <v>653</v>
      </c>
      <c r="C662" s="53" t="s">
        <v>2038</v>
      </c>
      <c r="D662" s="3" t="s">
        <v>2039</v>
      </c>
      <c r="E662" s="54" t="s">
        <v>2040</v>
      </c>
      <c r="F662" s="58" t="s">
        <v>372</v>
      </c>
      <c r="G662" s="56" t="s">
        <v>69</v>
      </c>
      <c r="H662" s="6"/>
      <c r="I662" s="57" t="n">
        <f aca="false">SUMIF(J662:AV662,"&gt;0",$J$4:$AD$4)</f>
        <v>12</v>
      </c>
      <c r="O662" s="11"/>
      <c r="P662" s="11"/>
      <c r="Y662" s="5" t="n">
        <v>16</v>
      </c>
      <c r="Z662" s="5" t="n">
        <v>17</v>
      </c>
      <c r="AC662" s="5" t="n">
        <v>20</v>
      </c>
      <c r="AE662" s="5" t="n">
        <v>22</v>
      </c>
    </row>
    <row r="663" customFormat="false" ht="18.95" hidden="false" customHeight="true" outlineLevel="0" collapsed="false">
      <c r="A663" s="1" t="n">
        <v>1177</v>
      </c>
      <c r="B663" s="2" t="n">
        <v>654</v>
      </c>
      <c r="C663" s="53" t="s">
        <v>2041</v>
      </c>
      <c r="D663" s="3" t="s">
        <v>2042</v>
      </c>
      <c r="E663" s="54" t="s">
        <v>2043</v>
      </c>
      <c r="F663" s="58" t="s">
        <v>372</v>
      </c>
      <c r="G663" s="56" t="s">
        <v>69</v>
      </c>
      <c r="H663" s="6"/>
      <c r="I663" s="57" t="n">
        <f aca="false">SUMIF(J663:AV663,"&gt;0",$J$4:$AD$4)</f>
        <v>8</v>
      </c>
      <c r="O663" s="11"/>
      <c r="P663" s="11"/>
      <c r="V663" s="5" t="n">
        <v>13</v>
      </c>
      <c r="Y663" s="5" t="n">
        <v>16</v>
      </c>
    </row>
    <row r="664" customFormat="false" ht="18.95" hidden="false" customHeight="true" outlineLevel="0" collapsed="false">
      <c r="B664" s="2" t="n">
        <v>655</v>
      </c>
      <c r="C664" s="53" t="s">
        <v>2044</v>
      </c>
      <c r="D664" s="3" t="s">
        <v>2045</v>
      </c>
      <c r="E664" s="54" t="s">
        <v>2046</v>
      </c>
      <c r="F664" s="58" t="s">
        <v>372</v>
      </c>
      <c r="G664" s="56" t="s">
        <v>69</v>
      </c>
      <c r="H664" s="58" t="s">
        <v>1678</v>
      </c>
      <c r="I664" s="57" t="n">
        <f aca="false">SUMIF(J664:AV664,"&gt;0",$J$4:$AD$4)</f>
        <v>0</v>
      </c>
      <c r="O664" s="11"/>
      <c r="P664" s="11"/>
    </row>
    <row r="665" customFormat="false" ht="18.95" hidden="false" customHeight="true" outlineLevel="0" collapsed="false">
      <c r="B665" s="2" t="n">
        <v>656</v>
      </c>
      <c r="C665" s="53"/>
      <c r="D665" s="3" t="s">
        <v>2047</v>
      </c>
      <c r="E665" s="54" t="s">
        <v>2048</v>
      </c>
      <c r="F665" s="58" t="s">
        <v>372</v>
      </c>
      <c r="G665" s="56" t="s">
        <v>69</v>
      </c>
      <c r="H665" s="58" t="s">
        <v>104</v>
      </c>
      <c r="I665" s="57" t="n">
        <f aca="false">SUMIF(J665:AV665,"&gt;0",$J$4:$AD$4)</f>
        <v>0</v>
      </c>
      <c r="O665" s="11"/>
      <c r="P665" s="11"/>
    </row>
    <row r="666" customFormat="false" ht="18.95" hidden="false" customHeight="true" outlineLevel="0" collapsed="false">
      <c r="A666" s="1" t="n">
        <v>387</v>
      </c>
      <c r="B666" s="2" t="n">
        <v>657</v>
      </c>
      <c r="C666" s="53" t="s">
        <v>2049</v>
      </c>
      <c r="D666" s="3" t="s">
        <v>2050</v>
      </c>
      <c r="E666" s="54" t="s">
        <v>2051</v>
      </c>
      <c r="F666" s="58" t="s">
        <v>372</v>
      </c>
      <c r="G666" s="56" t="s">
        <v>69</v>
      </c>
      <c r="H666" s="6"/>
      <c r="I666" s="57" t="n">
        <f aca="false">SUMIF(J666:AV666,"&gt;0",$J$4:$AD$4)</f>
        <v>8</v>
      </c>
      <c r="O666" s="11"/>
      <c r="P666" s="11"/>
      <c r="Y666" s="5" t="n">
        <v>16</v>
      </c>
      <c r="Z666" s="5" t="n">
        <v>17</v>
      </c>
    </row>
    <row r="667" customFormat="false" ht="18.95" hidden="false" customHeight="true" outlineLevel="0" collapsed="false">
      <c r="A667" s="1" t="n">
        <v>805</v>
      </c>
      <c r="B667" s="2" t="n">
        <v>658</v>
      </c>
      <c r="C667" s="53" t="s">
        <v>2052</v>
      </c>
      <c r="D667" s="3" t="s">
        <v>2053</v>
      </c>
      <c r="E667" s="54" t="s">
        <v>2054</v>
      </c>
      <c r="F667" s="58" t="s">
        <v>372</v>
      </c>
      <c r="G667" s="56" t="s">
        <v>69</v>
      </c>
      <c r="H667" s="6"/>
      <c r="I667" s="57" t="n">
        <f aca="false">SUMIF(J667:AV667,"&gt;0",$J$4:$AD$4)</f>
        <v>10</v>
      </c>
      <c r="O667" s="11"/>
      <c r="P667" s="11"/>
      <c r="T667" s="5" t="n">
        <v>11</v>
      </c>
      <c r="Z667" s="5" t="n">
        <v>17</v>
      </c>
      <c r="AC667" s="5" t="n">
        <v>20</v>
      </c>
    </row>
    <row r="668" customFormat="false" ht="18.95" hidden="false" customHeight="true" outlineLevel="0" collapsed="false">
      <c r="A668" s="1" t="n">
        <v>481</v>
      </c>
      <c r="B668" s="2" t="n">
        <v>659</v>
      </c>
      <c r="C668" s="53" t="s">
        <v>2055</v>
      </c>
      <c r="D668" s="3" t="s">
        <v>2056</v>
      </c>
      <c r="E668" s="54" t="s">
        <v>2057</v>
      </c>
      <c r="F668" s="58" t="s">
        <v>372</v>
      </c>
      <c r="G668" s="56" t="s">
        <v>69</v>
      </c>
      <c r="H668" s="6"/>
      <c r="I668" s="57" t="n">
        <f aca="false">SUMIF(J668:AV668,"&gt;0",$J$4:$AD$4)</f>
        <v>6</v>
      </c>
      <c r="O668" s="11"/>
      <c r="P668" s="11"/>
      <c r="T668" s="5" t="n">
        <v>11</v>
      </c>
      <c r="AE668" s="5" t="n">
        <v>22</v>
      </c>
    </row>
    <row r="669" customFormat="false" ht="18.95" hidden="false" customHeight="true" outlineLevel="0" collapsed="false">
      <c r="A669" s="1" t="n">
        <v>638</v>
      </c>
      <c r="B669" s="2" t="n">
        <v>660</v>
      </c>
      <c r="C669" s="53" t="s">
        <v>2058</v>
      </c>
      <c r="D669" s="3" t="s">
        <v>2059</v>
      </c>
      <c r="E669" s="54" t="s">
        <v>2060</v>
      </c>
      <c r="F669" s="58" t="s">
        <v>372</v>
      </c>
      <c r="G669" s="56" t="s">
        <v>69</v>
      </c>
      <c r="H669" s="6"/>
      <c r="I669" s="57" t="n">
        <f aca="false">SUMIF(J669:AV669,"&gt;0",$J$4:$AD$4)</f>
        <v>12</v>
      </c>
      <c r="O669" s="11"/>
      <c r="P669" s="11"/>
      <c r="T669" s="5" t="n">
        <v>11</v>
      </c>
      <c r="X669" s="5" t="n">
        <v>15</v>
      </c>
      <c r="Z669" s="5" t="n">
        <v>17</v>
      </c>
    </row>
    <row r="670" customFormat="false" ht="18.95" hidden="false" customHeight="true" outlineLevel="0" collapsed="false">
      <c r="A670" s="1" t="n">
        <v>413</v>
      </c>
      <c r="B670" s="2" t="n">
        <v>661</v>
      </c>
      <c r="C670" s="53" t="s">
        <v>2061</v>
      </c>
      <c r="D670" s="3" t="s">
        <v>2062</v>
      </c>
      <c r="E670" s="54" t="s">
        <v>2063</v>
      </c>
      <c r="F670" s="58" t="s">
        <v>372</v>
      </c>
      <c r="G670" s="56" t="s">
        <v>69</v>
      </c>
      <c r="H670" s="6"/>
      <c r="I670" s="57" t="n">
        <f aca="false">SUMIF(J670:AV670,"&gt;0",$J$4:$AD$4)</f>
        <v>16</v>
      </c>
      <c r="O670" s="11"/>
      <c r="P670" s="11"/>
      <c r="T670" s="5" t="n">
        <v>11</v>
      </c>
      <c r="V670" s="5" t="n">
        <v>13</v>
      </c>
      <c r="Z670" s="5" t="n">
        <v>17</v>
      </c>
      <c r="AD670" s="5" t="n">
        <v>21</v>
      </c>
    </row>
    <row r="671" customFormat="false" ht="18.95" hidden="false" customHeight="true" outlineLevel="0" collapsed="false">
      <c r="B671" s="2" t="n">
        <v>662</v>
      </c>
      <c r="C671" s="53" t="s">
        <v>2064</v>
      </c>
      <c r="D671" s="3" t="s">
        <v>2065</v>
      </c>
      <c r="E671" s="54" t="s">
        <v>2066</v>
      </c>
      <c r="F671" s="58" t="s">
        <v>372</v>
      </c>
      <c r="G671" s="56" t="s">
        <v>69</v>
      </c>
      <c r="H671" s="6"/>
      <c r="I671" s="57" t="n">
        <f aca="false">SUMIF(J671:AV671,"&gt;0",$J$4:$AD$4)</f>
        <v>0</v>
      </c>
      <c r="O671" s="11"/>
      <c r="P671" s="11"/>
    </row>
    <row r="672" customFormat="false" ht="18.95" hidden="false" customHeight="true" outlineLevel="0" collapsed="false">
      <c r="A672" s="1" t="n">
        <v>968</v>
      </c>
      <c r="B672" s="2" t="n">
        <v>663</v>
      </c>
      <c r="C672" s="53" t="s">
        <v>2064</v>
      </c>
      <c r="D672" s="3" t="s">
        <v>2067</v>
      </c>
      <c r="E672" s="54" t="s">
        <v>2068</v>
      </c>
      <c r="F672" s="58" t="s">
        <v>372</v>
      </c>
      <c r="G672" s="56" t="s">
        <v>69</v>
      </c>
      <c r="H672" s="58" t="s">
        <v>679</v>
      </c>
      <c r="I672" s="57" t="n">
        <f aca="false">SUMIF(J672:AV672,"&gt;0",$J$4:$AD$4)</f>
        <v>0</v>
      </c>
      <c r="O672" s="11"/>
      <c r="P672" s="11"/>
    </row>
    <row r="673" customFormat="false" ht="18.95" hidden="false" customHeight="true" outlineLevel="0" collapsed="false">
      <c r="B673" s="2" t="n">
        <v>664</v>
      </c>
      <c r="C673" s="53" t="s">
        <v>2069</v>
      </c>
      <c r="D673" s="3" t="s">
        <v>2070</v>
      </c>
      <c r="E673" s="54" t="s">
        <v>2071</v>
      </c>
      <c r="F673" s="58" t="s">
        <v>484</v>
      </c>
      <c r="G673" s="56" t="s">
        <v>69</v>
      </c>
      <c r="H673" s="6"/>
      <c r="I673" s="57" t="n">
        <f aca="false">SUMIF(J673:AV673,"&gt;0",$J$4:$AD$4)</f>
        <v>0</v>
      </c>
      <c r="O673" s="11"/>
      <c r="P673" s="11"/>
    </row>
    <row r="674" customFormat="false" ht="18.95" hidden="false" customHeight="true" outlineLevel="0" collapsed="false">
      <c r="A674" s="1" t="n">
        <v>1199</v>
      </c>
      <c r="B674" s="2" t="n">
        <v>665</v>
      </c>
      <c r="C674" s="53" t="s">
        <v>2072</v>
      </c>
      <c r="D674" s="3" t="s">
        <v>2073</v>
      </c>
      <c r="E674" s="54" t="s">
        <v>2074</v>
      </c>
      <c r="F674" s="58" t="s">
        <v>484</v>
      </c>
      <c r="G674" s="56" t="s">
        <v>69</v>
      </c>
      <c r="H674" s="6"/>
      <c r="I674" s="57" t="n">
        <f aca="false">SUMIF(J674:AV674,"&gt;0",$J$4:$AD$4)</f>
        <v>12</v>
      </c>
      <c r="O674" s="11"/>
      <c r="P674" s="11"/>
      <c r="T674" s="5" t="n">
        <v>11</v>
      </c>
      <c r="AC674" s="5" t="n">
        <v>20</v>
      </c>
      <c r="AD674" s="5" t="n">
        <v>21</v>
      </c>
      <c r="AE674" s="5" t="n">
        <v>22</v>
      </c>
    </row>
    <row r="675" customFormat="false" ht="18.95" hidden="false" customHeight="true" outlineLevel="0" collapsed="false">
      <c r="B675" s="2" t="n">
        <v>666</v>
      </c>
      <c r="C675" s="53" t="s">
        <v>2075</v>
      </c>
      <c r="D675" s="3" t="s">
        <v>2076</v>
      </c>
      <c r="E675" s="54" t="s">
        <v>2077</v>
      </c>
      <c r="F675" s="58" t="s">
        <v>484</v>
      </c>
      <c r="G675" s="56" t="s">
        <v>69</v>
      </c>
      <c r="H675" s="6"/>
      <c r="I675" s="57" t="n">
        <f aca="false">SUMIF(J675:AV675,"&gt;0",$J$4:$AD$4)</f>
        <v>0</v>
      </c>
      <c r="O675" s="11"/>
      <c r="P675" s="11"/>
    </row>
    <row r="676" customFormat="false" ht="18.95" hidden="false" customHeight="true" outlineLevel="0" collapsed="false">
      <c r="B676" s="2" t="n">
        <v>667</v>
      </c>
      <c r="C676" s="53" t="s">
        <v>2078</v>
      </c>
      <c r="D676" s="3" t="s">
        <v>2079</v>
      </c>
      <c r="E676" s="54" t="s">
        <v>2080</v>
      </c>
      <c r="F676" s="58" t="s">
        <v>484</v>
      </c>
      <c r="G676" s="56" t="s">
        <v>69</v>
      </c>
      <c r="H676" s="6"/>
      <c r="I676" s="57" t="n">
        <f aca="false">SUMIF(J676:AV676,"&gt;0",$J$4:$AD$4)</f>
        <v>0</v>
      </c>
      <c r="O676" s="11"/>
      <c r="P676" s="11"/>
    </row>
    <row r="677" customFormat="false" ht="18.95" hidden="false" customHeight="true" outlineLevel="0" collapsed="false">
      <c r="A677" s="1" t="n">
        <v>642</v>
      </c>
      <c r="B677" s="2" t="n">
        <v>668</v>
      </c>
      <c r="C677" s="53" t="s">
        <v>2081</v>
      </c>
      <c r="D677" s="3" t="s">
        <v>2082</v>
      </c>
      <c r="E677" s="54" t="s">
        <v>2083</v>
      </c>
      <c r="F677" s="58" t="s">
        <v>484</v>
      </c>
      <c r="G677" s="56" t="s">
        <v>69</v>
      </c>
      <c r="H677" s="6"/>
      <c r="I677" s="57" t="n">
        <f aca="false">SUMIF(J677:AV677,"&gt;0",$J$4:$AD$4)</f>
        <v>14</v>
      </c>
      <c r="O677" s="11"/>
      <c r="P677" s="11"/>
      <c r="T677" s="5" t="n">
        <v>11</v>
      </c>
      <c r="U677" s="5" t="n">
        <v>12</v>
      </c>
      <c r="W677" s="5" t="n">
        <v>14</v>
      </c>
      <c r="Z677" s="5" t="n">
        <v>17</v>
      </c>
    </row>
    <row r="678" customFormat="false" ht="18.95" hidden="false" customHeight="true" outlineLevel="0" collapsed="false">
      <c r="A678" s="1" t="n">
        <v>641</v>
      </c>
      <c r="B678" s="2" t="n">
        <v>669</v>
      </c>
      <c r="C678" s="53" t="s">
        <v>2084</v>
      </c>
      <c r="D678" s="3" t="s">
        <v>2085</v>
      </c>
      <c r="E678" s="54" t="s">
        <v>2086</v>
      </c>
      <c r="F678" s="58" t="s">
        <v>484</v>
      </c>
      <c r="G678" s="56" t="s">
        <v>69</v>
      </c>
      <c r="H678" s="6"/>
      <c r="I678" s="57" t="n">
        <f aca="false">SUMIF(J678:AV678,"&gt;0",$J$4:$AD$4)</f>
        <v>12</v>
      </c>
      <c r="O678" s="11"/>
      <c r="P678" s="11"/>
      <c r="T678" s="5" t="n">
        <v>11</v>
      </c>
      <c r="Z678" s="5" t="n">
        <v>17</v>
      </c>
      <c r="AD678" s="5" t="n">
        <v>21</v>
      </c>
    </row>
    <row r="679" customFormat="false" ht="18.95" hidden="false" customHeight="true" outlineLevel="0" collapsed="false">
      <c r="A679" s="1" t="n">
        <v>643</v>
      </c>
      <c r="B679" s="2" t="n">
        <v>670</v>
      </c>
      <c r="C679" s="53" t="s">
        <v>2087</v>
      </c>
      <c r="D679" s="3" t="s">
        <v>2088</v>
      </c>
      <c r="E679" s="54" t="s">
        <v>2089</v>
      </c>
      <c r="F679" s="58" t="s">
        <v>484</v>
      </c>
      <c r="G679" s="56" t="s">
        <v>69</v>
      </c>
      <c r="H679" s="6"/>
      <c r="I679" s="57" t="n">
        <f aca="false">SUMIF(J679:AV679,"&gt;0",$J$4:$AD$4)</f>
        <v>12</v>
      </c>
      <c r="O679" s="11"/>
      <c r="P679" s="11"/>
      <c r="V679" s="5" t="n">
        <v>13</v>
      </c>
      <c r="X679" s="5" t="n">
        <v>15</v>
      </c>
      <c r="Z679" s="5" t="n">
        <v>17</v>
      </c>
    </row>
    <row r="680" customFormat="false" ht="18.95" hidden="false" customHeight="true" outlineLevel="0" collapsed="false">
      <c r="A680" s="1" t="n">
        <v>644</v>
      </c>
      <c r="B680" s="2" t="n">
        <v>671</v>
      </c>
      <c r="C680" s="53" t="s">
        <v>2090</v>
      </c>
      <c r="D680" s="3" t="s">
        <v>2091</v>
      </c>
      <c r="E680" s="54" t="s">
        <v>2092</v>
      </c>
      <c r="F680" s="58" t="s">
        <v>484</v>
      </c>
      <c r="G680" s="56" t="s">
        <v>69</v>
      </c>
      <c r="H680" s="6"/>
      <c r="I680" s="57" t="n">
        <f aca="false">SUMIF(J680:AV680,"&gt;0",$J$4:$AD$4)</f>
        <v>12</v>
      </c>
      <c r="O680" s="11"/>
      <c r="P680" s="11"/>
      <c r="V680" s="5" t="n">
        <v>13</v>
      </c>
      <c r="X680" s="5" t="n">
        <v>15</v>
      </c>
      <c r="AD680" s="5" t="n">
        <v>21</v>
      </c>
    </row>
    <row r="681" customFormat="false" ht="18.95" hidden="false" customHeight="true" outlineLevel="0" collapsed="false">
      <c r="B681" s="2" t="n">
        <v>672</v>
      </c>
      <c r="C681" s="53" t="s">
        <v>2093</v>
      </c>
      <c r="D681" s="3" t="s">
        <v>2094</v>
      </c>
      <c r="E681" s="54" t="s">
        <v>2095</v>
      </c>
      <c r="F681" s="58" t="s">
        <v>484</v>
      </c>
      <c r="G681" s="56" t="s">
        <v>69</v>
      </c>
      <c r="H681" s="6"/>
      <c r="I681" s="57" t="n">
        <f aca="false">SUMIF(J681:AV681,"&gt;0",$J$4:$AD$4)</f>
        <v>0</v>
      </c>
      <c r="O681" s="11"/>
      <c r="P681" s="11"/>
    </row>
    <row r="682" customFormat="false" ht="18.95" hidden="false" customHeight="true" outlineLevel="0" collapsed="false">
      <c r="A682" s="1" t="n">
        <v>640</v>
      </c>
      <c r="B682" s="2" t="n">
        <v>673</v>
      </c>
      <c r="C682" s="53" t="s">
        <v>2096</v>
      </c>
      <c r="D682" s="3" t="s">
        <v>2097</v>
      </c>
      <c r="E682" s="54" t="s">
        <v>2098</v>
      </c>
      <c r="F682" s="58" t="s">
        <v>515</v>
      </c>
      <c r="G682" s="56" t="s">
        <v>69</v>
      </c>
      <c r="H682" s="6"/>
      <c r="I682" s="57" t="n">
        <f aca="false">SUMIF(J682:AV682,"&gt;0",$J$4:$AD$4)</f>
        <v>12</v>
      </c>
      <c r="O682" s="11"/>
      <c r="P682" s="11"/>
      <c r="T682" s="5" t="n">
        <v>11</v>
      </c>
      <c r="U682" s="5" t="n">
        <v>12</v>
      </c>
      <c r="Z682" s="5" t="n">
        <v>17</v>
      </c>
      <c r="AC682" s="5" t="n">
        <v>20</v>
      </c>
    </row>
    <row r="683" customFormat="false" ht="18.95" hidden="false" customHeight="true" outlineLevel="0" collapsed="false">
      <c r="B683" s="2" t="n">
        <v>674</v>
      </c>
      <c r="C683" s="53" t="s">
        <v>2099</v>
      </c>
      <c r="D683" s="3" t="s">
        <v>2100</v>
      </c>
      <c r="E683" s="54" t="s">
        <v>2101</v>
      </c>
      <c r="F683" s="58" t="s">
        <v>515</v>
      </c>
      <c r="G683" s="56" t="s">
        <v>69</v>
      </c>
      <c r="H683" s="6"/>
      <c r="I683" s="57" t="n">
        <f aca="false">SUMIF(J683:AV683,"&gt;0",$J$4:$AD$4)</f>
        <v>0</v>
      </c>
      <c r="O683" s="11"/>
      <c r="P683" s="11"/>
    </row>
    <row r="684" customFormat="false" ht="18.95" hidden="false" customHeight="true" outlineLevel="0" collapsed="false">
      <c r="A684" s="1" t="n">
        <v>651</v>
      </c>
      <c r="B684" s="2" t="n">
        <v>675</v>
      </c>
      <c r="C684" s="53" t="s">
        <v>2102</v>
      </c>
      <c r="D684" s="3" t="s">
        <v>2103</v>
      </c>
      <c r="E684" s="54" t="s">
        <v>2104</v>
      </c>
      <c r="F684" s="58" t="s">
        <v>515</v>
      </c>
      <c r="G684" s="56" t="s">
        <v>69</v>
      </c>
      <c r="H684" s="6"/>
      <c r="I684" s="57" t="n">
        <f aca="false">SUMIF(J684:AV684,"&gt;0",$J$4:$AD$4)</f>
        <v>4</v>
      </c>
      <c r="O684" s="11"/>
      <c r="P684" s="11"/>
      <c r="AC684" s="5" t="n">
        <v>20</v>
      </c>
      <c r="AE684" s="5" t="n">
        <v>22</v>
      </c>
    </row>
    <row r="685" customFormat="false" ht="18.95" hidden="false" customHeight="true" outlineLevel="0" collapsed="false">
      <c r="A685" s="1" t="n">
        <v>653</v>
      </c>
      <c r="B685" s="2" t="n">
        <v>676</v>
      </c>
      <c r="C685" s="53" t="s">
        <v>2105</v>
      </c>
      <c r="D685" s="3" t="s">
        <v>2106</v>
      </c>
      <c r="E685" s="54" t="s">
        <v>2107</v>
      </c>
      <c r="F685" s="58" t="s">
        <v>515</v>
      </c>
      <c r="G685" s="56" t="s">
        <v>69</v>
      </c>
      <c r="H685" s="6"/>
      <c r="I685" s="57" t="n">
        <f aca="false">SUMIF(J685:AV685,"&gt;0",$J$4:$AD$4)</f>
        <v>4</v>
      </c>
      <c r="O685" s="11"/>
      <c r="P685" s="11"/>
      <c r="Y685" s="5" t="n">
        <v>16</v>
      </c>
    </row>
    <row r="686" customFormat="false" ht="18.95" hidden="false" customHeight="true" outlineLevel="0" collapsed="false">
      <c r="A686" s="1" t="n">
        <v>2221</v>
      </c>
      <c r="B686" s="2" t="n">
        <v>677</v>
      </c>
      <c r="C686" s="53" t="s">
        <v>2108</v>
      </c>
      <c r="D686" s="3" t="s">
        <v>2109</v>
      </c>
      <c r="E686" s="54" t="s">
        <v>2110</v>
      </c>
      <c r="F686" s="58" t="s">
        <v>515</v>
      </c>
      <c r="G686" s="56" t="s">
        <v>69</v>
      </c>
      <c r="H686" s="6"/>
      <c r="I686" s="57" t="n">
        <f aca="false">SUMIF(J686:AV686,"&gt;0",$J$4:$AD$4)</f>
        <v>8</v>
      </c>
      <c r="O686" s="11"/>
      <c r="P686" s="11"/>
      <c r="W686" s="5" t="n">
        <v>14</v>
      </c>
      <c r="AD686" s="5" t="n">
        <v>21</v>
      </c>
    </row>
    <row r="687" customFormat="false" ht="18.95" hidden="false" customHeight="true" outlineLevel="0" collapsed="false">
      <c r="B687" s="2" t="n">
        <v>678</v>
      </c>
      <c r="C687" s="53" t="s">
        <v>2111</v>
      </c>
      <c r="D687" s="3" t="s">
        <v>2112</v>
      </c>
      <c r="E687" s="54" t="s">
        <v>2113</v>
      </c>
      <c r="F687" s="58" t="s">
        <v>515</v>
      </c>
      <c r="G687" s="56" t="s">
        <v>69</v>
      </c>
      <c r="H687" s="6"/>
      <c r="I687" s="57" t="n">
        <f aca="false">SUMIF(J687:AV687,"&gt;0",$J$4:$AD$4)</f>
        <v>0</v>
      </c>
      <c r="O687" s="11"/>
      <c r="P687" s="11"/>
    </row>
    <row r="688" customFormat="false" ht="18.95" hidden="false" customHeight="true" outlineLevel="0" collapsed="false">
      <c r="B688" s="2" t="n">
        <v>679</v>
      </c>
      <c r="C688" s="53" t="s">
        <v>2114</v>
      </c>
      <c r="D688" s="3" t="s">
        <v>2115</v>
      </c>
      <c r="E688" s="54" t="s">
        <v>2116</v>
      </c>
      <c r="F688" s="58" t="s">
        <v>515</v>
      </c>
      <c r="G688" s="56" t="s">
        <v>69</v>
      </c>
      <c r="H688" s="6"/>
      <c r="I688" s="57" t="n">
        <f aca="false">SUMIF(J688:AV688,"&gt;0",$J$4:$AD$4)</f>
        <v>0</v>
      </c>
      <c r="O688" s="11"/>
      <c r="P688" s="11"/>
    </row>
    <row r="689" customFormat="false" ht="18.95" hidden="false" customHeight="true" outlineLevel="0" collapsed="false">
      <c r="B689" s="2" t="n">
        <v>680</v>
      </c>
      <c r="C689" s="53" t="s">
        <v>2117</v>
      </c>
      <c r="D689" s="3" t="s">
        <v>2118</v>
      </c>
      <c r="E689" s="54" t="s">
        <v>2119</v>
      </c>
      <c r="F689" s="58" t="s">
        <v>515</v>
      </c>
      <c r="G689" s="56" t="s">
        <v>69</v>
      </c>
      <c r="H689" s="6"/>
      <c r="I689" s="57" t="n">
        <f aca="false">SUMIF(J689:AV689,"&gt;0",$J$4:$AD$4)</f>
        <v>0</v>
      </c>
      <c r="O689" s="11"/>
      <c r="P689" s="11"/>
    </row>
    <row r="690" customFormat="false" ht="18.95" hidden="false" customHeight="true" outlineLevel="0" collapsed="false">
      <c r="A690" s="1" t="n">
        <v>2220</v>
      </c>
      <c r="B690" s="2" t="n">
        <v>681</v>
      </c>
      <c r="C690" s="53" t="s">
        <v>2120</v>
      </c>
      <c r="D690" s="3" t="s">
        <v>2121</v>
      </c>
      <c r="E690" s="54" t="s">
        <v>2122</v>
      </c>
      <c r="F690" s="58" t="s">
        <v>515</v>
      </c>
      <c r="G690" s="56" t="s">
        <v>69</v>
      </c>
      <c r="H690" s="58" t="s">
        <v>1678</v>
      </c>
      <c r="I690" s="57" t="n">
        <f aca="false">SUMIF(J690:AV690,"&gt;0",$J$4:$AD$4)</f>
        <v>0</v>
      </c>
      <c r="O690" s="11"/>
      <c r="P690" s="11"/>
    </row>
    <row r="691" customFormat="false" ht="18.95" hidden="false" customHeight="true" outlineLevel="0" collapsed="false">
      <c r="A691" s="1" t="n">
        <v>2222</v>
      </c>
      <c r="B691" s="2" t="n">
        <v>682</v>
      </c>
      <c r="C691" s="53" t="s">
        <v>2123</v>
      </c>
      <c r="D691" s="3" t="s">
        <v>2124</v>
      </c>
      <c r="E691" s="54" t="s">
        <v>2125</v>
      </c>
      <c r="F691" s="58" t="s">
        <v>515</v>
      </c>
      <c r="G691" s="56" t="s">
        <v>69</v>
      </c>
      <c r="H691" s="6"/>
      <c r="I691" s="57" t="n">
        <f aca="false">SUMIF(J691:AV691,"&gt;0",$J$4:$AD$4)</f>
        <v>8</v>
      </c>
      <c r="O691" s="11"/>
      <c r="P691" s="11"/>
      <c r="W691" s="5" t="n">
        <v>14</v>
      </c>
      <c r="AD691" s="5" t="n">
        <v>21</v>
      </c>
    </row>
    <row r="692" customFormat="false" ht="18.95" hidden="false" customHeight="true" outlineLevel="0" collapsed="false">
      <c r="A692" s="1" t="n">
        <v>697</v>
      </c>
      <c r="B692" s="2" t="n">
        <v>683</v>
      </c>
      <c r="C692" s="53" t="s">
        <v>2126</v>
      </c>
      <c r="D692" s="3" t="s">
        <v>2127</v>
      </c>
      <c r="E692" s="54" t="s">
        <v>2128</v>
      </c>
      <c r="F692" s="58" t="s">
        <v>515</v>
      </c>
      <c r="G692" s="56" t="s">
        <v>69</v>
      </c>
      <c r="H692" s="6"/>
      <c r="I692" s="57" t="n">
        <f aca="false">SUMIF(J692:AV692,"&gt;0",$J$4:$AD$4)</f>
        <v>8</v>
      </c>
      <c r="O692" s="11"/>
      <c r="P692" s="11"/>
      <c r="T692" s="5" t="n">
        <v>11</v>
      </c>
      <c r="AD692" s="5" t="n">
        <v>21</v>
      </c>
    </row>
    <row r="693" customFormat="false" ht="18.95" hidden="false" customHeight="true" outlineLevel="0" collapsed="false">
      <c r="A693" s="1" t="n">
        <v>865</v>
      </c>
      <c r="B693" s="2" t="n">
        <v>684</v>
      </c>
      <c r="C693" s="53" t="s">
        <v>2129</v>
      </c>
      <c r="D693" s="3" t="s">
        <v>2130</v>
      </c>
      <c r="E693" s="54" t="s">
        <v>2131</v>
      </c>
      <c r="F693" s="58" t="s">
        <v>515</v>
      </c>
      <c r="G693" s="56" t="s">
        <v>69</v>
      </c>
      <c r="H693" s="6"/>
      <c r="I693" s="57" t="n">
        <f aca="false">SUMIF(J693:AV693,"&gt;0",$J$4:$AD$4)</f>
        <v>8</v>
      </c>
      <c r="O693" s="11"/>
      <c r="P693" s="11"/>
      <c r="T693" s="5" t="n">
        <v>11</v>
      </c>
      <c r="Z693" s="5" t="n">
        <v>17</v>
      </c>
    </row>
    <row r="694" customFormat="false" ht="18.95" hidden="false" customHeight="true" outlineLevel="0" collapsed="false">
      <c r="B694" s="2" t="n">
        <v>685</v>
      </c>
      <c r="C694" s="53" t="s">
        <v>2132</v>
      </c>
      <c r="D694" s="3" t="s">
        <v>2133</v>
      </c>
      <c r="E694" s="54" t="s">
        <v>2134</v>
      </c>
      <c r="F694" s="58" t="s">
        <v>515</v>
      </c>
      <c r="G694" s="56" t="s">
        <v>69</v>
      </c>
      <c r="H694" s="6"/>
      <c r="I694" s="57" t="n">
        <f aca="false">SUMIF(J694:AV694,"&gt;0",$J$4:$AD$4)</f>
        <v>0</v>
      </c>
      <c r="O694" s="11"/>
      <c r="P694" s="11"/>
    </row>
    <row r="695" customFormat="false" ht="18.95" hidden="false" customHeight="true" outlineLevel="0" collapsed="false">
      <c r="A695" s="1" t="n">
        <v>1076</v>
      </c>
      <c r="B695" s="2" t="n">
        <v>686</v>
      </c>
      <c r="C695" s="53" t="s">
        <v>2135</v>
      </c>
      <c r="D695" s="3" t="s">
        <v>2136</v>
      </c>
      <c r="E695" s="54" t="s">
        <v>2137</v>
      </c>
      <c r="F695" s="58" t="s">
        <v>515</v>
      </c>
      <c r="G695" s="56" t="s">
        <v>69</v>
      </c>
      <c r="H695" s="6"/>
      <c r="I695" s="57" t="n">
        <f aca="false">SUMIF(J695:AV695,"&gt;0",$J$4:$AD$4)</f>
        <v>4</v>
      </c>
      <c r="O695" s="11"/>
      <c r="P695" s="11"/>
      <c r="Z695" s="5" t="n">
        <v>17</v>
      </c>
    </row>
    <row r="696" customFormat="false" ht="18.95" hidden="false" customHeight="true" outlineLevel="0" collapsed="false">
      <c r="B696" s="2" t="n">
        <v>687</v>
      </c>
      <c r="C696" s="53" t="s">
        <v>2138</v>
      </c>
      <c r="D696" s="3" t="s">
        <v>2139</v>
      </c>
      <c r="E696" s="54" t="s">
        <v>2140</v>
      </c>
      <c r="F696" s="58" t="s">
        <v>515</v>
      </c>
      <c r="G696" s="56" t="s">
        <v>69</v>
      </c>
      <c r="H696" s="6"/>
      <c r="I696" s="57" t="n">
        <f aca="false">SUMIF(J696:AV696,"&gt;0",$J$4:$AD$4)</f>
        <v>0</v>
      </c>
      <c r="O696" s="11"/>
      <c r="P696" s="11"/>
    </row>
    <row r="697" customFormat="false" ht="18.95" hidden="false" customHeight="true" outlineLevel="0" collapsed="false">
      <c r="B697" s="2" t="n">
        <v>688</v>
      </c>
      <c r="C697" s="53" t="s">
        <v>2141</v>
      </c>
      <c r="D697" s="3" t="s">
        <v>2142</v>
      </c>
      <c r="E697" s="54" t="s">
        <v>2143</v>
      </c>
      <c r="F697" s="58" t="s">
        <v>515</v>
      </c>
      <c r="G697" s="56" t="s">
        <v>69</v>
      </c>
      <c r="H697" s="6"/>
      <c r="I697" s="57" t="n">
        <f aca="false">SUMIF(J697:AV697,"&gt;0",$J$4:$AD$4)</f>
        <v>0</v>
      </c>
      <c r="O697" s="11"/>
      <c r="P697" s="11"/>
    </row>
    <row r="698" customFormat="false" ht="18.95" hidden="false" customHeight="true" outlineLevel="0" collapsed="false">
      <c r="B698" s="2" t="n">
        <v>689</v>
      </c>
      <c r="C698" s="53" t="s">
        <v>2144</v>
      </c>
      <c r="D698" s="3" t="s">
        <v>2145</v>
      </c>
      <c r="E698" s="54" t="s">
        <v>2146</v>
      </c>
      <c r="F698" s="58" t="s">
        <v>515</v>
      </c>
      <c r="G698" s="56" t="s">
        <v>69</v>
      </c>
      <c r="H698" s="6"/>
      <c r="I698" s="57" t="n">
        <f aca="false">SUMIF(J698:AV698,"&gt;0",$J$4:$AD$4)</f>
        <v>0</v>
      </c>
      <c r="O698" s="11"/>
      <c r="P698" s="11"/>
    </row>
    <row r="699" customFormat="false" ht="18.95" hidden="false" customHeight="true" outlineLevel="0" collapsed="false">
      <c r="B699" s="2" t="n">
        <v>690</v>
      </c>
      <c r="C699" s="53" t="s">
        <v>2147</v>
      </c>
      <c r="D699" s="3" t="s">
        <v>2148</v>
      </c>
      <c r="E699" s="54" t="s">
        <v>2149</v>
      </c>
      <c r="F699" s="58" t="s">
        <v>515</v>
      </c>
      <c r="G699" s="56" t="s">
        <v>69</v>
      </c>
      <c r="H699" s="6"/>
      <c r="I699" s="57" t="n">
        <f aca="false">SUMIF(J699:AV699,"&gt;0",$J$4:$AD$4)</f>
        <v>0</v>
      </c>
      <c r="O699" s="11"/>
      <c r="P699" s="11"/>
    </row>
    <row r="700" customFormat="false" ht="18.95" hidden="false" customHeight="true" outlineLevel="0" collapsed="false">
      <c r="B700" s="2" t="n">
        <v>691</v>
      </c>
      <c r="C700" s="53" t="s">
        <v>2150</v>
      </c>
      <c r="D700" s="3" t="s">
        <v>2151</v>
      </c>
      <c r="E700" s="54" t="s">
        <v>2152</v>
      </c>
      <c r="F700" s="58" t="s">
        <v>515</v>
      </c>
      <c r="G700" s="56" t="s">
        <v>69</v>
      </c>
      <c r="H700" s="6"/>
      <c r="I700" s="57" t="n">
        <f aca="false">SUMIF(J700:AV700,"&gt;0",$J$4:$AD$4)</f>
        <v>0</v>
      </c>
      <c r="O700" s="11"/>
      <c r="P700" s="11"/>
    </row>
    <row r="701" customFormat="false" ht="18.95" hidden="false" customHeight="true" outlineLevel="0" collapsed="false">
      <c r="A701" s="1" t="n">
        <v>297</v>
      </c>
      <c r="B701" s="2" t="n">
        <v>692</v>
      </c>
      <c r="C701" s="53" t="s">
        <v>2153</v>
      </c>
      <c r="D701" s="3" t="s">
        <v>2154</v>
      </c>
      <c r="E701" s="54" t="s">
        <v>2155</v>
      </c>
      <c r="F701" s="58" t="s">
        <v>515</v>
      </c>
      <c r="G701" s="56" t="s">
        <v>69</v>
      </c>
      <c r="H701" s="6"/>
      <c r="I701" s="57" t="n">
        <f aca="false">SUMIF(J701:AV701,"&gt;0",$J$4:$AD$4)</f>
        <v>8</v>
      </c>
      <c r="O701" s="11"/>
      <c r="P701" s="11"/>
      <c r="U701" s="5" t="n">
        <v>12</v>
      </c>
      <c r="Z701" s="5" t="n">
        <v>17</v>
      </c>
      <c r="AC701" s="5" t="n">
        <v>20</v>
      </c>
    </row>
    <row r="702" customFormat="false" ht="18.95" hidden="false" customHeight="true" outlineLevel="0" collapsed="false">
      <c r="A702" s="1" t="n">
        <v>1143</v>
      </c>
      <c r="B702" s="2" t="n">
        <v>693</v>
      </c>
      <c r="C702" s="53" t="s">
        <v>2156</v>
      </c>
      <c r="D702" s="3" t="s">
        <v>2157</v>
      </c>
      <c r="E702" s="54" t="s">
        <v>2158</v>
      </c>
      <c r="F702" s="58" t="s">
        <v>515</v>
      </c>
      <c r="G702" s="56" t="s">
        <v>69</v>
      </c>
      <c r="H702" s="6"/>
      <c r="I702" s="57" t="n">
        <f aca="false">SUMIF(J702:AV702,"&gt;0",$J$4:$AD$4)</f>
        <v>4</v>
      </c>
      <c r="O702" s="11"/>
      <c r="P702" s="11"/>
      <c r="Z702" s="5" t="n">
        <v>17</v>
      </c>
    </row>
    <row r="703" customFormat="false" ht="18.95" hidden="false" customHeight="true" outlineLevel="0" collapsed="false">
      <c r="B703" s="2" t="n">
        <v>694</v>
      </c>
      <c r="C703" s="53" t="s">
        <v>2159</v>
      </c>
      <c r="D703" s="3" t="s">
        <v>2160</v>
      </c>
      <c r="E703" s="54" t="s">
        <v>2161</v>
      </c>
      <c r="F703" s="58" t="s">
        <v>515</v>
      </c>
      <c r="G703" s="56" t="s">
        <v>69</v>
      </c>
      <c r="H703" s="6"/>
      <c r="I703" s="57" t="n">
        <f aca="false">SUMIF(J703:AV703,"&gt;0",$J$4:$AD$4)</f>
        <v>0</v>
      </c>
      <c r="O703" s="11"/>
      <c r="P703" s="11"/>
    </row>
    <row r="704" customFormat="false" ht="18.95" hidden="false" customHeight="true" outlineLevel="0" collapsed="false">
      <c r="A704" s="1" t="n">
        <v>652</v>
      </c>
      <c r="B704" s="2" t="n">
        <v>695</v>
      </c>
      <c r="C704" s="53" t="s">
        <v>2162</v>
      </c>
      <c r="D704" s="3" t="s">
        <v>2163</v>
      </c>
      <c r="E704" s="54" t="s">
        <v>2164</v>
      </c>
      <c r="F704" s="58" t="s">
        <v>515</v>
      </c>
      <c r="G704" s="56" t="s">
        <v>69</v>
      </c>
      <c r="H704" s="6"/>
      <c r="I704" s="57" t="n">
        <f aca="false">SUMIF(J704:AV704,"&gt;0",$J$4:$AD$4)</f>
        <v>2</v>
      </c>
      <c r="O704" s="11"/>
      <c r="P704" s="11"/>
      <c r="U704" s="5" t="n">
        <v>12</v>
      </c>
    </row>
    <row r="705" customFormat="false" ht="18.95" hidden="false" customHeight="true" outlineLevel="0" collapsed="false">
      <c r="B705" s="2" t="n">
        <v>696</v>
      </c>
      <c r="C705" s="53" t="s">
        <v>2165</v>
      </c>
      <c r="D705" s="3" t="s">
        <v>2166</v>
      </c>
      <c r="E705" s="54" t="s">
        <v>2167</v>
      </c>
      <c r="F705" s="58" t="s">
        <v>515</v>
      </c>
      <c r="G705" s="56" t="s">
        <v>69</v>
      </c>
      <c r="H705" s="6"/>
      <c r="I705" s="57" t="n">
        <f aca="false">SUMIF(J705:AV705,"&gt;0",$J$4:$AD$4)</f>
        <v>0</v>
      </c>
      <c r="O705" s="11"/>
      <c r="P705" s="11"/>
    </row>
    <row r="706" customFormat="false" ht="18.95" hidden="false" customHeight="true" outlineLevel="0" collapsed="false">
      <c r="A706" s="1" t="n">
        <v>1144</v>
      </c>
      <c r="B706" s="2" t="n">
        <v>697</v>
      </c>
      <c r="C706" s="53" t="s">
        <v>2168</v>
      </c>
      <c r="D706" s="3" t="s">
        <v>2169</v>
      </c>
      <c r="E706" s="54" t="s">
        <v>2170</v>
      </c>
      <c r="F706" s="58" t="s">
        <v>515</v>
      </c>
      <c r="G706" s="56" t="s">
        <v>69</v>
      </c>
      <c r="H706" s="6"/>
      <c r="I706" s="57" t="n">
        <f aca="false">SUMIF(J706:AV706,"&gt;0",$J$4:$AD$4)</f>
        <v>4</v>
      </c>
      <c r="O706" s="11"/>
      <c r="P706" s="11"/>
      <c r="Z706" s="5" t="n">
        <v>17</v>
      </c>
    </row>
    <row r="707" customFormat="false" ht="18.95" hidden="false" customHeight="true" outlineLevel="0" collapsed="false">
      <c r="A707" s="1" t="n">
        <v>1107</v>
      </c>
      <c r="B707" s="2" t="n">
        <v>698</v>
      </c>
      <c r="C707" s="53" t="s">
        <v>2171</v>
      </c>
      <c r="D707" s="3" t="s">
        <v>2172</v>
      </c>
      <c r="E707" s="54" t="s">
        <v>2173</v>
      </c>
      <c r="F707" s="58" t="s">
        <v>515</v>
      </c>
      <c r="G707" s="56" t="s">
        <v>69</v>
      </c>
      <c r="H707" s="58" t="s">
        <v>1678</v>
      </c>
      <c r="I707" s="57" t="n">
        <f aca="false">SUMIF(J707:AV707,"&gt;0",$J$4:$AD$4)</f>
        <v>0</v>
      </c>
      <c r="O707" s="11"/>
      <c r="P707" s="11"/>
    </row>
    <row r="708" customFormat="false" ht="18.95" hidden="false" customHeight="true" outlineLevel="0" collapsed="false">
      <c r="B708" s="2" t="n">
        <v>699</v>
      </c>
      <c r="C708" s="53" t="s">
        <v>2174</v>
      </c>
      <c r="D708" s="3" t="s">
        <v>2175</v>
      </c>
      <c r="E708" s="54" t="s">
        <v>2176</v>
      </c>
      <c r="F708" s="58" t="s">
        <v>515</v>
      </c>
      <c r="G708" s="56" t="s">
        <v>69</v>
      </c>
      <c r="H708" s="6"/>
      <c r="I708" s="57" t="n">
        <f aca="false">SUMIF(J708:AV708,"&gt;0",$J$4:$AD$4)</f>
        <v>0</v>
      </c>
      <c r="O708" s="11"/>
      <c r="P708" s="11"/>
    </row>
    <row r="709" customFormat="false" ht="18.95" hidden="false" customHeight="true" outlineLevel="0" collapsed="false">
      <c r="A709" s="1" t="n">
        <v>416</v>
      </c>
      <c r="B709" s="2" t="n">
        <v>700</v>
      </c>
      <c r="C709" s="53" t="s">
        <v>2177</v>
      </c>
      <c r="D709" s="3" t="s">
        <v>2178</v>
      </c>
      <c r="E709" s="54" t="s">
        <v>2179</v>
      </c>
      <c r="F709" s="58" t="s">
        <v>515</v>
      </c>
      <c r="G709" s="56" t="s">
        <v>69</v>
      </c>
      <c r="H709" s="6"/>
      <c r="I709" s="57" t="n">
        <f aca="false">SUMIF(J709:AV709,"&gt;0",$J$4:$AD$4)</f>
        <v>8</v>
      </c>
      <c r="O709" s="11"/>
      <c r="P709" s="11"/>
      <c r="Z709" s="5" t="n">
        <v>17</v>
      </c>
      <c r="AD709" s="5" t="n">
        <v>21</v>
      </c>
    </row>
    <row r="710" customFormat="false" ht="18.95" hidden="false" customHeight="true" outlineLevel="0" collapsed="false">
      <c r="A710" s="1" t="n">
        <v>247</v>
      </c>
      <c r="B710" s="2" t="n">
        <v>701</v>
      </c>
      <c r="C710" s="53" t="s">
        <v>2180</v>
      </c>
      <c r="D710" s="3" t="s">
        <v>2181</v>
      </c>
      <c r="E710" s="54" t="s">
        <v>2182</v>
      </c>
      <c r="F710" s="58" t="s">
        <v>515</v>
      </c>
      <c r="G710" s="56" t="s">
        <v>69</v>
      </c>
      <c r="H710" s="6"/>
      <c r="I710" s="57" t="n">
        <f aca="false">SUMIF(J710:AV710,"&gt;0",$J$4:$AD$4)</f>
        <v>8</v>
      </c>
      <c r="O710" s="11"/>
      <c r="P710" s="11"/>
      <c r="S710" s="5" t="n">
        <v>10</v>
      </c>
      <c r="T710" s="5" t="n">
        <v>11</v>
      </c>
    </row>
    <row r="711" customFormat="false" ht="18.95" hidden="false" customHeight="true" outlineLevel="0" collapsed="false">
      <c r="A711" s="1" t="n">
        <v>776</v>
      </c>
      <c r="B711" s="2" t="n">
        <v>702</v>
      </c>
      <c r="C711" s="53" t="s">
        <v>2183</v>
      </c>
      <c r="D711" s="3" t="s">
        <v>2184</v>
      </c>
      <c r="E711" s="54" t="s">
        <v>2185</v>
      </c>
      <c r="F711" s="58" t="s">
        <v>515</v>
      </c>
      <c r="G711" s="56" t="s">
        <v>69</v>
      </c>
      <c r="H711" s="6"/>
      <c r="I711" s="57" t="n">
        <f aca="false">SUMIF(J711:AV711,"&gt;0",$J$4:$AD$4)</f>
        <v>12</v>
      </c>
      <c r="O711" s="11"/>
      <c r="P711" s="11"/>
      <c r="R711" s="5" t="n">
        <v>9</v>
      </c>
      <c r="U711" s="5" t="n">
        <v>12</v>
      </c>
      <c r="AD711" s="5" t="n">
        <v>21</v>
      </c>
      <c r="AE711" s="5" t="n">
        <v>22</v>
      </c>
    </row>
    <row r="712" customFormat="false" ht="18.95" hidden="false" customHeight="true" outlineLevel="0" collapsed="false">
      <c r="B712" s="2" t="n">
        <v>703</v>
      </c>
      <c r="C712" s="53" t="s">
        <v>2186</v>
      </c>
      <c r="D712" s="3" t="s">
        <v>2187</v>
      </c>
      <c r="E712" s="54" t="s">
        <v>2188</v>
      </c>
      <c r="F712" s="58" t="s">
        <v>515</v>
      </c>
      <c r="G712" s="56" t="s">
        <v>69</v>
      </c>
      <c r="H712" s="6"/>
      <c r="I712" s="57" t="n">
        <f aca="false">SUMIF(J712:AV712,"&gt;0",$J$4:$AD$4)</f>
        <v>0</v>
      </c>
      <c r="O712" s="11"/>
      <c r="P712" s="11"/>
    </row>
    <row r="713" customFormat="false" ht="18.95" hidden="false" customHeight="true" outlineLevel="0" collapsed="false">
      <c r="A713" s="1" t="n">
        <v>248</v>
      </c>
      <c r="B713" s="2" t="n">
        <v>704</v>
      </c>
      <c r="C713" s="53" t="s">
        <v>2189</v>
      </c>
      <c r="D713" s="3" t="s">
        <v>2190</v>
      </c>
      <c r="E713" s="54" t="s">
        <v>2191</v>
      </c>
      <c r="F713" s="58" t="s">
        <v>515</v>
      </c>
      <c r="G713" s="56" t="s">
        <v>69</v>
      </c>
      <c r="H713" s="6"/>
      <c r="I713" s="57" t="n">
        <f aca="false">SUMIF(J713:AV713,"&gt;0",$J$4:$AD$4)</f>
        <v>12</v>
      </c>
      <c r="O713" s="11"/>
      <c r="P713" s="11"/>
      <c r="T713" s="5" t="n">
        <v>11</v>
      </c>
      <c r="W713" s="5" t="n">
        <v>14</v>
      </c>
      <c r="X713" s="5" t="n">
        <v>15</v>
      </c>
    </row>
    <row r="714" customFormat="false" ht="18.95" hidden="false" customHeight="true" outlineLevel="0" collapsed="false">
      <c r="A714" s="1" t="n">
        <v>1169</v>
      </c>
      <c r="B714" s="2" t="n">
        <v>705</v>
      </c>
      <c r="C714" s="53" t="s">
        <v>2192</v>
      </c>
      <c r="D714" s="3" t="s">
        <v>2193</v>
      </c>
      <c r="E714" s="54" t="s">
        <v>2194</v>
      </c>
      <c r="F714" s="58" t="s">
        <v>515</v>
      </c>
      <c r="G714" s="56" t="s">
        <v>69</v>
      </c>
      <c r="H714" s="6"/>
      <c r="I714" s="57" t="n">
        <f aca="false">SUMIF(J714:AV714,"&gt;0",$J$4:$AD$4)</f>
        <v>8</v>
      </c>
      <c r="O714" s="11"/>
      <c r="P714" s="11"/>
      <c r="W714" s="5" t="n">
        <v>14</v>
      </c>
      <c r="AC714" s="5" t="n">
        <v>20</v>
      </c>
      <c r="AE714" s="5" t="n">
        <v>22</v>
      </c>
    </row>
    <row r="715" customFormat="false" ht="18.95" hidden="false" customHeight="true" outlineLevel="0" collapsed="false">
      <c r="B715" s="2" t="n">
        <v>706</v>
      </c>
      <c r="C715" s="53" t="s">
        <v>2195</v>
      </c>
      <c r="D715" s="3" t="s">
        <v>2196</v>
      </c>
      <c r="E715" s="54" t="s">
        <v>2197</v>
      </c>
      <c r="F715" s="58" t="s">
        <v>515</v>
      </c>
      <c r="G715" s="56" t="s">
        <v>69</v>
      </c>
      <c r="H715" s="6"/>
      <c r="I715" s="57" t="n">
        <f aca="false">SUMIF(J715:AV715,"&gt;0",$J$4:$AD$4)</f>
        <v>0</v>
      </c>
      <c r="O715" s="11"/>
      <c r="P715" s="11"/>
    </row>
    <row r="716" s="74" customFormat="true" ht="18.95" hidden="false" customHeight="true" outlineLevel="0" collapsed="false">
      <c r="A716" s="1" t="n">
        <v>151</v>
      </c>
      <c r="B716" s="2" t="n">
        <v>707</v>
      </c>
      <c r="C716" s="53" t="s">
        <v>2198</v>
      </c>
      <c r="D716" s="3" t="s">
        <v>2199</v>
      </c>
      <c r="E716" s="54" t="s">
        <v>2200</v>
      </c>
      <c r="F716" s="58" t="s">
        <v>515</v>
      </c>
      <c r="G716" s="56" t="s">
        <v>69</v>
      </c>
      <c r="H716" s="6"/>
      <c r="I716" s="57" t="n">
        <f aca="false">SUMIF(J716:AV716,"&gt;0",$J$4:$AD$4)</f>
        <v>6</v>
      </c>
      <c r="J716" s="5"/>
      <c r="K716" s="5"/>
      <c r="L716" s="5"/>
      <c r="M716" s="5"/>
      <c r="N716" s="5"/>
      <c r="O716" s="11"/>
      <c r="P716" s="11"/>
      <c r="Q716" s="5"/>
      <c r="R716" s="5"/>
      <c r="S716" s="5"/>
      <c r="T716" s="5"/>
      <c r="U716" s="5"/>
      <c r="V716" s="5" t="n">
        <v>13</v>
      </c>
      <c r="W716" s="5"/>
      <c r="X716" s="5"/>
      <c r="Y716" s="73"/>
      <c r="Z716" s="73"/>
      <c r="AA716" s="73"/>
      <c r="AB716" s="73"/>
      <c r="AC716" s="73" t="n">
        <v>20</v>
      </c>
      <c r="AD716" s="5"/>
      <c r="AE716" s="5"/>
      <c r="AF716" s="73"/>
      <c r="AG716" s="73"/>
      <c r="AH716" s="73"/>
      <c r="AI716" s="73"/>
      <c r="AJ716" s="73"/>
      <c r="AK716" s="73"/>
    </row>
    <row r="717" customFormat="false" ht="18.95" hidden="false" customHeight="true" outlineLevel="0" collapsed="false">
      <c r="B717" s="2" t="n">
        <v>708</v>
      </c>
      <c r="C717" s="53" t="s">
        <v>2201</v>
      </c>
      <c r="D717" s="3" t="s">
        <v>2202</v>
      </c>
      <c r="E717" s="54" t="s">
        <v>2203</v>
      </c>
      <c r="F717" s="58" t="s">
        <v>515</v>
      </c>
      <c r="G717" s="56" t="s">
        <v>69</v>
      </c>
      <c r="H717" s="6"/>
      <c r="I717" s="57" t="n">
        <f aca="false">SUMIF(J717:AV717,"&gt;0",$J$4:$AD$4)</f>
        <v>0</v>
      </c>
      <c r="O717" s="11"/>
      <c r="P717" s="11"/>
    </row>
    <row r="718" customFormat="false" ht="18.95" hidden="false" customHeight="true" outlineLevel="0" collapsed="false">
      <c r="B718" s="2" t="n">
        <v>709</v>
      </c>
      <c r="C718" s="53" t="s">
        <v>2204</v>
      </c>
      <c r="D718" s="3" t="s">
        <v>2205</v>
      </c>
      <c r="E718" s="54" t="s">
        <v>2206</v>
      </c>
      <c r="F718" s="58" t="s">
        <v>613</v>
      </c>
      <c r="G718" s="56" t="s">
        <v>69</v>
      </c>
      <c r="H718" s="6"/>
      <c r="I718" s="57" t="n">
        <f aca="false">SUMIF(J718:AV718,"&gt;0",$J$4:$AD$4)</f>
        <v>0</v>
      </c>
      <c r="O718" s="11"/>
      <c r="P718" s="11"/>
    </row>
    <row r="719" customFormat="false" ht="18.95" hidden="false" customHeight="true" outlineLevel="0" collapsed="false">
      <c r="B719" s="2" t="n">
        <v>710</v>
      </c>
      <c r="C719" s="53" t="s">
        <v>2207</v>
      </c>
      <c r="D719" s="3" t="s">
        <v>2208</v>
      </c>
      <c r="E719" s="54" t="s">
        <v>2209</v>
      </c>
      <c r="F719" s="58" t="s">
        <v>613</v>
      </c>
      <c r="G719" s="56" t="s">
        <v>69</v>
      </c>
      <c r="H719" s="6"/>
      <c r="I719" s="57" t="n">
        <f aca="false">SUMIF(J719:AV719,"&gt;0",$J$4:$AD$4)</f>
        <v>0</v>
      </c>
      <c r="O719" s="11"/>
      <c r="P719" s="11"/>
    </row>
    <row r="720" customFormat="false" ht="18.95" hidden="false" customHeight="true" outlineLevel="0" collapsed="false">
      <c r="B720" s="2" t="n">
        <v>711</v>
      </c>
      <c r="C720" s="53" t="s">
        <v>2210</v>
      </c>
      <c r="D720" s="3" t="s">
        <v>2211</v>
      </c>
      <c r="E720" s="54" t="s">
        <v>2212</v>
      </c>
      <c r="F720" s="58" t="s">
        <v>613</v>
      </c>
      <c r="G720" s="56" t="s">
        <v>69</v>
      </c>
      <c r="H720" s="6"/>
      <c r="I720" s="57" t="n">
        <f aca="false">SUMIF(J720:AV720,"&gt;0",$J$4:$AD$4)</f>
        <v>0</v>
      </c>
      <c r="O720" s="11"/>
      <c r="P720" s="11"/>
    </row>
    <row r="721" customFormat="false" ht="18.95" hidden="false" customHeight="true" outlineLevel="0" collapsed="false">
      <c r="B721" s="2" t="n">
        <v>712</v>
      </c>
      <c r="C721" s="53" t="s">
        <v>2213</v>
      </c>
      <c r="D721" s="3" t="s">
        <v>2214</v>
      </c>
      <c r="E721" s="54" t="s">
        <v>2215</v>
      </c>
      <c r="F721" s="58" t="s">
        <v>613</v>
      </c>
      <c r="G721" s="56" t="s">
        <v>69</v>
      </c>
      <c r="H721" s="6"/>
      <c r="I721" s="57" t="n">
        <f aca="false">SUMIF(J721:AV721,"&gt;0",$J$4:$AD$4)</f>
        <v>0</v>
      </c>
      <c r="O721" s="11"/>
      <c r="P721" s="11"/>
    </row>
    <row r="722" customFormat="false" ht="18.95" hidden="false" customHeight="true" outlineLevel="0" collapsed="false">
      <c r="B722" s="2" t="n">
        <v>713</v>
      </c>
      <c r="C722" s="53" t="s">
        <v>2216</v>
      </c>
      <c r="D722" s="3" t="s">
        <v>2217</v>
      </c>
      <c r="E722" s="54" t="s">
        <v>2218</v>
      </c>
      <c r="F722" s="58" t="s">
        <v>613</v>
      </c>
      <c r="G722" s="56" t="s">
        <v>69</v>
      </c>
      <c r="H722" s="58" t="s">
        <v>2219</v>
      </c>
      <c r="I722" s="57" t="n">
        <f aca="false">SUMIF(J722:AV722,"&gt;0",$J$4:$AD$4)</f>
        <v>0</v>
      </c>
      <c r="O722" s="11"/>
      <c r="P722" s="11"/>
    </row>
    <row r="723" customFormat="false" ht="18.95" hidden="false" customHeight="true" outlineLevel="0" collapsed="false">
      <c r="A723" s="1" t="n">
        <v>594</v>
      </c>
      <c r="B723" s="2" t="n">
        <v>714</v>
      </c>
      <c r="C723" s="53" t="s">
        <v>2220</v>
      </c>
      <c r="D723" s="3" t="s">
        <v>2221</v>
      </c>
      <c r="E723" s="54" t="s">
        <v>2222</v>
      </c>
      <c r="F723" s="58" t="s">
        <v>613</v>
      </c>
      <c r="G723" s="56" t="s">
        <v>69</v>
      </c>
      <c r="H723" s="6"/>
      <c r="I723" s="57" t="n">
        <f aca="false">SUMIF(J723:AV723,"&gt;0",$J$4:$AD$4)</f>
        <v>4</v>
      </c>
      <c r="O723" s="11"/>
      <c r="P723" s="11"/>
      <c r="T723" s="5" t="n">
        <v>11</v>
      </c>
    </row>
    <row r="724" customFormat="false" ht="18.95" hidden="false" customHeight="true" outlineLevel="0" collapsed="false">
      <c r="A724" s="1" t="n">
        <v>881</v>
      </c>
      <c r="B724" s="2" t="n">
        <v>715</v>
      </c>
      <c r="C724" s="53" t="s">
        <v>2223</v>
      </c>
      <c r="D724" s="3" t="s">
        <v>2224</v>
      </c>
      <c r="E724" s="54" t="s">
        <v>2225</v>
      </c>
      <c r="F724" s="58" t="s">
        <v>613</v>
      </c>
      <c r="G724" s="56" t="s">
        <v>69</v>
      </c>
      <c r="H724" s="6"/>
      <c r="I724" s="57" t="n">
        <f aca="false">SUMIF(J724:AV724,"&gt;0",$J$4:$AD$4)</f>
        <v>12</v>
      </c>
      <c r="O724" s="11"/>
      <c r="P724" s="11"/>
      <c r="T724" s="5" t="n">
        <v>11</v>
      </c>
      <c r="X724" s="5" t="n">
        <v>15</v>
      </c>
      <c r="Z724" s="5" t="n">
        <v>17</v>
      </c>
    </row>
    <row r="725" customFormat="false" ht="18.95" hidden="false" customHeight="true" outlineLevel="0" collapsed="false">
      <c r="A725" s="1" t="n">
        <v>883</v>
      </c>
      <c r="B725" s="2" t="n">
        <v>716</v>
      </c>
      <c r="C725" s="53" t="s">
        <v>2226</v>
      </c>
      <c r="D725" s="3" t="s">
        <v>2227</v>
      </c>
      <c r="E725" s="54" t="s">
        <v>2228</v>
      </c>
      <c r="F725" s="58" t="s">
        <v>613</v>
      </c>
      <c r="G725" s="56" t="s">
        <v>69</v>
      </c>
      <c r="H725" s="6"/>
      <c r="I725" s="57" t="n">
        <f aca="false">SUMIF(J725:AV725,"&gt;0",$J$4:$AD$4)</f>
        <v>12</v>
      </c>
      <c r="O725" s="11"/>
      <c r="P725" s="11"/>
      <c r="T725" s="5" t="n">
        <v>11</v>
      </c>
      <c r="X725" s="5" t="n">
        <v>15</v>
      </c>
      <c r="AD725" s="5" t="n">
        <v>21</v>
      </c>
    </row>
    <row r="726" customFormat="false" ht="18.95" hidden="false" customHeight="true" outlineLevel="0" collapsed="false">
      <c r="B726" s="2" t="n">
        <v>717</v>
      </c>
      <c r="C726" s="53" t="s">
        <v>2229</v>
      </c>
      <c r="D726" s="3" t="s">
        <v>2230</v>
      </c>
      <c r="E726" s="54" t="s">
        <v>2231</v>
      </c>
      <c r="F726" s="58" t="s">
        <v>613</v>
      </c>
      <c r="G726" s="56" t="s">
        <v>69</v>
      </c>
      <c r="H726" s="6"/>
      <c r="I726" s="57" t="n">
        <f aca="false">SUMIF(J726:AV726,"&gt;0",$J$4:$AD$4)</f>
        <v>0</v>
      </c>
      <c r="O726" s="11"/>
      <c r="P726" s="11"/>
    </row>
    <row r="727" customFormat="false" ht="18.95" hidden="false" customHeight="true" outlineLevel="0" collapsed="false">
      <c r="A727" s="1" t="n">
        <v>882</v>
      </c>
      <c r="B727" s="2" t="n">
        <v>718</v>
      </c>
      <c r="C727" s="53" t="s">
        <v>2232</v>
      </c>
      <c r="D727" s="3" t="s">
        <v>2233</v>
      </c>
      <c r="E727" s="54" t="s">
        <v>2234</v>
      </c>
      <c r="F727" s="58" t="s">
        <v>613</v>
      </c>
      <c r="G727" s="56" t="s">
        <v>69</v>
      </c>
      <c r="H727" s="6"/>
      <c r="I727" s="57" t="n">
        <f aca="false">SUMIF(J727:AV727,"&gt;0",$J$4:$AD$4)</f>
        <v>10</v>
      </c>
      <c r="O727" s="11"/>
      <c r="P727" s="11"/>
      <c r="T727" s="5" t="n">
        <v>11</v>
      </c>
      <c r="AD727" s="5" t="n">
        <v>21</v>
      </c>
      <c r="AE727" s="5" t="n">
        <v>22</v>
      </c>
    </row>
    <row r="728" customFormat="false" ht="18.95" hidden="false" customHeight="true" outlineLevel="0" collapsed="false">
      <c r="A728" s="1" t="n">
        <v>880</v>
      </c>
      <c r="B728" s="2" t="n">
        <v>719</v>
      </c>
      <c r="C728" s="53" t="s">
        <v>2235</v>
      </c>
      <c r="D728" s="3" t="s">
        <v>2236</v>
      </c>
      <c r="E728" s="54" t="s">
        <v>2237</v>
      </c>
      <c r="F728" s="58" t="s">
        <v>613</v>
      </c>
      <c r="G728" s="56" t="s">
        <v>69</v>
      </c>
      <c r="H728" s="6"/>
      <c r="I728" s="57" t="n">
        <f aca="false">SUMIF(J728:AV728,"&gt;0",$J$4:$AD$4)</f>
        <v>8</v>
      </c>
      <c r="O728" s="11"/>
      <c r="P728" s="11"/>
      <c r="T728" s="5" t="n">
        <v>11</v>
      </c>
      <c r="Z728" s="5" t="n">
        <v>17</v>
      </c>
    </row>
    <row r="729" customFormat="false" ht="18.95" hidden="false" customHeight="true" outlineLevel="0" collapsed="false">
      <c r="A729" s="1" t="n">
        <v>826</v>
      </c>
      <c r="B729" s="2" t="n">
        <v>720</v>
      </c>
      <c r="C729" s="53" t="s">
        <v>2238</v>
      </c>
      <c r="D729" s="3" t="s">
        <v>2239</v>
      </c>
      <c r="E729" s="54" t="s">
        <v>2240</v>
      </c>
      <c r="F729" s="58" t="s">
        <v>613</v>
      </c>
      <c r="G729" s="56" t="s">
        <v>69</v>
      </c>
      <c r="H729" s="6"/>
      <c r="I729" s="57" t="n">
        <f aca="false">SUMIF(J729:AV729,"&gt;0",$J$4:$AD$4)</f>
        <v>8</v>
      </c>
      <c r="O729" s="11"/>
      <c r="P729" s="11"/>
      <c r="T729" s="5" t="n">
        <v>11</v>
      </c>
      <c r="W729" s="5" t="n">
        <v>14</v>
      </c>
    </row>
    <row r="730" customFormat="false" ht="18.95" hidden="false" customHeight="true" outlineLevel="0" collapsed="false">
      <c r="A730" s="1" t="n">
        <v>884</v>
      </c>
      <c r="B730" s="2" t="n">
        <v>721</v>
      </c>
      <c r="C730" s="53" t="s">
        <v>2241</v>
      </c>
      <c r="D730" s="3" t="s">
        <v>2242</v>
      </c>
      <c r="E730" s="54" t="s">
        <v>2243</v>
      </c>
      <c r="F730" s="58" t="s">
        <v>613</v>
      </c>
      <c r="G730" s="56" t="s">
        <v>69</v>
      </c>
      <c r="H730" s="6"/>
      <c r="I730" s="57" t="n">
        <f aca="false">SUMIF(J730:AV730,"&gt;0",$J$4:$AD$4)</f>
        <v>12</v>
      </c>
      <c r="O730" s="11"/>
      <c r="P730" s="11"/>
      <c r="T730" s="5" t="n">
        <v>11</v>
      </c>
      <c r="X730" s="5" t="n">
        <v>15</v>
      </c>
      <c r="Z730" s="5" t="n">
        <v>17</v>
      </c>
    </row>
    <row r="731" customFormat="false" ht="18.95" hidden="false" customHeight="true" outlineLevel="0" collapsed="false">
      <c r="B731" s="2" t="n">
        <v>722</v>
      </c>
      <c r="C731" s="53" t="s">
        <v>2244</v>
      </c>
      <c r="D731" s="3" t="s">
        <v>2245</v>
      </c>
      <c r="E731" s="54" t="s">
        <v>2246</v>
      </c>
      <c r="F731" s="58" t="s">
        <v>613</v>
      </c>
      <c r="G731" s="56" t="s">
        <v>69</v>
      </c>
      <c r="H731" s="6"/>
      <c r="I731" s="57" t="n">
        <f aca="false">SUMIF(J731:AV731,"&gt;0",$J$4:$AD$4)</f>
        <v>0</v>
      </c>
      <c r="O731" s="11"/>
      <c r="P731" s="11"/>
    </row>
    <row r="732" customFormat="false" ht="18.95" hidden="false" customHeight="true" outlineLevel="0" collapsed="false">
      <c r="B732" s="2" t="n">
        <v>723</v>
      </c>
      <c r="C732" s="53" t="s">
        <v>2247</v>
      </c>
      <c r="D732" s="3" t="s">
        <v>2248</v>
      </c>
      <c r="E732" s="54" t="s">
        <v>2249</v>
      </c>
      <c r="F732" s="58" t="s">
        <v>613</v>
      </c>
      <c r="G732" s="56" t="s">
        <v>69</v>
      </c>
      <c r="H732" s="58" t="s">
        <v>317</v>
      </c>
      <c r="I732" s="57" t="n">
        <f aca="false">SUMIF(J732:AV732,"&gt;0",$J$4:$AD$4)</f>
        <v>0</v>
      </c>
      <c r="O732" s="11"/>
      <c r="P732" s="11"/>
    </row>
    <row r="733" customFormat="false" ht="18.95" hidden="false" customHeight="true" outlineLevel="0" collapsed="false">
      <c r="A733" s="1" t="n">
        <v>442</v>
      </c>
      <c r="B733" s="2" t="n">
        <v>724</v>
      </c>
      <c r="C733" s="53" t="s">
        <v>2250</v>
      </c>
      <c r="D733" s="3" t="s">
        <v>2251</v>
      </c>
      <c r="E733" s="54" t="s">
        <v>2252</v>
      </c>
      <c r="F733" s="58" t="s">
        <v>613</v>
      </c>
      <c r="G733" s="56" t="s">
        <v>69</v>
      </c>
      <c r="H733" s="58" t="s">
        <v>1678</v>
      </c>
      <c r="I733" s="57" t="n">
        <f aca="false">SUMIF(J733:AV733,"&gt;0",$J$4:$AD$4)</f>
        <v>0</v>
      </c>
      <c r="O733" s="11"/>
      <c r="P733" s="11"/>
    </row>
    <row r="734" customFormat="false" ht="18.95" hidden="false" customHeight="true" outlineLevel="0" collapsed="false">
      <c r="A734" s="1" t="n">
        <v>800</v>
      </c>
      <c r="B734" s="2" t="n">
        <v>725</v>
      </c>
      <c r="C734" s="53" t="s">
        <v>2253</v>
      </c>
      <c r="D734" s="3" t="s">
        <v>2254</v>
      </c>
      <c r="E734" s="54" t="s">
        <v>2255</v>
      </c>
      <c r="F734" s="58" t="s">
        <v>613</v>
      </c>
      <c r="G734" s="56" t="s">
        <v>69</v>
      </c>
      <c r="H734" s="6"/>
      <c r="I734" s="57" t="n">
        <f aca="false">SUMIF(J734:AV734,"&gt;0",$J$4:$AD$4)</f>
        <v>8</v>
      </c>
      <c r="O734" s="11"/>
      <c r="P734" s="11"/>
      <c r="V734" s="5" t="n">
        <v>13</v>
      </c>
      <c r="AC734" s="5" t="n">
        <v>20</v>
      </c>
      <c r="AE734" s="5" t="n">
        <v>22</v>
      </c>
    </row>
    <row r="735" customFormat="false" ht="18.95" hidden="false" customHeight="true" outlineLevel="0" collapsed="false">
      <c r="A735" s="1" t="n">
        <v>1114</v>
      </c>
      <c r="B735" s="2" t="n">
        <v>726</v>
      </c>
      <c r="C735" s="53" t="s">
        <v>2186</v>
      </c>
      <c r="D735" s="3" t="s">
        <v>2256</v>
      </c>
      <c r="E735" s="54" t="s">
        <v>2257</v>
      </c>
      <c r="F735" s="58" t="s">
        <v>613</v>
      </c>
      <c r="G735" s="56" t="s">
        <v>69</v>
      </c>
      <c r="H735" s="58" t="s">
        <v>2258</v>
      </c>
      <c r="I735" s="57" t="n">
        <f aca="false">SUMIF(J735:AV735,"&gt;0",$J$4:$AD$4)</f>
        <v>0</v>
      </c>
      <c r="O735" s="11"/>
      <c r="P735" s="11"/>
    </row>
    <row r="736" customFormat="false" ht="18.95" hidden="false" customHeight="true" outlineLevel="0" collapsed="false">
      <c r="B736" s="2" t="n">
        <v>727</v>
      </c>
      <c r="C736" s="53" t="s">
        <v>2259</v>
      </c>
      <c r="D736" s="3" t="s">
        <v>2260</v>
      </c>
      <c r="E736" s="54" t="s">
        <v>2261</v>
      </c>
      <c r="F736" s="58" t="s">
        <v>613</v>
      </c>
      <c r="G736" s="56" t="s">
        <v>69</v>
      </c>
      <c r="H736" s="6"/>
      <c r="I736" s="57" t="n">
        <f aca="false">SUMIF(J736:AV736,"&gt;0",$J$4:$AD$4)</f>
        <v>0</v>
      </c>
      <c r="O736" s="11"/>
      <c r="P736" s="11"/>
    </row>
    <row r="737" customFormat="false" ht="18.95" hidden="false" customHeight="true" outlineLevel="0" collapsed="false">
      <c r="A737" s="1" t="n">
        <v>571</v>
      </c>
      <c r="B737" s="2" t="n">
        <v>728</v>
      </c>
      <c r="C737" s="53" t="s">
        <v>2262</v>
      </c>
      <c r="D737" s="3" t="s">
        <v>2263</v>
      </c>
      <c r="E737" s="54" t="s">
        <v>1937</v>
      </c>
      <c r="F737" s="58" t="s">
        <v>641</v>
      </c>
      <c r="G737" s="56" t="s">
        <v>69</v>
      </c>
      <c r="H737" s="6"/>
      <c r="I737" s="57" t="n">
        <f aca="false">SUMIF(J737:AV737,"&gt;0",$J$4:$AD$4)</f>
        <v>4</v>
      </c>
      <c r="O737" s="11"/>
      <c r="P737" s="11"/>
      <c r="Z737" s="5" t="n">
        <v>17</v>
      </c>
    </row>
    <row r="738" customFormat="false" ht="18.95" hidden="false" customHeight="true" outlineLevel="0" collapsed="false">
      <c r="B738" s="2" t="n">
        <v>729</v>
      </c>
      <c r="C738" s="53" t="s">
        <v>2264</v>
      </c>
      <c r="D738" s="3" t="s">
        <v>2265</v>
      </c>
      <c r="E738" s="54" t="s">
        <v>2266</v>
      </c>
      <c r="F738" s="58" t="s">
        <v>641</v>
      </c>
      <c r="G738" s="56" t="s">
        <v>69</v>
      </c>
      <c r="H738" s="6"/>
      <c r="I738" s="57" t="n">
        <f aca="false">SUMIF(J738:AV738,"&gt;0",$J$4:$AD$4)</f>
        <v>0</v>
      </c>
      <c r="O738" s="11"/>
      <c r="P738" s="11"/>
    </row>
    <row r="739" customFormat="false" ht="18.95" hidden="false" customHeight="true" outlineLevel="0" collapsed="false">
      <c r="A739" s="1" t="n">
        <v>1088</v>
      </c>
      <c r="B739" s="2" t="n">
        <v>730</v>
      </c>
      <c r="C739" s="53" t="s">
        <v>2267</v>
      </c>
      <c r="D739" s="3" t="s">
        <v>2268</v>
      </c>
      <c r="E739" s="54" t="s">
        <v>2269</v>
      </c>
      <c r="F739" s="58" t="s">
        <v>641</v>
      </c>
      <c r="G739" s="56" t="s">
        <v>69</v>
      </c>
      <c r="H739" s="6"/>
      <c r="I739" s="57" t="n">
        <f aca="false">SUMIF(J739:AV739,"&gt;0",$J$4:$AD$4)</f>
        <v>4</v>
      </c>
      <c r="O739" s="11"/>
      <c r="P739" s="11"/>
      <c r="T739" s="5" t="n">
        <v>11</v>
      </c>
    </row>
    <row r="740" customFormat="false" ht="18.95" hidden="false" customHeight="true" outlineLevel="0" collapsed="false">
      <c r="A740" s="1" t="n">
        <v>262</v>
      </c>
      <c r="B740" s="2" t="n">
        <v>731</v>
      </c>
      <c r="C740" s="53" t="s">
        <v>2270</v>
      </c>
      <c r="D740" s="3" t="s">
        <v>2271</v>
      </c>
      <c r="E740" s="54" t="s">
        <v>2272</v>
      </c>
      <c r="F740" s="58" t="s">
        <v>641</v>
      </c>
      <c r="G740" s="56" t="s">
        <v>69</v>
      </c>
      <c r="H740" s="6"/>
      <c r="I740" s="57" t="n">
        <f aca="false">SUMIF(J740:AV740,"&gt;0",$J$4:$AD$4)</f>
        <v>6</v>
      </c>
      <c r="O740" s="11"/>
      <c r="P740" s="11"/>
      <c r="T740" s="5" t="n">
        <v>11</v>
      </c>
      <c r="AC740" s="5" t="n">
        <v>20</v>
      </c>
    </row>
    <row r="741" customFormat="false" ht="18.95" hidden="false" customHeight="true" outlineLevel="0" collapsed="false">
      <c r="A741" s="1" t="n">
        <v>1073</v>
      </c>
      <c r="B741" s="2" t="n">
        <v>732</v>
      </c>
      <c r="C741" s="53" t="s">
        <v>2273</v>
      </c>
      <c r="D741" s="3" t="s">
        <v>2274</v>
      </c>
      <c r="E741" s="54" t="s">
        <v>2275</v>
      </c>
      <c r="F741" s="58" t="s">
        <v>641</v>
      </c>
      <c r="G741" s="56" t="s">
        <v>69</v>
      </c>
      <c r="H741" s="6"/>
      <c r="I741" s="57" t="n">
        <f aca="false">SUMIF(J741:AV741,"&gt;0",$J$4:$AD$4)</f>
        <v>2</v>
      </c>
      <c r="O741" s="11"/>
      <c r="P741" s="11"/>
      <c r="AC741" s="5" t="n">
        <v>20</v>
      </c>
    </row>
    <row r="742" customFormat="false" ht="18.95" hidden="false" customHeight="true" outlineLevel="0" collapsed="false">
      <c r="A742" s="1" t="n">
        <v>1074</v>
      </c>
      <c r="B742" s="2" t="n">
        <v>733</v>
      </c>
      <c r="C742" s="53" t="s">
        <v>2276</v>
      </c>
      <c r="D742" s="3" t="s">
        <v>2277</v>
      </c>
      <c r="E742" s="54" t="s">
        <v>2278</v>
      </c>
      <c r="F742" s="58" t="s">
        <v>641</v>
      </c>
      <c r="G742" s="56" t="s">
        <v>69</v>
      </c>
      <c r="H742" s="6"/>
      <c r="I742" s="57" t="n">
        <f aca="false">SUMIF(J742:AV742,"&gt;0",$J$4:$AD$4)</f>
        <v>6</v>
      </c>
      <c r="O742" s="11"/>
      <c r="P742" s="11"/>
      <c r="AC742" s="5" t="n">
        <v>20</v>
      </c>
      <c r="AD742" s="5" t="n">
        <v>21</v>
      </c>
    </row>
    <row r="743" customFormat="false" ht="18.95" hidden="false" customHeight="true" outlineLevel="0" collapsed="false">
      <c r="A743" s="1" t="n">
        <v>1087</v>
      </c>
      <c r="B743" s="2" t="n">
        <v>734</v>
      </c>
      <c r="C743" s="53" t="s">
        <v>2279</v>
      </c>
      <c r="D743" s="3" t="s">
        <v>2280</v>
      </c>
      <c r="E743" s="54" t="s">
        <v>2281</v>
      </c>
      <c r="F743" s="58" t="s">
        <v>641</v>
      </c>
      <c r="G743" s="56" t="s">
        <v>69</v>
      </c>
      <c r="H743" s="6"/>
      <c r="I743" s="57" t="n">
        <f aca="false">SUMIF(J743:AV743,"&gt;0",$J$4:$AD$4)</f>
        <v>4</v>
      </c>
      <c r="O743" s="11"/>
      <c r="P743" s="11"/>
      <c r="T743" s="5" t="n">
        <v>11</v>
      </c>
    </row>
    <row r="744" customFormat="false" ht="18.95" hidden="false" customHeight="true" outlineLevel="0" collapsed="false">
      <c r="A744" s="1" t="n">
        <v>572</v>
      </c>
      <c r="B744" s="2" t="n">
        <v>735</v>
      </c>
      <c r="C744" s="53" t="s">
        <v>2282</v>
      </c>
      <c r="D744" s="3" t="s">
        <v>2283</v>
      </c>
      <c r="E744" s="54" t="s">
        <v>2284</v>
      </c>
      <c r="F744" s="58" t="s">
        <v>641</v>
      </c>
      <c r="G744" s="56" t="s">
        <v>69</v>
      </c>
      <c r="H744" s="6"/>
      <c r="I744" s="57" t="n">
        <f aca="false">SUMIF(J744:AV744,"&gt;0",$J$4:$AD$4)</f>
        <v>4</v>
      </c>
      <c r="O744" s="11"/>
      <c r="P744" s="11"/>
      <c r="Z744" s="5" t="n">
        <v>17</v>
      </c>
    </row>
    <row r="745" customFormat="false" ht="18.95" hidden="false" customHeight="true" outlineLevel="0" collapsed="false">
      <c r="A745" s="1" t="n">
        <v>861</v>
      </c>
      <c r="B745" s="2" t="n">
        <v>736</v>
      </c>
      <c r="C745" s="53" t="s">
        <v>2285</v>
      </c>
      <c r="D745" s="3" t="s">
        <v>2286</v>
      </c>
      <c r="E745" s="54" t="s">
        <v>2287</v>
      </c>
      <c r="F745" s="58" t="s">
        <v>641</v>
      </c>
      <c r="G745" s="56" t="s">
        <v>69</v>
      </c>
      <c r="H745" s="6"/>
      <c r="I745" s="57" t="n">
        <f aca="false">SUMIF(J745:AV745,"&gt;0",$J$4:$AD$4)</f>
        <v>4</v>
      </c>
      <c r="O745" s="11"/>
      <c r="P745" s="11"/>
      <c r="Y745" s="5" t="n">
        <v>16</v>
      </c>
    </row>
    <row r="746" customFormat="false" ht="18.95" hidden="false" customHeight="true" outlineLevel="0" collapsed="false">
      <c r="A746" s="1" t="n">
        <v>260</v>
      </c>
      <c r="B746" s="2" t="n">
        <v>737</v>
      </c>
      <c r="C746" s="53" t="s">
        <v>2288</v>
      </c>
      <c r="D746" s="3" t="s">
        <v>2289</v>
      </c>
      <c r="E746" s="54" t="s">
        <v>2290</v>
      </c>
      <c r="F746" s="58" t="s">
        <v>641</v>
      </c>
      <c r="G746" s="56" t="s">
        <v>69</v>
      </c>
      <c r="H746" s="6"/>
      <c r="I746" s="57" t="n">
        <f aca="false">SUMIF(J746:AV746,"&gt;0",$J$4:$AD$4)</f>
        <v>4</v>
      </c>
      <c r="O746" s="11"/>
      <c r="P746" s="11"/>
      <c r="AC746" s="5" t="n">
        <v>20</v>
      </c>
      <c r="AE746" s="5" t="n">
        <v>22</v>
      </c>
    </row>
    <row r="747" customFormat="false" ht="18.95" hidden="false" customHeight="true" outlineLevel="0" collapsed="false">
      <c r="A747" s="1" t="n">
        <v>573</v>
      </c>
      <c r="B747" s="2" t="n">
        <v>738</v>
      </c>
      <c r="C747" s="53" t="s">
        <v>2291</v>
      </c>
      <c r="D747" s="3" t="s">
        <v>2292</v>
      </c>
      <c r="E747" s="54" t="s">
        <v>2293</v>
      </c>
      <c r="F747" s="58" t="s">
        <v>641</v>
      </c>
      <c r="G747" s="56" t="s">
        <v>69</v>
      </c>
      <c r="H747" s="6"/>
      <c r="I747" s="57" t="n">
        <f aca="false">SUMIF(J747:AV747,"&gt;0",$J$4:$AD$4)</f>
        <v>8</v>
      </c>
      <c r="O747" s="11"/>
      <c r="P747" s="11"/>
      <c r="Z747" s="5" t="n">
        <v>17</v>
      </c>
      <c r="AA747" s="5" t="n">
        <v>18</v>
      </c>
    </row>
    <row r="748" customFormat="false" ht="18.95" hidden="false" customHeight="true" outlineLevel="0" collapsed="false">
      <c r="A748" s="1" t="n">
        <v>415</v>
      </c>
      <c r="B748" s="2" t="n">
        <v>739</v>
      </c>
      <c r="C748" s="53" t="s">
        <v>2294</v>
      </c>
      <c r="D748" s="3" t="s">
        <v>2295</v>
      </c>
      <c r="E748" s="54" t="s">
        <v>2296</v>
      </c>
      <c r="F748" s="58" t="s">
        <v>678</v>
      </c>
      <c r="G748" s="56" t="s">
        <v>69</v>
      </c>
      <c r="H748" s="6"/>
      <c r="I748" s="57" t="n">
        <f aca="false">SUMIF(J748:AV748,"&gt;0",$J$4:$AD$4)</f>
        <v>8</v>
      </c>
      <c r="O748" s="11"/>
      <c r="P748" s="11"/>
      <c r="Z748" s="5" t="n">
        <v>17</v>
      </c>
      <c r="AD748" s="5" t="n">
        <v>21</v>
      </c>
    </row>
    <row r="749" customFormat="false" ht="18.95" hidden="false" customHeight="true" outlineLevel="0" collapsed="false">
      <c r="B749" s="2" t="n">
        <v>740</v>
      </c>
      <c r="C749" s="53" t="s">
        <v>2297</v>
      </c>
      <c r="D749" s="3" t="s">
        <v>2298</v>
      </c>
      <c r="E749" s="54" t="s">
        <v>2299</v>
      </c>
      <c r="F749" s="58" t="s">
        <v>678</v>
      </c>
      <c r="G749" s="56" t="s">
        <v>69</v>
      </c>
      <c r="H749" s="58" t="s">
        <v>104</v>
      </c>
      <c r="I749" s="57" t="n">
        <f aca="false">SUMIF(J749:AV749,"&gt;0",$J$4:$AD$4)</f>
        <v>0</v>
      </c>
      <c r="O749" s="11"/>
      <c r="P749" s="11"/>
    </row>
    <row r="750" customFormat="false" ht="18.95" hidden="false" customHeight="true" outlineLevel="0" collapsed="false">
      <c r="B750" s="2" t="n">
        <v>741</v>
      </c>
      <c r="C750" s="53" t="s">
        <v>2300</v>
      </c>
      <c r="D750" s="3" t="s">
        <v>2301</v>
      </c>
      <c r="E750" s="54" t="s">
        <v>2302</v>
      </c>
      <c r="F750" s="58" t="s">
        <v>678</v>
      </c>
      <c r="G750" s="56" t="s">
        <v>69</v>
      </c>
      <c r="H750" s="6"/>
      <c r="I750" s="57" t="n">
        <f aca="false">SUMIF(J750:AV750,"&gt;0",$J$4:$AD$4)</f>
        <v>0</v>
      </c>
      <c r="O750" s="11"/>
      <c r="P750" s="11"/>
    </row>
    <row r="751" customFormat="false" ht="18.95" hidden="false" customHeight="true" outlineLevel="0" collapsed="false">
      <c r="A751" s="1" t="n">
        <v>417</v>
      </c>
      <c r="B751" s="2" t="n">
        <v>742</v>
      </c>
      <c r="C751" s="53" t="s">
        <v>2303</v>
      </c>
      <c r="D751" s="3" t="s">
        <v>2304</v>
      </c>
      <c r="E751" s="54" t="s">
        <v>2305</v>
      </c>
      <c r="F751" s="58" t="s">
        <v>678</v>
      </c>
      <c r="G751" s="56" t="s">
        <v>69</v>
      </c>
      <c r="H751" s="6"/>
      <c r="I751" s="57" t="n">
        <f aca="false">SUMIF(J751:AV751,"&gt;0",$J$4:$AD$4)</f>
        <v>10</v>
      </c>
      <c r="O751" s="11"/>
      <c r="P751" s="11"/>
      <c r="U751" s="5" t="n">
        <v>12</v>
      </c>
      <c r="Z751" s="5" t="n">
        <v>17</v>
      </c>
      <c r="AD751" s="5" t="n">
        <v>21</v>
      </c>
    </row>
    <row r="752" customFormat="false" ht="18.95" hidden="false" customHeight="true" outlineLevel="0" collapsed="false">
      <c r="B752" s="2" t="n">
        <v>743</v>
      </c>
      <c r="C752" s="53" t="s">
        <v>2306</v>
      </c>
      <c r="D752" s="3" t="s">
        <v>2307</v>
      </c>
      <c r="E752" s="54" t="s">
        <v>2308</v>
      </c>
      <c r="F752" s="58" t="s">
        <v>678</v>
      </c>
      <c r="G752" s="56" t="s">
        <v>69</v>
      </c>
      <c r="H752" s="6"/>
      <c r="I752" s="57" t="n">
        <f aca="false">SUMIF(J752:AV752,"&gt;0",$J$4:$AD$4)</f>
        <v>0</v>
      </c>
      <c r="O752" s="11"/>
      <c r="P752" s="11"/>
    </row>
    <row r="753" s="74" customFormat="true" ht="18.95" hidden="false" customHeight="true" outlineLevel="0" collapsed="false">
      <c r="A753" s="1"/>
      <c r="B753" s="2" t="n">
        <v>744</v>
      </c>
      <c r="C753" s="53" t="s">
        <v>2309</v>
      </c>
      <c r="D753" s="3" t="s">
        <v>2310</v>
      </c>
      <c r="E753" s="54" t="s">
        <v>2311</v>
      </c>
      <c r="F753" s="58" t="s">
        <v>678</v>
      </c>
      <c r="G753" s="56" t="s">
        <v>69</v>
      </c>
      <c r="H753" s="6"/>
      <c r="I753" s="57" t="n">
        <f aca="false">SUMIF(J753:AV753,"&gt;0",$J$4:$AD$4)</f>
        <v>0</v>
      </c>
      <c r="J753" s="5"/>
      <c r="K753" s="5"/>
      <c r="L753" s="5"/>
      <c r="M753" s="5"/>
      <c r="N753" s="5"/>
      <c r="O753" s="11"/>
      <c r="P753" s="11"/>
      <c r="Q753" s="5"/>
      <c r="R753" s="5"/>
      <c r="S753" s="5"/>
      <c r="T753" s="5"/>
      <c r="U753" s="5"/>
      <c r="V753" s="5"/>
      <c r="W753" s="5"/>
      <c r="X753" s="5"/>
      <c r="Y753" s="73"/>
      <c r="Z753" s="73"/>
      <c r="AA753" s="73"/>
      <c r="AB753" s="73"/>
      <c r="AC753" s="73"/>
      <c r="AD753" s="5"/>
      <c r="AE753" s="5"/>
      <c r="AF753" s="73"/>
      <c r="AG753" s="73"/>
      <c r="AH753" s="73"/>
      <c r="AI753" s="73"/>
      <c r="AJ753" s="73"/>
      <c r="AK753" s="73"/>
    </row>
    <row r="754" customFormat="false" ht="18.95" hidden="false" customHeight="true" outlineLevel="0" collapsed="false">
      <c r="B754" s="2" t="n">
        <v>745</v>
      </c>
      <c r="C754" s="53" t="s">
        <v>2312</v>
      </c>
      <c r="D754" s="3" t="s">
        <v>2313</v>
      </c>
      <c r="E754" s="54" t="s">
        <v>2314</v>
      </c>
      <c r="F754" s="58" t="s">
        <v>678</v>
      </c>
      <c r="G754" s="56" t="s">
        <v>69</v>
      </c>
      <c r="H754" s="6"/>
      <c r="I754" s="57" t="n">
        <f aca="false">SUMIF(J754:AV754,"&gt;0",$J$4:$AD$4)</f>
        <v>0</v>
      </c>
      <c r="O754" s="11"/>
      <c r="P754" s="11"/>
    </row>
    <row r="755" customFormat="false" ht="18.95" hidden="false" customHeight="true" outlineLevel="0" collapsed="false">
      <c r="B755" s="2" t="n">
        <v>746</v>
      </c>
      <c r="C755" s="70" t="s">
        <v>2315</v>
      </c>
      <c r="D755" s="3" t="s">
        <v>2316</v>
      </c>
      <c r="E755" s="54" t="s">
        <v>2317</v>
      </c>
      <c r="F755" s="58" t="s">
        <v>678</v>
      </c>
      <c r="G755" s="56" t="s">
        <v>69</v>
      </c>
      <c r="H755" s="6"/>
      <c r="I755" s="57" t="n">
        <f aca="false">SUMIF(J755:AV755,"&gt;0",$J$4:$AD$4)</f>
        <v>0</v>
      </c>
      <c r="O755" s="11"/>
      <c r="P755" s="11"/>
    </row>
    <row r="756" customFormat="false" ht="18.95" hidden="false" customHeight="true" outlineLevel="0" collapsed="false">
      <c r="A756" s="1" t="n">
        <v>414</v>
      </c>
      <c r="B756" s="2" t="n">
        <v>747</v>
      </c>
      <c r="C756" s="53" t="s">
        <v>2318</v>
      </c>
      <c r="D756" s="3" t="s">
        <v>2319</v>
      </c>
      <c r="E756" s="54" t="s">
        <v>2320</v>
      </c>
      <c r="F756" s="58" t="s">
        <v>678</v>
      </c>
      <c r="G756" s="56" t="s">
        <v>69</v>
      </c>
      <c r="H756" s="6"/>
      <c r="I756" s="57" t="n">
        <f aca="false">SUMIF(J756:AV756,"&gt;0",$J$4:$AD$4)</f>
        <v>6</v>
      </c>
      <c r="O756" s="11"/>
      <c r="P756" s="11"/>
      <c r="AD756" s="5" t="n">
        <v>21</v>
      </c>
      <c r="AE756" s="5" t="n">
        <v>22</v>
      </c>
    </row>
    <row r="757" customFormat="false" ht="18.95" hidden="false" customHeight="true" outlineLevel="0" collapsed="false">
      <c r="A757" s="1" t="n">
        <v>258</v>
      </c>
      <c r="B757" s="2" t="n">
        <v>748</v>
      </c>
      <c r="C757" s="53" t="s">
        <v>2321</v>
      </c>
      <c r="D757" s="3" t="s">
        <v>2322</v>
      </c>
      <c r="E757" s="54" t="s">
        <v>2323</v>
      </c>
      <c r="F757" s="58" t="s">
        <v>692</v>
      </c>
      <c r="G757" s="56" t="s">
        <v>69</v>
      </c>
      <c r="H757" s="6"/>
      <c r="I757" s="57" t="n">
        <f aca="false">SUMIF(J757:AV757,"&gt;0",$J$4:$AD$4)</f>
        <v>14</v>
      </c>
      <c r="O757" s="11"/>
      <c r="P757" s="11"/>
      <c r="W757" s="5" t="n">
        <v>14</v>
      </c>
      <c r="X757" s="5" t="n">
        <v>15</v>
      </c>
      <c r="AD757" s="5" t="n">
        <v>21</v>
      </c>
      <c r="AE757" s="5" t="n">
        <v>22</v>
      </c>
    </row>
    <row r="758" customFormat="false" ht="18.95" hidden="false" customHeight="true" outlineLevel="0" collapsed="false">
      <c r="A758" s="1" t="n">
        <v>539</v>
      </c>
      <c r="B758" s="2" t="n">
        <v>749</v>
      </c>
      <c r="C758" s="53" t="s">
        <v>2324</v>
      </c>
      <c r="D758" s="3" t="s">
        <v>2325</v>
      </c>
      <c r="E758" s="54" t="s">
        <v>2326</v>
      </c>
      <c r="F758" s="58" t="s">
        <v>692</v>
      </c>
      <c r="G758" s="56" t="s">
        <v>69</v>
      </c>
      <c r="H758" s="6"/>
      <c r="I758" s="57" t="n">
        <f aca="false">SUMIF(J758:AV758,"&gt;0",$J$4:$AD$4)</f>
        <v>10</v>
      </c>
      <c r="O758" s="11"/>
      <c r="P758" s="11"/>
      <c r="T758" s="5" t="n">
        <v>11</v>
      </c>
      <c r="Z758" s="5" t="n">
        <v>17</v>
      </c>
      <c r="AC758" s="5" t="n">
        <v>20</v>
      </c>
    </row>
    <row r="759" customFormat="false" ht="18.95" hidden="false" customHeight="true" outlineLevel="0" collapsed="false">
      <c r="A759" s="1" t="n">
        <v>2186</v>
      </c>
      <c r="B759" s="2" t="n">
        <v>750</v>
      </c>
      <c r="C759" s="53" t="s">
        <v>2327</v>
      </c>
      <c r="D759" s="3" t="s">
        <v>2328</v>
      </c>
      <c r="E759" s="54" t="s">
        <v>2329</v>
      </c>
      <c r="F759" s="58" t="s">
        <v>692</v>
      </c>
      <c r="G759" s="56" t="s">
        <v>69</v>
      </c>
      <c r="H759" s="6"/>
      <c r="I759" s="57" t="n">
        <f aca="false">SUMIF(J759:AV759,"&gt;0",$J$4:$AD$4)</f>
        <v>8</v>
      </c>
      <c r="O759" s="11"/>
      <c r="P759" s="11"/>
      <c r="X759" s="5" t="n">
        <v>15</v>
      </c>
      <c r="AD759" s="5" t="n">
        <v>21</v>
      </c>
    </row>
    <row r="760" customFormat="false" ht="18.95" hidden="false" customHeight="true" outlineLevel="0" collapsed="false">
      <c r="A760" s="1" t="n">
        <v>460</v>
      </c>
      <c r="B760" s="2" t="n">
        <v>751</v>
      </c>
      <c r="C760" s="53" t="s">
        <v>2330</v>
      </c>
      <c r="D760" s="3" t="s">
        <v>2331</v>
      </c>
      <c r="E760" s="54" t="s">
        <v>2332</v>
      </c>
      <c r="F760" s="58" t="s">
        <v>692</v>
      </c>
      <c r="G760" s="56" t="s">
        <v>69</v>
      </c>
      <c r="H760" s="6"/>
      <c r="I760" s="57" t="n">
        <f aca="false">SUMIF(J760:AV760,"&gt;0",$J$4:$AD$4)</f>
        <v>8</v>
      </c>
      <c r="O760" s="11"/>
      <c r="P760" s="11"/>
      <c r="T760" s="5" t="n">
        <v>11</v>
      </c>
      <c r="AD760" s="5" t="n">
        <v>21</v>
      </c>
    </row>
    <row r="761" customFormat="false" ht="18.95" hidden="false" customHeight="true" outlineLevel="0" collapsed="false">
      <c r="B761" s="2" t="n">
        <v>752</v>
      </c>
      <c r="C761" s="53" t="s">
        <v>2333</v>
      </c>
      <c r="D761" s="3" t="s">
        <v>2334</v>
      </c>
      <c r="E761" s="54" t="s">
        <v>2335</v>
      </c>
      <c r="F761" s="58" t="s">
        <v>692</v>
      </c>
      <c r="G761" s="56" t="s">
        <v>69</v>
      </c>
      <c r="H761" s="6"/>
      <c r="I761" s="57" t="n">
        <f aca="false">SUMIF(J761:AV761,"&gt;0",$J$4:$AD$4)</f>
        <v>0</v>
      </c>
      <c r="O761" s="11"/>
      <c r="P761" s="11"/>
    </row>
    <row r="762" customFormat="false" ht="18.95" hidden="false" customHeight="true" outlineLevel="0" collapsed="false">
      <c r="A762" s="1" t="n">
        <v>541</v>
      </c>
      <c r="B762" s="2" t="n">
        <v>753</v>
      </c>
      <c r="C762" s="53" t="s">
        <v>2336</v>
      </c>
      <c r="D762" s="3" t="s">
        <v>2337</v>
      </c>
      <c r="E762" s="54" t="s">
        <v>2338</v>
      </c>
      <c r="F762" s="58" t="s">
        <v>692</v>
      </c>
      <c r="G762" s="56" t="s">
        <v>69</v>
      </c>
      <c r="H762" s="6"/>
      <c r="I762" s="57" t="n">
        <f aca="false">SUMIF(J762:AV762,"&gt;0",$J$4:$AD$4)</f>
        <v>16</v>
      </c>
      <c r="O762" s="11"/>
      <c r="P762" s="11"/>
      <c r="T762" s="5" t="n">
        <v>11</v>
      </c>
      <c r="Y762" s="5" t="n">
        <v>16</v>
      </c>
      <c r="Z762" s="5" t="n">
        <v>17</v>
      </c>
      <c r="AD762" s="5" t="n">
        <v>21</v>
      </c>
    </row>
    <row r="763" customFormat="false" ht="18.95" hidden="false" customHeight="true" outlineLevel="0" collapsed="false">
      <c r="A763" s="1" t="n">
        <v>1093</v>
      </c>
      <c r="B763" s="2" t="n">
        <v>754</v>
      </c>
      <c r="C763" s="53" t="s">
        <v>2339</v>
      </c>
      <c r="D763" s="3" t="s">
        <v>2340</v>
      </c>
      <c r="E763" s="54" t="s">
        <v>2341</v>
      </c>
      <c r="F763" s="58" t="s">
        <v>692</v>
      </c>
      <c r="G763" s="56" t="s">
        <v>69</v>
      </c>
      <c r="H763" s="6"/>
      <c r="I763" s="57" t="n">
        <f aca="false">SUMIF(J763:AV763,"&gt;0",$J$4:$AD$4)</f>
        <v>4</v>
      </c>
      <c r="O763" s="11"/>
      <c r="P763" s="11"/>
      <c r="V763" s="5" t="n">
        <v>13</v>
      </c>
    </row>
    <row r="764" customFormat="false" ht="18.95" hidden="false" customHeight="true" outlineLevel="0" collapsed="false">
      <c r="A764" s="1" t="n">
        <v>628</v>
      </c>
      <c r="B764" s="2" t="n">
        <v>755</v>
      </c>
      <c r="C764" s="53" t="s">
        <v>2342</v>
      </c>
      <c r="D764" s="3" t="s">
        <v>2343</v>
      </c>
      <c r="E764" s="54" t="s">
        <v>2344</v>
      </c>
      <c r="F764" s="58" t="s">
        <v>692</v>
      </c>
      <c r="G764" s="56" t="s">
        <v>69</v>
      </c>
      <c r="H764" s="6"/>
      <c r="I764" s="57" t="n">
        <f aca="false">SUMIF(J764:AV764,"&gt;0",$J$4:$AD$4)</f>
        <v>4</v>
      </c>
      <c r="O764" s="11"/>
      <c r="P764" s="11"/>
      <c r="AC764" s="5" t="n">
        <v>20</v>
      </c>
      <c r="AE764" s="5" t="n">
        <v>22</v>
      </c>
    </row>
    <row r="765" customFormat="false" ht="18.95" hidden="false" customHeight="true" outlineLevel="0" collapsed="false">
      <c r="A765" s="1" t="n">
        <v>540</v>
      </c>
      <c r="B765" s="2" t="n">
        <v>756</v>
      </c>
      <c r="C765" s="53" t="s">
        <v>2345</v>
      </c>
      <c r="D765" s="3" t="s">
        <v>2346</v>
      </c>
      <c r="E765" s="54" t="s">
        <v>2347</v>
      </c>
      <c r="F765" s="58" t="s">
        <v>692</v>
      </c>
      <c r="G765" s="56" t="s">
        <v>69</v>
      </c>
      <c r="H765" s="6"/>
      <c r="I765" s="57" t="n">
        <f aca="false">SUMIF(J765:AV765,"&gt;0",$J$4:$AD$4)</f>
        <v>4</v>
      </c>
      <c r="O765" s="11"/>
      <c r="P765" s="11"/>
      <c r="Z765" s="5" t="n">
        <v>17</v>
      </c>
    </row>
    <row r="766" customFormat="false" ht="18.95" hidden="false" customHeight="true" outlineLevel="0" collapsed="false">
      <c r="A766" s="1" t="n">
        <v>459</v>
      </c>
      <c r="B766" s="2" t="n">
        <v>757</v>
      </c>
      <c r="C766" s="53" t="s">
        <v>2348</v>
      </c>
      <c r="D766" s="3" t="s">
        <v>2349</v>
      </c>
      <c r="E766" s="54" t="s">
        <v>2350</v>
      </c>
      <c r="F766" s="58" t="s">
        <v>692</v>
      </c>
      <c r="G766" s="56" t="s">
        <v>69</v>
      </c>
      <c r="H766" s="6"/>
      <c r="I766" s="57" t="n">
        <f aca="false">SUMIF(J766:AV766,"&gt;0",$J$4:$AD$4)</f>
        <v>10</v>
      </c>
      <c r="O766" s="11"/>
      <c r="P766" s="11"/>
      <c r="T766" s="5" t="n">
        <v>11</v>
      </c>
      <c r="AC766" s="5" t="n">
        <v>20</v>
      </c>
      <c r="AD766" s="5" t="n">
        <v>21</v>
      </c>
    </row>
    <row r="767" customFormat="false" ht="18.95" hidden="false" customHeight="true" outlineLevel="0" collapsed="false">
      <c r="A767" s="1" t="n">
        <v>538</v>
      </c>
      <c r="B767" s="2" t="n">
        <v>758</v>
      </c>
      <c r="C767" s="53" t="s">
        <v>2351</v>
      </c>
      <c r="D767" s="3" t="s">
        <v>2352</v>
      </c>
      <c r="E767" s="54" t="s">
        <v>2353</v>
      </c>
      <c r="F767" s="58" t="s">
        <v>692</v>
      </c>
      <c r="G767" s="56" t="s">
        <v>69</v>
      </c>
      <c r="H767" s="6"/>
      <c r="I767" s="57" t="n">
        <f aca="false">SUMIF(J767:AV767,"&gt;0",$J$4:$AD$4)</f>
        <v>8</v>
      </c>
      <c r="O767" s="11"/>
      <c r="P767" s="11"/>
      <c r="T767" s="5" t="n">
        <v>11</v>
      </c>
      <c r="AC767" s="5" t="n">
        <v>20</v>
      </c>
      <c r="AE767" s="5" t="n">
        <v>22</v>
      </c>
    </row>
    <row r="768" customFormat="false" ht="18.95" hidden="false" customHeight="true" outlineLevel="0" collapsed="false">
      <c r="A768" s="1" t="n">
        <v>461</v>
      </c>
      <c r="B768" s="2" t="n">
        <v>759</v>
      </c>
      <c r="C768" s="53" t="s">
        <v>2354</v>
      </c>
      <c r="D768" s="3" t="s">
        <v>2355</v>
      </c>
      <c r="E768" s="54" t="s">
        <v>2356</v>
      </c>
      <c r="F768" s="58" t="s">
        <v>692</v>
      </c>
      <c r="G768" s="56" t="s">
        <v>69</v>
      </c>
      <c r="H768" s="6"/>
      <c r="I768" s="57" t="n">
        <f aca="false">SUMIF(J768:AV768,"&gt;0",$J$4:$AD$4)</f>
        <v>8</v>
      </c>
      <c r="O768" s="11"/>
      <c r="P768" s="11"/>
      <c r="T768" s="5" t="n">
        <v>11</v>
      </c>
      <c r="AD768" s="5" t="n">
        <v>21</v>
      </c>
    </row>
    <row r="769" customFormat="false" ht="18.95" hidden="false" customHeight="true" outlineLevel="0" collapsed="false">
      <c r="A769" s="1" t="n">
        <v>449</v>
      </c>
      <c r="B769" s="2" t="n">
        <v>760</v>
      </c>
      <c r="C769" s="53" t="s">
        <v>2357</v>
      </c>
      <c r="D769" s="3" t="s">
        <v>2358</v>
      </c>
      <c r="E769" s="54" t="s">
        <v>2359</v>
      </c>
      <c r="F769" s="58" t="s">
        <v>720</v>
      </c>
      <c r="G769" s="56" t="s">
        <v>69</v>
      </c>
      <c r="H769" s="6"/>
      <c r="I769" s="57" t="n">
        <f aca="false">SUMIF(J769:AV769,"&gt;0",$J$4:$AD$4)</f>
        <v>6</v>
      </c>
      <c r="O769" s="11"/>
      <c r="P769" s="11"/>
      <c r="T769" s="5" t="n">
        <v>11</v>
      </c>
      <c r="AC769" s="5" t="n">
        <v>20</v>
      </c>
    </row>
    <row r="770" customFormat="false" ht="18.95" hidden="false" customHeight="true" outlineLevel="0" collapsed="false">
      <c r="B770" s="2" t="n">
        <v>761</v>
      </c>
      <c r="C770" s="53" t="s">
        <v>2360</v>
      </c>
      <c r="D770" s="3" t="s">
        <v>2361</v>
      </c>
      <c r="E770" s="54" t="s">
        <v>2362</v>
      </c>
      <c r="F770" s="58" t="s">
        <v>720</v>
      </c>
      <c r="G770" s="56" t="s">
        <v>69</v>
      </c>
      <c r="H770" s="6"/>
      <c r="I770" s="57" t="n">
        <f aca="false">SUMIF(J770:AV770,"&gt;0",$J$4:$AD$4)</f>
        <v>0</v>
      </c>
      <c r="O770" s="11"/>
      <c r="P770" s="11"/>
    </row>
    <row r="771" customFormat="false" ht="18.95" hidden="false" customHeight="true" outlineLevel="0" collapsed="false">
      <c r="A771" s="1" t="n">
        <v>663</v>
      </c>
      <c r="B771" s="2" t="n">
        <v>762</v>
      </c>
      <c r="C771" s="53" t="s">
        <v>2363</v>
      </c>
      <c r="D771" s="3" t="s">
        <v>2364</v>
      </c>
      <c r="E771" s="54" t="s">
        <v>2365</v>
      </c>
      <c r="F771" s="58" t="s">
        <v>720</v>
      </c>
      <c r="G771" s="56" t="s">
        <v>69</v>
      </c>
      <c r="H771" s="6"/>
      <c r="I771" s="57" t="n">
        <f aca="false">SUMIF(J771:AV771,"&gt;0",$J$4:$AD$4)</f>
        <v>12</v>
      </c>
      <c r="O771" s="11"/>
      <c r="P771" s="11"/>
      <c r="T771" s="5" t="n">
        <v>11</v>
      </c>
      <c r="AC771" s="5" t="n">
        <v>20</v>
      </c>
      <c r="AD771" s="5" t="n">
        <v>21</v>
      </c>
      <c r="AE771" s="5" t="n">
        <v>22</v>
      </c>
    </row>
    <row r="772" customFormat="false" ht="18.95" hidden="false" customHeight="true" outlineLevel="0" collapsed="false">
      <c r="A772" s="1" t="n">
        <v>811</v>
      </c>
      <c r="B772" s="2" t="n">
        <v>763</v>
      </c>
      <c r="C772" s="53" t="s">
        <v>2366</v>
      </c>
      <c r="D772" s="3" t="s">
        <v>2367</v>
      </c>
      <c r="E772" s="54" t="s">
        <v>2368</v>
      </c>
      <c r="F772" s="58" t="s">
        <v>720</v>
      </c>
      <c r="G772" s="56" t="s">
        <v>69</v>
      </c>
      <c r="H772" s="6"/>
      <c r="I772" s="57" t="n">
        <f aca="false">SUMIF(J772:AV772,"&gt;0",$J$4:$AD$4)</f>
        <v>8</v>
      </c>
      <c r="O772" s="11"/>
      <c r="P772" s="11"/>
      <c r="T772" s="5" t="n">
        <v>11</v>
      </c>
      <c r="AD772" s="5" t="n">
        <v>21</v>
      </c>
    </row>
    <row r="773" customFormat="false" ht="18.95" hidden="false" customHeight="true" outlineLevel="0" collapsed="false">
      <c r="A773" s="1" t="n">
        <v>858</v>
      </c>
      <c r="B773" s="2" t="n">
        <v>764</v>
      </c>
      <c r="C773" s="53" t="s">
        <v>2369</v>
      </c>
      <c r="D773" s="3" t="s">
        <v>2370</v>
      </c>
      <c r="E773" s="54" t="s">
        <v>2371</v>
      </c>
      <c r="F773" s="58" t="s">
        <v>720</v>
      </c>
      <c r="G773" s="56" t="s">
        <v>69</v>
      </c>
      <c r="H773" s="6"/>
      <c r="I773" s="57" t="n">
        <f aca="false">SUMIF(J773:AV773,"&gt;0",$J$4:$AD$4)</f>
        <v>10</v>
      </c>
      <c r="O773" s="11"/>
      <c r="P773" s="11"/>
      <c r="T773" s="5" t="n">
        <v>11</v>
      </c>
      <c r="AC773" s="5" t="n">
        <v>20</v>
      </c>
      <c r="AD773" s="5" t="n">
        <v>21</v>
      </c>
    </row>
    <row r="774" customFormat="false" ht="18.95" hidden="false" customHeight="true" outlineLevel="0" collapsed="false">
      <c r="A774" s="1" t="n">
        <v>267</v>
      </c>
      <c r="B774" s="2" t="n">
        <v>765</v>
      </c>
      <c r="C774" s="53" t="s">
        <v>2372</v>
      </c>
      <c r="D774" s="3" t="s">
        <v>2373</v>
      </c>
      <c r="E774" s="54" t="s">
        <v>2374</v>
      </c>
      <c r="F774" s="58" t="s">
        <v>720</v>
      </c>
      <c r="G774" s="56" t="s">
        <v>69</v>
      </c>
      <c r="H774" s="6"/>
      <c r="I774" s="57" t="n">
        <f aca="false">SUMIF(J774:AV774,"&gt;0",$J$4:$AD$4)</f>
        <v>8</v>
      </c>
      <c r="O774" s="11"/>
      <c r="P774" s="11"/>
      <c r="T774" s="5" t="n">
        <v>11</v>
      </c>
      <c r="Z774" s="5" t="n">
        <v>17</v>
      </c>
    </row>
    <row r="775" customFormat="false" ht="18.95" hidden="false" customHeight="true" outlineLevel="0" collapsed="false">
      <c r="A775" s="1" t="n">
        <v>196</v>
      </c>
      <c r="B775" s="2" t="n">
        <v>766</v>
      </c>
      <c r="C775" s="53" t="s">
        <v>2375</v>
      </c>
      <c r="D775" s="3" t="s">
        <v>2376</v>
      </c>
      <c r="E775" s="54" t="s">
        <v>2377</v>
      </c>
      <c r="F775" s="58" t="s">
        <v>720</v>
      </c>
      <c r="G775" s="56" t="s">
        <v>69</v>
      </c>
      <c r="H775" s="6"/>
      <c r="I775" s="57" t="n">
        <f aca="false">SUMIF(J775:AV775,"&gt;0",$J$4:$AD$4)</f>
        <v>4</v>
      </c>
      <c r="O775" s="11"/>
      <c r="P775" s="11"/>
      <c r="Z775" s="5" t="n">
        <v>17</v>
      </c>
    </row>
    <row r="776" customFormat="false" ht="18.95" hidden="false" customHeight="true" outlineLevel="0" collapsed="false">
      <c r="B776" s="2" t="n">
        <v>767</v>
      </c>
      <c r="C776" s="53" t="s">
        <v>2378</v>
      </c>
      <c r="D776" s="3" t="s">
        <v>2379</v>
      </c>
      <c r="E776" s="54" t="s">
        <v>2380</v>
      </c>
      <c r="F776" s="58" t="s">
        <v>720</v>
      </c>
      <c r="G776" s="56" t="s">
        <v>69</v>
      </c>
      <c r="H776" s="6"/>
      <c r="I776" s="57" t="n">
        <f aca="false">SUMIF(J776:AV776,"&gt;0",$J$4:$AD$4)</f>
        <v>0</v>
      </c>
      <c r="O776" s="11"/>
      <c r="P776" s="11"/>
    </row>
    <row r="777" customFormat="false" ht="18.95" hidden="false" customHeight="true" outlineLevel="0" collapsed="false">
      <c r="A777" s="1" t="n">
        <v>827</v>
      </c>
      <c r="B777" s="2" t="n">
        <v>768</v>
      </c>
      <c r="C777" s="53" t="s">
        <v>2381</v>
      </c>
      <c r="D777" s="3" t="s">
        <v>2382</v>
      </c>
      <c r="E777" s="54" t="s">
        <v>2383</v>
      </c>
      <c r="F777" s="58" t="s">
        <v>720</v>
      </c>
      <c r="G777" s="56" t="s">
        <v>69</v>
      </c>
      <c r="H777" s="6"/>
      <c r="I777" s="57" t="n">
        <f aca="false">SUMIF(J777:AV777,"&gt;0",$J$4:$AD$4)</f>
        <v>16</v>
      </c>
      <c r="O777" s="11"/>
      <c r="P777" s="11"/>
      <c r="T777" s="5" t="n">
        <v>11</v>
      </c>
      <c r="V777" s="5" t="n">
        <v>13</v>
      </c>
      <c r="Z777" s="5" t="n">
        <v>17</v>
      </c>
      <c r="AD777" s="5" t="n">
        <v>21</v>
      </c>
    </row>
    <row r="778" customFormat="false" ht="18.95" hidden="false" customHeight="true" outlineLevel="0" collapsed="false">
      <c r="A778" s="1" t="n">
        <v>451</v>
      </c>
      <c r="B778" s="2" t="n">
        <v>769</v>
      </c>
      <c r="C778" s="53" t="s">
        <v>2384</v>
      </c>
      <c r="D778" s="3" t="s">
        <v>2385</v>
      </c>
      <c r="E778" s="54" t="s">
        <v>2386</v>
      </c>
      <c r="F778" s="58" t="s">
        <v>720</v>
      </c>
      <c r="G778" s="56" t="s">
        <v>69</v>
      </c>
      <c r="H778" s="6"/>
      <c r="I778" s="57" t="n">
        <f aca="false">SUMIF(J778:AV778,"&gt;0",$J$4:$AD$4)</f>
        <v>8</v>
      </c>
      <c r="K778" s="5" t="n">
        <v>2</v>
      </c>
      <c r="O778" s="11"/>
      <c r="P778" s="11"/>
      <c r="Z778" s="5" t="n">
        <v>17</v>
      </c>
    </row>
    <row r="779" customFormat="false" ht="18.95" hidden="false" customHeight="true" outlineLevel="0" collapsed="false">
      <c r="B779" s="2" t="n">
        <v>770</v>
      </c>
      <c r="C779" s="53" t="s">
        <v>2387</v>
      </c>
      <c r="D779" s="3" t="s">
        <v>2388</v>
      </c>
      <c r="E779" s="54" t="s">
        <v>2389</v>
      </c>
      <c r="F779" s="58" t="s">
        <v>720</v>
      </c>
      <c r="G779" s="56" t="s">
        <v>69</v>
      </c>
      <c r="H779" s="58" t="s">
        <v>104</v>
      </c>
      <c r="I779" s="57" t="n">
        <f aca="false">SUMIF(J779:AV779,"&gt;0",$J$4:$AD$4)</f>
        <v>0</v>
      </c>
      <c r="O779" s="11"/>
      <c r="P779" s="11"/>
    </row>
    <row r="780" customFormat="false" ht="18.95" hidden="false" customHeight="true" outlineLevel="0" collapsed="false">
      <c r="A780" s="1" t="n">
        <v>195</v>
      </c>
      <c r="B780" s="2" t="n">
        <v>771</v>
      </c>
      <c r="C780" s="53" t="s">
        <v>2390</v>
      </c>
      <c r="D780" s="3" t="s">
        <v>2391</v>
      </c>
      <c r="E780" s="54" t="s">
        <v>2392</v>
      </c>
      <c r="F780" s="58" t="s">
        <v>720</v>
      </c>
      <c r="G780" s="56" t="s">
        <v>69</v>
      </c>
      <c r="H780" s="6"/>
      <c r="I780" s="57" t="n">
        <f aca="false">SUMIF(J780:AV780,"&gt;0",$J$4:$AD$4)</f>
        <v>8</v>
      </c>
      <c r="O780" s="11"/>
      <c r="P780" s="11"/>
      <c r="V780" s="5" t="n">
        <v>13</v>
      </c>
      <c r="Z780" s="5" t="n">
        <v>17</v>
      </c>
    </row>
    <row r="781" customFormat="false" ht="18.95" hidden="false" customHeight="true" outlineLevel="0" collapsed="false">
      <c r="A781" s="1" t="n">
        <v>985</v>
      </c>
      <c r="B781" s="2" t="n">
        <v>772</v>
      </c>
      <c r="C781" s="53" t="s">
        <v>2393</v>
      </c>
      <c r="D781" s="3" t="s">
        <v>2394</v>
      </c>
      <c r="E781" s="54" t="s">
        <v>2395</v>
      </c>
      <c r="F781" s="58" t="s">
        <v>720</v>
      </c>
      <c r="G781" s="56" t="s">
        <v>69</v>
      </c>
      <c r="H781" s="6"/>
      <c r="I781" s="57" t="n">
        <f aca="false">SUMIF(J781:AV781,"&gt;0",$J$4:$AD$4)</f>
        <v>8</v>
      </c>
      <c r="O781" s="11"/>
      <c r="P781" s="11"/>
      <c r="T781" s="5" t="n">
        <v>11</v>
      </c>
      <c r="AD781" s="5" t="n">
        <v>21</v>
      </c>
    </row>
    <row r="782" customFormat="false" ht="18.95" hidden="false" customHeight="true" outlineLevel="0" collapsed="false">
      <c r="B782" s="2" t="n">
        <v>773</v>
      </c>
      <c r="C782" s="53" t="s">
        <v>2396</v>
      </c>
      <c r="D782" s="3" t="s">
        <v>2397</v>
      </c>
      <c r="E782" s="54" t="s">
        <v>2398</v>
      </c>
      <c r="F782" s="58" t="s">
        <v>720</v>
      </c>
      <c r="G782" s="56" t="s">
        <v>69</v>
      </c>
      <c r="H782" s="6"/>
      <c r="I782" s="57" t="n">
        <f aca="false">SUMIF(J782:AV782,"&gt;0",$J$4:$AD$4)</f>
        <v>0</v>
      </c>
      <c r="O782" s="11"/>
      <c r="P782" s="11"/>
    </row>
    <row r="783" customFormat="false" ht="18.95" hidden="false" customHeight="true" outlineLevel="0" collapsed="false">
      <c r="A783" s="1" t="n">
        <v>450</v>
      </c>
      <c r="B783" s="2" t="n">
        <v>774</v>
      </c>
      <c r="C783" s="53" t="s">
        <v>2399</v>
      </c>
      <c r="D783" s="3" t="s">
        <v>2400</v>
      </c>
      <c r="E783" s="54" t="s">
        <v>2401</v>
      </c>
      <c r="F783" s="58" t="s">
        <v>720</v>
      </c>
      <c r="G783" s="56" t="s">
        <v>69</v>
      </c>
      <c r="H783" s="6"/>
      <c r="I783" s="57" t="n">
        <f aca="false">SUMIF(J783:AV783,"&gt;0",$J$4:$AD$4)</f>
        <v>4</v>
      </c>
      <c r="O783" s="11"/>
      <c r="P783" s="11"/>
      <c r="Z783" s="5" t="n">
        <v>17</v>
      </c>
    </row>
    <row r="784" customFormat="false" ht="18.95" hidden="false" customHeight="true" outlineLevel="0" collapsed="false">
      <c r="A784" s="1" t="n">
        <v>80</v>
      </c>
      <c r="B784" s="2" t="n">
        <v>775</v>
      </c>
      <c r="C784" s="53" t="s">
        <v>2402</v>
      </c>
      <c r="D784" s="3" t="s">
        <v>2403</v>
      </c>
      <c r="E784" s="54" t="s">
        <v>2404</v>
      </c>
      <c r="F784" s="58" t="s">
        <v>720</v>
      </c>
      <c r="G784" s="56" t="s">
        <v>69</v>
      </c>
      <c r="H784" s="6"/>
      <c r="I784" s="57" t="n">
        <f aca="false">SUMIF(J784:AV784,"&gt;0",$J$4:$AD$4)</f>
        <v>16</v>
      </c>
      <c r="O784" s="11"/>
      <c r="P784" s="11"/>
      <c r="T784" s="5" t="n">
        <v>11</v>
      </c>
      <c r="Y784" s="5" t="n">
        <v>16</v>
      </c>
      <c r="Z784" s="5" t="n">
        <v>17</v>
      </c>
      <c r="AC784" s="5" t="n">
        <v>20</v>
      </c>
      <c r="AE784" s="5" t="n">
        <v>22</v>
      </c>
    </row>
    <row r="785" customFormat="false" ht="18.95" hidden="false" customHeight="true" outlineLevel="0" collapsed="false">
      <c r="B785" s="2" t="n">
        <v>776</v>
      </c>
      <c r="C785" s="53" t="s">
        <v>2405</v>
      </c>
      <c r="D785" s="3" t="s">
        <v>2406</v>
      </c>
      <c r="E785" s="54" t="s">
        <v>2407</v>
      </c>
      <c r="F785" s="58" t="s">
        <v>720</v>
      </c>
      <c r="G785" s="56" t="s">
        <v>69</v>
      </c>
      <c r="H785" s="6"/>
      <c r="I785" s="57" t="n">
        <f aca="false">SUMIF(J785:AV785,"&gt;0",$J$4:$AD$4)</f>
        <v>0</v>
      </c>
      <c r="O785" s="11"/>
      <c r="P785" s="11"/>
    </row>
    <row r="786" customFormat="false" ht="18.95" hidden="false" customHeight="true" outlineLevel="0" collapsed="false">
      <c r="A786" s="1" t="n">
        <v>10</v>
      </c>
      <c r="B786" s="2" t="n">
        <v>777</v>
      </c>
      <c r="C786" s="53" t="s">
        <v>2408</v>
      </c>
      <c r="D786" s="3" t="s">
        <v>2409</v>
      </c>
      <c r="E786" s="54" t="s">
        <v>2410</v>
      </c>
      <c r="F786" s="58" t="s">
        <v>720</v>
      </c>
      <c r="G786" s="56" t="s">
        <v>69</v>
      </c>
      <c r="H786" s="6"/>
      <c r="I786" s="57" t="n">
        <f aca="false">SUMIF(J786:AV786,"&gt;0",$J$4:$AD$4)</f>
        <v>8</v>
      </c>
      <c r="O786" s="11"/>
      <c r="P786" s="11"/>
      <c r="T786" s="5" t="n">
        <v>11</v>
      </c>
      <c r="Z786" s="5" t="n">
        <v>17</v>
      </c>
    </row>
    <row r="787" customFormat="false" ht="18.95" hidden="false" customHeight="true" outlineLevel="0" collapsed="false">
      <c r="A787" s="1" t="n">
        <v>197</v>
      </c>
      <c r="B787" s="2" t="n">
        <v>778</v>
      </c>
      <c r="C787" s="53" t="s">
        <v>2411</v>
      </c>
      <c r="D787" s="3" t="s">
        <v>2412</v>
      </c>
      <c r="E787" s="54" t="s">
        <v>2413</v>
      </c>
      <c r="F787" s="58" t="s">
        <v>720</v>
      </c>
      <c r="G787" s="56" t="s">
        <v>69</v>
      </c>
      <c r="H787" s="6"/>
      <c r="I787" s="57" t="n">
        <f aca="false">SUMIF(J787:AV787,"&gt;0",$J$4:$AD$4)</f>
        <v>12</v>
      </c>
      <c r="O787" s="11"/>
      <c r="P787" s="11"/>
      <c r="U787" s="5" t="n">
        <v>12</v>
      </c>
      <c r="Z787" s="5" t="n">
        <v>17</v>
      </c>
      <c r="AD787" s="5" t="n">
        <v>21</v>
      </c>
      <c r="AE787" s="5" t="n">
        <v>22</v>
      </c>
    </row>
    <row r="788" customFormat="false" ht="18.95" hidden="false" customHeight="true" outlineLevel="0" collapsed="false">
      <c r="A788" s="1" t="n">
        <v>984</v>
      </c>
      <c r="B788" s="2" t="n">
        <v>779</v>
      </c>
      <c r="C788" s="53" t="s">
        <v>2414</v>
      </c>
      <c r="D788" s="3" t="s">
        <v>2415</v>
      </c>
      <c r="E788" s="54" t="s">
        <v>2416</v>
      </c>
      <c r="F788" s="58" t="s">
        <v>720</v>
      </c>
      <c r="G788" s="56" t="s">
        <v>69</v>
      </c>
      <c r="H788" s="6"/>
      <c r="I788" s="57" t="n">
        <f aca="false">SUMIF(J788:AV788,"&gt;0",$J$4:$AD$4)</f>
        <v>8</v>
      </c>
      <c r="O788" s="11"/>
      <c r="P788" s="11"/>
      <c r="T788" s="5" t="n">
        <v>11</v>
      </c>
      <c r="AD788" s="5" t="n">
        <v>21</v>
      </c>
    </row>
    <row r="789" customFormat="false" ht="18.95" hidden="false" customHeight="true" outlineLevel="0" collapsed="false">
      <c r="A789" s="1" t="n">
        <v>9</v>
      </c>
      <c r="B789" s="2" t="n">
        <v>780</v>
      </c>
      <c r="C789" s="53" t="s">
        <v>2417</v>
      </c>
      <c r="D789" s="3" t="s">
        <v>2418</v>
      </c>
      <c r="E789" s="54" t="s">
        <v>2419</v>
      </c>
      <c r="F789" s="58" t="s">
        <v>720</v>
      </c>
      <c r="G789" s="56" t="s">
        <v>69</v>
      </c>
      <c r="H789" s="6"/>
      <c r="I789" s="57" t="n">
        <f aca="false">SUMIF(J789:AV789,"&gt;0",$J$4:$AD$4)</f>
        <v>8</v>
      </c>
      <c r="O789" s="11"/>
      <c r="P789" s="11"/>
      <c r="T789" s="5" t="n">
        <v>11</v>
      </c>
      <c r="Z789" s="5" t="n">
        <v>17</v>
      </c>
    </row>
    <row r="790" customFormat="false" ht="18.95" hidden="false" customHeight="true" outlineLevel="0" collapsed="false">
      <c r="A790" s="1" t="n">
        <v>908</v>
      </c>
      <c r="B790" s="2" t="n">
        <v>781</v>
      </c>
      <c r="C790" s="53" t="s">
        <v>2420</v>
      </c>
      <c r="D790" s="3" t="s">
        <v>2421</v>
      </c>
      <c r="E790" s="54" t="s">
        <v>2422</v>
      </c>
      <c r="F790" s="58" t="s">
        <v>720</v>
      </c>
      <c r="G790" s="56" t="s">
        <v>69</v>
      </c>
      <c r="H790" s="6"/>
      <c r="I790" s="57" t="n">
        <f aca="false">SUMIF(J790:AV790,"&gt;0",$J$4:$AD$4)</f>
        <v>12</v>
      </c>
      <c r="O790" s="11"/>
      <c r="P790" s="11"/>
      <c r="T790" s="5" t="n">
        <v>11</v>
      </c>
      <c r="Z790" s="5" t="n">
        <v>17</v>
      </c>
      <c r="AD790" s="5" t="n">
        <v>21</v>
      </c>
    </row>
    <row r="791" customFormat="false" ht="18.95" hidden="false" customHeight="true" outlineLevel="0" collapsed="false">
      <c r="A791" s="1" t="n">
        <v>673</v>
      </c>
      <c r="B791" s="2" t="n">
        <v>782</v>
      </c>
      <c r="C791" s="53" t="s">
        <v>2423</v>
      </c>
      <c r="D791" s="3" t="s">
        <v>2424</v>
      </c>
      <c r="E791" s="54" t="s">
        <v>2425</v>
      </c>
      <c r="F791" s="58" t="s">
        <v>720</v>
      </c>
      <c r="G791" s="56" t="s">
        <v>69</v>
      </c>
      <c r="H791" s="6"/>
      <c r="I791" s="57" t="n">
        <f aca="false">SUMIF(J791:AV791,"&gt;0",$J$4:$AD$4)</f>
        <v>6</v>
      </c>
      <c r="O791" s="11"/>
      <c r="P791" s="11"/>
      <c r="Z791" s="5" t="n">
        <v>17</v>
      </c>
      <c r="AC791" s="5" t="n">
        <v>20</v>
      </c>
    </row>
    <row r="792" customFormat="false" ht="18.95" hidden="false" customHeight="true" outlineLevel="0" collapsed="false">
      <c r="B792" s="2" t="n">
        <v>783</v>
      </c>
      <c r="C792" s="53" t="s">
        <v>2426</v>
      </c>
      <c r="D792" s="3" t="s">
        <v>2427</v>
      </c>
      <c r="E792" s="54" t="s">
        <v>2428</v>
      </c>
      <c r="F792" s="58" t="s">
        <v>720</v>
      </c>
      <c r="G792" s="56" t="s">
        <v>69</v>
      </c>
      <c r="H792" s="6"/>
      <c r="I792" s="57" t="n">
        <f aca="false">SUMIF(J792:AV792,"&gt;0",$J$4:$AD$4)</f>
        <v>0</v>
      </c>
      <c r="O792" s="11"/>
      <c r="P792" s="11"/>
    </row>
    <row r="793" customFormat="false" ht="18.95" hidden="false" customHeight="true" outlineLevel="0" collapsed="false">
      <c r="B793" s="2" t="n">
        <v>784</v>
      </c>
      <c r="C793" s="53" t="s">
        <v>2429</v>
      </c>
      <c r="D793" s="3" t="s">
        <v>2430</v>
      </c>
      <c r="E793" s="54" t="s">
        <v>2431</v>
      </c>
      <c r="F793" s="58" t="s">
        <v>720</v>
      </c>
      <c r="G793" s="56" t="s">
        <v>69</v>
      </c>
      <c r="H793" s="6"/>
      <c r="I793" s="57" t="n">
        <f aca="false">SUMIF(J793:AV793,"&gt;0",$J$4:$AD$4)</f>
        <v>0</v>
      </c>
      <c r="O793" s="11"/>
      <c r="P793" s="11"/>
    </row>
    <row r="794" customFormat="false" ht="18.95" hidden="false" customHeight="true" outlineLevel="0" collapsed="false">
      <c r="A794" s="1" t="n">
        <v>252</v>
      </c>
      <c r="B794" s="2" t="n">
        <v>785</v>
      </c>
      <c r="C794" s="53" t="s">
        <v>2432</v>
      </c>
      <c r="D794" s="3" t="s">
        <v>2433</v>
      </c>
      <c r="E794" s="54" t="s">
        <v>2434</v>
      </c>
      <c r="F794" s="58" t="s">
        <v>720</v>
      </c>
      <c r="G794" s="56" t="s">
        <v>69</v>
      </c>
      <c r="H794" s="6"/>
      <c r="I794" s="57" t="n">
        <f aca="false">SUMIF(J794:AV794,"&gt;0",$J$4:$AD$4)</f>
        <v>4</v>
      </c>
      <c r="O794" s="11"/>
      <c r="P794" s="11"/>
      <c r="T794" s="5" t="n">
        <v>11</v>
      </c>
    </row>
    <row r="795" customFormat="false" ht="18.95" hidden="false" customHeight="true" outlineLevel="0" collapsed="false">
      <c r="A795" s="1" t="n">
        <v>475</v>
      </c>
      <c r="B795" s="2" t="n">
        <v>786</v>
      </c>
      <c r="C795" s="53" t="s">
        <v>2435</v>
      </c>
      <c r="D795" s="3" t="s">
        <v>2436</v>
      </c>
      <c r="E795" s="54" t="s">
        <v>2437</v>
      </c>
      <c r="F795" s="58" t="s">
        <v>720</v>
      </c>
      <c r="G795" s="56" t="s">
        <v>69</v>
      </c>
      <c r="H795" s="6"/>
      <c r="I795" s="57" t="n">
        <f aca="false">SUMIF(J795:AV795,"&gt;0",$J$4:$AD$4)</f>
        <v>4</v>
      </c>
      <c r="O795" s="11"/>
      <c r="P795" s="11"/>
      <c r="T795" s="5" t="n">
        <v>11</v>
      </c>
    </row>
    <row r="796" customFormat="false" ht="18.95" hidden="false" customHeight="true" outlineLevel="0" collapsed="false">
      <c r="A796" s="1" t="n">
        <v>1185</v>
      </c>
      <c r="B796" s="2" t="n">
        <v>787</v>
      </c>
      <c r="C796" s="53" t="s">
        <v>2438</v>
      </c>
      <c r="D796" s="3" t="s">
        <v>2439</v>
      </c>
      <c r="E796" s="54" t="s">
        <v>2440</v>
      </c>
      <c r="F796" s="58" t="s">
        <v>720</v>
      </c>
      <c r="G796" s="56" t="s">
        <v>69</v>
      </c>
      <c r="H796" s="6"/>
      <c r="I796" s="57" t="n">
        <f aca="false">SUMIF(J796:AV796,"&gt;0",$J$4:$AD$4)</f>
        <v>6</v>
      </c>
      <c r="O796" s="11"/>
      <c r="P796" s="11"/>
      <c r="AC796" s="5" t="n">
        <v>20</v>
      </c>
      <c r="AD796" s="5" t="n">
        <v>21</v>
      </c>
    </row>
    <row r="797" customFormat="false" ht="18.95" hidden="false" customHeight="true" outlineLevel="0" collapsed="false">
      <c r="A797" s="1" t="n">
        <v>1131</v>
      </c>
      <c r="B797" s="2" t="n">
        <v>788</v>
      </c>
      <c r="C797" s="53" t="s">
        <v>2441</v>
      </c>
      <c r="D797" s="3" t="s">
        <v>2442</v>
      </c>
      <c r="E797" s="54" t="s">
        <v>2443</v>
      </c>
      <c r="F797" s="58" t="s">
        <v>720</v>
      </c>
      <c r="G797" s="56" t="s">
        <v>69</v>
      </c>
      <c r="H797" s="6"/>
      <c r="I797" s="57" t="n">
        <f aca="false">SUMIF(J797:AV797,"&gt;0",$J$4:$AD$4)</f>
        <v>4</v>
      </c>
      <c r="O797" s="11"/>
      <c r="P797" s="11"/>
      <c r="AD797" s="5" t="n">
        <v>21</v>
      </c>
    </row>
    <row r="798" customFormat="false" ht="18.95" hidden="false" customHeight="true" outlineLevel="0" collapsed="false">
      <c r="A798" s="1" t="n">
        <v>1136</v>
      </c>
      <c r="B798" s="2" t="n">
        <v>789</v>
      </c>
      <c r="C798" s="53" t="s">
        <v>2444</v>
      </c>
      <c r="D798" s="3" t="s">
        <v>2445</v>
      </c>
      <c r="E798" s="54" t="s">
        <v>2446</v>
      </c>
      <c r="F798" s="58" t="s">
        <v>720</v>
      </c>
      <c r="G798" s="56" t="s">
        <v>69</v>
      </c>
      <c r="H798" s="6"/>
      <c r="I798" s="57" t="n">
        <f aca="false">SUMIF(J798:AV798,"&gt;0",$J$4:$AD$4)</f>
        <v>4</v>
      </c>
      <c r="O798" s="11"/>
      <c r="P798" s="11"/>
      <c r="V798" s="5" t="n">
        <v>13</v>
      </c>
    </row>
    <row r="799" customFormat="false" ht="18.95" hidden="false" customHeight="true" outlineLevel="0" collapsed="false">
      <c r="B799" s="2" t="n">
        <v>790</v>
      </c>
      <c r="C799" s="53" t="s">
        <v>2447</v>
      </c>
      <c r="D799" s="3" t="s">
        <v>2448</v>
      </c>
      <c r="E799" s="54" t="s">
        <v>2449</v>
      </c>
      <c r="F799" s="58" t="s">
        <v>720</v>
      </c>
      <c r="G799" s="56" t="s">
        <v>69</v>
      </c>
      <c r="H799" s="6"/>
      <c r="I799" s="57" t="n">
        <f aca="false">SUMIF(J799:AV799,"&gt;0",$J$4:$AD$4)</f>
        <v>0</v>
      </c>
      <c r="O799" s="11"/>
      <c r="P799" s="11"/>
    </row>
    <row r="800" customFormat="false" ht="18.95" hidden="false" customHeight="true" outlineLevel="0" collapsed="false">
      <c r="B800" s="2" t="n">
        <v>791</v>
      </c>
      <c r="C800" s="53" t="s">
        <v>2450</v>
      </c>
      <c r="D800" s="3" t="s">
        <v>2451</v>
      </c>
      <c r="E800" s="54" t="s">
        <v>2452</v>
      </c>
      <c r="F800" s="58" t="s">
        <v>720</v>
      </c>
      <c r="G800" s="56" t="s">
        <v>69</v>
      </c>
      <c r="H800" s="6"/>
      <c r="I800" s="57" t="n">
        <f aca="false">SUMIF(J800:AV800,"&gt;0",$J$4:$AD$4)</f>
        <v>0</v>
      </c>
      <c r="O800" s="11"/>
      <c r="P800" s="11"/>
    </row>
    <row r="801" customFormat="false" ht="18.95" hidden="false" customHeight="true" outlineLevel="0" collapsed="false">
      <c r="A801" s="1" t="n">
        <v>959</v>
      </c>
      <c r="B801" s="2" t="n">
        <v>792</v>
      </c>
      <c r="C801" s="53" t="s">
        <v>2453</v>
      </c>
      <c r="D801" s="3" t="s">
        <v>2454</v>
      </c>
      <c r="E801" s="54" t="s">
        <v>839</v>
      </c>
      <c r="F801" s="58" t="s">
        <v>720</v>
      </c>
      <c r="G801" s="56" t="s">
        <v>69</v>
      </c>
      <c r="H801" s="6"/>
      <c r="I801" s="57" t="n">
        <f aca="false">SUMIF(J801:AV801,"&gt;0",$J$4:$AD$4)</f>
        <v>8</v>
      </c>
      <c r="O801" s="11"/>
      <c r="P801" s="11"/>
      <c r="Y801" s="5" t="n">
        <v>16</v>
      </c>
      <c r="AD801" s="5" t="n">
        <v>21</v>
      </c>
    </row>
    <row r="802" customFormat="false" ht="18.95" hidden="false" customHeight="true" outlineLevel="0" collapsed="false">
      <c r="A802" s="1" t="n">
        <v>251</v>
      </c>
      <c r="B802" s="2" t="n">
        <v>793</v>
      </c>
      <c r="C802" s="53" t="s">
        <v>2455</v>
      </c>
      <c r="D802" s="3" t="s">
        <v>2456</v>
      </c>
      <c r="E802" s="54" t="s">
        <v>2457</v>
      </c>
      <c r="F802" s="58" t="s">
        <v>720</v>
      </c>
      <c r="G802" s="56" t="s">
        <v>69</v>
      </c>
      <c r="H802" s="6"/>
      <c r="I802" s="57" t="n">
        <f aca="false">SUMIF(J802:AV802,"&gt;0",$J$4:$AD$4)</f>
        <v>4</v>
      </c>
      <c r="O802" s="11"/>
      <c r="P802" s="11"/>
      <c r="T802" s="5" t="n">
        <v>11</v>
      </c>
    </row>
    <row r="803" customFormat="false" ht="18.95" hidden="false" customHeight="true" outlineLevel="0" collapsed="false">
      <c r="A803" s="1" t="n">
        <v>253</v>
      </c>
      <c r="B803" s="2" t="n">
        <v>794</v>
      </c>
      <c r="C803" s="53" t="s">
        <v>2458</v>
      </c>
      <c r="D803" s="3" t="s">
        <v>2459</v>
      </c>
      <c r="E803" s="54" t="s">
        <v>2460</v>
      </c>
      <c r="F803" s="58" t="s">
        <v>720</v>
      </c>
      <c r="G803" s="56" t="s">
        <v>69</v>
      </c>
      <c r="H803" s="6"/>
      <c r="I803" s="57" t="n">
        <f aca="false">SUMIF(J803:AV803,"&gt;0",$J$4:$AD$4)</f>
        <v>4</v>
      </c>
      <c r="O803" s="11"/>
      <c r="P803" s="11"/>
      <c r="T803" s="5" t="n">
        <v>11</v>
      </c>
    </row>
    <row r="804" customFormat="false" ht="18.95" hidden="false" customHeight="true" outlineLevel="0" collapsed="false">
      <c r="B804" s="2" t="n">
        <v>795</v>
      </c>
      <c r="C804" s="53" t="s">
        <v>2461</v>
      </c>
      <c r="D804" s="3" t="s">
        <v>2462</v>
      </c>
      <c r="E804" s="54" t="s">
        <v>2463</v>
      </c>
      <c r="F804" s="58" t="s">
        <v>720</v>
      </c>
      <c r="G804" s="56" t="s">
        <v>69</v>
      </c>
      <c r="H804" s="6"/>
      <c r="I804" s="57" t="n">
        <f aca="false">SUMIF(J804:AV804,"&gt;0",$J$4:$AD$4)</f>
        <v>0</v>
      </c>
      <c r="O804" s="11"/>
      <c r="P804" s="11"/>
    </row>
    <row r="805" customFormat="false" ht="18.95" hidden="false" customHeight="true" outlineLevel="0" collapsed="false">
      <c r="A805" s="1" t="n">
        <v>254</v>
      </c>
      <c r="B805" s="2" t="n">
        <v>796</v>
      </c>
      <c r="C805" s="53" t="s">
        <v>2464</v>
      </c>
      <c r="D805" s="3" t="s">
        <v>2465</v>
      </c>
      <c r="E805" s="54" t="s">
        <v>2466</v>
      </c>
      <c r="F805" s="58" t="s">
        <v>720</v>
      </c>
      <c r="G805" s="56" t="s">
        <v>69</v>
      </c>
      <c r="H805" s="6"/>
      <c r="I805" s="57" t="n">
        <f aca="false">SUMIF(J805:AV805,"&gt;0",$J$4:$AD$4)</f>
        <v>4</v>
      </c>
      <c r="O805" s="11"/>
      <c r="P805" s="11"/>
      <c r="T805" s="5" t="n">
        <v>11</v>
      </c>
    </row>
    <row r="806" customFormat="false" ht="18.95" hidden="false" customHeight="true" outlineLevel="0" collapsed="false">
      <c r="B806" s="2" t="n">
        <v>797</v>
      </c>
      <c r="C806" s="53" t="s">
        <v>2467</v>
      </c>
      <c r="D806" s="3" t="s">
        <v>2468</v>
      </c>
      <c r="E806" s="54" t="s">
        <v>2469</v>
      </c>
      <c r="F806" s="58" t="s">
        <v>720</v>
      </c>
      <c r="G806" s="56" t="s">
        <v>69</v>
      </c>
      <c r="H806" s="6"/>
      <c r="I806" s="57" t="n">
        <f aca="false">SUMIF(J806:AV806,"&gt;0",$J$4:$AD$4)</f>
        <v>0</v>
      </c>
      <c r="O806" s="11"/>
      <c r="P806" s="11"/>
    </row>
    <row r="807" customFormat="false" ht="18.95" hidden="false" customHeight="true" outlineLevel="0" collapsed="false">
      <c r="B807" s="2" t="n">
        <v>798</v>
      </c>
      <c r="C807" s="53" t="s">
        <v>2470</v>
      </c>
      <c r="D807" s="3" t="s">
        <v>2471</v>
      </c>
      <c r="E807" s="54" t="s">
        <v>2472</v>
      </c>
      <c r="F807" s="58" t="s">
        <v>720</v>
      </c>
      <c r="G807" s="56" t="s">
        <v>69</v>
      </c>
      <c r="H807" s="6"/>
      <c r="I807" s="57" t="n">
        <f aca="false">SUMIF(J807:AV807,"&gt;0",$J$4:$AD$4)</f>
        <v>0</v>
      </c>
      <c r="O807" s="11"/>
      <c r="P807" s="11"/>
    </row>
    <row r="808" customFormat="false" ht="18.95" hidden="false" customHeight="true" outlineLevel="0" collapsed="false">
      <c r="B808" s="2" t="n">
        <v>799</v>
      </c>
      <c r="C808" s="53" t="s">
        <v>2473</v>
      </c>
      <c r="D808" s="3" t="s">
        <v>2474</v>
      </c>
      <c r="E808" s="54" t="s">
        <v>2475</v>
      </c>
      <c r="F808" s="58" t="s">
        <v>720</v>
      </c>
      <c r="G808" s="56" t="s">
        <v>69</v>
      </c>
      <c r="H808" s="6"/>
      <c r="I808" s="57" t="n">
        <f aca="false">SUMIF(J808:AV808,"&gt;0",$J$4:$AD$4)</f>
        <v>0</v>
      </c>
      <c r="O808" s="11"/>
      <c r="P808" s="11"/>
    </row>
    <row r="809" customFormat="false" ht="18.95" hidden="false" customHeight="true" outlineLevel="0" collapsed="false">
      <c r="A809" s="1" t="n">
        <v>205</v>
      </c>
      <c r="B809" s="2" t="n">
        <v>800</v>
      </c>
      <c r="C809" s="53" t="s">
        <v>2476</v>
      </c>
      <c r="D809" s="3" t="s">
        <v>2477</v>
      </c>
      <c r="E809" s="54" t="s">
        <v>2478</v>
      </c>
      <c r="F809" s="58" t="s">
        <v>720</v>
      </c>
      <c r="G809" s="56" t="s">
        <v>69</v>
      </c>
      <c r="H809" s="6"/>
      <c r="I809" s="57" t="n">
        <f aca="false">SUMIF(J809:AV809,"&gt;0",$J$4:$AD$4)</f>
        <v>4</v>
      </c>
      <c r="O809" s="11"/>
      <c r="P809" s="11"/>
      <c r="Y809" s="5" t="n">
        <v>16</v>
      </c>
    </row>
    <row r="810" customFormat="false" ht="18.95" hidden="false" customHeight="true" outlineLevel="0" collapsed="false">
      <c r="A810" s="1" t="n">
        <v>773</v>
      </c>
      <c r="B810" s="2" t="n">
        <v>801</v>
      </c>
      <c r="C810" s="53" t="s">
        <v>2479</v>
      </c>
      <c r="D810" s="3" t="s">
        <v>2480</v>
      </c>
      <c r="E810" s="54" t="s">
        <v>2481</v>
      </c>
      <c r="F810" s="58" t="s">
        <v>720</v>
      </c>
      <c r="G810" s="56" t="s">
        <v>69</v>
      </c>
      <c r="H810" s="6"/>
      <c r="I810" s="57" t="n">
        <f aca="false">SUMIF(J810:AV810,"&gt;0",$J$4:$AD$4)</f>
        <v>14</v>
      </c>
      <c r="O810" s="11"/>
      <c r="P810" s="11"/>
      <c r="R810" s="5" t="n">
        <v>9</v>
      </c>
      <c r="T810" s="5" t="n">
        <v>11</v>
      </c>
      <c r="AD810" s="5" t="n">
        <v>21</v>
      </c>
      <c r="AE810" s="5" t="n">
        <v>22</v>
      </c>
    </row>
    <row r="811" customFormat="false" ht="18.95" hidden="false" customHeight="true" outlineLevel="0" collapsed="false">
      <c r="A811" s="1" t="n">
        <v>807</v>
      </c>
      <c r="B811" s="2" t="n">
        <v>802</v>
      </c>
      <c r="C811" s="53" t="s">
        <v>2482</v>
      </c>
      <c r="D811" s="3" t="s">
        <v>2483</v>
      </c>
      <c r="E811" s="54" t="s">
        <v>2484</v>
      </c>
      <c r="F811" s="58" t="s">
        <v>720</v>
      </c>
      <c r="G811" s="56" t="s">
        <v>69</v>
      </c>
      <c r="H811" s="6"/>
      <c r="I811" s="57" t="n">
        <f aca="false">SUMIF(J811:AV811,"&gt;0",$J$4:$AD$4)</f>
        <v>6</v>
      </c>
      <c r="O811" s="11"/>
      <c r="P811" s="11"/>
      <c r="AC811" s="5" t="n">
        <v>20</v>
      </c>
      <c r="AD811" s="5" t="n">
        <v>21</v>
      </c>
    </row>
    <row r="812" customFormat="false" ht="18.95" hidden="false" customHeight="true" outlineLevel="0" collapsed="false">
      <c r="A812" s="1" t="n">
        <v>1195</v>
      </c>
      <c r="B812" s="2" t="n">
        <v>803</v>
      </c>
      <c r="C812" s="53" t="s">
        <v>2485</v>
      </c>
      <c r="D812" s="3" t="s">
        <v>2486</v>
      </c>
      <c r="E812" s="54" t="s">
        <v>2487</v>
      </c>
      <c r="F812" s="58" t="s">
        <v>720</v>
      </c>
      <c r="G812" s="56" t="s">
        <v>69</v>
      </c>
      <c r="H812" s="58" t="s">
        <v>2488</v>
      </c>
      <c r="I812" s="57" t="n">
        <f aca="false">SUMIF(J812:AV812,"&gt;0",$J$4:$AD$4)</f>
        <v>0</v>
      </c>
      <c r="O812" s="11"/>
      <c r="P812" s="11"/>
    </row>
    <row r="813" customFormat="false" ht="18.95" hidden="false" customHeight="true" outlineLevel="0" collapsed="false">
      <c r="B813" s="2" t="n">
        <v>804</v>
      </c>
      <c r="C813" s="53" t="s">
        <v>2489</v>
      </c>
      <c r="D813" s="3" t="s">
        <v>2490</v>
      </c>
      <c r="E813" s="54" t="s">
        <v>2491</v>
      </c>
      <c r="F813" s="58" t="s">
        <v>720</v>
      </c>
      <c r="G813" s="56" t="s">
        <v>69</v>
      </c>
      <c r="H813" s="6"/>
      <c r="I813" s="57" t="n">
        <f aca="false">SUMIF(J813:AV813,"&gt;0",$J$4:$AD$4)</f>
        <v>0</v>
      </c>
      <c r="O813" s="11"/>
      <c r="P813" s="11"/>
    </row>
    <row r="814" customFormat="false" ht="18.95" hidden="false" customHeight="true" outlineLevel="0" collapsed="false">
      <c r="A814" s="1" t="n">
        <v>381</v>
      </c>
      <c r="B814" s="2" t="n">
        <v>805</v>
      </c>
      <c r="C814" s="53" t="s">
        <v>2492</v>
      </c>
      <c r="D814" s="3" t="s">
        <v>2493</v>
      </c>
      <c r="E814" s="54" t="s">
        <v>2494</v>
      </c>
      <c r="F814" s="58" t="s">
        <v>720</v>
      </c>
      <c r="G814" s="56" t="s">
        <v>69</v>
      </c>
      <c r="H814" s="6"/>
      <c r="I814" s="57" t="n">
        <f aca="false">SUMIF(J814:AV814,"&gt;0",$J$4:$AD$4)</f>
        <v>6</v>
      </c>
      <c r="O814" s="11"/>
      <c r="P814" s="11"/>
      <c r="Z814" s="5" t="n">
        <v>17</v>
      </c>
      <c r="AE814" s="5" t="n">
        <v>22</v>
      </c>
    </row>
    <row r="815" customFormat="false" ht="18.95" hidden="false" customHeight="true" outlineLevel="0" collapsed="false">
      <c r="B815" s="2" t="n">
        <v>806</v>
      </c>
      <c r="C815" s="53" t="s">
        <v>2495</v>
      </c>
      <c r="D815" s="3" t="s">
        <v>2496</v>
      </c>
      <c r="E815" s="54" t="s">
        <v>2497</v>
      </c>
      <c r="F815" s="58" t="s">
        <v>720</v>
      </c>
      <c r="G815" s="56" t="s">
        <v>69</v>
      </c>
      <c r="H815" s="58" t="s">
        <v>1678</v>
      </c>
      <c r="I815" s="57" t="n">
        <f aca="false">SUMIF(J815:AV815,"&gt;0",$J$4:$AD$4)</f>
        <v>0</v>
      </c>
      <c r="O815" s="11"/>
      <c r="P815" s="11"/>
    </row>
    <row r="816" customFormat="false" ht="18.95" hidden="false" customHeight="true" outlineLevel="0" collapsed="false">
      <c r="A816" s="1" t="n">
        <v>1004</v>
      </c>
      <c r="B816" s="2" t="n">
        <v>807</v>
      </c>
      <c r="C816" s="53" t="s">
        <v>2498</v>
      </c>
      <c r="D816" s="3" t="s">
        <v>2499</v>
      </c>
      <c r="E816" s="54" t="s">
        <v>2500</v>
      </c>
      <c r="F816" s="58" t="s">
        <v>720</v>
      </c>
      <c r="G816" s="56" t="s">
        <v>69</v>
      </c>
      <c r="H816" s="6"/>
      <c r="I816" s="57" t="n">
        <f aca="false">SUMIF(J816:AV816,"&gt;0",$J$4:$AD$4)</f>
        <v>14</v>
      </c>
      <c r="O816" s="11"/>
      <c r="P816" s="11"/>
      <c r="R816" s="5" t="n">
        <v>9</v>
      </c>
      <c r="W816" s="5" t="n">
        <v>14</v>
      </c>
      <c r="Z816" s="5" t="n">
        <v>17</v>
      </c>
      <c r="AC816" s="5" t="n">
        <v>20</v>
      </c>
    </row>
    <row r="817" customFormat="false" ht="18.95" hidden="false" customHeight="true" outlineLevel="0" collapsed="false">
      <c r="A817" s="1" t="n">
        <v>290</v>
      </c>
      <c r="B817" s="2" t="n">
        <v>808</v>
      </c>
      <c r="C817" s="53" t="s">
        <v>2501</v>
      </c>
      <c r="D817" s="3" t="s">
        <v>2502</v>
      </c>
      <c r="E817" s="54" t="s">
        <v>2503</v>
      </c>
      <c r="F817" s="58" t="s">
        <v>768</v>
      </c>
      <c r="G817" s="56" t="s">
        <v>69</v>
      </c>
      <c r="H817" s="6"/>
      <c r="I817" s="57" t="n">
        <f aca="false">SUMIF(J817:AV817,"&gt;0",$J$4:$AD$4)</f>
        <v>16</v>
      </c>
      <c r="O817" s="11"/>
      <c r="P817" s="11"/>
      <c r="T817" s="5" t="n">
        <v>11</v>
      </c>
      <c r="W817" s="5" t="n">
        <v>14</v>
      </c>
      <c r="Y817" s="5" t="n">
        <v>16</v>
      </c>
      <c r="Z817" s="5" t="n">
        <v>17</v>
      </c>
    </row>
    <row r="818" customFormat="false" ht="18.95" hidden="false" customHeight="true" outlineLevel="0" collapsed="false">
      <c r="A818" s="1" t="n">
        <v>289</v>
      </c>
      <c r="B818" s="2" t="n">
        <v>809</v>
      </c>
      <c r="C818" s="53" t="s">
        <v>2504</v>
      </c>
      <c r="D818" s="3" t="s">
        <v>2505</v>
      </c>
      <c r="E818" s="54" t="s">
        <v>2506</v>
      </c>
      <c r="F818" s="58" t="s">
        <v>768</v>
      </c>
      <c r="G818" s="56" t="s">
        <v>69</v>
      </c>
      <c r="H818" s="6"/>
      <c r="I818" s="57" t="n">
        <f aca="false">SUMIF(J818:AV818,"&gt;0",$J$4:$AD$4)</f>
        <v>12</v>
      </c>
      <c r="O818" s="11"/>
      <c r="P818" s="11"/>
      <c r="T818" s="5" t="n">
        <v>11</v>
      </c>
      <c r="Y818" s="5" t="n">
        <v>16</v>
      </c>
      <c r="AC818" s="5" t="n">
        <v>20</v>
      </c>
      <c r="AE818" s="5" t="n">
        <v>22</v>
      </c>
    </row>
    <row r="819" customFormat="false" ht="18.95" hidden="false" customHeight="true" outlineLevel="0" collapsed="false">
      <c r="A819" s="1" t="n">
        <v>502</v>
      </c>
      <c r="B819" s="2" t="n">
        <v>810</v>
      </c>
      <c r="C819" s="53" t="s">
        <v>2507</v>
      </c>
      <c r="D819" s="3" t="s">
        <v>2508</v>
      </c>
      <c r="E819" s="54" t="s">
        <v>2509</v>
      </c>
      <c r="F819" s="58" t="s">
        <v>768</v>
      </c>
      <c r="G819" s="56" t="s">
        <v>69</v>
      </c>
      <c r="H819" s="6"/>
      <c r="I819" s="57" t="n">
        <f aca="false">SUMIF(J819:AV819,"&gt;0",$J$4:$AD$4)</f>
        <v>4</v>
      </c>
      <c r="O819" s="11"/>
      <c r="P819" s="11"/>
      <c r="Z819" s="5" t="n">
        <v>17</v>
      </c>
    </row>
    <row r="820" customFormat="false" ht="18.95" hidden="false" customHeight="true" outlineLevel="0" collapsed="false">
      <c r="A820" s="1" t="n">
        <v>563</v>
      </c>
      <c r="B820" s="2" t="n">
        <v>811</v>
      </c>
      <c r="C820" s="53" t="s">
        <v>2510</v>
      </c>
      <c r="D820" s="3" t="s">
        <v>2511</v>
      </c>
      <c r="E820" s="54" t="s">
        <v>2512</v>
      </c>
      <c r="F820" s="58" t="s">
        <v>768</v>
      </c>
      <c r="G820" s="56" t="s">
        <v>69</v>
      </c>
      <c r="H820" s="6"/>
      <c r="I820" s="57" t="n">
        <f aca="false">SUMIF(J820:AV820,"&gt;0",$J$4:$AD$4)</f>
        <v>16</v>
      </c>
      <c r="O820" s="11"/>
      <c r="P820" s="11"/>
      <c r="T820" s="5" t="n">
        <v>11</v>
      </c>
      <c r="W820" s="5" t="n">
        <v>14</v>
      </c>
      <c r="Y820" s="5" t="n">
        <v>16</v>
      </c>
      <c r="AD820" s="5" t="n">
        <v>21</v>
      </c>
    </row>
    <row r="821" customFormat="false" ht="18.95" hidden="false" customHeight="true" outlineLevel="0" collapsed="false">
      <c r="B821" s="2" t="n">
        <v>812</v>
      </c>
      <c r="C821" s="53" t="s">
        <v>2513</v>
      </c>
      <c r="D821" s="3" t="s">
        <v>2514</v>
      </c>
      <c r="E821" s="54" t="s">
        <v>2515</v>
      </c>
      <c r="F821" s="58" t="s">
        <v>768</v>
      </c>
      <c r="G821" s="56" t="s">
        <v>69</v>
      </c>
      <c r="H821" s="6"/>
      <c r="I821" s="57" t="n">
        <f aca="false">SUMIF(J821:AV821,"&gt;0",$J$4:$AD$4)</f>
        <v>0</v>
      </c>
      <c r="O821" s="11"/>
      <c r="P821" s="11"/>
    </row>
    <row r="822" customFormat="false" ht="18.95" hidden="false" customHeight="true" outlineLevel="0" collapsed="false">
      <c r="A822" s="1" t="n">
        <v>288</v>
      </c>
      <c r="B822" s="2" t="n">
        <v>813</v>
      </c>
      <c r="C822" s="53" t="s">
        <v>2516</v>
      </c>
      <c r="D822" s="3" t="s">
        <v>2517</v>
      </c>
      <c r="E822" s="54" t="s">
        <v>2518</v>
      </c>
      <c r="F822" s="58" t="s">
        <v>768</v>
      </c>
      <c r="G822" s="56" t="s">
        <v>69</v>
      </c>
      <c r="H822" s="6"/>
      <c r="I822" s="57" t="n">
        <f aca="false">SUMIF(J822:AV822,"&gt;0",$J$4:$AD$4)</f>
        <v>8</v>
      </c>
      <c r="O822" s="11"/>
      <c r="P822" s="11"/>
      <c r="T822" s="5" t="n">
        <v>11</v>
      </c>
      <c r="AC822" s="5" t="n">
        <v>20</v>
      </c>
      <c r="AE822" s="5" t="n">
        <v>22</v>
      </c>
    </row>
    <row r="823" customFormat="false" ht="18.95" hidden="false" customHeight="true" outlineLevel="0" collapsed="false">
      <c r="A823" s="1" t="n">
        <v>2261</v>
      </c>
      <c r="B823" s="2" t="n">
        <v>814</v>
      </c>
      <c r="C823" s="53" t="s">
        <v>2519</v>
      </c>
      <c r="D823" s="3" t="s">
        <v>2520</v>
      </c>
      <c r="E823" s="54" t="s">
        <v>2521</v>
      </c>
      <c r="F823" s="58" t="s">
        <v>768</v>
      </c>
      <c r="G823" s="56" t="s">
        <v>69</v>
      </c>
      <c r="H823" s="6"/>
      <c r="I823" s="57" t="n">
        <f aca="false">SUMIF(J823:AV823,"&gt;0",$J$4:$AD$4)</f>
        <v>16</v>
      </c>
      <c r="O823" s="11"/>
      <c r="P823" s="11"/>
      <c r="S823" s="5" t="n">
        <v>10</v>
      </c>
      <c r="W823" s="5" t="n">
        <v>14</v>
      </c>
      <c r="X823" s="5" t="n">
        <v>15</v>
      </c>
      <c r="AD823" s="5" t="n">
        <v>21</v>
      </c>
    </row>
    <row r="824" customFormat="false" ht="18.95" hidden="false" customHeight="true" outlineLevel="0" collapsed="false">
      <c r="A824" s="1" t="n">
        <v>295</v>
      </c>
      <c r="B824" s="2" t="n">
        <v>815</v>
      </c>
      <c r="C824" s="53" t="s">
        <v>2522</v>
      </c>
      <c r="D824" s="3" t="s">
        <v>2523</v>
      </c>
      <c r="E824" s="54" t="s">
        <v>2524</v>
      </c>
      <c r="F824" s="58" t="s">
        <v>768</v>
      </c>
      <c r="G824" s="56" t="s">
        <v>69</v>
      </c>
      <c r="H824" s="6"/>
      <c r="I824" s="57" t="n">
        <f aca="false">SUMIF(J824:AV824,"&gt;0",$J$4:$AD$4)</f>
        <v>16</v>
      </c>
      <c r="O824" s="11"/>
      <c r="P824" s="11"/>
      <c r="W824" s="5" t="n">
        <v>14</v>
      </c>
      <c r="X824" s="5" t="n">
        <v>15</v>
      </c>
      <c r="Z824" s="5" t="n">
        <v>17</v>
      </c>
      <c r="AC824" s="5" t="n">
        <v>20</v>
      </c>
      <c r="AE824" s="5" t="n">
        <v>22</v>
      </c>
    </row>
    <row r="825" customFormat="false" ht="18.95" hidden="false" customHeight="true" outlineLevel="0" collapsed="false">
      <c r="A825" s="1" t="n">
        <v>62</v>
      </c>
      <c r="B825" s="2" t="n">
        <v>816</v>
      </c>
      <c r="C825" s="53" t="s">
        <v>2525</v>
      </c>
      <c r="D825" s="3" t="s">
        <v>2526</v>
      </c>
      <c r="E825" s="54" t="s">
        <v>2527</v>
      </c>
      <c r="F825" s="58" t="s">
        <v>768</v>
      </c>
      <c r="G825" s="56" t="s">
        <v>69</v>
      </c>
      <c r="H825" s="6"/>
      <c r="I825" s="57" t="n">
        <f aca="false">SUMIF(J825:AV825,"&gt;0",$J$4:$AD$4)</f>
        <v>10</v>
      </c>
      <c r="O825" s="11"/>
      <c r="P825" s="11"/>
      <c r="Z825" s="5" t="n">
        <v>17</v>
      </c>
      <c r="AA825" s="5" t="n">
        <v>18</v>
      </c>
      <c r="AC825" s="5" t="n">
        <v>20</v>
      </c>
    </row>
    <row r="826" customFormat="false" ht="18.95" hidden="false" customHeight="true" outlineLevel="0" collapsed="false">
      <c r="A826" s="1" t="n">
        <v>502</v>
      </c>
      <c r="B826" s="2" t="n">
        <v>817</v>
      </c>
      <c r="C826" s="53" t="s">
        <v>2528</v>
      </c>
      <c r="D826" s="3" t="s">
        <v>2529</v>
      </c>
      <c r="E826" s="54" t="s">
        <v>2530</v>
      </c>
      <c r="F826" s="58" t="s">
        <v>768</v>
      </c>
      <c r="G826" s="56" t="s">
        <v>69</v>
      </c>
      <c r="H826" s="6"/>
      <c r="I826" s="57" t="n">
        <f aca="false">SUMIF(J826:AV826,"&gt;0",$J$4:$AD$4)</f>
        <v>4</v>
      </c>
      <c r="O826" s="11"/>
      <c r="P826" s="11"/>
      <c r="T826" s="5" t="n">
        <v>11</v>
      </c>
    </row>
    <row r="827" customFormat="false" ht="20.25" hidden="false" customHeight="true" outlineLevel="0" collapsed="false">
      <c r="A827" s="1" t="n">
        <v>671</v>
      </c>
      <c r="B827" s="2" t="n">
        <v>818</v>
      </c>
      <c r="C827" s="53" t="s">
        <v>2531</v>
      </c>
      <c r="D827" s="3" t="s">
        <v>2532</v>
      </c>
      <c r="E827" s="54" t="s">
        <v>2533</v>
      </c>
      <c r="F827" s="58" t="s">
        <v>768</v>
      </c>
      <c r="G827" s="56" t="s">
        <v>69</v>
      </c>
      <c r="H827" s="6"/>
      <c r="I827" s="57" t="n">
        <f aca="false">SUMIF(J827:AV827,"&gt;0",$J$4:$AD$4)</f>
        <v>10</v>
      </c>
      <c r="O827" s="11"/>
      <c r="P827" s="11"/>
      <c r="T827" s="5" t="n">
        <v>11</v>
      </c>
      <c r="W827" s="5" t="n">
        <v>14</v>
      </c>
      <c r="AE827" s="5" t="n">
        <v>22</v>
      </c>
    </row>
    <row r="828" customFormat="false" ht="18.95" hidden="false" customHeight="true" outlineLevel="0" collapsed="false">
      <c r="A828" s="1" t="n">
        <v>287</v>
      </c>
      <c r="B828" s="2" t="n">
        <v>819</v>
      </c>
      <c r="C828" s="53" t="s">
        <v>2534</v>
      </c>
      <c r="D828" s="3" t="s">
        <v>2535</v>
      </c>
      <c r="E828" s="54" t="s">
        <v>2536</v>
      </c>
      <c r="F828" s="58" t="s">
        <v>768</v>
      </c>
      <c r="G828" s="56" t="s">
        <v>69</v>
      </c>
      <c r="H828" s="6"/>
      <c r="I828" s="57" t="n">
        <f aca="false">SUMIF(J828:AV828,"&gt;0",$J$4:$AD$4)</f>
        <v>16</v>
      </c>
      <c r="O828" s="11"/>
      <c r="P828" s="11"/>
      <c r="W828" s="5" t="n">
        <v>14</v>
      </c>
      <c r="Y828" s="5" t="n">
        <v>16</v>
      </c>
      <c r="Z828" s="5" t="n">
        <v>17</v>
      </c>
      <c r="AD828" s="5" t="n">
        <v>21</v>
      </c>
    </row>
    <row r="829" customFormat="false" ht="18.95" hidden="false" customHeight="true" outlineLevel="0" collapsed="false">
      <c r="A829" s="1" t="n">
        <v>286</v>
      </c>
      <c r="B829" s="2" t="n">
        <v>820</v>
      </c>
      <c r="C829" s="53" t="s">
        <v>2537</v>
      </c>
      <c r="D829" s="3" t="s">
        <v>2538</v>
      </c>
      <c r="E829" s="54" t="s">
        <v>2539</v>
      </c>
      <c r="F829" s="58" t="s">
        <v>768</v>
      </c>
      <c r="G829" s="56" t="s">
        <v>69</v>
      </c>
      <c r="H829" s="6"/>
      <c r="I829" s="57" t="n">
        <f aca="false">SUMIF(J829:AV829,"&gt;0",$J$4:$AD$4)</f>
        <v>8</v>
      </c>
      <c r="O829" s="11"/>
      <c r="P829" s="11"/>
      <c r="Y829" s="5" t="n">
        <v>16</v>
      </c>
      <c r="Z829" s="5" t="n">
        <v>17</v>
      </c>
    </row>
    <row r="830" customFormat="false" ht="18.95" hidden="false" customHeight="true" outlineLevel="0" collapsed="false">
      <c r="B830" s="2" t="n">
        <v>821</v>
      </c>
      <c r="C830" s="53" t="s">
        <v>2540</v>
      </c>
      <c r="D830" s="3" t="s">
        <v>2541</v>
      </c>
      <c r="E830" s="54" t="s">
        <v>2542</v>
      </c>
      <c r="F830" s="58" t="s">
        <v>768</v>
      </c>
      <c r="G830" s="56" t="s">
        <v>69</v>
      </c>
      <c r="H830" s="6"/>
      <c r="I830" s="57" t="n">
        <f aca="false">SUMIF(J830:AV830,"&gt;0",$J$4:$AD$4)</f>
        <v>0</v>
      </c>
      <c r="O830" s="11"/>
      <c r="P830" s="11"/>
    </row>
    <row r="831" customFormat="false" ht="18.95" hidden="false" customHeight="true" outlineLevel="0" collapsed="false">
      <c r="A831" s="1" t="n">
        <v>487</v>
      </c>
      <c r="B831" s="2" t="n">
        <v>822</v>
      </c>
      <c r="C831" s="53" t="s">
        <v>2543</v>
      </c>
      <c r="D831" s="3" t="s">
        <v>2544</v>
      </c>
      <c r="E831" s="54" t="s">
        <v>2545</v>
      </c>
      <c r="F831" s="58" t="s">
        <v>768</v>
      </c>
      <c r="G831" s="56" t="s">
        <v>69</v>
      </c>
      <c r="H831" s="6"/>
      <c r="I831" s="57" t="n">
        <f aca="false">SUMIF(J831:AV831,"&gt;0",$J$4:$AD$4)</f>
        <v>8</v>
      </c>
      <c r="O831" s="11"/>
      <c r="P831" s="11"/>
      <c r="X831" s="5" t="n">
        <v>15</v>
      </c>
      <c r="Z831" s="5" t="n">
        <v>17</v>
      </c>
    </row>
    <row r="832" customFormat="false" ht="18.95" hidden="false" customHeight="true" outlineLevel="0" collapsed="false">
      <c r="A832" s="1" t="n">
        <v>2076</v>
      </c>
      <c r="B832" s="2" t="n">
        <v>823</v>
      </c>
      <c r="C832" s="53" t="s">
        <v>2546</v>
      </c>
      <c r="D832" s="3" t="s">
        <v>2547</v>
      </c>
      <c r="E832" s="54" t="s">
        <v>2548</v>
      </c>
      <c r="F832" s="58" t="s">
        <v>768</v>
      </c>
      <c r="G832" s="56" t="s">
        <v>69</v>
      </c>
      <c r="H832" s="6"/>
      <c r="I832" s="57" t="n">
        <f aca="false">SUMIF(J832:AV832,"&gt;0",$J$4:$AD$4)</f>
        <v>10</v>
      </c>
      <c r="O832" s="11"/>
      <c r="P832" s="11"/>
      <c r="AA832" s="5" t="n">
        <v>18</v>
      </c>
      <c r="AC832" s="5" t="n">
        <v>20</v>
      </c>
      <c r="AD832" s="5" t="n">
        <v>21</v>
      </c>
    </row>
    <row r="833" customFormat="false" ht="18.95" hidden="false" customHeight="true" outlineLevel="0" collapsed="false">
      <c r="B833" s="2" t="n">
        <v>824</v>
      </c>
      <c r="C833" s="53" t="s">
        <v>2549</v>
      </c>
      <c r="D833" s="3" t="s">
        <v>2550</v>
      </c>
      <c r="E833" s="54" t="s">
        <v>2551</v>
      </c>
      <c r="F833" s="58" t="s">
        <v>768</v>
      </c>
      <c r="G833" s="56" t="s">
        <v>69</v>
      </c>
      <c r="H833" s="6"/>
      <c r="I833" s="57" t="n">
        <f aca="false">SUMIF(J833:AV833,"&gt;0",$J$4:$AD$4)</f>
        <v>0</v>
      </c>
      <c r="O833" s="11"/>
      <c r="P833" s="11"/>
    </row>
    <row r="834" customFormat="false" ht="18.95" hidden="false" customHeight="true" outlineLevel="0" collapsed="false">
      <c r="B834" s="2" t="n">
        <v>825</v>
      </c>
      <c r="C834" s="53" t="s">
        <v>2552</v>
      </c>
      <c r="D834" s="3" t="s">
        <v>2553</v>
      </c>
      <c r="E834" s="54" t="s">
        <v>2554</v>
      </c>
      <c r="F834" s="58" t="s">
        <v>768</v>
      </c>
      <c r="G834" s="56" t="s">
        <v>69</v>
      </c>
      <c r="H834" s="6"/>
      <c r="I834" s="57" t="n">
        <f aca="false">SUMIF(J834:AV834,"&gt;0",$J$4:$AD$4)</f>
        <v>0</v>
      </c>
      <c r="O834" s="11"/>
      <c r="P834" s="11"/>
    </row>
    <row r="835" customFormat="false" ht="18.95" hidden="false" customHeight="true" outlineLevel="0" collapsed="false">
      <c r="A835" s="1" t="n">
        <v>1138</v>
      </c>
      <c r="B835" s="2" t="n">
        <v>826</v>
      </c>
      <c r="C835" s="53" t="s">
        <v>2555</v>
      </c>
      <c r="D835" s="3" t="s">
        <v>2556</v>
      </c>
      <c r="E835" s="54" t="s">
        <v>1904</v>
      </c>
      <c r="F835" s="58" t="s">
        <v>768</v>
      </c>
      <c r="G835" s="56" t="s">
        <v>69</v>
      </c>
      <c r="H835" s="6"/>
      <c r="I835" s="57" t="n">
        <f aca="false">SUMIF(J835:AV835,"&gt;0",$J$4:$AD$4)</f>
        <v>8</v>
      </c>
      <c r="O835" s="11"/>
      <c r="P835" s="11"/>
      <c r="W835" s="5" t="n">
        <v>14</v>
      </c>
      <c r="Z835" s="5" t="n">
        <v>17</v>
      </c>
    </row>
    <row r="836" customFormat="false" ht="18.95" hidden="false" customHeight="true" outlineLevel="0" collapsed="false">
      <c r="B836" s="2" t="n">
        <v>827</v>
      </c>
      <c r="C836" s="53" t="s">
        <v>2557</v>
      </c>
      <c r="D836" s="3" t="s">
        <v>2558</v>
      </c>
      <c r="E836" s="54" t="s">
        <v>2559</v>
      </c>
      <c r="F836" s="58" t="s">
        <v>768</v>
      </c>
      <c r="G836" s="56" t="s">
        <v>69</v>
      </c>
      <c r="H836" s="6"/>
      <c r="I836" s="57" t="n">
        <f aca="false">SUMIF(J836:AV836,"&gt;0",$J$4:$AD$4)</f>
        <v>0</v>
      </c>
      <c r="O836" s="11"/>
      <c r="P836" s="11"/>
    </row>
    <row r="837" customFormat="false" ht="18.95" hidden="false" customHeight="true" outlineLevel="0" collapsed="false">
      <c r="A837" s="1" t="n">
        <v>596</v>
      </c>
      <c r="B837" s="2" t="n">
        <v>828</v>
      </c>
      <c r="C837" s="53" t="s">
        <v>2560</v>
      </c>
      <c r="D837" s="3" t="s">
        <v>2561</v>
      </c>
      <c r="E837" s="54" t="s">
        <v>2562</v>
      </c>
      <c r="F837" s="58" t="s">
        <v>768</v>
      </c>
      <c r="G837" s="56" t="s">
        <v>69</v>
      </c>
      <c r="H837" s="6"/>
      <c r="I837" s="57" t="n">
        <f aca="false">SUMIF(J837:AV837,"&gt;0",$J$4:$AD$4)</f>
        <v>4</v>
      </c>
      <c r="O837" s="11"/>
      <c r="P837" s="11"/>
      <c r="Z837" s="5" t="n">
        <v>17</v>
      </c>
    </row>
    <row r="838" customFormat="false" ht="18.95" hidden="false" customHeight="true" outlineLevel="0" collapsed="false">
      <c r="A838" s="1" t="n">
        <v>1184</v>
      </c>
      <c r="B838" s="2" t="n">
        <v>829</v>
      </c>
      <c r="C838" s="53" t="s">
        <v>2563</v>
      </c>
      <c r="D838" s="3" t="s">
        <v>2564</v>
      </c>
      <c r="E838" s="54" t="s">
        <v>2565</v>
      </c>
      <c r="F838" s="58" t="s">
        <v>768</v>
      </c>
      <c r="G838" s="56" t="s">
        <v>69</v>
      </c>
      <c r="H838" s="6"/>
      <c r="I838" s="57" t="n">
        <f aca="false">SUMIF(J838:AV838,"&gt;0",$J$4:$AD$4)</f>
        <v>10</v>
      </c>
      <c r="O838" s="11"/>
      <c r="P838" s="11"/>
      <c r="W838" s="5" t="n">
        <v>14</v>
      </c>
      <c r="Z838" s="5" t="n">
        <v>17</v>
      </c>
      <c r="AC838" s="5" t="n">
        <v>20</v>
      </c>
    </row>
    <row r="839" customFormat="false" ht="18.95" hidden="false" customHeight="true" outlineLevel="0" collapsed="false">
      <c r="A839" s="1" t="n">
        <v>520</v>
      </c>
      <c r="B839" s="2" t="n">
        <v>830</v>
      </c>
      <c r="C839" s="53" t="s">
        <v>2566</v>
      </c>
      <c r="D839" s="3" t="s">
        <v>2567</v>
      </c>
      <c r="E839" s="54" t="s">
        <v>2568</v>
      </c>
      <c r="F839" s="58" t="s">
        <v>768</v>
      </c>
      <c r="G839" s="56" t="s">
        <v>69</v>
      </c>
      <c r="H839" s="6"/>
      <c r="I839" s="57" t="n">
        <f aca="false">SUMIF(J839:AV839,"&gt;0",$J$4:$AD$4)</f>
        <v>8</v>
      </c>
      <c r="O839" s="11"/>
      <c r="P839" s="11"/>
      <c r="W839" s="5" t="n">
        <v>14</v>
      </c>
      <c r="Z839" s="5" t="n">
        <v>17</v>
      </c>
    </row>
    <row r="840" customFormat="false" ht="18.95" hidden="false" customHeight="true" outlineLevel="0" collapsed="false">
      <c r="A840" s="1" t="n">
        <v>521</v>
      </c>
      <c r="B840" s="2" t="n">
        <v>831</v>
      </c>
      <c r="C840" s="53" t="s">
        <v>2569</v>
      </c>
      <c r="D840" s="3" t="s">
        <v>2570</v>
      </c>
      <c r="E840" s="54" t="s">
        <v>2571</v>
      </c>
      <c r="F840" s="58" t="s">
        <v>768</v>
      </c>
      <c r="G840" s="56" t="s">
        <v>69</v>
      </c>
      <c r="H840" s="6"/>
      <c r="I840" s="57" t="n">
        <f aca="false">SUMIF(J840:AV840,"&gt;0",$J$4:$AD$4)</f>
        <v>16</v>
      </c>
      <c r="O840" s="11"/>
      <c r="P840" s="11"/>
      <c r="T840" s="5" t="n">
        <v>11</v>
      </c>
      <c r="W840" s="5" t="n">
        <v>14</v>
      </c>
      <c r="Y840" s="5" t="n">
        <v>16</v>
      </c>
      <c r="Z840" s="5" t="n">
        <v>17</v>
      </c>
    </row>
    <row r="841" customFormat="false" ht="18.95" hidden="false" customHeight="true" outlineLevel="0" collapsed="false">
      <c r="A841" s="1" t="n">
        <v>519</v>
      </c>
      <c r="B841" s="2" t="n">
        <v>832</v>
      </c>
      <c r="C841" s="53" t="s">
        <v>2572</v>
      </c>
      <c r="D841" s="3" t="s">
        <v>2573</v>
      </c>
      <c r="E841" s="54" t="s">
        <v>2574</v>
      </c>
      <c r="F841" s="58" t="s">
        <v>768</v>
      </c>
      <c r="G841" s="56" t="s">
        <v>69</v>
      </c>
      <c r="H841" s="6"/>
      <c r="I841" s="57" t="n">
        <f aca="false">SUMIF(J841:AV841,"&gt;0",$J$4:$AD$4)</f>
        <v>8</v>
      </c>
      <c r="O841" s="11"/>
      <c r="P841" s="11"/>
      <c r="W841" s="5" t="n">
        <v>14</v>
      </c>
      <c r="Z841" s="5" t="n">
        <v>17</v>
      </c>
    </row>
    <row r="842" customFormat="false" ht="18.95" hidden="false" customHeight="true" outlineLevel="0" collapsed="false">
      <c r="A842" s="1" t="n">
        <v>285</v>
      </c>
      <c r="B842" s="2" t="n">
        <v>833</v>
      </c>
      <c r="C842" s="53" t="s">
        <v>2575</v>
      </c>
      <c r="D842" s="3" t="s">
        <v>2576</v>
      </c>
      <c r="E842" s="54" t="s">
        <v>2577</v>
      </c>
      <c r="F842" s="58" t="s">
        <v>768</v>
      </c>
      <c r="G842" s="56" t="s">
        <v>69</v>
      </c>
      <c r="H842" s="6"/>
      <c r="I842" s="57" t="n">
        <f aca="false">SUMIF(J842:AV842,"&gt;0",$J$4:$AD$4)</f>
        <v>6</v>
      </c>
      <c r="O842" s="11"/>
      <c r="P842" s="11"/>
      <c r="Z842" s="5" t="n">
        <v>17</v>
      </c>
      <c r="AC842" s="5" t="n">
        <v>20</v>
      </c>
    </row>
    <row r="843" customFormat="false" ht="18.95" hidden="false" customHeight="true" outlineLevel="0" collapsed="false">
      <c r="A843" s="1" t="n">
        <v>264</v>
      </c>
      <c r="B843" s="2" t="n">
        <v>834</v>
      </c>
      <c r="C843" s="53" t="s">
        <v>2578</v>
      </c>
      <c r="D843" s="3" t="s">
        <v>2579</v>
      </c>
      <c r="E843" s="54" t="s">
        <v>2580</v>
      </c>
      <c r="F843" s="58" t="s">
        <v>768</v>
      </c>
      <c r="G843" s="56" t="s">
        <v>69</v>
      </c>
      <c r="H843" s="6"/>
      <c r="I843" s="57" t="n">
        <f aca="false">SUMIF(J843:AV843,"&gt;0",$J$4:$AD$4)</f>
        <v>10</v>
      </c>
      <c r="O843" s="11"/>
      <c r="P843" s="11"/>
      <c r="Y843" s="5" t="n">
        <v>16</v>
      </c>
      <c r="AC843" s="5" t="n">
        <v>20</v>
      </c>
      <c r="AD843" s="5" t="n">
        <v>21</v>
      </c>
    </row>
    <row r="844" customFormat="false" ht="18.95" hidden="false" customHeight="true" outlineLevel="0" collapsed="false">
      <c r="A844" s="1" t="n">
        <v>125</v>
      </c>
      <c r="B844" s="2" t="n">
        <v>835</v>
      </c>
      <c r="C844" s="53" t="s">
        <v>2581</v>
      </c>
      <c r="D844" s="3" t="s">
        <v>2582</v>
      </c>
      <c r="E844" s="54" t="s">
        <v>2583</v>
      </c>
      <c r="F844" s="58" t="s">
        <v>768</v>
      </c>
      <c r="G844" s="56" t="s">
        <v>69</v>
      </c>
      <c r="H844" s="6"/>
      <c r="I844" s="57" t="n">
        <f aca="false">SUMIF(J844:AV844,"&gt;0",$J$4:$AD$4)</f>
        <v>14</v>
      </c>
      <c r="O844" s="11"/>
      <c r="P844" s="11"/>
      <c r="R844" s="5" t="n">
        <v>9</v>
      </c>
      <c r="T844" s="5" t="n">
        <v>11</v>
      </c>
      <c r="U844" s="5" t="n">
        <v>12</v>
      </c>
      <c r="Z844" s="5" t="n">
        <v>17</v>
      </c>
    </row>
    <row r="845" customFormat="false" ht="18.95" hidden="false" customHeight="true" outlineLevel="0" collapsed="false">
      <c r="A845" s="1" t="n">
        <v>360</v>
      </c>
      <c r="B845" s="2" t="n">
        <v>836</v>
      </c>
      <c r="C845" s="53" t="s">
        <v>2584</v>
      </c>
      <c r="D845" s="3" t="s">
        <v>2585</v>
      </c>
      <c r="E845" s="54" t="s">
        <v>2586</v>
      </c>
      <c r="F845" s="58" t="s">
        <v>768</v>
      </c>
      <c r="G845" s="56" t="s">
        <v>69</v>
      </c>
      <c r="H845" s="6"/>
      <c r="I845" s="57" t="n">
        <f aca="false">SUMIF(J845:AV845,"&gt;0",$J$4:$AD$4)</f>
        <v>14</v>
      </c>
      <c r="O845" s="11"/>
      <c r="P845" s="11"/>
      <c r="T845" s="5" t="n">
        <v>11</v>
      </c>
      <c r="Z845" s="5" t="n">
        <v>17</v>
      </c>
      <c r="AD845" s="5" t="n">
        <v>21</v>
      </c>
      <c r="AE845" s="5" t="n">
        <v>22</v>
      </c>
    </row>
    <row r="846" customFormat="false" ht="18.95" hidden="false" customHeight="true" outlineLevel="0" collapsed="false">
      <c r="B846" s="2" t="n">
        <v>837</v>
      </c>
      <c r="C846" s="53" t="s">
        <v>2587</v>
      </c>
      <c r="D846" s="3" t="s">
        <v>2588</v>
      </c>
      <c r="E846" s="54" t="s">
        <v>2589</v>
      </c>
      <c r="F846" s="58" t="s">
        <v>768</v>
      </c>
      <c r="G846" s="56" t="s">
        <v>69</v>
      </c>
      <c r="H846" s="6"/>
      <c r="I846" s="57" t="n">
        <f aca="false">SUMIF(J846:AV846,"&gt;0",$J$4:$AD$4)</f>
        <v>0</v>
      </c>
      <c r="O846" s="11"/>
      <c r="P846" s="11"/>
    </row>
    <row r="847" customFormat="false" ht="18.95" hidden="false" customHeight="true" outlineLevel="0" collapsed="false">
      <c r="A847" s="1" t="n">
        <v>729</v>
      </c>
      <c r="B847" s="2" t="n">
        <v>838</v>
      </c>
      <c r="C847" s="53" t="s">
        <v>2590</v>
      </c>
      <c r="D847" s="3" t="s">
        <v>2591</v>
      </c>
      <c r="E847" s="54" t="s">
        <v>2592</v>
      </c>
      <c r="F847" s="58" t="s">
        <v>768</v>
      </c>
      <c r="G847" s="56" t="s">
        <v>69</v>
      </c>
      <c r="H847" s="6"/>
      <c r="I847" s="57" t="n">
        <f aca="false">SUMIF(J847:AV847,"&gt;0",$J$4:$AD$4)</f>
        <v>2</v>
      </c>
      <c r="O847" s="11"/>
      <c r="P847" s="11"/>
      <c r="U847" s="5" t="n">
        <v>12</v>
      </c>
    </row>
    <row r="848" customFormat="false" ht="18.95" hidden="false" customHeight="true" outlineLevel="0" collapsed="false">
      <c r="A848" s="1" t="n">
        <v>911</v>
      </c>
      <c r="B848" s="2" t="n">
        <v>839</v>
      </c>
      <c r="C848" s="53" t="s">
        <v>2593</v>
      </c>
      <c r="D848" s="3" t="s">
        <v>2594</v>
      </c>
      <c r="E848" s="54" t="s">
        <v>2595</v>
      </c>
      <c r="F848" s="58" t="s">
        <v>768</v>
      </c>
      <c r="G848" s="56" t="s">
        <v>69</v>
      </c>
      <c r="H848" s="6"/>
      <c r="I848" s="57" t="n">
        <f aca="false">SUMIF(J848:AV848,"&gt;0",$J$4:$AD$4)</f>
        <v>6</v>
      </c>
      <c r="O848" s="11"/>
      <c r="P848" s="11"/>
      <c r="Z848" s="5" t="n">
        <v>17</v>
      </c>
      <c r="AC848" s="5" t="n">
        <v>20</v>
      </c>
    </row>
    <row r="849" customFormat="false" ht="18.95" hidden="false" customHeight="true" outlineLevel="0" collapsed="false">
      <c r="B849" s="2" t="n">
        <v>840</v>
      </c>
      <c r="C849" s="53" t="s">
        <v>2596</v>
      </c>
      <c r="D849" s="3" t="s">
        <v>2597</v>
      </c>
      <c r="E849" s="54" t="s">
        <v>2598</v>
      </c>
      <c r="F849" s="58" t="s">
        <v>768</v>
      </c>
      <c r="G849" s="56" t="s">
        <v>69</v>
      </c>
      <c r="H849" s="6"/>
      <c r="I849" s="57" t="n">
        <f aca="false">SUMIF(J849:AV849,"&gt;0",$J$4:$AD$4)</f>
        <v>0</v>
      </c>
      <c r="O849" s="11"/>
      <c r="P849" s="11"/>
    </row>
    <row r="850" customFormat="false" ht="18.95" hidden="false" customHeight="true" outlineLevel="0" collapsed="false">
      <c r="B850" s="2" t="n">
        <v>841</v>
      </c>
      <c r="C850" s="53" t="s">
        <v>2599</v>
      </c>
      <c r="D850" s="3" t="s">
        <v>2600</v>
      </c>
      <c r="E850" s="54" t="s">
        <v>2601</v>
      </c>
      <c r="F850" s="58" t="s">
        <v>768</v>
      </c>
      <c r="G850" s="56" t="s">
        <v>69</v>
      </c>
      <c r="H850" s="6"/>
      <c r="I850" s="57" t="n">
        <f aca="false">SUMIF(J850:AV850,"&gt;0",$J$4:$AD$4)</f>
        <v>0</v>
      </c>
      <c r="O850" s="11"/>
      <c r="P850" s="11"/>
    </row>
    <row r="851" customFormat="false" ht="18.95" hidden="false" customHeight="true" outlineLevel="0" collapsed="false">
      <c r="B851" s="2" t="n">
        <v>842</v>
      </c>
      <c r="C851" s="53" t="s">
        <v>2602</v>
      </c>
      <c r="D851" s="3" t="s">
        <v>2603</v>
      </c>
      <c r="E851" s="54" t="s">
        <v>2604</v>
      </c>
      <c r="F851" s="58" t="s">
        <v>768</v>
      </c>
      <c r="G851" s="56" t="s">
        <v>69</v>
      </c>
      <c r="H851" s="6"/>
      <c r="I851" s="57" t="n">
        <f aca="false">SUMIF(J851:AV851,"&gt;0",$J$4:$AD$4)</f>
        <v>0</v>
      </c>
      <c r="O851" s="11"/>
      <c r="P851" s="11"/>
    </row>
    <row r="852" customFormat="false" ht="18.95" hidden="false" customHeight="true" outlineLevel="0" collapsed="false">
      <c r="B852" s="2" t="n">
        <v>843</v>
      </c>
      <c r="C852" s="53" t="s">
        <v>2605</v>
      </c>
      <c r="D852" s="3" t="s">
        <v>2606</v>
      </c>
      <c r="E852" s="54" t="s">
        <v>2607</v>
      </c>
      <c r="F852" s="58" t="s">
        <v>768</v>
      </c>
      <c r="G852" s="56" t="s">
        <v>69</v>
      </c>
      <c r="H852" s="6"/>
      <c r="I852" s="57" t="n">
        <f aca="false">SUMIF(J852:AV852,"&gt;0",$J$4:$AD$4)</f>
        <v>0</v>
      </c>
      <c r="O852" s="11"/>
      <c r="P852" s="11"/>
    </row>
    <row r="853" customFormat="false" ht="18.95" hidden="false" customHeight="true" outlineLevel="0" collapsed="false">
      <c r="A853" s="1" t="s">
        <v>2608</v>
      </c>
      <c r="B853" s="2" t="n">
        <v>844</v>
      </c>
      <c r="C853" s="53" t="s">
        <v>2609</v>
      </c>
      <c r="D853" s="3" t="s">
        <v>2610</v>
      </c>
      <c r="E853" s="54" t="s">
        <v>2611</v>
      </c>
      <c r="F853" s="58" t="s">
        <v>768</v>
      </c>
      <c r="G853" s="56" t="s">
        <v>69</v>
      </c>
      <c r="H853" s="6"/>
      <c r="I853" s="57" t="n">
        <f aca="false">SUMIF(J853:AV853,"&gt;0",$J$4:$AD$4)</f>
        <v>8</v>
      </c>
      <c r="O853" s="11"/>
      <c r="P853" s="11"/>
      <c r="R853" s="5" t="n">
        <v>9</v>
      </c>
      <c r="Z853" s="5" t="n">
        <v>17</v>
      </c>
    </row>
    <row r="854" customFormat="false" ht="18.95" hidden="false" customHeight="true" outlineLevel="0" collapsed="false">
      <c r="A854" s="1" t="n">
        <v>906</v>
      </c>
      <c r="B854" s="2" t="n">
        <v>845</v>
      </c>
      <c r="C854" s="53" t="s">
        <v>2612</v>
      </c>
      <c r="D854" s="3" t="s">
        <v>2613</v>
      </c>
      <c r="E854" s="54" t="s">
        <v>2614</v>
      </c>
      <c r="F854" s="58" t="s">
        <v>768</v>
      </c>
      <c r="G854" s="56" t="s">
        <v>69</v>
      </c>
      <c r="H854" s="6"/>
      <c r="I854" s="57" t="n">
        <f aca="false">SUMIF(J854:AV854,"&gt;0",$J$4:$AD$4)</f>
        <v>12</v>
      </c>
      <c r="O854" s="11"/>
      <c r="P854" s="11"/>
      <c r="T854" s="5" t="n">
        <v>11</v>
      </c>
      <c r="V854" s="5" t="n">
        <v>13</v>
      </c>
      <c r="AD854" s="5" t="n">
        <v>21</v>
      </c>
    </row>
    <row r="855" customFormat="false" ht="18.95" hidden="false" customHeight="true" outlineLevel="0" collapsed="false">
      <c r="A855" s="1" t="n">
        <v>898</v>
      </c>
      <c r="B855" s="2" t="n">
        <v>846</v>
      </c>
      <c r="C855" s="53" t="s">
        <v>2615</v>
      </c>
      <c r="D855" s="3" t="s">
        <v>2616</v>
      </c>
      <c r="E855" s="54" t="s">
        <v>2617</v>
      </c>
      <c r="F855" s="58" t="s">
        <v>768</v>
      </c>
      <c r="G855" s="56" t="s">
        <v>69</v>
      </c>
      <c r="H855" s="6"/>
      <c r="I855" s="57" t="n">
        <f aca="false">SUMIF(J855:AV855,"&gt;0",$J$4:$AD$4)</f>
        <v>8</v>
      </c>
      <c r="O855" s="11"/>
      <c r="P855" s="11"/>
      <c r="T855" s="5" t="n">
        <v>11</v>
      </c>
      <c r="AD855" s="5" t="n">
        <v>21</v>
      </c>
    </row>
    <row r="856" customFormat="false" ht="18.95" hidden="false" customHeight="true" outlineLevel="0" collapsed="false">
      <c r="A856" s="1" t="n">
        <v>500</v>
      </c>
      <c r="B856" s="2" t="n">
        <v>847</v>
      </c>
      <c r="C856" s="53" t="s">
        <v>2618</v>
      </c>
      <c r="D856" s="3" t="s">
        <v>2619</v>
      </c>
      <c r="E856" s="54" t="s">
        <v>2620</v>
      </c>
      <c r="F856" s="58" t="s">
        <v>768</v>
      </c>
      <c r="G856" s="56" t="s">
        <v>69</v>
      </c>
      <c r="H856" s="6"/>
      <c r="I856" s="57" t="n">
        <f aca="false">SUMIF(J856:AV856,"&gt;0",$J$4:$AD$4)</f>
        <v>8</v>
      </c>
      <c r="O856" s="11"/>
      <c r="P856" s="11"/>
      <c r="Z856" s="5" t="n">
        <v>17</v>
      </c>
      <c r="AD856" s="5" t="n">
        <v>21</v>
      </c>
    </row>
    <row r="857" customFormat="false" ht="18.95" hidden="false" customHeight="true" outlineLevel="0" collapsed="false">
      <c r="A857" s="1" t="n">
        <v>1139</v>
      </c>
      <c r="B857" s="2" t="n">
        <v>848</v>
      </c>
      <c r="C857" s="53" t="s">
        <v>2621</v>
      </c>
      <c r="D857" s="3" t="s">
        <v>2622</v>
      </c>
      <c r="E857" s="54" t="s">
        <v>2623</v>
      </c>
      <c r="F857" s="58" t="s">
        <v>768</v>
      </c>
      <c r="G857" s="56" t="s">
        <v>69</v>
      </c>
      <c r="H857" s="6"/>
      <c r="I857" s="57" t="n">
        <f aca="false">SUMIF(J857:AV857,"&gt;0",$J$4:$AD$4)</f>
        <v>16</v>
      </c>
      <c r="O857" s="11"/>
      <c r="P857" s="11"/>
      <c r="R857" s="5" t="n">
        <v>9</v>
      </c>
      <c r="T857" s="5" t="n">
        <v>11</v>
      </c>
      <c r="Z857" s="5" t="n">
        <v>17</v>
      </c>
      <c r="AD857" s="5" t="n">
        <v>21</v>
      </c>
    </row>
    <row r="858" customFormat="false" ht="18.95" hidden="false" customHeight="true" outlineLevel="0" collapsed="false">
      <c r="A858" s="1" t="n">
        <v>361</v>
      </c>
      <c r="B858" s="2" t="n">
        <v>849</v>
      </c>
      <c r="C858" s="53" t="s">
        <v>2624</v>
      </c>
      <c r="D858" s="3" t="s">
        <v>2625</v>
      </c>
      <c r="E858" s="54" t="s">
        <v>2626</v>
      </c>
      <c r="F858" s="58" t="s">
        <v>768</v>
      </c>
      <c r="G858" s="56" t="s">
        <v>69</v>
      </c>
      <c r="H858" s="6"/>
      <c r="I858" s="57" t="n">
        <f aca="false">SUMIF(J858:AV858,"&gt;0",$J$4:$AD$4)</f>
        <v>8</v>
      </c>
      <c r="O858" s="11"/>
      <c r="P858" s="11"/>
      <c r="Z858" s="5" t="n">
        <v>17</v>
      </c>
      <c r="AD858" s="5" t="n">
        <v>21</v>
      </c>
    </row>
    <row r="859" customFormat="false" ht="18.95" hidden="false" customHeight="true" outlineLevel="0" collapsed="false">
      <c r="A859" s="1" t="n">
        <v>359</v>
      </c>
      <c r="B859" s="2" t="n">
        <v>850</v>
      </c>
      <c r="C859" s="53" t="s">
        <v>2627</v>
      </c>
      <c r="D859" s="3" t="s">
        <v>2628</v>
      </c>
      <c r="E859" s="54" t="s">
        <v>2629</v>
      </c>
      <c r="F859" s="58" t="s">
        <v>768</v>
      </c>
      <c r="G859" s="56" t="s">
        <v>69</v>
      </c>
      <c r="H859" s="6"/>
      <c r="I859" s="57" t="n">
        <f aca="false">SUMIF(J859:AV859,"&gt;0",$J$4:$AD$4)</f>
        <v>12</v>
      </c>
      <c r="O859" s="11"/>
      <c r="P859" s="11"/>
      <c r="T859" s="5" t="n">
        <v>11</v>
      </c>
      <c r="Z859" s="5" t="n">
        <v>17</v>
      </c>
      <c r="AD859" s="5" t="n">
        <v>21</v>
      </c>
    </row>
    <row r="860" customFormat="false" ht="18.95" hidden="false" customHeight="true" outlineLevel="0" collapsed="false">
      <c r="A860" s="1" t="n">
        <v>304</v>
      </c>
      <c r="B860" s="2" t="n">
        <v>851</v>
      </c>
      <c r="C860" s="53" t="s">
        <v>2630</v>
      </c>
      <c r="D860" s="3" t="s">
        <v>2631</v>
      </c>
      <c r="E860" s="54" t="s">
        <v>2632</v>
      </c>
      <c r="F860" s="58" t="s">
        <v>768</v>
      </c>
      <c r="G860" s="56" t="s">
        <v>69</v>
      </c>
      <c r="H860" s="6"/>
      <c r="I860" s="57" t="n">
        <f aca="false">SUMIF(J860:AV860,"&gt;0",$J$4:$AD$4)</f>
        <v>16</v>
      </c>
      <c r="O860" s="11"/>
      <c r="P860" s="11"/>
      <c r="W860" s="5" t="n">
        <v>14</v>
      </c>
      <c r="X860" s="5" t="n">
        <v>15</v>
      </c>
      <c r="Z860" s="5" t="n">
        <v>17</v>
      </c>
      <c r="AC860" s="5" t="n">
        <v>20</v>
      </c>
      <c r="AE860" s="5" t="n">
        <v>22</v>
      </c>
    </row>
    <row r="861" customFormat="false" ht="18.95" hidden="false" customHeight="true" outlineLevel="0" collapsed="false">
      <c r="A861" s="1" t="n">
        <v>580</v>
      </c>
      <c r="B861" s="2" t="n">
        <v>852</v>
      </c>
      <c r="C861" s="53" t="s">
        <v>2633</v>
      </c>
      <c r="D861" s="3" t="s">
        <v>2634</v>
      </c>
      <c r="E861" s="54" t="s">
        <v>2635</v>
      </c>
      <c r="F861" s="58" t="s">
        <v>768</v>
      </c>
      <c r="G861" s="56" t="s">
        <v>69</v>
      </c>
      <c r="H861" s="6"/>
      <c r="I861" s="57" t="n">
        <f aca="false">SUMIF(J861:AV861,"&gt;0",$J$4:$AD$4)</f>
        <v>6</v>
      </c>
      <c r="O861" s="11"/>
      <c r="P861" s="11"/>
      <c r="Z861" s="5" t="n">
        <v>17</v>
      </c>
      <c r="AC861" s="5" t="n">
        <v>20</v>
      </c>
    </row>
    <row r="862" s="74" customFormat="true" ht="18.95" hidden="false" customHeight="true" outlineLevel="0" collapsed="false">
      <c r="A862" s="1"/>
      <c r="B862" s="2" t="n">
        <v>853</v>
      </c>
      <c r="C862" s="53" t="s">
        <v>2636</v>
      </c>
      <c r="D862" s="3" t="s">
        <v>2637</v>
      </c>
      <c r="E862" s="54" t="s">
        <v>2638</v>
      </c>
      <c r="F862" s="58" t="s">
        <v>768</v>
      </c>
      <c r="G862" s="56" t="s">
        <v>69</v>
      </c>
      <c r="H862" s="6"/>
      <c r="I862" s="57" t="n">
        <f aca="false">SUMIF(J862:AV862,"&gt;0",$J$4:$AD$4)</f>
        <v>0</v>
      </c>
      <c r="J862" s="5"/>
      <c r="K862" s="5"/>
      <c r="L862" s="5"/>
      <c r="M862" s="5"/>
      <c r="N862" s="5"/>
      <c r="O862" s="11"/>
      <c r="P862" s="11"/>
      <c r="Q862" s="5"/>
      <c r="R862" s="5"/>
      <c r="S862" s="5"/>
      <c r="T862" s="5"/>
      <c r="U862" s="5"/>
      <c r="V862" s="5"/>
      <c r="W862" s="5"/>
      <c r="X862" s="5"/>
      <c r="Y862" s="73"/>
      <c r="Z862" s="73"/>
      <c r="AA862" s="73"/>
      <c r="AB862" s="73"/>
      <c r="AC862" s="73"/>
      <c r="AD862" s="5"/>
      <c r="AE862" s="5"/>
      <c r="AF862" s="73"/>
      <c r="AG862" s="73"/>
      <c r="AH862" s="73"/>
      <c r="AI862" s="73"/>
      <c r="AJ862" s="73"/>
      <c r="AK862" s="73"/>
    </row>
    <row r="863" customFormat="false" ht="18.95" hidden="false" customHeight="true" outlineLevel="0" collapsed="false">
      <c r="B863" s="2" t="n">
        <v>854</v>
      </c>
      <c r="C863" s="53" t="s">
        <v>2639</v>
      </c>
      <c r="D863" s="3" t="s">
        <v>2640</v>
      </c>
      <c r="E863" s="54" t="s">
        <v>2641</v>
      </c>
      <c r="F863" s="58" t="s">
        <v>768</v>
      </c>
      <c r="G863" s="56" t="s">
        <v>69</v>
      </c>
      <c r="H863" s="58" t="s">
        <v>317</v>
      </c>
      <c r="I863" s="57" t="n">
        <f aca="false">SUMIF(J863:AV863,"&gt;0",$J$4:$AD$4)</f>
        <v>0</v>
      </c>
      <c r="O863" s="11"/>
      <c r="P863" s="11"/>
    </row>
    <row r="864" customFormat="false" ht="18.95" hidden="false" customHeight="true" outlineLevel="0" collapsed="false">
      <c r="A864" s="1" t="n">
        <v>595</v>
      </c>
      <c r="B864" s="2" t="n">
        <v>855</v>
      </c>
      <c r="C864" s="53" t="s">
        <v>2642</v>
      </c>
      <c r="D864" s="3" t="s">
        <v>2643</v>
      </c>
      <c r="E864" s="54" t="s">
        <v>2644</v>
      </c>
      <c r="F864" s="58" t="s">
        <v>768</v>
      </c>
      <c r="G864" s="56" t="s">
        <v>69</v>
      </c>
      <c r="H864" s="6"/>
      <c r="I864" s="57" t="n">
        <f aca="false">SUMIF(J864:AV864,"&gt;0",$J$4:$AD$4)</f>
        <v>4</v>
      </c>
      <c r="O864" s="11"/>
      <c r="P864" s="11"/>
      <c r="Z864" s="5" t="n">
        <v>17</v>
      </c>
    </row>
    <row r="865" customFormat="false" ht="18.95" hidden="false" customHeight="true" outlineLevel="0" collapsed="false">
      <c r="A865" s="1" t="n">
        <v>294</v>
      </c>
      <c r="B865" s="2" t="n">
        <v>856</v>
      </c>
      <c r="C865" s="53" t="s">
        <v>2645</v>
      </c>
      <c r="D865" s="3" t="s">
        <v>2646</v>
      </c>
      <c r="E865" s="54" t="s">
        <v>2647</v>
      </c>
      <c r="F865" s="58" t="s">
        <v>768</v>
      </c>
      <c r="G865" s="56" t="s">
        <v>69</v>
      </c>
      <c r="H865" s="6"/>
      <c r="I865" s="57" t="n">
        <f aca="false">SUMIF(J865:AV865,"&gt;0",$J$4:$AD$4)</f>
        <v>16</v>
      </c>
      <c r="O865" s="11"/>
      <c r="P865" s="11"/>
      <c r="W865" s="5" t="n">
        <v>14</v>
      </c>
      <c r="X865" s="5" t="n">
        <v>15</v>
      </c>
      <c r="Z865" s="5" t="n">
        <v>17</v>
      </c>
      <c r="AC865" s="5" t="n">
        <v>20</v>
      </c>
      <c r="AE865" s="5" t="n">
        <v>22</v>
      </c>
    </row>
    <row r="866" customFormat="false" ht="18.95" hidden="false" customHeight="true" outlineLevel="0" collapsed="false">
      <c r="A866" s="1" t="n">
        <v>564</v>
      </c>
      <c r="B866" s="2" t="n">
        <v>857</v>
      </c>
      <c r="C866" s="53" t="s">
        <v>2648</v>
      </c>
      <c r="D866" s="3" t="s">
        <v>2649</v>
      </c>
      <c r="E866" s="54" t="s">
        <v>2650</v>
      </c>
      <c r="F866" s="58" t="s">
        <v>768</v>
      </c>
      <c r="G866" s="56" t="s">
        <v>69</v>
      </c>
      <c r="H866" s="58" t="s">
        <v>1678</v>
      </c>
      <c r="I866" s="57" t="n">
        <f aca="false">SUMIF(J866:AV866,"&gt;0",$J$4:$AD$4)</f>
        <v>0</v>
      </c>
      <c r="O866" s="11"/>
      <c r="P866" s="11"/>
    </row>
    <row r="867" customFormat="false" ht="18.95" hidden="false" customHeight="true" outlineLevel="0" collapsed="false">
      <c r="A867" s="1" t="n">
        <v>581</v>
      </c>
      <c r="B867" s="2" t="n">
        <v>858</v>
      </c>
      <c r="C867" s="53" t="s">
        <v>2651</v>
      </c>
      <c r="D867" s="3" t="s">
        <v>2652</v>
      </c>
      <c r="E867" s="54" t="s">
        <v>2653</v>
      </c>
      <c r="F867" s="58" t="s">
        <v>768</v>
      </c>
      <c r="G867" s="56" t="s">
        <v>69</v>
      </c>
      <c r="H867" s="6"/>
      <c r="I867" s="57" t="n">
        <f aca="false">SUMIF(J867:AV867,"&gt;0",$J$4:$AD$4)</f>
        <v>6</v>
      </c>
      <c r="O867" s="11"/>
      <c r="P867" s="11"/>
      <c r="Z867" s="5" t="n">
        <v>17</v>
      </c>
      <c r="AC867" s="5" t="n">
        <v>20</v>
      </c>
    </row>
    <row r="868" customFormat="false" ht="18.95" hidden="false" customHeight="true" outlineLevel="0" collapsed="false">
      <c r="A868" s="1" t="n">
        <v>102</v>
      </c>
      <c r="B868" s="2" t="n">
        <v>859</v>
      </c>
      <c r="C868" s="53" t="s">
        <v>2654</v>
      </c>
      <c r="D868" s="3" t="s">
        <v>2655</v>
      </c>
      <c r="E868" s="54" t="s">
        <v>2656</v>
      </c>
      <c r="F868" s="58" t="s">
        <v>957</v>
      </c>
      <c r="G868" s="56" t="s">
        <v>69</v>
      </c>
      <c r="H868" s="6"/>
      <c r="I868" s="57" t="n">
        <f aca="false">SUMIF(J868:AV868,"&gt;0",$J$4:$AD$4)</f>
        <v>8</v>
      </c>
      <c r="O868" s="11"/>
      <c r="P868" s="11"/>
      <c r="T868" s="5" t="n">
        <v>11</v>
      </c>
      <c r="Z868" s="5" t="n">
        <v>17</v>
      </c>
    </row>
    <row r="869" customFormat="false" ht="18.95" hidden="false" customHeight="true" outlineLevel="0" collapsed="false">
      <c r="A869" s="1" t="n">
        <v>100</v>
      </c>
      <c r="B869" s="2" t="n">
        <v>860</v>
      </c>
      <c r="C869" s="53" t="s">
        <v>2657</v>
      </c>
      <c r="D869" s="3" t="s">
        <v>2658</v>
      </c>
      <c r="E869" s="54" t="s">
        <v>2659</v>
      </c>
      <c r="F869" s="58" t="s">
        <v>957</v>
      </c>
      <c r="G869" s="56" t="s">
        <v>69</v>
      </c>
      <c r="H869" s="6"/>
      <c r="I869" s="57" t="n">
        <f aca="false">SUMIF(J869:AV869,"&gt;0",$J$4:$AD$4)</f>
        <v>8</v>
      </c>
      <c r="O869" s="11"/>
      <c r="P869" s="11"/>
      <c r="T869" s="5" t="n">
        <v>11</v>
      </c>
      <c r="Z869" s="5" t="n">
        <v>17</v>
      </c>
    </row>
    <row r="870" customFormat="false" ht="18.95" hidden="false" customHeight="true" outlineLevel="0" collapsed="false">
      <c r="A870" s="1" t="n">
        <v>432</v>
      </c>
      <c r="B870" s="2" t="n">
        <v>861</v>
      </c>
      <c r="C870" s="53" t="s">
        <v>2660</v>
      </c>
      <c r="D870" s="3" t="s">
        <v>2661</v>
      </c>
      <c r="E870" s="54" t="s">
        <v>1979</v>
      </c>
      <c r="F870" s="58" t="s">
        <v>957</v>
      </c>
      <c r="G870" s="56" t="s">
        <v>69</v>
      </c>
      <c r="H870" s="6"/>
      <c r="I870" s="57" t="n">
        <f aca="false">SUMIF(J870:AV870,"&gt;0",$J$4:$AD$4)</f>
        <v>8</v>
      </c>
      <c r="O870" s="11"/>
      <c r="P870" s="11"/>
      <c r="T870" s="5" t="n">
        <v>11</v>
      </c>
      <c r="AC870" s="5" t="n">
        <v>20</v>
      </c>
      <c r="AE870" s="5" t="n">
        <v>22</v>
      </c>
    </row>
    <row r="871" customFormat="false" ht="18.95" hidden="false" customHeight="true" outlineLevel="0" collapsed="false">
      <c r="A871" s="1" t="n">
        <v>103</v>
      </c>
      <c r="B871" s="2" t="n">
        <v>862</v>
      </c>
      <c r="C871" s="53" t="s">
        <v>2662</v>
      </c>
      <c r="D871" s="3" t="s">
        <v>2663</v>
      </c>
      <c r="E871" s="54" t="s">
        <v>2664</v>
      </c>
      <c r="F871" s="58" t="s">
        <v>957</v>
      </c>
      <c r="G871" s="56" t="s">
        <v>69</v>
      </c>
      <c r="H871" s="6"/>
      <c r="I871" s="57" t="n">
        <f aca="false">SUMIF(J871:AV871,"&gt;0",$J$4:$AD$4)</f>
        <v>8</v>
      </c>
      <c r="O871" s="11"/>
      <c r="P871" s="11"/>
      <c r="T871" s="5" t="n">
        <v>11</v>
      </c>
      <c r="Z871" s="5" t="n">
        <v>17</v>
      </c>
    </row>
    <row r="872" customFormat="false" ht="18.95" hidden="false" customHeight="true" outlineLevel="0" collapsed="false">
      <c r="A872" s="1" t="n">
        <v>433</v>
      </c>
      <c r="B872" s="2" t="n">
        <v>863</v>
      </c>
      <c r="C872" s="53" t="s">
        <v>2665</v>
      </c>
      <c r="D872" s="3" t="s">
        <v>2666</v>
      </c>
      <c r="E872" s="54" t="s">
        <v>2667</v>
      </c>
      <c r="F872" s="58" t="s">
        <v>957</v>
      </c>
      <c r="G872" s="56" t="s">
        <v>69</v>
      </c>
      <c r="H872" s="6"/>
      <c r="I872" s="57" t="n">
        <f aca="false">SUMIF(J872:AV872,"&gt;0",$J$4:$AD$4)</f>
        <v>12</v>
      </c>
      <c r="O872" s="11"/>
      <c r="P872" s="11"/>
      <c r="T872" s="5" t="n">
        <v>11</v>
      </c>
      <c r="Y872" s="5" t="n">
        <v>16</v>
      </c>
      <c r="AC872" s="5" t="n">
        <v>20</v>
      </c>
      <c r="AE872" s="5" t="n">
        <v>22</v>
      </c>
    </row>
    <row r="873" customFormat="false" ht="18.95" hidden="false" customHeight="true" outlineLevel="0" collapsed="false">
      <c r="A873" s="1" t="n">
        <v>101</v>
      </c>
      <c r="B873" s="2" t="n">
        <v>864</v>
      </c>
      <c r="C873" s="53" t="s">
        <v>2668</v>
      </c>
      <c r="D873" s="3" t="s">
        <v>2669</v>
      </c>
      <c r="E873" s="54" t="s">
        <v>2670</v>
      </c>
      <c r="F873" s="58" t="s">
        <v>957</v>
      </c>
      <c r="G873" s="56" t="s">
        <v>69</v>
      </c>
      <c r="H873" s="6"/>
      <c r="I873" s="57" t="n">
        <f aca="false">SUMIF(J873:AV873,"&gt;0",$J$4:$AD$4)</f>
        <v>8</v>
      </c>
      <c r="O873" s="11"/>
      <c r="P873" s="11"/>
      <c r="T873" s="5" t="n">
        <v>11</v>
      </c>
      <c r="Z873" s="5" t="n">
        <v>17</v>
      </c>
    </row>
    <row r="874" customFormat="false" ht="18.95" hidden="false" customHeight="true" outlineLevel="0" collapsed="false">
      <c r="A874" s="1" t="n">
        <v>337</v>
      </c>
      <c r="B874" s="2" t="n">
        <v>865</v>
      </c>
      <c r="C874" s="53" t="s">
        <v>2671</v>
      </c>
      <c r="D874" s="3" t="s">
        <v>2672</v>
      </c>
      <c r="E874" s="54" t="s">
        <v>2673</v>
      </c>
      <c r="F874" s="58" t="s">
        <v>957</v>
      </c>
      <c r="G874" s="56" t="s">
        <v>69</v>
      </c>
      <c r="H874" s="6"/>
      <c r="I874" s="57" t="n">
        <f aca="false">SUMIF(J874:AV874,"&gt;0",$J$4:$AD$4)</f>
        <v>8</v>
      </c>
      <c r="O874" s="11"/>
      <c r="P874" s="11"/>
      <c r="T874" s="5" t="n">
        <v>11</v>
      </c>
      <c r="AC874" s="5" t="n">
        <v>20</v>
      </c>
      <c r="AE874" s="5" t="n">
        <v>22</v>
      </c>
    </row>
    <row r="875" customFormat="false" ht="18.95" hidden="false" customHeight="true" outlineLevel="0" collapsed="false">
      <c r="A875" s="1" t="n">
        <v>338</v>
      </c>
      <c r="B875" s="2" t="n">
        <v>866</v>
      </c>
      <c r="C875" s="53" t="s">
        <v>2674</v>
      </c>
      <c r="D875" s="3" t="s">
        <v>2675</v>
      </c>
      <c r="E875" s="54" t="s">
        <v>2676</v>
      </c>
      <c r="F875" s="58" t="s">
        <v>957</v>
      </c>
      <c r="G875" s="56" t="s">
        <v>69</v>
      </c>
      <c r="H875" s="6"/>
      <c r="I875" s="57" t="n">
        <f aca="false">SUMIF(J875:AV875,"&gt;0",$J$4:$AD$4)</f>
        <v>8</v>
      </c>
      <c r="O875" s="11"/>
      <c r="P875" s="11"/>
      <c r="T875" s="5" t="n">
        <v>11</v>
      </c>
      <c r="AC875" s="5" t="n">
        <v>20</v>
      </c>
      <c r="AE875" s="5" t="n">
        <v>22</v>
      </c>
    </row>
    <row r="876" customFormat="false" ht="18.95" hidden="false" customHeight="true" outlineLevel="0" collapsed="false">
      <c r="A876" s="1" t="n">
        <v>339</v>
      </c>
      <c r="B876" s="2" t="n">
        <v>867</v>
      </c>
      <c r="C876" s="53" t="s">
        <v>2677</v>
      </c>
      <c r="D876" s="3" t="s">
        <v>2678</v>
      </c>
      <c r="E876" s="54" t="s">
        <v>2679</v>
      </c>
      <c r="F876" s="58" t="s">
        <v>957</v>
      </c>
      <c r="G876" s="56" t="s">
        <v>69</v>
      </c>
      <c r="H876" s="6"/>
      <c r="I876" s="57" t="n">
        <f aca="false">SUMIF(J876:AV876,"&gt;0",$J$4:$AD$4)</f>
        <v>12</v>
      </c>
      <c r="O876" s="11"/>
      <c r="P876" s="11"/>
      <c r="T876" s="5" t="n">
        <v>11</v>
      </c>
      <c r="Z876" s="5" t="n">
        <v>17</v>
      </c>
      <c r="AC876" s="5" t="n">
        <v>20</v>
      </c>
      <c r="AE876" s="5" t="n">
        <v>22</v>
      </c>
    </row>
    <row r="877" customFormat="false" ht="18.95" hidden="false" customHeight="true" outlineLevel="0" collapsed="false">
      <c r="A877" s="1" t="n">
        <v>489</v>
      </c>
      <c r="B877" s="2" t="n">
        <v>868</v>
      </c>
      <c r="C877" s="53" t="s">
        <v>2680</v>
      </c>
      <c r="D877" s="3" t="s">
        <v>2681</v>
      </c>
      <c r="E877" s="54" t="s">
        <v>2682</v>
      </c>
      <c r="F877" s="58" t="s">
        <v>957</v>
      </c>
      <c r="G877" s="56" t="s">
        <v>69</v>
      </c>
      <c r="H877" s="6"/>
      <c r="I877" s="57" t="n">
        <f aca="false">SUMIF(J877:AV877,"&gt;0",$J$4:$AD$4)</f>
        <v>8</v>
      </c>
      <c r="O877" s="11"/>
      <c r="P877" s="11"/>
      <c r="U877" s="5" t="n">
        <v>12</v>
      </c>
      <c r="V877" s="5" t="n">
        <v>13</v>
      </c>
      <c r="AC877" s="5" t="n">
        <v>20</v>
      </c>
    </row>
    <row r="878" customFormat="false" ht="18.95" hidden="false" customHeight="true" outlineLevel="0" collapsed="false">
      <c r="B878" s="2" t="n">
        <v>869</v>
      </c>
      <c r="C878" s="53" t="s">
        <v>2683</v>
      </c>
      <c r="D878" s="3" t="s">
        <v>2684</v>
      </c>
      <c r="E878" s="54" t="s">
        <v>2685</v>
      </c>
      <c r="F878" s="58" t="s">
        <v>957</v>
      </c>
      <c r="G878" s="56" t="s">
        <v>69</v>
      </c>
      <c r="H878" s="6"/>
      <c r="I878" s="57" t="n">
        <f aca="false">SUMIF(J878:AV878,"&gt;0",$J$4:$AD$4)</f>
        <v>0</v>
      </c>
      <c r="O878" s="11"/>
      <c r="P878" s="11"/>
    </row>
    <row r="879" customFormat="false" ht="18.95" hidden="false" customHeight="true" outlineLevel="0" collapsed="false">
      <c r="A879" s="1" t="n">
        <v>190</v>
      </c>
      <c r="B879" s="2" t="n">
        <v>870</v>
      </c>
      <c r="C879" s="53" t="s">
        <v>2686</v>
      </c>
      <c r="D879" s="3" t="s">
        <v>2687</v>
      </c>
      <c r="E879" s="54" t="s">
        <v>2688</v>
      </c>
      <c r="F879" s="58" t="s">
        <v>957</v>
      </c>
      <c r="G879" s="56" t="s">
        <v>69</v>
      </c>
      <c r="H879" s="6"/>
      <c r="I879" s="57" t="n">
        <f aca="false">SUMIF(J879:AV879,"&gt;0",$J$4:$AD$4)</f>
        <v>12</v>
      </c>
      <c r="O879" s="11"/>
      <c r="P879" s="11"/>
      <c r="T879" s="5" t="n">
        <v>11</v>
      </c>
      <c r="Z879" s="5" t="n">
        <v>17</v>
      </c>
      <c r="AC879" s="5" t="n">
        <v>20</v>
      </c>
      <c r="AE879" s="5" t="n">
        <v>22</v>
      </c>
    </row>
    <row r="880" customFormat="false" ht="18.95" hidden="false" customHeight="true" outlineLevel="0" collapsed="false">
      <c r="A880" s="1" t="n">
        <v>490</v>
      </c>
      <c r="B880" s="2" t="n">
        <v>871</v>
      </c>
      <c r="C880" s="53" t="s">
        <v>2689</v>
      </c>
      <c r="D880" s="3" t="s">
        <v>2690</v>
      </c>
      <c r="E880" s="54" t="s">
        <v>2691</v>
      </c>
      <c r="F880" s="58" t="s">
        <v>957</v>
      </c>
      <c r="G880" s="56" t="s">
        <v>69</v>
      </c>
      <c r="H880" s="58" t="s">
        <v>1678</v>
      </c>
      <c r="I880" s="57" t="n">
        <f aca="false">SUMIF(J880:AV880,"&gt;0",$J$4:$AD$4)</f>
        <v>0</v>
      </c>
      <c r="O880" s="11"/>
      <c r="P880" s="11"/>
    </row>
    <row r="881" customFormat="false" ht="18.95" hidden="false" customHeight="true" outlineLevel="0" collapsed="false">
      <c r="A881" s="1" t="n">
        <v>1083</v>
      </c>
      <c r="B881" s="2" t="n">
        <v>872</v>
      </c>
      <c r="C881" s="53" t="s">
        <v>2692</v>
      </c>
      <c r="D881" s="3" t="s">
        <v>2693</v>
      </c>
      <c r="E881" s="54" t="s">
        <v>2694</v>
      </c>
      <c r="F881" s="58" t="s">
        <v>957</v>
      </c>
      <c r="G881" s="56" t="s">
        <v>69</v>
      </c>
      <c r="H881" s="6"/>
      <c r="I881" s="57" t="n">
        <f aca="false">SUMIF(J881:AV881,"&gt;0",$J$4:$AD$4)</f>
        <v>6</v>
      </c>
      <c r="O881" s="11"/>
      <c r="P881" s="11"/>
      <c r="Z881" s="5" t="n">
        <v>17</v>
      </c>
      <c r="AC881" s="5" t="n">
        <v>20</v>
      </c>
    </row>
    <row r="882" customFormat="false" ht="18.95" hidden="false" customHeight="true" outlineLevel="0" collapsed="false">
      <c r="A882" s="1" t="n">
        <v>626</v>
      </c>
      <c r="B882" s="2" t="n">
        <v>873</v>
      </c>
      <c r="C882" s="53" t="s">
        <v>2695</v>
      </c>
      <c r="D882" s="3" t="s">
        <v>2696</v>
      </c>
      <c r="E882" s="54" t="s">
        <v>2697</v>
      </c>
      <c r="F882" s="58" t="s">
        <v>957</v>
      </c>
      <c r="G882" s="56" t="s">
        <v>69</v>
      </c>
      <c r="H882" s="6"/>
      <c r="I882" s="57" t="n">
        <f aca="false">SUMIF(J882:AV882,"&gt;0",$J$4:$AD$4)</f>
        <v>4</v>
      </c>
      <c r="O882" s="11"/>
      <c r="P882" s="11"/>
      <c r="T882" s="5" t="n">
        <v>11</v>
      </c>
    </row>
    <row r="883" customFormat="false" ht="18.95" hidden="false" customHeight="true" outlineLevel="0" collapsed="false">
      <c r="A883" s="1" t="n">
        <v>1665</v>
      </c>
      <c r="B883" s="2" t="n">
        <v>874</v>
      </c>
      <c r="C883" s="53" t="s">
        <v>2698</v>
      </c>
      <c r="D883" s="70" t="s">
        <v>2699</v>
      </c>
      <c r="E883" s="71" t="s">
        <v>2700</v>
      </c>
      <c r="G883" s="58" t="s">
        <v>69</v>
      </c>
      <c r="H883" s="6"/>
      <c r="I883" s="57" t="n">
        <f aca="false">SUMIF(J883:AV883,"&gt;0",$J$4:$AD$4)</f>
        <v>11</v>
      </c>
      <c r="M883" s="5" t="n">
        <v>4</v>
      </c>
      <c r="P883" s="5" t="n">
        <v>7</v>
      </c>
      <c r="Q883" s="5" t="n">
        <v>8</v>
      </c>
    </row>
    <row r="884" customFormat="false" ht="18.95" hidden="false" customHeight="true" outlineLevel="0" collapsed="false">
      <c r="B884" s="2" t="n">
        <v>875</v>
      </c>
      <c r="C884" s="53" t="s">
        <v>2701</v>
      </c>
      <c r="D884" s="3" t="s">
        <v>2702</v>
      </c>
      <c r="E884" s="54" t="s">
        <v>2703</v>
      </c>
      <c r="F884" s="58" t="s">
        <v>957</v>
      </c>
      <c r="G884" s="56" t="s">
        <v>69</v>
      </c>
      <c r="H884" s="6"/>
      <c r="I884" s="57" t="n">
        <f aca="false">SUMIF(J884:AV884,"&gt;0",$J$4:$AD$4)</f>
        <v>0</v>
      </c>
      <c r="O884" s="11"/>
      <c r="P884" s="11"/>
    </row>
    <row r="885" customFormat="false" ht="18.95" hidden="false" customHeight="true" outlineLevel="0" collapsed="false">
      <c r="B885" s="2" t="n">
        <v>876</v>
      </c>
      <c r="C885" s="53" t="s">
        <v>2704</v>
      </c>
      <c r="D885" s="3" t="s">
        <v>2705</v>
      </c>
      <c r="E885" s="54" t="s">
        <v>2706</v>
      </c>
      <c r="F885" s="58" t="s">
        <v>957</v>
      </c>
      <c r="G885" s="56" t="s">
        <v>69</v>
      </c>
      <c r="H885" s="6"/>
      <c r="I885" s="57" t="n">
        <f aca="false">SUMIF(J885:AV885,"&gt;0",$J$4:$AD$4)</f>
        <v>0</v>
      </c>
      <c r="O885" s="11"/>
      <c r="P885" s="11"/>
    </row>
    <row r="886" customFormat="false" ht="18.95" hidden="false" customHeight="true" outlineLevel="0" collapsed="false">
      <c r="B886" s="2" t="n">
        <v>877</v>
      </c>
      <c r="C886" s="53" t="s">
        <v>2707</v>
      </c>
      <c r="D886" s="3" t="s">
        <v>2708</v>
      </c>
      <c r="E886" s="54" t="s">
        <v>2709</v>
      </c>
      <c r="F886" s="58" t="s">
        <v>1035</v>
      </c>
      <c r="G886" s="56" t="s">
        <v>69</v>
      </c>
      <c r="H886" s="6"/>
      <c r="I886" s="57" t="n">
        <f aca="false">SUMIF(J886:AV886,"&gt;0",$J$4:$AD$4)</f>
        <v>0</v>
      </c>
      <c r="O886" s="11"/>
      <c r="P886" s="11"/>
    </row>
    <row r="887" customFormat="false" ht="18.95" hidden="false" customHeight="true" outlineLevel="0" collapsed="false">
      <c r="B887" s="2" t="n">
        <v>878</v>
      </c>
      <c r="C887" s="53" t="s">
        <v>2710</v>
      </c>
      <c r="D887" s="3" t="s">
        <v>2711</v>
      </c>
      <c r="E887" s="54" t="s">
        <v>2712</v>
      </c>
      <c r="F887" s="58" t="s">
        <v>1035</v>
      </c>
      <c r="G887" s="56" t="s">
        <v>69</v>
      </c>
      <c r="H887" s="6"/>
      <c r="I887" s="57" t="n">
        <f aca="false">SUMIF(J887:AV887,"&gt;0",$J$4:$AD$4)</f>
        <v>0</v>
      </c>
      <c r="O887" s="11"/>
      <c r="P887" s="11"/>
    </row>
    <row r="888" customFormat="false" ht="18.95" hidden="false" customHeight="true" outlineLevel="0" collapsed="false">
      <c r="A888" s="1" t="n">
        <v>261</v>
      </c>
      <c r="B888" s="2" t="n">
        <v>879</v>
      </c>
      <c r="C888" s="53" t="s">
        <v>2713</v>
      </c>
      <c r="D888" s="3" t="s">
        <v>2714</v>
      </c>
      <c r="E888" s="54" t="s">
        <v>2715</v>
      </c>
      <c r="F888" s="58" t="s">
        <v>1035</v>
      </c>
      <c r="G888" s="56" t="s">
        <v>69</v>
      </c>
      <c r="H888" s="6"/>
      <c r="I888" s="57" t="n">
        <f aca="false">SUMIF(J888:AV888,"&gt;0",$J$4:$AD$4)</f>
        <v>8</v>
      </c>
      <c r="O888" s="11"/>
      <c r="P888" s="11"/>
      <c r="T888" s="5" t="n">
        <v>11</v>
      </c>
      <c r="AD888" s="5" t="n">
        <v>21</v>
      </c>
    </row>
    <row r="889" customFormat="false" ht="18.95" hidden="false" customHeight="true" outlineLevel="0" collapsed="false">
      <c r="A889" s="1" t="n">
        <v>533</v>
      </c>
      <c r="B889" s="2" t="n">
        <v>880</v>
      </c>
      <c r="C889" s="53" t="s">
        <v>2716</v>
      </c>
      <c r="D889" s="3" t="s">
        <v>2717</v>
      </c>
      <c r="E889" s="54" t="s">
        <v>2718</v>
      </c>
      <c r="F889" s="58" t="s">
        <v>1035</v>
      </c>
      <c r="G889" s="56" t="s">
        <v>69</v>
      </c>
      <c r="H889" s="6"/>
      <c r="I889" s="57" t="n">
        <f aca="false">SUMIF(J889:AV889,"&gt;0",$J$4:$AD$4)</f>
        <v>4</v>
      </c>
      <c r="O889" s="11"/>
      <c r="P889" s="11"/>
      <c r="AD889" s="5" t="n">
        <v>21</v>
      </c>
    </row>
    <row r="890" customFormat="false" ht="18.95" hidden="false" customHeight="true" outlineLevel="0" collapsed="false">
      <c r="A890" s="1" t="n">
        <v>329</v>
      </c>
      <c r="B890" s="2" t="n">
        <v>881</v>
      </c>
      <c r="C890" s="53" t="s">
        <v>2719</v>
      </c>
      <c r="D890" s="3" t="s">
        <v>2720</v>
      </c>
      <c r="E890" s="54" t="s">
        <v>2721</v>
      </c>
      <c r="F890" s="58" t="s">
        <v>1035</v>
      </c>
      <c r="G890" s="56" t="s">
        <v>69</v>
      </c>
      <c r="H890" s="6"/>
      <c r="I890" s="57" t="n">
        <f aca="false">SUMIF(J890:AV890,"&gt;0",$J$4:$AD$4)</f>
        <v>10</v>
      </c>
      <c r="O890" s="11"/>
      <c r="P890" s="11"/>
      <c r="T890" s="5" t="n">
        <v>11</v>
      </c>
      <c r="AD890" s="5" t="n">
        <v>21</v>
      </c>
      <c r="AE890" s="5" t="n">
        <v>22</v>
      </c>
    </row>
    <row r="891" customFormat="false" ht="18.95" hidden="false" customHeight="true" outlineLevel="0" collapsed="false">
      <c r="A891" s="1" t="n">
        <v>172</v>
      </c>
      <c r="B891" s="2" t="n">
        <v>882</v>
      </c>
      <c r="C891" s="53" t="s">
        <v>2722</v>
      </c>
      <c r="D891" s="3" t="s">
        <v>2723</v>
      </c>
      <c r="E891" s="54" t="s">
        <v>2724</v>
      </c>
      <c r="F891" s="58" t="s">
        <v>1035</v>
      </c>
      <c r="G891" s="56" t="s">
        <v>69</v>
      </c>
      <c r="H891" s="6"/>
      <c r="I891" s="57" t="n">
        <f aca="false">SUMIF(J891:AV891,"&gt;0",$J$4:$AD$4)</f>
        <v>8</v>
      </c>
      <c r="O891" s="11"/>
      <c r="P891" s="11"/>
      <c r="AC891" s="5" t="n">
        <v>20</v>
      </c>
      <c r="AD891" s="5" t="n">
        <v>21</v>
      </c>
      <c r="AE891" s="5" t="n">
        <v>22</v>
      </c>
    </row>
    <row r="892" customFormat="false" ht="18.95" hidden="false" customHeight="true" outlineLevel="0" collapsed="false">
      <c r="A892" s="1" t="n">
        <v>259</v>
      </c>
      <c r="B892" s="2" t="n">
        <v>883</v>
      </c>
      <c r="C892" s="53" t="s">
        <v>2725</v>
      </c>
      <c r="D892" s="3" t="s">
        <v>2726</v>
      </c>
      <c r="E892" s="54" t="s">
        <v>2727</v>
      </c>
      <c r="F892" s="58" t="s">
        <v>1035</v>
      </c>
      <c r="G892" s="56" t="s">
        <v>69</v>
      </c>
      <c r="H892" s="6"/>
      <c r="I892" s="57" t="n">
        <f aca="false">SUMIF(J892:AV892,"&gt;0",$J$4:$AD$4)</f>
        <v>14</v>
      </c>
      <c r="O892" s="11"/>
      <c r="P892" s="11"/>
      <c r="T892" s="5" t="n">
        <v>11</v>
      </c>
      <c r="X892" s="5" t="n">
        <v>15</v>
      </c>
      <c r="AD892" s="5" t="n">
        <v>21</v>
      </c>
      <c r="AE892" s="5" t="n">
        <v>22</v>
      </c>
    </row>
    <row r="893" customFormat="false" ht="18.95" hidden="false" customHeight="true" outlineLevel="0" collapsed="false">
      <c r="A893" s="1" t="n">
        <v>531</v>
      </c>
      <c r="B893" s="2" t="n">
        <v>884</v>
      </c>
      <c r="C893" s="53" t="s">
        <v>2728</v>
      </c>
      <c r="D893" s="3" t="s">
        <v>2729</v>
      </c>
      <c r="E893" s="54" t="s">
        <v>2730</v>
      </c>
      <c r="F893" s="58" t="s">
        <v>1035</v>
      </c>
      <c r="G893" s="56" t="s">
        <v>69</v>
      </c>
      <c r="H893" s="6"/>
      <c r="I893" s="57" t="n">
        <f aca="false">SUMIF(J893:AV893,"&gt;0",$J$4:$AD$4)</f>
        <v>12</v>
      </c>
      <c r="O893" s="11"/>
      <c r="P893" s="11"/>
      <c r="T893" s="5" t="n">
        <v>11</v>
      </c>
      <c r="X893" s="5" t="n">
        <v>15</v>
      </c>
      <c r="AD893" s="5" t="n">
        <v>21</v>
      </c>
    </row>
    <row r="894" customFormat="false" ht="18.95" hidden="false" customHeight="true" outlineLevel="0" collapsed="false">
      <c r="A894" s="1" t="n">
        <v>328</v>
      </c>
      <c r="B894" s="2" t="n">
        <v>885</v>
      </c>
      <c r="C894" s="53" t="s">
        <v>2731</v>
      </c>
      <c r="D894" s="3" t="s">
        <v>2732</v>
      </c>
      <c r="E894" s="54" t="s">
        <v>2733</v>
      </c>
      <c r="F894" s="58" t="s">
        <v>1035</v>
      </c>
      <c r="G894" s="56" t="s">
        <v>69</v>
      </c>
      <c r="H894" s="6"/>
      <c r="I894" s="57" t="n">
        <f aca="false">SUMIF(J894:AV894,"&gt;0",$J$4:$AD$4)</f>
        <v>10</v>
      </c>
      <c r="O894" s="11"/>
      <c r="P894" s="11"/>
      <c r="T894" s="5" t="n">
        <v>11</v>
      </c>
      <c r="AD894" s="5" t="n">
        <v>21</v>
      </c>
      <c r="AE894" s="5" t="n">
        <v>22</v>
      </c>
    </row>
    <row r="895" customFormat="false" ht="18.95" hidden="false" customHeight="true" outlineLevel="0" collapsed="false">
      <c r="B895" s="2" t="n">
        <v>886</v>
      </c>
      <c r="C895" s="53" t="s">
        <v>2734</v>
      </c>
      <c r="D895" s="3" t="s">
        <v>2735</v>
      </c>
      <c r="E895" s="54" t="s">
        <v>2736</v>
      </c>
      <c r="F895" s="58" t="s">
        <v>1035</v>
      </c>
      <c r="G895" s="56" t="s">
        <v>69</v>
      </c>
      <c r="H895" s="6"/>
      <c r="I895" s="57" t="n">
        <f aca="false">SUMIF(J895:AV895,"&gt;0",$J$4:$AD$4)</f>
        <v>0</v>
      </c>
      <c r="O895" s="11"/>
      <c r="P895" s="11"/>
    </row>
    <row r="896" customFormat="false" ht="18.95" hidden="false" customHeight="true" outlineLevel="0" collapsed="false">
      <c r="A896" s="1" t="n">
        <v>532</v>
      </c>
      <c r="B896" s="2" t="n">
        <v>887</v>
      </c>
      <c r="C896" s="53" t="s">
        <v>2737</v>
      </c>
      <c r="D896" s="3" t="s">
        <v>2738</v>
      </c>
      <c r="E896" s="54" t="s">
        <v>2739</v>
      </c>
      <c r="F896" s="58" t="s">
        <v>1035</v>
      </c>
      <c r="G896" s="56" t="s">
        <v>69</v>
      </c>
      <c r="H896" s="6"/>
      <c r="I896" s="57" t="n">
        <f aca="false">SUMIF(J896:AV896,"&gt;0",$J$4:$AD$4)</f>
        <v>12</v>
      </c>
      <c r="O896" s="11"/>
      <c r="P896" s="11"/>
      <c r="T896" s="5" t="n">
        <v>11</v>
      </c>
      <c r="Z896" s="5" t="n">
        <v>17</v>
      </c>
      <c r="AD896" s="5" t="n">
        <v>21</v>
      </c>
    </row>
    <row r="897" customFormat="false" ht="18.95" hidden="false" customHeight="true" outlineLevel="0" collapsed="false">
      <c r="B897" s="2" t="n">
        <v>888</v>
      </c>
      <c r="C897" s="53" t="s">
        <v>2740</v>
      </c>
      <c r="D897" s="3" t="s">
        <v>2741</v>
      </c>
      <c r="E897" s="54" t="s">
        <v>2742</v>
      </c>
      <c r="F897" s="58" t="s">
        <v>1035</v>
      </c>
      <c r="G897" s="56" t="s">
        <v>69</v>
      </c>
      <c r="H897" s="6"/>
      <c r="I897" s="57" t="n">
        <f aca="false">SUMIF(J897:AV897,"&gt;0",$J$4:$AD$4)</f>
        <v>0</v>
      </c>
      <c r="O897" s="11"/>
      <c r="P897" s="11"/>
    </row>
    <row r="898" customFormat="false" ht="18.95" hidden="false" customHeight="true" outlineLevel="0" collapsed="false">
      <c r="B898" s="2" t="n">
        <v>889</v>
      </c>
      <c r="C898" s="53" t="s">
        <v>2743</v>
      </c>
      <c r="D898" s="3" t="s">
        <v>2744</v>
      </c>
      <c r="E898" s="54" t="s">
        <v>2745</v>
      </c>
      <c r="F898" s="58" t="s">
        <v>1035</v>
      </c>
      <c r="G898" s="56" t="s">
        <v>69</v>
      </c>
      <c r="H898" s="6"/>
      <c r="I898" s="57" t="n">
        <f aca="false">SUMIF(J898:AV898,"&gt;0",$J$4:$AD$4)</f>
        <v>0</v>
      </c>
      <c r="O898" s="11"/>
      <c r="P898" s="11"/>
    </row>
    <row r="899" customFormat="false" ht="18.95" hidden="false" customHeight="true" outlineLevel="0" collapsed="false">
      <c r="B899" s="2" t="n">
        <v>890</v>
      </c>
      <c r="C899" s="53" t="s">
        <v>2746</v>
      </c>
      <c r="D899" s="3" t="s">
        <v>2747</v>
      </c>
      <c r="E899" s="54" t="s">
        <v>2748</v>
      </c>
      <c r="F899" s="58" t="s">
        <v>1035</v>
      </c>
      <c r="G899" s="56" t="s">
        <v>69</v>
      </c>
      <c r="H899" s="6"/>
      <c r="I899" s="57" t="n">
        <f aca="false">SUMIF(J899:AV899,"&gt;0",$J$4:$AD$4)</f>
        <v>0</v>
      </c>
      <c r="O899" s="11"/>
      <c r="P899" s="11"/>
    </row>
    <row r="900" customFormat="false" ht="18.95" hidden="false" customHeight="true" outlineLevel="0" collapsed="false">
      <c r="B900" s="2" t="n">
        <v>891</v>
      </c>
      <c r="C900" s="53" t="s">
        <v>2749</v>
      </c>
      <c r="D900" s="3" t="s">
        <v>2750</v>
      </c>
      <c r="E900" s="54" t="s">
        <v>2751</v>
      </c>
      <c r="F900" s="58" t="s">
        <v>1035</v>
      </c>
      <c r="G900" s="56" t="s">
        <v>69</v>
      </c>
      <c r="H900" s="58" t="s">
        <v>2752</v>
      </c>
      <c r="I900" s="57" t="n">
        <f aca="false">SUMIF(J900:AV900,"&gt;0",$J$4:$AD$4)</f>
        <v>0</v>
      </c>
      <c r="O900" s="11"/>
      <c r="P900" s="11"/>
    </row>
    <row r="901" customFormat="false" ht="18.95" hidden="false" customHeight="true" outlineLevel="0" collapsed="false">
      <c r="A901" s="1" t="n">
        <v>528</v>
      </c>
      <c r="B901" s="2" t="n">
        <v>892</v>
      </c>
      <c r="C901" s="53" t="s">
        <v>2753</v>
      </c>
      <c r="D901" s="3" t="s">
        <v>2754</v>
      </c>
      <c r="E901" s="54" t="s">
        <v>2755</v>
      </c>
      <c r="F901" s="58" t="s">
        <v>1035</v>
      </c>
      <c r="G901" s="56" t="s">
        <v>69</v>
      </c>
      <c r="H901" s="6"/>
      <c r="I901" s="57" t="n">
        <f aca="false">SUMIF(J901:AV901,"&gt;0",$J$4:$AD$4)</f>
        <v>14</v>
      </c>
      <c r="O901" s="11"/>
      <c r="P901" s="11"/>
      <c r="T901" s="5" t="n">
        <v>11</v>
      </c>
      <c r="X901" s="5" t="n">
        <v>15</v>
      </c>
      <c r="Z901" s="5" t="n">
        <v>17</v>
      </c>
      <c r="AC901" s="5" t="n">
        <v>20</v>
      </c>
    </row>
    <row r="902" customFormat="false" ht="18.95" hidden="false" customHeight="true" outlineLevel="0" collapsed="false">
      <c r="A902" s="1" t="n">
        <v>357</v>
      </c>
      <c r="B902" s="2" t="n">
        <v>893</v>
      </c>
      <c r="C902" s="53" t="s">
        <v>2756</v>
      </c>
      <c r="D902" s="3" t="s">
        <v>2757</v>
      </c>
      <c r="E902" s="54" t="s">
        <v>2758</v>
      </c>
      <c r="F902" s="58" t="s">
        <v>1084</v>
      </c>
      <c r="G902" s="56" t="s">
        <v>69</v>
      </c>
      <c r="H902" s="6"/>
      <c r="I902" s="57" t="n">
        <f aca="false">SUMIF(J902:AV902,"&gt;0",$J$4:$AD$4)</f>
        <v>8</v>
      </c>
      <c r="O902" s="11"/>
      <c r="P902" s="11"/>
      <c r="T902" s="5" t="n">
        <v>11</v>
      </c>
      <c r="AD902" s="5" t="n">
        <v>21</v>
      </c>
    </row>
    <row r="903" customFormat="false" ht="18.95" hidden="false" customHeight="true" outlineLevel="0" collapsed="false">
      <c r="B903" s="2" t="n">
        <v>894</v>
      </c>
      <c r="C903" s="53" t="s">
        <v>2759</v>
      </c>
      <c r="D903" s="3" t="s">
        <v>2760</v>
      </c>
      <c r="E903" s="54" t="s">
        <v>2761</v>
      </c>
      <c r="F903" s="58" t="s">
        <v>1084</v>
      </c>
      <c r="G903" s="56" t="s">
        <v>69</v>
      </c>
      <c r="H903" s="6"/>
      <c r="I903" s="57" t="n">
        <f aca="false">SUMIF(J903:AV903,"&gt;0",$J$4:$AD$4)</f>
        <v>0</v>
      </c>
      <c r="O903" s="11"/>
      <c r="P903" s="11"/>
    </row>
    <row r="904" customFormat="false" ht="18.95" hidden="false" customHeight="true" outlineLevel="0" collapsed="false">
      <c r="A904" s="1" t="n">
        <v>373</v>
      </c>
      <c r="B904" s="2" t="n">
        <v>895</v>
      </c>
      <c r="C904" s="53" t="s">
        <v>2762</v>
      </c>
      <c r="D904" s="3" t="s">
        <v>2763</v>
      </c>
      <c r="E904" s="54" t="s">
        <v>2764</v>
      </c>
      <c r="F904" s="58" t="s">
        <v>1084</v>
      </c>
      <c r="G904" s="56" t="s">
        <v>69</v>
      </c>
      <c r="H904" s="6"/>
      <c r="I904" s="57" t="n">
        <f aca="false">SUMIF(J904:AV904,"&gt;0",$J$4:$AD$4)</f>
        <v>16</v>
      </c>
      <c r="O904" s="11"/>
      <c r="P904" s="11"/>
      <c r="R904" s="5" t="n">
        <v>9</v>
      </c>
      <c r="W904" s="5" t="n">
        <v>14</v>
      </c>
      <c r="X904" s="5" t="n">
        <v>15</v>
      </c>
      <c r="Z904" s="5" t="n">
        <v>17</v>
      </c>
    </row>
    <row r="905" customFormat="false" ht="18.95" hidden="false" customHeight="true" outlineLevel="0" collapsed="false">
      <c r="A905" s="1" t="n">
        <v>976</v>
      </c>
      <c r="B905" s="2" t="n">
        <v>896</v>
      </c>
      <c r="C905" s="53" t="s">
        <v>2765</v>
      </c>
      <c r="D905" s="3" t="s">
        <v>2766</v>
      </c>
      <c r="E905" s="54" t="s">
        <v>2767</v>
      </c>
      <c r="F905" s="58" t="s">
        <v>1084</v>
      </c>
      <c r="G905" s="56" t="s">
        <v>69</v>
      </c>
      <c r="H905" s="6"/>
      <c r="I905" s="57" t="n">
        <f aca="false">SUMIF(J905:AV905,"&gt;0",$J$4:$AD$4)</f>
        <v>8</v>
      </c>
      <c r="O905" s="11"/>
      <c r="P905" s="11"/>
      <c r="T905" s="5" t="n">
        <v>11</v>
      </c>
      <c r="V905" s="5" t="n">
        <v>13</v>
      </c>
    </row>
    <row r="906" customFormat="false" ht="18.95" hidden="false" customHeight="true" outlineLevel="0" collapsed="false">
      <c r="A906" s="1" t="n">
        <v>853</v>
      </c>
      <c r="B906" s="2" t="n">
        <v>897</v>
      </c>
      <c r="C906" s="53" t="s">
        <v>2768</v>
      </c>
      <c r="D906" s="3" t="s">
        <v>2769</v>
      </c>
      <c r="E906" s="54" t="s">
        <v>2770</v>
      </c>
      <c r="F906" s="58" t="s">
        <v>1084</v>
      </c>
      <c r="G906" s="56" t="s">
        <v>69</v>
      </c>
      <c r="H906" s="6"/>
      <c r="I906" s="57" t="n">
        <f aca="false">SUMIF(J906:AV906,"&gt;0",$J$4:$AD$4)</f>
        <v>10</v>
      </c>
      <c r="O906" s="11"/>
      <c r="P906" s="11"/>
      <c r="T906" s="5" t="n">
        <v>11</v>
      </c>
      <c r="Z906" s="5" t="n">
        <v>17</v>
      </c>
      <c r="AE906" s="5" t="n">
        <v>22</v>
      </c>
    </row>
    <row r="907" customFormat="false" ht="18.95" hidden="false" customHeight="true" outlineLevel="0" collapsed="false">
      <c r="A907" s="1" t="n">
        <v>993</v>
      </c>
      <c r="B907" s="2" t="n">
        <v>898</v>
      </c>
      <c r="C907" s="53" t="s">
        <v>2771</v>
      </c>
      <c r="D907" s="3" t="s">
        <v>2772</v>
      </c>
      <c r="E907" s="54" t="s">
        <v>2773</v>
      </c>
      <c r="F907" s="58" t="s">
        <v>1084</v>
      </c>
      <c r="G907" s="56" t="s">
        <v>69</v>
      </c>
      <c r="H907" s="6"/>
      <c r="I907" s="57" t="n">
        <f aca="false">SUMIF(J907:AV907,"&gt;0",$J$4:$AD$4)</f>
        <v>14</v>
      </c>
      <c r="O907" s="11"/>
      <c r="P907" s="11"/>
      <c r="T907" s="5" t="n">
        <v>11</v>
      </c>
      <c r="V907" s="5" t="n">
        <v>13</v>
      </c>
      <c r="AD907" s="5" t="n">
        <v>21</v>
      </c>
      <c r="AE907" s="5" t="n">
        <v>22</v>
      </c>
    </row>
    <row r="908" customFormat="false" ht="18.95" hidden="false" customHeight="true" outlineLevel="0" collapsed="false">
      <c r="A908" s="1" t="n">
        <v>1154</v>
      </c>
      <c r="B908" s="2" t="n">
        <v>899</v>
      </c>
      <c r="C908" s="53" t="s">
        <v>2774</v>
      </c>
      <c r="D908" s="3" t="s">
        <v>2775</v>
      </c>
      <c r="E908" s="54" t="s">
        <v>2776</v>
      </c>
      <c r="F908" s="58" t="s">
        <v>1084</v>
      </c>
      <c r="G908" s="56" t="s">
        <v>69</v>
      </c>
      <c r="H908" s="6"/>
      <c r="I908" s="57" t="n">
        <f aca="false">SUMIF(J908:AV908,"&gt;0",$J$4:$AD$4)</f>
        <v>4</v>
      </c>
      <c r="O908" s="11"/>
      <c r="P908" s="11"/>
      <c r="U908" s="5" t="n">
        <v>12</v>
      </c>
      <c r="AE908" s="5" t="n">
        <v>22</v>
      </c>
    </row>
    <row r="909" customFormat="false" ht="18.95" hidden="false" customHeight="true" outlineLevel="0" collapsed="false">
      <c r="A909" s="1" t="n">
        <v>610</v>
      </c>
      <c r="B909" s="2" t="n">
        <v>900</v>
      </c>
      <c r="C909" s="53" t="s">
        <v>2777</v>
      </c>
      <c r="D909" s="3" t="s">
        <v>2778</v>
      </c>
      <c r="E909" s="54" t="s">
        <v>2779</v>
      </c>
      <c r="F909" s="58" t="s">
        <v>1084</v>
      </c>
      <c r="G909" s="56" t="s">
        <v>69</v>
      </c>
      <c r="H909" s="6"/>
      <c r="I909" s="57" t="n">
        <f aca="false">SUMIF(J909:AV909,"&gt;0",$J$4:$AD$4)</f>
        <v>12</v>
      </c>
      <c r="O909" s="11"/>
      <c r="P909" s="11"/>
      <c r="T909" s="5" t="n">
        <v>11</v>
      </c>
      <c r="W909" s="5" t="n">
        <v>14</v>
      </c>
      <c r="AD909" s="5" t="n">
        <v>21</v>
      </c>
    </row>
    <row r="910" customFormat="false" ht="18.95" hidden="false" customHeight="true" outlineLevel="0" collapsed="false">
      <c r="A910" s="1" t="n">
        <v>1119</v>
      </c>
      <c r="B910" s="2" t="n">
        <v>901</v>
      </c>
      <c r="C910" s="53" t="s">
        <v>2780</v>
      </c>
      <c r="D910" s="3" t="s">
        <v>2781</v>
      </c>
      <c r="E910" s="54" t="s">
        <v>2782</v>
      </c>
      <c r="F910" s="58" t="s">
        <v>1084</v>
      </c>
      <c r="G910" s="56" t="s">
        <v>69</v>
      </c>
      <c r="H910" s="6"/>
      <c r="I910" s="57" t="n">
        <f aca="false">SUMIF(J910:AV910,"&gt;0",$J$4:$AD$4)</f>
        <v>4</v>
      </c>
      <c r="O910" s="11"/>
      <c r="P910" s="11"/>
      <c r="W910" s="5" t="n">
        <v>14</v>
      </c>
    </row>
    <row r="911" customFormat="false" ht="18.95" hidden="false" customHeight="true" outlineLevel="0" collapsed="false">
      <c r="A911" s="1" t="n">
        <v>895</v>
      </c>
      <c r="B911" s="2" t="n">
        <v>902</v>
      </c>
      <c r="C911" s="53" t="s">
        <v>2783</v>
      </c>
      <c r="D911" s="3" t="s">
        <v>2784</v>
      </c>
      <c r="E911" s="54" t="s">
        <v>2785</v>
      </c>
      <c r="F911" s="58" t="s">
        <v>1084</v>
      </c>
      <c r="G911" s="56" t="s">
        <v>69</v>
      </c>
      <c r="H911" s="6"/>
      <c r="I911" s="57" t="n">
        <f aca="false">SUMIF(J911:AV911,"&gt;0",$J$4:$AD$4)</f>
        <v>4</v>
      </c>
      <c r="O911" s="11"/>
      <c r="P911" s="11"/>
      <c r="T911" s="5" t="n">
        <v>11</v>
      </c>
    </row>
    <row r="912" customFormat="false" ht="18.95" hidden="false" customHeight="true" outlineLevel="0" collapsed="false">
      <c r="A912" s="1" t="n">
        <v>371</v>
      </c>
      <c r="B912" s="2" t="n">
        <v>903</v>
      </c>
      <c r="C912" s="53" t="s">
        <v>2786</v>
      </c>
      <c r="D912" s="3" t="s">
        <v>2787</v>
      </c>
      <c r="E912" s="54" t="s">
        <v>2788</v>
      </c>
      <c r="F912" s="58" t="s">
        <v>1084</v>
      </c>
      <c r="G912" s="56" t="s">
        <v>69</v>
      </c>
      <c r="H912" s="6"/>
      <c r="I912" s="57" t="n">
        <f aca="false">SUMIF(J912:AV912,"&gt;0",$J$4:$AD$4)</f>
        <v>2</v>
      </c>
      <c r="O912" s="11"/>
      <c r="P912" s="11"/>
      <c r="U912" s="5" t="n">
        <v>12</v>
      </c>
    </row>
    <row r="913" customFormat="false" ht="18.95" hidden="false" customHeight="true" outlineLevel="0" collapsed="false">
      <c r="A913" s="1" t="n">
        <v>949</v>
      </c>
      <c r="B913" s="2" t="n">
        <v>904</v>
      </c>
      <c r="C913" s="53" t="s">
        <v>2789</v>
      </c>
      <c r="D913" s="3" t="s">
        <v>2790</v>
      </c>
      <c r="E913" s="54" t="s">
        <v>2791</v>
      </c>
      <c r="F913" s="58" t="s">
        <v>1084</v>
      </c>
      <c r="G913" s="56" t="s">
        <v>69</v>
      </c>
      <c r="H913" s="6"/>
      <c r="I913" s="57" t="n">
        <f aca="false">SUMIF(J913:AV913,"&gt;0",$J$4:$AD$4)</f>
        <v>4</v>
      </c>
      <c r="O913" s="11"/>
      <c r="P913" s="11"/>
      <c r="Z913" s="5" t="n">
        <v>17</v>
      </c>
    </row>
    <row r="914" customFormat="false" ht="18.95" hidden="false" customHeight="true" outlineLevel="0" collapsed="false">
      <c r="B914" s="2" t="n">
        <v>905</v>
      </c>
      <c r="C914" s="53" t="s">
        <v>2792</v>
      </c>
      <c r="D914" s="3" t="s">
        <v>2793</v>
      </c>
      <c r="E914" s="54" t="s">
        <v>2794</v>
      </c>
      <c r="F914" s="58" t="s">
        <v>1084</v>
      </c>
      <c r="G914" s="56" t="s">
        <v>69</v>
      </c>
      <c r="H914" s="6"/>
      <c r="I914" s="57" t="n">
        <f aca="false">SUMIF(J914:AV914,"&gt;0",$J$4:$AD$4)</f>
        <v>0</v>
      </c>
      <c r="O914" s="11"/>
      <c r="P914" s="11"/>
    </row>
    <row r="915" customFormat="false" ht="18.95" hidden="false" customHeight="true" outlineLevel="0" collapsed="false">
      <c r="A915" s="1" t="n">
        <v>852</v>
      </c>
      <c r="B915" s="2" t="n">
        <v>906</v>
      </c>
      <c r="C915" s="53" t="s">
        <v>2795</v>
      </c>
      <c r="D915" s="3" t="s">
        <v>2796</v>
      </c>
      <c r="E915" s="54" t="s">
        <v>2797</v>
      </c>
      <c r="F915" s="58" t="s">
        <v>1084</v>
      </c>
      <c r="G915" s="56" t="s">
        <v>69</v>
      </c>
      <c r="H915" s="6"/>
      <c r="I915" s="57" t="n">
        <f aca="false">SUMIF(J915:AV915,"&gt;0",$J$4:$AD$4)</f>
        <v>10</v>
      </c>
      <c r="O915" s="11"/>
      <c r="P915" s="11"/>
      <c r="T915" s="5" t="n">
        <v>11</v>
      </c>
      <c r="X915" s="5" t="n">
        <v>15</v>
      </c>
      <c r="AE915" s="5" t="n">
        <v>22</v>
      </c>
    </row>
    <row r="916" customFormat="false" ht="18.95" hidden="false" customHeight="true" outlineLevel="0" collapsed="false">
      <c r="A916" s="1" t="n">
        <v>775</v>
      </c>
      <c r="B916" s="2" t="n">
        <v>907</v>
      </c>
      <c r="C916" s="53" t="s">
        <v>2798</v>
      </c>
      <c r="D916" s="3" t="s">
        <v>2799</v>
      </c>
      <c r="E916" s="54" t="s">
        <v>2800</v>
      </c>
      <c r="F916" s="58" t="s">
        <v>1084</v>
      </c>
      <c r="G916" s="56" t="s">
        <v>69</v>
      </c>
      <c r="H916" s="6"/>
      <c r="I916" s="57" t="n">
        <f aca="false">SUMIF(J916:AV916,"&gt;0",$J$4:$AD$4)</f>
        <v>8</v>
      </c>
      <c r="O916" s="11"/>
      <c r="P916" s="11"/>
      <c r="Y916" s="5" t="n">
        <v>16</v>
      </c>
      <c r="Z916" s="5" t="n">
        <v>17</v>
      </c>
    </row>
    <row r="917" customFormat="false" ht="18.95" hidden="false" customHeight="true" outlineLevel="0" collapsed="false">
      <c r="B917" s="2" t="n">
        <v>908</v>
      </c>
      <c r="C917" s="53" t="s">
        <v>2801</v>
      </c>
      <c r="D917" s="3" t="s">
        <v>2802</v>
      </c>
      <c r="E917" s="54" t="s">
        <v>2803</v>
      </c>
      <c r="F917" s="58" t="s">
        <v>1084</v>
      </c>
      <c r="G917" s="56" t="s">
        <v>69</v>
      </c>
      <c r="H917" s="6"/>
      <c r="I917" s="57" t="n">
        <f aca="false">SUMIF(J917:AV917,"&gt;0",$J$4:$AD$4)</f>
        <v>0</v>
      </c>
      <c r="O917" s="11"/>
      <c r="P917" s="11"/>
    </row>
    <row r="918" customFormat="false" ht="18.95" hidden="false" customHeight="true" outlineLevel="0" collapsed="false">
      <c r="A918" s="1" t="n">
        <v>1168</v>
      </c>
      <c r="B918" s="2" t="n">
        <v>909</v>
      </c>
      <c r="C918" s="53" t="s">
        <v>2804</v>
      </c>
      <c r="D918" s="3" t="s">
        <v>2805</v>
      </c>
      <c r="E918" s="54" t="s">
        <v>2806</v>
      </c>
      <c r="F918" s="58" t="s">
        <v>1084</v>
      </c>
      <c r="G918" s="56" t="s">
        <v>69</v>
      </c>
      <c r="H918" s="6"/>
      <c r="I918" s="57" t="n">
        <f aca="false">SUMIF(J918:AV918,"&gt;0",$J$4:$AD$4)</f>
        <v>8</v>
      </c>
      <c r="O918" s="11"/>
      <c r="P918" s="11"/>
      <c r="X918" s="5" t="n">
        <v>15</v>
      </c>
      <c r="AD918" s="5" t="n">
        <v>21</v>
      </c>
    </row>
    <row r="919" customFormat="false" ht="18.95" hidden="false" customHeight="true" outlineLevel="0" collapsed="false">
      <c r="A919" s="1" t="n">
        <v>680</v>
      </c>
      <c r="B919" s="2" t="n">
        <v>910</v>
      </c>
      <c r="C919" s="53" t="s">
        <v>2807</v>
      </c>
      <c r="D919" s="3" t="s">
        <v>2808</v>
      </c>
      <c r="E919" s="54" t="s">
        <v>2809</v>
      </c>
      <c r="F919" s="58" t="s">
        <v>1084</v>
      </c>
      <c r="G919" s="56" t="s">
        <v>69</v>
      </c>
      <c r="H919" s="6"/>
      <c r="I919" s="57" t="n">
        <f aca="false">SUMIF(J919:AV919,"&gt;0",$J$4:$AD$4)</f>
        <v>4</v>
      </c>
      <c r="O919" s="11"/>
      <c r="P919" s="11"/>
      <c r="T919" s="5" t="n">
        <v>11</v>
      </c>
    </row>
    <row r="920" customFormat="false" ht="18.95" hidden="false" customHeight="true" outlineLevel="0" collapsed="false">
      <c r="A920" s="1" t="n">
        <v>530</v>
      </c>
      <c r="B920" s="2" t="n">
        <v>911</v>
      </c>
      <c r="C920" s="53" t="s">
        <v>2810</v>
      </c>
      <c r="D920" s="3" t="s">
        <v>2811</v>
      </c>
      <c r="E920" s="54" t="s">
        <v>2812</v>
      </c>
      <c r="F920" s="58" t="s">
        <v>1084</v>
      </c>
      <c r="G920" s="56" t="s">
        <v>69</v>
      </c>
      <c r="H920" s="6"/>
      <c r="I920" s="57" t="n">
        <f aca="false">SUMIF(J920:AV920,"&gt;0",$J$4:$AD$4)</f>
        <v>14</v>
      </c>
      <c r="O920" s="11"/>
      <c r="P920" s="11"/>
      <c r="T920" s="5" t="n">
        <v>11</v>
      </c>
      <c r="X920" s="5" t="n">
        <v>15</v>
      </c>
      <c r="Z920" s="5" t="n">
        <v>17</v>
      </c>
      <c r="AE920" s="5" t="n">
        <v>22</v>
      </c>
    </row>
    <row r="921" customFormat="false" ht="18.95" hidden="false" customHeight="true" outlineLevel="0" collapsed="false">
      <c r="A921" s="1" t="n">
        <v>854</v>
      </c>
      <c r="B921" s="2" t="n">
        <v>912</v>
      </c>
      <c r="C921" s="53" t="s">
        <v>2813</v>
      </c>
      <c r="D921" s="3" t="s">
        <v>2814</v>
      </c>
      <c r="E921" s="54" t="s">
        <v>2815</v>
      </c>
      <c r="F921" s="58" t="s">
        <v>1084</v>
      </c>
      <c r="G921" s="56" t="s">
        <v>69</v>
      </c>
      <c r="H921" s="6"/>
      <c r="I921" s="57" t="n">
        <f aca="false">SUMIF(J921:AV921,"&gt;0",$J$4:$AD$4)</f>
        <v>12</v>
      </c>
      <c r="O921" s="11"/>
      <c r="P921" s="11"/>
      <c r="T921" s="5" t="n">
        <v>11</v>
      </c>
      <c r="Y921" s="5" t="n">
        <v>16</v>
      </c>
      <c r="AD921" s="5" t="n">
        <v>21</v>
      </c>
    </row>
    <row r="922" customFormat="false" ht="18.95" hidden="false" customHeight="true" outlineLevel="0" collapsed="false">
      <c r="A922" s="1" t="n">
        <v>1032</v>
      </c>
      <c r="B922" s="2" t="n">
        <v>913</v>
      </c>
      <c r="C922" s="53" t="s">
        <v>2816</v>
      </c>
      <c r="D922" s="3" t="s">
        <v>2817</v>
      </c>
      <c r="E922" s="54" t="s">
        <v>2818</v>
      </c>
      <c r="F922" s="58" t="s">
        <v>1084</v>
      </c>
      <c r="G922" s="56" t="s">
        <v>69</v>
      </c>
      <c r="H922" s="6"/>
      <c r="I922" s="57" t="n">
        <f aca="false">SUMIF(J922:AV922,"&gt;0",$J$4:$AD$4)</f>
        <v>4</v>
      </c>
      <c r="O922" s="11"/>
      <c r="P922" s="11"/>
      <c r="T922" s="5" t="n">
        <v>11</v>
      </c>
    </row>
    <row r="923" customFormat="false" ht="18.95" hidden="false" customHeight="true" outlineLevel="0" collapsed="false">
      <c r="A923" s="1" t="n">
        <v>1022</v>
      </c>
      <c r="B923" s="2" t="n">
        <v>914</v>
      </c>
      <c r="C923" s="53" t="s">
        <v>2819</v>
      </c>
      <c r="D923" s="3" t="s">
        <v>2820</v>
      </c>
      <c r="E923" s="54" t="s">
        <v>2821</v>
      </c>
      <c r="F923" s="58" t="s">
        <v>1084</v>
      </c>
      <c r="G923" s="56" t="s">
        <v>69</v>
      </c>
      <c r="H923" s="6"/>
      <c r="I923" s="57" t="n">
        <f aca="false">SUMIF(J923:AV923,"&gt;0",$J$4:$AD$4)</f>
        <v>10</v>
      </c>
      <c r="O923" s="11"/>
      <c r="P923" s="11"/>
      <c r="T923" s="5" t="n">
        <v>11</v>
      </c>
      <c r="W923" s="5" t="n">
        <v>14</v>
      </c>
      <c r="AE923" s="5" t="n">
        <v>22</v>
      </c>
    </row>
    <row r="924" customFormat="false" ht="18.95" hidden="false" customHeight="true" outlineLevel="0" collapsed="false">
      <c r="A924" s="1" t="n">
        <v>977</v>
      </c>
      <c r="B924" s="2" t="n">
        <v>915</v>
      </c>
      <c r="C924" s="53" t="s">
        <v>2822</v>
      </c>
      <c r="D924" s="3" t="s">
        <v>2823</v>
      </c>
      <c r="E924" s="54" t="s">
        <v>2824</v>
      </c>
      <c r="F924" s="58" t="s">
        <v>1084</v>
      </c>
      <c r="G924" s="56" t="s">
        <v>69</v>
      </c>
      <c r="H924" s="6"/>
      <c r="I924" s="57" t="n">
        <f aca="false">SUMIF(J924:AV924,"&gt;0",$J$4:$AD$4)</f>
        <v>4</v>
      </c>
      <c r="O924" s="11"/>
      <c r="P924" s="11"/>
      <c r="T924" s="5" t="n">
        <v>11</v>
      </c>
    </row>
    <row r="925" customFormat="false" ht="18.95" hidden="false" customHeight="true" outlineLevel="0" collapsed="false">
      <c r="A925" s="1" t="n">
        <v>374</v>
      </c>
      <c r="B925" s="2" t="n">
        <v>916</v>
      </c>
      <c r="C925" s="53" t="s">
        <v>2825</v>
      </c>
      <c r="D925" s="3" t="s">
        <v>2826</v>
      </c>
      <c r="E925" s="54" t="s">
        <v>2827</v>
      </c>
      <c r="F925" s="58" t="s">
        <v>1084</v>
      </c>
      <c r="G925" s="56" t="s">
        <v>69</v>
      </c>
      <c r="H925" s="6"/>
      <c r="I925" s="57" t="n">
        <f aca="false">SUMIF(J925:AV925,"&gt;0",$J$4:$AD$4)</f>
        <v>14</v>
      </c>
      <c r="O925" s="11"/>
      <c r="P925" s="11"/>
      <c r="W925" s="5" t="n">
        <v>14</v>
      </c>
      <c r="X925" s="5" t="n">
        <v>15</v>
      </c>
      <c r="Z925" s="5" t="n">
        <v>17</v>
      </c>
      <c r="AC925" s="5" t="n">
        <v>20</v>
      </c>
    </row>
    <row r="926" customFormat="false" ht="18.95" hidden="false" customHeight="true" outlineLevel="0" collapsed="false">
      <c r="A926" s="1" t="n">
        <v>866</v>
      </c>
      <c r="B926" s="2" t="n">
        <v>917</v>
      </c>
      <c r="C926" s="53" t="s">
        <v>2828</v>
      </c>
      <c r="D926" s="3" t="s">
        <v>2829</v>
      </c>
      <c r="E926" s="54" t="s">
        <v>2830</v>
      </c>
      <c r="F926" s="58" t="s">
        <v>1084</v>
      </c>
      <c r="G926" s="56" t="s">
        <v>69</v>
      </c>
      <c r="H926" s="6"/>
      <c r="I926" s="57" t="n">
        <f aca="false">SUMIF(J926:AV926,"&gt;0",$J$4:$AD$4)</f>
        <v>10</v>
      </c>
      <c r="O926" s="11"/>
      <c r="P926" s="11"/>
      <c r="T926" s="5" t="n">
        <v>11</v>
      </c>
      <c r="Z926" s="5" t="n">
        <v>17</v>
      </c>
      <c r="AC926" s="5" t="n">
        <v>20</v>
      </c>
    </row>
    <row r="927" customFormat="false" ht="18.95" hidden="false" customHeight="true" outlineLevel="0" collapsed="false">
      <c r="A927" s="1" t="n">
        <v>975</v>
      </c>
      <c r="B927" s="2" t="n">
        <v>918</v>
      </c>
      <c r="C927" s="53" t="s">
        <v>2831</v>
      </c>
      <c r="D927" s="3" t="s">
        <v>2832</v>
      </c>
      <c r="E927" s="54" t="s">
        <v>2833</v>
      </c>
      <c r="F927" s="58" t="s">
        <v>1084</v>
      </c>
      <c r="G927" s="56" t="s">
        <v>69</v>
      </c>
      <c r="H927" s="6"/>
      <c r="I927" s="57" t="n">
        <f aca="false">SUMIF(J927:AV927,"&gt;0",$J$4:$AD$4)</f>
        <v>16</v>
      </c>
      <c r="K927" s="5" t="n">
        <v>2</v>
      </c>
      <c r="O927" s="11"/>
      <c r="P927" s="11"/>
      <c r="Q927" s="5" t="n">
        <v>8</v>
      </c>
      <c r="W927" s="5" t="n">
        <v>14</v>
      </c>
      <c r="X927" s="5" t="n">
        <v>15</v>
      </c>
    </row>
    <row r="928" customFormat="false" ht="18.95" hidden="false" customHeight="true" outlineLevel="0" collapsed="false">
      <c r="A928" s="1" t="n">
        <v>474</v>
      </c>
      <c r="B928" s="2" t="n">
        <v>919</v>
      </c>
      <c r="C928" s="53" t="s">
        <v>2834</v>
      </c>
      <c r="D928" s="3" t="s">
        <v>2835</v>
      </c>
      <c r="E928" s="54" t="s">
        <v>2836</v>
      </c>
      <c r="F928" s="58" t="s">
        <v>1084</v>
      </c>
      <c r="G928" s="56" t="s">
        <v>69</v>
      </c>
      <c r="H928" s="6"/>
      <c r="I928" s="57" t="n">
        <f aca="false">SUMIF(J928:AV928,"&gt;0",$J$4:$AD$4)</f>
        <v>16</v>
      </c>
      <c r="O928" s="11"/>
      <c r="P928" s="11"/>
      <c r="T928" s="5" t="n">
        <v>11</v>
      </c>
      <c r="W928" s="5" t="n">
        <v>14</v>
      </c>
      <c r="Z928" s="5" t="n">
        <v>17</v>
      </c>
      <c r="AB928" s="5" t="n">
        <v>19</v>
      </c>
    </row>
    <row r="929" customFormat="false" ht="18.95" hidden="false" customHeight="true" outlineLevel="0" collapsed="false">
      <c r="A929" s="1" t="n">
        <v>1008</v>
      </c>
      <c r="B929" s="2" t="n">
        <v>920</v>
      </c>
      <c r="C929" s="53" t="s">
        <v>2837</v>
      </c>
      <c r="D929" s="3" t="s">
        <v>2838</v>
      </c>
      <c r="E929" s="54" t="s">
        <v>2839</v>
      </c>
      <c r="F929" s="58" t="s">
        <v>1084</v>
      </c>
      <c r="G929" s="56" t="s">
        <v>69</v>
      </c>
      <c r="H929" s="6"/>
      <c r="I929" s="57" t="n">
        <f aca="false">SUMIF(J929:AV929,"&gt;0",$J$4:$AD$4)</f>
        <v>4</v>
      </c>
      <c r="O929" s="11"/>
      <c r="P929" s="11"/>
      <c r="T929" s="5" t="n">
        <v>11</v>
      </c>
    </row>
    <row r="930" customFormat="false" ht="18.95" hidden="false" customHeight="true" outlineLevel="0" collapsed="false">
      <c r="A930" s="1" t="n">
        <v>986</v>
      </c>
      <c r="B930" s="2" t="n">
        <v>921</v>
      </c>
      <c r="C930" s="53" t="s">
        <v>2840</v>
      </c>
      <c r="D930" s="3" t="s">
        <v>2841</v>
      </c>
      <c r="E930" s="54" t="s">
        <v>2842</v>
      </c>
      <c r="F930" s="58" t="s">
        <v>1084</v>
      </c>
      <c r="G930" s="56" t="s">
        <v>69</v>
      </c>
      <c r="H930" s="6"/>
      <c r="I930" s="57" t="n">
        <f aca="false">SUMIF(J930:AV930,"&gt;0",$J$4:$AD$4)</f>
        <v>4</v>
      </c>
      <c r="O930" s="11"/>
      <c r="P930" s="11"/>
      <c r="Z930" s="5" t="n">
        <v>17</v>
      </c>
    </row>
    <row r="931" customFormat="false" ht="18.95" hidden="false" customHeight="true" outlineLevel="0" collapsed="false">
      <c r="A931" s="1" t="n">
        <v>358</v>
      </c>
      <c r="B931" s="2" t="n">
        <v>922</v>
      </c>
      <c r="C931" s="53" t="s">
        <v>2843</v>
      </c>
      <c r="D931" s="3" t="s">
        <v>2844</v>
      </c>
      <c r="E931" s="54" t="s">
        <v>2845</v>
      </c>
      <c r="F931" s="58" t="s">
        <v>1084</v>
      </c>
      <c r="G931" s="56" t="s">
        <v>69</v>
      </c>
      <c r="H931" s="6"/>
      <c r="I931" s="57" t="n">
        <f aca="false">SUMIF(J931:AV931,"&gt;0",$J$4:$AD$4)</f>
        <v>4</v>
      </c>
      <c r="O931" s="11"/>
      <c r="P931" s="11"/>
      <c r="T931" s="5" t="n">
        <v>11</v>
      </c>
    </row>
    <row r="932" customFormat="false" ht="18.95" hidden="false" customHeight="true" outlineLevel="0" collapsed="false">
      <c r="A932" s="1" t="n">
        <v>372</v>
      </c>
      <c r="B932" s="2" t="n">
        <v>923</v>
      </c>
      <c r="C932" s="53" t="s">
        <v>2846</v>
      </c>
      <c r="D932" s="3" t="s">
        <v>2847</v>
      </c>
      <c r="E932" s="54" t="s">
        <v>2848</v>
      </c>
      <c r="F932" s="58" t="s">
        <v>1084</v>
      </c>
      <c r="G932" s="56" t="s">
        <v>69</v>
      </c>
      <c r="H932" s="6"/>
      <c r="I932" s="57" t="n">
        <f aca="false">SUMIF(J932:AV932,"&gt;0",$J$4:$AD$4)</f>
        <v>10</v>
      </c>
      <c r="O932" s="11"/>
      <c r="P932" s="11"/>
      <c r="T932" s="5" t="n">
        <v>11</v>
      </c>
      <c r="Z932" s="5" t="n">
        <v>17</v>
      </c>
      <c r="AE932" s="5" t="n">
        <v>22</v>
      </c>
    </row>
    <row r="933" customFormat="false" ht="18.95" hidden="false" customHeight="true" outlineLevel="0" collapsed="false">
      <c r="B933" s="2" t="n">
        <v>924</v>
      </c>
      <c r="C933" s="53" t="s">
        <v>2849</v>
      </c>
      <c r="D933" s="3" t="s">
        <v>2850</v>
      </c>
      <c r="E933" s="54" t="s">
        <v>2851</v>
      </c>
      <c r="F933" s="58" t="s">
        <v>1084</v>
      </c>
      <c r="G933" s="56" t="s">
        <v>69</v>
      </c>
      <c r="H933" s="6"/>
      <c r="I933" s="57" t="n">
        <f aca="false">SUMIF(J933:AV933,"&gt;0",$J$4:$AD$4)</f>
        <v>0</v>
      </c>
      <c r="O933" s="11"/>
      <c r="P933" s="11"/>
    </row>
    <row r="934" customFormat="false" ht="18.95" hidden="false" customHeight="true" outlineLevel="0" collapsed="false">
      <c r="A934" s="1" t="n">
        <v>774</v>
      </c>
      <c r="B934" s="2" t="n">
        <v>925</v>
      </c>
      <c r="C934" s="53" t="s">
        <v>2852</v>
      </c>
      <c r="D934" s="3" t="s">
        <v>2853</v>
      </c>
      <c r="E934" s="54" t="s">
        <v>2854</v>
      </c>
      <c r="F934" s="58" t="s">
        <v>1084</v>
      </c>
      <c r="G934" s="56" t="s">
        <v>69</v>
      </c>
      <c r="H934" s="6"/>
      <c r="I934" s="57" t="n">
        <f aca="false">SUMIF(J934:AV934,"&gt;0",$J$4:$AD$4)</f>
        <v>14</v>
      </c>
      <c r="O934" s="11"/>
      <c r="P934" s="11"/>
      <c r="R934" s="5" t="n">
        <v>9</v>
      </c>
      <c r="Y934" s="5" t="n">
        <v>16</v>
      </c>
      <c r="Z934" s="5" t="n">
        <v>17</v>
      </c>
      <c r="AE934" s="5" t="n">
        <v>22</v>
      </c>
    </row>
    <row r="935" customFormat="false" ht="18.95" hidden="false" customHeight="true" outlineLevel="0" collapsed="false">
      <c r="B935" s="2" t="n">
        <v>926</v>
      </c>
      <c r="C935" s="53" t="s">
        <v>2855</v>
      </c>
      <c r="D935" s="3" t="s">
        <v>2856</v>
      </c>
      <c r="E935" s="54" t="s">
        <v>2857</v>
      </c>
      <c r="F935" s="58" t="s">
        <v>1084</v>
      </c>
      <c r="G935" s="56" t="s">
        <v>69</v>
      </c>
      <c r="H935" s="6"/>
      <c r="I935" s="57" t="n">
        <f aca="false">SUMIF(J935:AV935,"&gt;0",$J$4:$AD$4)</f>
        <v>0</v>
      </c>
      <c r="O935" s="11"/>
      <c r="P935" s="11"/>
    </row>
    <row r="936" customFormat="false" ht="18.95" hidden="false" customHeight="true" outlineLevel="0" collapsed="false">
      <c r="A936" s="1" t="n">
        <v>604</v>
      </c>
      <c r="B936" s="2" t="n">
        <v>927</v>
      </c>
      <c r="C936" s="53" t="s">
        <v>2858</v>
      </c>
      <c r="D936" s="3" t="s">
        <v>2859</v>
      </c>
      <c r="E936" s="54" t="s">
        <v>2860</v>
      </c>
      <c r="F936" s="58" t="s">
        <v>1084</v>
      </c>
      <c r="G936" s="56" t="s">
        <v>69</v>
      </c>
      <c r="H936" s="6"/>
      <c r="I936" s="57" t="n">
        <f aca="false">SUMIF(J936:AV936,"&gt;0",$J$4:$AD$4)</f>
        <v>14</v>
      </c>
      <c r="O936" s="11"/>
      <c r="P936" s="11"/>
      <c r="Q936" s="5" t="n">
        <v>8</v>
      </c>
      <c r="R936" s="5" t="n">
        <v>9</v>
      </c>
      <c r="Z936" s="5" t="n">
        <v>17</v>
      </c>
      <c r="AE936" s="5" t="n">
        <v>22</v>
      </c>
    </row>
    <row r="937" customFormat="false" ht="18.95" hidden="false" customHeight="true" outlineLevel="0" collapsed="false">
      <c r="A937" s="1" t="n">
        <v>1108</v>
      </c>
      <c r="B937" s="2" t="n">
        <v>928</v>
      </c>
      <c r="C937" s="53" t="s">
        <v>2861</v>
      </c>
      <c r="D937" s="3" t="s">
        <v>2862</v>
      </c>
      <c r="E937" s="54" t="s">
        <v>2863</v>
      </c>
      <c r="F937" s="58" t="s">
        <v>1159</v>
      </c>
      <c r="G937" s="56" t="s">
        <v>69</v>
      </c>
      <c r="H937" s="6"/>
      <c r="I937" s="57" t="n">
        <f aca="false">SUMIF(J937:AV937,"&gt;0",$J$4:$AD$4)</f>
        <v>8</v>
      </c>
      <c r="O937" s="11"/>
      <c r="P937" s="11"/>
      <c r="T937" s="5" t="n">
        <v>11</v>
      </c>
      <c r="AC937" s="5" t="n">
        <v>20</v>
      </c>
      <c r="AE937" s="5" t="n">
        <v>22</v>
      </c>
    </row>
    <row r="938" customFormat="false" ht="18.95" hidden="false" customHeight="true" outlineLevel="0" collapsed="false">
      <c r="A938" s="1" t="n">
        <v>346</v>
      </c>
      <c r="B938" s="2" t="n">
        <v>929</v>
      </c>
      <c r="C938" s="53" t="s">
        <v>2864</v>
      </c>
      <c r="D938" s="3" t="s">
        <v>2865</v>
      </c>
      <c r="E938" s="54" t="s">
        <v>2866</v>
      </c>
      <c r="F938" s="58" t="s">
        <v>1159</v>
      </c>
      <c r="G938" s="56" t="s">
        <v>69</v>
      </c>
      <c r="H938" s="6"/>
      <c r="I938" s="57" t="n">
        <f aca="false">SUMIF(J938:AV938,"&gt;0",$J$4:$AD$4)</f>
        <v>8</v>
      </c>
      <c r="O938" s="11"/>
      <c r="P938" s="11"/>
      <c r="Z938" s="5" t="n">
        <v>17</v>
      </c>
      <c r="AC938" s="5" t="n">
        <v>20</v>
      </c>
      <c r="AE938" s="5" t="n">
        <v>22</v>
      </c>
    </row>
    <row r="939" customFormat="false" ht="18.95" hidden="false" customHeight="true" outlineLevel="0" collapsed="false">
      <c r="A939" s="1" t="n">
        <v>277</v>
      </c>
      <c r="B939" s="2" t="n">
        <v>930</v>
      </c>
      <c r="C939" s="53" t="s">
        <v>2867</v>
      </c>
      <c r="D939" s="3" t="s">
        <v>2868</v>
      </c>
      <c r="E939" s="54" t="s">
        <v>2869</v>
      </c>
      <c r="F939" s="58" t="s">
        <v>1159</v>
      </c>
      <c r="G939" s="56" t="s">
        <v>69</v>
      </c>
      <c r="H939" s="6"/>
      <c r="I939" s="57" t="n">
        <f aca="false">SUMIF(J939:AV939,"&gt;0",$J$4:$AD$4)</f>
        <v>8</v>
      </c>
      <c r="O939" s="11"/>
      <c r="P939" s="11"/>
      <c r="T939" s="5" t="n">
        <v>11</v>
      </c>
      <c r="V939" s="5" t="n">
        <v>13</v>
      </c>
    </row>
    <row r="940" customFormat="false" ht="18.95" hidden="false" customHeight="true" outlineLevel="0" collapsed="false">
      <c r="A940" s="1" t="n">
        <v>684</v>
      </c>
      <c r="B940" s="2" t="n">
        <v>931</v>
      </c>
      <c r="C940" s="53" t="s">
        <v>2870</v>
      </c>
      <c r="D940" s="3" t="s">
        <v>2871</v>
      </c>
      <c r="E940" s="54" t="s">
        <v>2872</v>
      </c>
      <c r="F940" s="58" t="s">
        <v>1159</v>
      </c>
      <c r="G940" s="56" t="s">
        <v>69</v>
      </c>
      <c r="H940" s="6"/>
      <c r="I940" s="57" t="n">
        <f aca="false">SUMIF(J940:AV940,"&gt;0",$J$4:$AD$4)</f>
        <v>6</v>
      </c>
      <c r="O940" s="11"/>
      <c r="P940" s="11"/>
      <c r="T940" s="5" t="n">
        <v>11</v>
      </c>
      <c r="AE940" s="5" t="n">
        <v>22</v>
      </c>
    </row>
    <row r="941" customFormat="false" ht="18.95" hidden="false" customHeight="true" outlineLevel="0" collapsed="false">
      <c r="A941" s="1" t="n">
        <v>683</v>
      </c>
      <c r="B941" s="2" t="n">
        <v>932</v>
      </c>
      <c r="C941" s="53" t="s">
        <v>2873</v>
      </c>
      <c r="D941" s="3" t="s">
        <v>2874</v>
      </c>
      <c r="E941" s="54" t="s">
        <v>2875</v>
      </c>
      <c r="F941" s="58" t="s">
        <v>1159</v>
      </c>
      <c r="G941" s="56" t="s">
        <v>69</v>
      </c>
      <c r="H941" s="6"/>
      <c r="I941" s="57" t="n">
        <f aca="false">SUMIF(J941:AV941,"&gt;0",$J$4:$AD$4)</f>
        <v>12</v>
      </c>
      <c r="O941" s="11"/>
      <c r="P941" s="11"/>
      <c r="V941" s="5" t="n">
        <v>13</v>
      </c>
      <c r="X941" s="5" t="n">
        <v>15</v>
      </c>
      <c r="Y941" s="5" t="n">
        <v>16</v>
      </c>
    </row>
    <row r="942" customFormat="false" ht="18.95" hidden="false" customHeight="true" outlineLevel="0" collapsed="false">
      <c r="A942" s="1" t="n">
        <v>798</v>
      </c>
      <c r="B942" s="2" t="n">
        <v>933</v>
      </c>
      <c r="C942" s="53" t="s">
        <v>2876</v>
      </c>
      <c r="D942" s="3" t="s">
        <v>2877</v>
      </c>
      <c r="E942" s="54" t="s">
        <v>2878</v>
      </c>
      <c r="F942" s="58" t="s">
        <v>1159</v>
      </c>
      <c r="G942" s="56" t="s">
        <v>69</v>
      </c>
      <c r="H942" s="6"/>
      <c r="I942" s="57" t="n">
        <f aca="false">SUMIF(J942:AV942,"&gt;0",$J$4:$AD$4)</f>
        <v>4</v>
      </c>
      <c r="O942" s="11"/>
      <c r="P942" s="11"/>
      <c r="Z942" s="5" t="n">
        <v>17</v>
      </c>
    </row>
    <row r="943" customFormat="false" ht="18.95" hidden="false" customHeight="true" outlineLevel="0" collapsed="false">
      <c r="A943" s="1" t="n">
        <v>609</v>
      </c>
      <c r="B943" s="2" t="n">
        <v>934</v>
      </c>
      <c r="C943" s="53" t="s">
        <v>2879</v>
      </c>
      <c r="D943" s="3" t="s">
        <v>2880</v>
      </c>
      <c r="E943" s="54" t="s">
        <v>2881</v>
      </c>
      <c r="F943" s="58" t="s">
        <v>1159</v>
      </c>
      <c r="G943" s="56" t="s">
        <v>69</v>
      </c>
      <c r="H943" s="6"/>
      <c r="I943" s="57" t="n">
        <f aca="false">SUMIF(J943:AV943,"&gt;0",$J$4:$AD$4)</f>
        <v>10</v>
      </c>
      <c r="O943" s="11"/>
      <c r="P943" s="11"/>
      <c r="T943" s="5" t="n">
        <v>11</v>
      </c>
      <c r="U943" s="5" t="n">
        <v>12</v>
      </c>
      <c r="W943" s="5" t="n">
        <v>14</v>
      </c>
    </row>
    <row r="944" customFormat="false" ht="18.95" hidden="false" customHeight="true" outlineLevel="0" collapsed="false">
      <c r="B944" s="2" t="n">
        <v>935</v>
      </c>
      <c r="C944" s="53" t="s">
        <v>2882</v>
      </c>
      <c r="D944" s="3" t="s">
        <v>2883</v>
      </c>
      <c r="E944" s="54" t="s">
        <v>2884</v>
      </c>
      <c r="F944" s="58" t="s">
        <v>1159</v>
      </c>
      <c r="G944" s="56" t="s">
        <v>69</v>
      </c>
      <c r="H944" s="6"/>
      <c r="I944" s="57" t="n">
        <f aca="false">SUMIF(J944:AV944,"&gt;0",$J$4:$AD$4)</f>
        <v>0</v>
      </c>
      <c r="O944" s="11"/>
      <c r="P944" s="11"/>
    </row>
    <row r="945" customFormat="false" ht="18.95" hidden="false" customHeight="true" outlineLevel="0" collapsed="false">
      <c r="A945" s="1" t="n">
        <v>980</v>
      </c>
      <c r="B945" s="2" t="n">
        <v>936</v>
      </c>
      <c r="C945" s="53" t="s">
        <v>2885</v>
      </c>
      <c r="D945" s="3" t="s">
        <v>2886</v>
      </c>
      <c r="E945" s="54" t="s">
        <v>2887</v>
      </c>
      <c r="F945" s="58" t="s">
        <v>1159</v>
      </c>
      <c r="G945" s="56" t="s">
        <v>69</v>
      </c>
      <c r="H945" s="6"/>
      <c r="I945" s="57" t="n">
        <f aca="false">SUMIF(J945:AV945,"&gt;0",$J$4:$AD$4)</f>
        <v>6</v>
      </c>
      <c r="O945" s="11"/>
      <c r="P945" s="11"/>
      <c r="T945" s="5" t="n">
        <v>11</v>
      </c>
      <c r="AE945" s="5" t="n">
        <v>22</v>
      </c>
    </row>
    <row r="946" customFormat="false" ht="18.95" hidden="false" customHeight="true" outlineLevel="0" collapsed="false">
      <c r="B946" s="2" t="n">
        <v>937</v>
      </c>
      <c r="C946" s="53" t="s">
        <v>2888</v>
      </c>
      <c r="D946" s="3" t="s">
        <v>2889</v>
      </c>
      <c r="E946" s="54" t="s">
        <v>2890</v>
      </c>
      <c r="F946" s="58" t="s">
        <v>1159</v>
      </c>
      <c r="G946" s="56" t="s">
        <v>69</v>
      </c>
      <c r="H946" s="58" t="s">
        <v>2891</v>
      </c>
      <c r="I946" s="57" t="n">
        <f aca="false">SUMIF(J946:AV946,"&gt;0",$J$4:$AD$4)</f>
        <v>0</v>
      </c>
      <c r="O946" s="11"/>
      <c r="P946" s="11"/>
    </row>
    <row r="947" customFormat="false" ht="18.95" hidden="false" customHeight="true" outlineLevel="0" collapsed="false">
      <c r="B947" s="2" t="n">
        <v>938</v>
      </c>
      <c r="C947" s="53" t="s">
        <v>2892</v>
      </c>
      <c r="D947" s="3" t="s">
        <v>2893</v>
      </c>
      <c r="E947" s="54" t="s">
        <v>2894</v>
      </c>
      <c r="F947" s="58" t="s">
        <v>1159</v>
      </c>
      <c r="G947" s="56" t="s">
        <v>69</v>
      </c>
      <c r="H947" s="6"/>
      <c r="I947" s="57" t="n">
        <f aca="false">SUMIF(J947:AV947,"&gt;0",$J$4:$AD$4)</f>
        <v>0</v>
      </c>
      <c r="O947" s="11"/>
      <c r="P947" s="11"/>
    </row>
    <row r="948" customFormat="false" ht="18.95" hidden="false" customHeight="true" outlineLevel="0" collapsed="false">
      <c r="A948" s="1" t="n">
        <v>978</v>
      </c>
      <c r="B948" s="2" t="n">
        <v>939</v>
      </c>
      <c r="C948" s="53" t="s">
        <v>2895</v>
      </c>
      <c r="D948" s="3" t="s">
        <v>2896</v>
      </c>
      <c r="E948" s="54" t="s">
        <v>2897</v>
      </c>
      <c r="F948" s="58" t="s">
        <v>1159</v>
      </c>
      <c r="G948" s="56" t="s">
        <v>69</v>
      </c>
      <c r="H948" s="6"/>
      <c r="I948" s="57" t="n">
        <f aca="false">SUMIF(J948:AV948,"&gt;0",$J$4:$AD$4)</f>
        <v>12</v>
      </c>
      <c r="O948" s="11"/>
      <c r="P948" s="11"/>
      <c r="T948" s="5" t="n">
        <v>11</v>
      </c>
      <c r="Z948" s="5" t="n">
        <v>17</v>
      </c>
      <c r="AD948" s="5" t="n">
        <v>21</v>
      </c>
    </row>
    <row r="949" customFormat="false" ht="18.95" hidden="false" customHeight="true" outlineLevel="0" collapsed="false">
      <c r="A949" s="1" t="n">
        <v>799</v>
      </c>
      <c r="B949" s="2" t="n">
        <v>940</v>
      </c>
      <c r="C949" s="53" t="s">
        <v>2898</v>
      </c>
      <c r="D949" s="3" t="s">
        <v>2899</v>
      </c>
      <c r="E949" s="54" t="s">
        <v>2900</v>
      </c>
      <c r="F949" s="58" t="s">
        <v>1159</v>
      </c>
      <c r="G949" s="56" t="s">
        <v>69</v>
      </c>
      <c r="H949" s="6"/>
      <c r="I949" s="57" t="n">
        <f aca="false">SUMIF(J949:AV949,"&gt;0",$J$4:$AD$4)</f>
        <v>2</v>
      </c>
      <c r="O949" s="11"/>
      <c r="P949" s="11"/>
      <c r="AC949" s="5" t="n">
        <v>20</v>
      </c>
    </row>
    <row r="950" customFormat="false" ht="18.95" hidden="false" customHeight="true" outlineLevel="0" collapsed="false">
      <c r="A950" s="1" t="n">
        <v>979</v>
      </c>
      <c r="B950" s="2" t="n">
        <v>941</v>
      </c>
      <c r="C950" s="53" t="s">
        <v>2901</v>
      </c>
      <c r="D950" s="3" t="s">
        <v>2902</v>
      </c>
      <c r="E950" s="54" t="s">
        <v>2903</v>
      </c>
      <c r="F950" s="58" t="s">
        <v>1159</v>
      </c>
      <c r="G950" s="56" t="s">
        <v>69</v>
      </c>
      <c r="H950" s="6"/>
      <c r="I950" s="57" t="n">
        <f aca="false">SUMIF(J950:AV950,"&gt;0",$J$4:$AD$4)</f>
        <v>8</v>
      </c>
      <c r="O950" s="11"/>
      <c r="P950" s="11"/>
      <c r="T950" s="5" t="n">
        <v>11</v>
      </c>
      <c r="AD950" s="5" t="n">
        <v>21</v>
      </c>
    </row>
    <row r="951" customFormat="false" ht="18.95" hidden="false" customHeight="true" outlineLevel="0" collapsed="false">
      <c r="A951" s="1" t="n">
        <v>367</v>
      </c>
      <c r="B951" s="2" t="n">
        <v>942</v>
      </c>
      <c r="C951" s="53" t="s">
        <v>2904</v>
      </c>
      <c r="D951" s="3" t="s">
        <v>2905</v>
      </c>
      <c r="E951" s="54" t="s">
        <v>2906</v>
      </c>
      <c r="F951" s="58" t="s">
        <v>1159</v>
      </c>
      <c r="G951" s="56" t="s">
        <v>69</v>
      </c>
      <c r="H951" s="6"/>
      <c r="I951" s="57" t="n">
        <f aca="false">SUMIF(J951:AV951,"&gt;0",$J$4:$AD$4)</f>
        <v>8</v>
      </c>
      <c r="O951" s="11"/>
      <c r="P951" s="11"/>
      <c r="V951" s="5" t="n">
        <v>13</v>
      </c>
      <c r="X951" s="5" t="n">
        <v>15</v>
      </c>
    </row>
    <row r="952" customFormat="false" ht="18.95" hidden="false" customHeight="true" outlineLevel="0" collapsed="false">
      <c r="A952" s="1" t="n">
        <v>801</v>
      </c>
      <c r="B952" s="2" t="n">
        <v>943</v>
      </c>
      <c r="C952" s="53" t="s">
        <v>2907</v>
      </c>
      <c r="D952" s="3" t="s">
        <v>2908</v>
      </c>
      <c r="E952" s="54" t="s">
        <v>2909</v>
      </c>
      <c r="F952" s="58" t="s">
        <v>1159</v>
      </c>
      <c r="G952" s="56" t="s">
        <v>69</v>
      </c>
      <c r="H952" s="6"/>
      <c r="I952" s="57" t="n">
        <f aca="false">SUMIF(J952:AV952,"&gt;0",$J$4:$AD$4)</f>
        <v>8</v>
      </c>
      <c r="O952" s="11"/>
      <c r="P952" s="11"/>
      <c r="T952" s="5" t="n">
        <v>11</v>
      </c>
      <c r="V952" s="5" t="n">
        <v>13</v>
      </c>
    </row>
    <row r="953" customFormat="false" ht="18.95" hidden="false" customHeight="true" outlineLevel="0" collapsed="false">
      <c r="B953" s="2" t="n">
        <v>944</v>
      </c>
      <c r="C953" s="53" t="s">
        <v>2910</v>
      </c>
      <c r="D953" s="3" t="s">
        <v>2911</v>
      </c>
      <c r="E953" s="54" t="s">
        <v>2912</v>
      </c>
      <c r="F953" s="58" t="s">
        <v>1159</v>
      </c>
      <c r="G953" s="56" t="s">
        <v>69</v>
      </c>
      <c r="H953" s="6"/>
      <c r="I953" s="57" t="n">
        <f aca="false">SUMIF(J953:AV953,"&gt;0",$J$4:$AD$4)</f>
        <v>0</v>
      </c>
      <c r="O953" s="11"/>
      <c r="P953" s="11"/>
    </row>
    <row r="954" customFormat="false" ht="18.95" hidden="false" customHeight="true" outlineLevel="0" collapsed="false">
      <c r="B954" s="2" t="n">
        <v>945</v>
      </c>
      <c r="C954" s="53" t="s">
        <v>2913</v>
      </c>
      <c r="D954" s="3" t="s">
        <v>2914</v>
      </c>
      <c r="E954" s="54" t="s">
        <v>2915</v>
      </c>
      <c r="F954" s="58" t="s">
        <v>1159</v>
      </c>
      <c r="G954" s="56" t="s">
        <v>69</v>
      </c>
      <c r="H954" s="6"/>
      <c r="I954" s="57" t="n">
        <f aca="false">SUMIF(J954:AV954,"&gt;0",$J$4:$AD$4)</f>
        <v>0</v>
      </c>
      <c r="O954" s="11"/>
      <c r="P954" s="11"/>
    </row>
    <row r="955" customFormat="false" ht="18.95" hidden="false" customHeight="true" outlineLevel="0" collapsed="false">
      <c r="B955" s="2" t="n">
        <v>946</v>
      </c>
      <c r="C955" s="53" t="s">
        <v>2916</v>
      </c>
      <c r="D955" s="3" t="s">
        <v>2917</v>
      </c>
      <c r="E955" s="54" t="s">
        <v>2918</v>
      </c>
      <c r="F955" s="58" t="s">
        <v>1159</v>
      </c>
      <c r="G955" s="56" t="s">
        <v>69</v>
      </c>
      <c r="H955" s="6"/>
      <c r="I955" s="57" t="n">
        <f aca="false">SUMIF(J955:AV955,"&gt;0",$J$4:$AD$4)</f>
        <v>0</v>
      </c>
      <c r="O955" s="11"/>
      <c r="P955" s="11"/>
    </row>
    <row r="956" customFormat="false" ht="18.95" hidden="false" customHeight="true" outlineLevel="0" collapsed="false">
      <c r="B956" s="2" t="n">
        <v>947</v>
      </c>
      <c r="C956" s="53" t="s">
        <v>2919</v>
      </c>
      <c r="D956" s="3" t="s">
        <v>2920</v>
      </c>
      <c r="E956" s="54" t="s">
        <v>2921</v>
      </c>
      <c r="F956" s="58" t="s">
        <v>1159</v>
      </c>
      <c r="G956" s="56" t="s">
        <v>69</v>
      </c>
      <c r="H956" s="6"/>
      <c r="I956" s="57" t="n">
        <f aca="false">SUMIF(J956:AV956,"&gt;0",$J$4:$AD$4)</f>
        <v>0</v>
      </c>
      <c r="O956" s="11"/>
      <c r="P956" s="11"/>
    </row>
    <row r="957" customFormat="false" ht="18.95" hidden="false" customHeight="true" outlineLevel="0" collapsed="false">
      <c r="B957" s="2" t="n">
        <v>948</v>
      </c>
      <c r="C957" s="53" t="s">
        <v>2922</v>
      </c>
      <c r="D957" s="3" t="s">
        <v>2923</v>
      </c>
      <c r="E957" s="54" t="s">
        <v>2924</v>
      </c>
      <c r="F957" s="58" t="s">
        <v>1159</v>
      </c>
      <c r="G957" s="56" t="s">
        <v>69</v>
      </c>
      <c r="H957" s="6"/>
      <c r="I957" s="57" t="n">
        <f aca="false">SUMIF(J957:AV957,"&gt;0",$J$4:$AD$4)</f>
        <v>0</v>
      </c>
      <c r="O957" s="11"/>
      <c r="P957" s="11"/>
    </row>
    <row r="958" customFormat="false" ht="18.95" hidden="false" customHeight="true" outlineLevel="0" collapsed="false">
      <c r="A958" s="1" t="n">
        <v>1063</v>
      </c>
      <c r="B958" s="2" t="n">
        <v>949</v>
      </c>
      <c r="C958" s="53" t="s">
        <v>2925</v>
      </c>
      <c r="D958" s="3" t="s">
        <v>2926</v>
      </c>
      <c r="E958" s="54" t="s">
        <v>2927</v>
      </c>
      <c r="F958" s="58" t="s">
        <v>1159</v>
      </c>
      <c r="G958" s="56" t="s">
        <v>69</v>
      </c>
      <c r="H958" s="6"/>
      <c r="I958" s="57" t="n">
        <f aca="false">SUMIF(J958:AV958,"&gt;0",$J$4:$AD$4)</f>
        <v>4</v>
      </c>
      <c r="O958" s="11"/>
      <c r="P958" s="11"/>
      <c r="AD958" s="5" t="n">
        <v>21</v>
      </c>
    </row>
    <row r="959" customFormat="false" ht="18.95" hidden="false" customHeight="true" outlineLevel="0" collapsed="false">
      <c r="B959" s="2" t="n">
        <v>950</v>
      </c>
      <c r="C959" s="53" t="s">
        <v>2928</v>
      </c>
      <c r="D959" s="3" t="s">
        <v>2929</v>
      </c>
      <c r="E959" s="54" t="s">
        <v>2930</v>
      </c>
      <c r="F959" s="58" t="s">
        <v>1159</v>
      </c>
      <c r="G959" s="56" t="s">
        <v>69</v>
      </c>
      <c r="H959" s="6"/>
      <c r="I959" s="57" t="n">
        <f aca="false">SUMIF(J959:AV959,"&gt;0",$J$4:$AD$4)</f>
        <v>0</v>
      </c>
      <c r="O959" s="11"/>
      <c r="P959" s="11"/>
    </row>
    <row r="960" customFormat="false" ht="18.95" hidden="false" customHeight="true" outlineLevel="0" collapsed="false">
      <c r="A960" s="1" t="n">
        <v>368</v>
      </c>
      <c r="B960" s="2" t="n">
        <v>951</v>
      </c>
      <c r="C960" s="53" t="s">
        <v>2931</v>
      </c>
      <c r="D960" s="3" t="s">
        <v>2932</v>
      </c>
      <c r="E960" s="54" t="s">
        <v>2933</v>
      </c>
      <c r="F960" s="58" t="s">
        <v>1159</v>
      </c>
      <c r="G960" s="56" t="s">
        <v>69</v>
      </c>
      <c r="H960" s="6"/>
      <c r="I960" s="57" t="n">
        <f aca="false">SUMIF(J960:AV960,"&gt;0",$J$4:$AD$4)</f>
        <v>12</v>
      </c>
      <c r="O960" s="11"/>
      <c r="P960" s="11"/>
      <c r="S960" s="5" t="n">
        <v>10</v>
      </c>
      <c r="T960" s="5" t="n">
        <v>11</v>
      </c>
      <c r="AD960" s="5" t="n">
        <v>21</v>
      </c>
    </row>
    <row r="961" customFormat="false" ht="18.95" hidden="false" customHeight="true" outlineLevel="0" collapsed="false">
      <c r="B961" s="2" t="n">
        <v>952</v>
      </c>
      <c r="C961" s="53" t="s">
        <v>2934</v>
      </c>
      <c r="D961" s="3" t="s">
        <v>2935</v>
      </c>
      <c r="E961" s="54" t="s">
        <v>2936</v>
      </c>
      <c r="F961" s="58" t="s">
        <v>1159</v>
      </c>
      <c r="G961" s="56" t="s">
        <v>69</v>
      </c>
      <c r="H961" s="6"/>
      <c r="I961" s="57" t="n">
        <f aca="false">SUMIF(J961:AV961,"&gt;0",$J$4:$AD$4)</f>
        <v>0</v>
      </c>
      <c r="O961" s="11"/>
      <c r="P961" s="11"/>
    </row>
    <row r="962" customFormat="false" ht="18.95" hidden="false" customHeight="true" outlineLevel="0" collapsed="false">
      <c r="A962" s="1" t="n">
        <v>366</v>
      </c>
      <c r="B962" s="2" t="n">
        <v>953</v>
      </c>
      <c r="C962" s="53" t="s">
        <v>2937</v>
      </c>
      <c r="D962" s="3" t="s">
        <v>2938</v>
      </c>
      <c r="E962" s="54" t="s">
        <v>2939</v>
      </c>
      <c r="F962" s="58" t="s">
        <v>1159</v>
      </c>
      <c r="G962" s="56" t="s">
        <v>69</v>
      </c>
      <c r="H962" s="6"/>
      <c r="I962" s="57" t="n">
        <f aca="false">SUMIF(J962:AV962,"&gt;0",$J$4:$AD$4)</f>
        <v>4</v>
      </c>
      <c r="O962" s="11"/>
      <c r="P962" s="11"/>
      <c r="X962" s="5" t="n">
        <v>15</v>
      </c>
    </row>
    <row r="963" customFormat="false" ht="18.95" hidden="false" customHeight="true" outlineLevel="0" collapsed="false">
      <c r="A963" s="1" t="n">
        <v>456</v>
      </c>
      <c r="B963" s="2" t="n">
        <v>954</v>
      </c>
      <c r="C963" s="53" t="s">
        <v>2940</v>
      </c>
      <c r="D963" s="3" t="s">
        <v>2941</v>
      </c>
      <c r="E963" s="54" t="s">
        <v>2942</v>
      </c>
      <c r="F963" s="58" t="s">
        <v>1159</v>
      </c>
      <c r="G963" s="56" t="s">
        <v>69</v>
      </c>
      <c r="H963" s="6"/>
      <c r="I963" s="57" t="n">
        <f aca="false">SUMIF(J963:AV963,"&gt;0",$J$4:$AD$4)</f>
        <v>4</v>
      </c>
      <c r="O963" s="11"/>
      <c r="P963" s="11"/>
      <c r="T963" s="5" t="n">
        <v>11</v>
      </c>
    </row>
    <row r="964" customFormat="false" ht="18.95" hidden="false" customHeight="true" outlineLevel="0" collapsed="false">
      <c r="B964" s="2" t="n">
        <v>955</v>
      </c>
      <c r="C964" s="53" t="s">
        <v>2943</v>
      </c>
      <c r="D964" s="3" t="s">
        <v>2944</v>
      </c>
      <c r="E964" s="54" t="s">
        <v>2945</v>
      </c>
      <c r="F964" s="58" t="s">
        <v>1159</v>
      </c>
      <c r="G964" s="56" t="s">
        <v>69</v>
      </c>
      <c r="H964" s="6"/>
      <c r="I964" s="57" t="n">
        <f aca="false">SUMIF(J964:AV964,"&gt;0",$J$4:$AD$4)</f>
        <v>0</v>
      </c>
      <c r="O964" s="11"/>
      <c r="P964" s="11"/>
    </row>
    <row r="965" customFormat="false" ht="18.95" hidden="false" customHeight="true" outlineLevel="0" collapsed="false">
      <c r="A965" s="1" t="n">
        <v>272</v>
      </c>
      <c r="B965" s="2" t="n">
        <v>956</v>
      </c>
      <c r="C965" s="53" t="s">
        <v>2946</v>
      </c>
      <c r="D965" s="3" t="s">
        <v>2947</v>
      </c>
      <c r="E965" s="54" t="s">
        <v>2948</v>
      </c>
      <c r="F965" s="58" t="s">
        <v>1159</v>
      </c>
      <c r="G965" s="56" t="s">
        <v>69</v>
      </c>
      <c r="H965" s="6"/>
      <c r="I965" s="57" t="n">
        <f aca="false">SUMIF(J965:AV965,"&gt;0",$J$4:$AD$4)</f>
        <v>4</v>
      </c>
      <c r="O965" s="11"/>
      <c r="P965" s="11"/>
      <c r="T965" s="5" t="n">
        <v>11</v>
      </c>
    </row>
    <row r="966" customFormat="false" ht="18.95" hidden="false" customHeight="true" outlineLevel="0" collapsed="false">
      <c r="A966" s="1" t="n">
        <v>669</v>
      </c>
      <c r="B966" s="2" t="n">
        <v>957</v>
      </c>
      <c r="C966" s="53" t="s">
        <v>2949</v>
      </c>
      <c r="D966" s="3" t="s">
        <v>2950</v>
      </c>
      <c r="E966" s="54" t="s">
        <v>2951</v>
      </c>
      <c r="F966" s="58" t="s">
        <v>1159</v>
      </c>
      <c r="G966" s="56" t="s">
        <v>69</v>
      </c>
      <c r="H966" s="6"/>
      <c r="I966" s="57" t="n">
        <f aca="false">SUMIF(J966:AV966,"&gt;0",$J$4:$AD$4)</f>
        <v>6</v>
      </c>
      <c r="O966" s="11"/>
      <c r="P966" s="11"/>
      <c r="U966" s="5" t="n">
        <v>12</v>
      </c>
      <c r="AD966" s="5" t="n">
        <v>21</v>
      </c>
    </row>
    <row r="967" customFormat="false" ht="18.95" hidden="false" customHeight="true" outlineLevel="0" collapsed="false">
      <c r="A967" s="1" t="n">
        <v>273</v>
      </c>
      <c r="B967" s="2" t="n">
        <v>958</v>
      </c>
      <c r="C967" s="53" t="s">
        <v>2952</v>
      </c>
      <c r="D967" s="3" t="s">
        <v>2953</v>
      </c>
      <c r="E967" s="54" t="s">
        <v>2954</v>
      </c>
      <c r="F967" s="58" t="s">
        <v>1159</v>
      </c>
      <c r="G967" s="56" t="s">
        <v>69</v>
      </c>
      <c r="H967" s="58" t="s">
        <v>1678</v>
      </c>
      <c r="I967" s="57" t="n">
        <f aca="false">SUMIF(J967:AV967,"&gt;0",$J$4:$AD$4)</f>
        <v>0</v>
      </c>
      <c r="O967" s="11"/>
      <c r="P967" s="11"/>
    </row>
    <row r="968" customFormat="false" ht="18.95" hidden="false" customHeight="true" outlineLevel="0" collapsed="false">
      <c r="B968" s="2" t="n">
        <v>959</v>
      </c>
      <c r="C968" s="53" t="s">
        <v>2955</v>
      </c>
      <c r="D968" s="3" t="s">
        <v>2956</v>
      </c>
      <c r="E968" s="54" t="s">
        <v>2957</v>
      </c>
      <c r="F968" s="58" t="s">
        <v>1159</v>
      </c>
      <c r="G968" s="56" t="s">
        <v>69</v>
      </c>
      <c r="H968" s="6"/>
      <c r="I968" s="57" t="n">
        <f aca="false">SUMIF(J968:AV968,"&gt;0",$J$4:$AD$4)</f>
        <v>0</v>
      </c>
      <c r="O968" s="11"/>
      <c r="P968" s="11"/>
    </row>
    <row r="969" customFormat="false" ht="18.95" hidden="false" customHeight="true" outlineLevel="0" collapsed="false">
      <c r="B969" s="2" t="n">
        <v>960</v>
      </c>
      <c r="C969" s="53" t="s">
        <v>2958</v>
      </c>
      <c r="D969" s="3" t="s">
        <v>2959</v>
      </c>
      <c r="E969" s="54" t="s">
        <v>2960</v>
      </c>
      <c r="F969" s="58" t="s">
        <v>1159</v>
      </c>
      <c r="G969" s="56" t="s">
        <v>69</v>
      </c>
      <c r="H969" s="6"/>
      <c r="I969" s="57" t="n">
        <f aca="false">SUMIF(J969:AV969,"&gt;0",$J$4:$AD$4)</f>
        <v>0</v>
      </c>
      <c r="O969" s="11"/>
      <c r="P969" s="11"/>
    </row>
    <row r="970" customFormat="false" ht="18.95" hidden="false" customHeight="true" outlineLevel="0" collapsed="false">
      <c r="B970" s="2" t="n">
        <v>961</v>
      </c>
      <c r="C970" s="53" t="s">
        <v>2961</v>
      </c>
      <c r="D970" s="3" t="s">
        <v>2962</v>
      </c>
      <c r="E970" s="54" t="s">
        <v>2963</v>
      </c>
      <c r="F970" s="58" t="s">
        <v>1159</v>
      </c>
      <c r="G970" s="56" t="s">
        <v>69</v>
      </c>
      <c r="H970" s="6"/>
      <c r="I970" s="57" t="n">
        <f aca="false">SUMIF(J970:AV970,"&gt;0",$J$4:$AD$4)</f>
        <v>0</v>
      </c>
      <c r="O970" s="11"/>
      <c r="P970" s="11"/>
    </row>
    <row r="971" customFormat="false" ht="18.95" hidden="false" customHeight="true" outlineLevel="0" collapsed="false">
      <c r="A971" s="1" t="n">
        <v>503</v>
      </c>
      <c r="B971" s="2" t="n">
        <v>962</v>
      </c>
      <c r="C971" s="53" t="s">
        <v>2964</v>
      </c>
      <c r="D971" s="3" t="s">
        <v>2965</v>
      </c>
      <c r="E971" s="54" t="s">
        <v>2966</v>
      </c>
      <c r="F971" s="58" t="s">
        <v>1159</v>
      </c>
      <c r="G971" s="56" t="s">
        <v>69</v>
      </c>
      <c r="H971" s="6"/>
      <c r="I971" s="57" t="n">
        <f aca="false">SUMIF(J971:AV971,"&gt;0",$J$4:$AD$4)</f>
        <v>10</v>
      </c>
      <c r="O971" s="11"/>
      <c r="P971" s="11"/>
      <c r="Z971" s="5" t="n">
        <v>17</v>
      </c>
      <c r="AD971" s="5" t="n">
        <v>21</v>
      </c>
      <c r="AE971" s="5" t="n">
        <v>22</v>
      </c>
    </row>
    <row r="972" customFormat="false" ht="18.95" hidden="false" customHeight="true" outlineLevel="0" collapsed="false">
      <c r="A972" s="1" t="n">
        <v>38</v>
      </c>
      <c r="B972" s="2" t="n">
        <v>963</v>
      </c>
      <c r="C972" s="53" t="s">
        <v>2967</v>
      </c>
      <c r="D972" s="3" t="s">
        <v>2968</v>
      </c>
      <c r="E972" s="54" t="s">
        <v>2969</v>
      </c>
      <c r="F972" s="58" t="s">
        <v>1159</v>
      </c>
      <c r="G972" s="56" t="s">
        <v>69</v>
      </c>
      <c r="H972" s="6"/>
      <c r="I972" s="57" t="n">
        <f aca="false">SUMIF(J972:AV972,"&gt;0",$J$4:$AD$4)</f>
        <v>12</v>
      </c>
      <c r="O972" s="11"/>
      <c r="P972" s="11"/>
      <c r="V972" s="5" t="n">
        <v>13</v>
      </c>
      <c r="Z972" s="5" t="n">
        <v>17</v>
      </c>
      <c r="AA972" s="5" t="n">
        <v>18</v>
      </c>
    </row>
    <row r="973" customFormat="false" ht="18.95" hidden="false" customHeight="true" outlineLevel="0" collapsed="false">
      <c r="B973" s="2" t="n">
        <v>964</v>
      </c>
      <c r="C973" s="53" t="s">
        <v>2970</v>
      </c>
      <c r="D973" s="3" t="s">
        <v>2971</v>
      </c>
      <c r="E973" s="54" t="s">
        <v>2972</v>
      </c>
      <c r="F973" s="58" t="s">
        <v>1159</v>
      </c>
      <c r="G973" s="56" t="s">
        <v>69</v>
      </c>
      <c r="H973" s="6"/>
      <c r="I973" s="57" t="n">
        <f aca="false">SUMIF(J973:AV973,"&gt;0",$J$4:$AD$4)</f>
        <v>0</v>
      </c>
      <c r="O973" s="11"/>
      <c r="P973" s="11"/>
    </row>
    <row r="974" customFormat="false" ht="18.95" hidden="false" customHeight="true" outlineLevel="0" collapsed="false">
      <c r="A974" s="1" t="n">
        <v>1069</v>
      </c>
      <c r="B974" s="2" t="n">
        <v>965</v>
      </c>
      <c r="C974" s="53" t="s">
        <v>2973</v>
      </c>
      <c r="D974" s="3" t="s">
        <v>2974</v>
      </c>
      <c r="E974" s="54" t="s">
        <v>2975</v>
      </c>
      <c r="F974" s="58" t="s">
        <v>1159</v>
      </c>
      <c r="G974" s="56" t="s">
        <v>69</v>
      </c>
      <c r="H974" s="6"/>
      <c r="I974" s="57" t="n">
        <f aca="false">SUMIF(J974:AV974,"&gt;0",$J$4:$AD$4)</f>
        <v>8</v>
      </c>
      <c r="O974" s="11"/>
      <c r="P974" s="11"/>
      <c r="T974" s="5" t="n">
        <v>11</v>
      </c>
      <c r="Z974" s="5" t="n">
        <v>17</v>
      </c>
    </row>
    <row r="975" customFormat="false" ht="18.95" hidden="false" customHeight="true" outlineLevel="0" collapsed="false">
      <c r="A975" s="1" t="n">
        <v>1068</v>
      </c>
      <c r="B975" s="2" t="n">
        <v>966</v>
      </c>
      <c r="C975" s="53" t="s">
        <v>2976</v>
      </c>
      <c r="D975" s="3" t="s">
        <v>2977</v>
      </c>
      <c r="E975" s="54" t="s">
        <v>2978</v>
      </c>
      <c r="F975" s="58" t="s">
        <v>1159</v>
      </c>
      <c r="G975" s="56" t="s">
        <v>69</v>
      </c>
      <c r="H975" s="6"/>
      <c r="I975" s="57" t="n">
        <f aca="false">SUMIF(J975:AV975,"&gt;0",$J$4:$AD$4)</f>
        <v>10</v>
      </c>
      <c r="O975" s="11"/>
      <c r="P975" s="11"/>
      <c r="T975" s="5" t="n">
        <v>11</v>
      </c>
      <c r="U975" s="5" t="n">
        <v>12</v>
      </c>
      <c r="Z975" s="5" t="n">
        <v>17</v>
      </c>
    </row>
    <row r="976" customFormat="false" ht="18.95" hidden="false" customHeight="true" outlineLevel="0" collapsed="false">
      <c r="B976" s="2" t="n">
        <v>967</v>
      </c>
      <c r="C976" s="53" t="s">
        <v>2979</v>
      </c>
      <c r="D976" s="3" t="s">
        <v>2980</v>
      </c>
      <c r="E976" s="54" t="s">
        <v>2981</v>
      </c>
      <c r="F976" s="58" t="s">
        <v>1159</v>
      </c>
      <c r="G976" s="56" t="s">
        <v>69</v>
      </c>
      <c r="H976" s="6"/>
      <c r="I976" s="57" t="n">
        <f aca="false">SUMIF(J976:AV976,"&gt;0",$J$4:$AD$4)</f>
        <v>0</v>
      </c>
      <c r="O976" s="11"/>
      <c r="P976" s="11"/>
    </row>
    <row r="977" customFormat="false" ht="18.95" hidden="false" customHeight="true" outlineLevel="0" collapsed="false">
      <c r="B977" s="2" t="n">
        <v>968</v>
      </c>
      <c r="C977" s="53" t="s">
        <v>2982</v>
      </c>
      <c r="D977" s="3" t="s">
        <v>2983</v>
      </c>
      <c r="E977" s="54" t="s">
        <v>2984</v>
      </c>
      <c r="F977" s="58" t="s">
        <v>1159</v>
      </c>
      <c r="G977" s="56" t="s">
        <v>69</v>
      </c>
      <c r="H977" s="6"/>
      <c r="I977" s="57" t="n">
        <f aca="false">SUMIF(J977:AV977,"&gt;0",$J$4:$AD$4)</f>
        <v>0</v>
      </c>
      <c r="O977" s="11"/>
      <c r="P977" s="11"/>
    </row>
    <row r="978" customFormat="false" ht="18.95" hidden="false" customHeight="true" outlineLevel="0" collapsed="false">
      <c r="B978" s="2" t="n">
        <v>969</v>
      </c>
      <c r="C978" s="53" t="s">
        <v>2985</v>
      </c>
      <c r="D978" s="3" t="s">
        <v>2986</v>
      </c>
      <c r="E978" s="54" t="s">
        <v>2987</v>
      </c>
      <c r="F978" s="58" t="s">
        <v>1159</v>
      </c>
      <c r="G978" s="56" t="s">
        <v>69</v>
      </c>
      <c r="H978" s="58" t="s">
        <v>2752</v>
      </c>
      <c r="I978" s="57" t="n">
        <f aca="false">SUMIF(J978:AV978,"&gt;0",$J$4:$AD$4)</f>
        <v>0</v>
      </c>
      <c r="O978" s="11"/>
      <c r="P978" s="11"/>
    </row>
    <row r="979" customFormat="false" ht="18.95" hidden="false" customHeight="true" outlineLevel="0" collapsed="false">
      <c r="A979" s="1" t="n">
        <v>1049</v>
      </c>
      <c r="B979" s="2" t="n">
        <v>970</v>
      </c>
      <c r="C979" s="53" t="s">
        <v>2988</v>
      </c>
      <c r="D979" s="3" t="s">
        <v>2989</v>
      </c>
      <c r="E979" s="54" t="s">
        <v>2990</v>
      </c>
      <c r="F979" s="58" t="s">
        <v>1159</v>
      </c>
      <c r="G979" s="56" t="s">
        <v>69</v>
      </c>
      <c r="H979" s="6"/>
      <c r="I979" s="57" t="n">
        <f aca="false">SUMIF(J979:AV979,"&gt;0",$J$4:$AD$4)</f>
        <v>16</v>
      </c>
      <c r="O979" s="11"/>
      <c r="P979" s="11"/>
      <c r="T979" s="5" t="n">
        <v>11</v>
      </c>
      <c r="V979" s="5" t="n">
        <v>13</v>
      </c>
      <c r="AA979" s="5" t="n">
        <v>18</v>
      </c>
      <c r="AD979" s="5" t="n">
        <v>21</v>
      </c>
    </row>
    <row r="980" customFormat="false" ht="18.95" hidden="false" customHeight="true" outlineLevel="0" collapsed="false">
      <c r="B980" s="2" t="n">
        <v>971</v>
      </c>
      <c r="C980" s="53" t="s">
        <v>2991</v>
      </c>
      <c r="D980" s="3" t="s">
        <v>2992</v>
      </c>
      <c r="E980" s="54" t="s">
        <v>2993</v>
      </c>
      <c r="F980" s="58" t="s">
        <v>1159</v>
      </c>
      <c r="G980" s="56" t="s">
        <v>69</v>
      </c>
      <c r="H980" s="6"/>
      <c r="I980" s="57" t="n">
        <f aca="false">SUMIF(J980:AV980,"&gt;0",$J$4:$AD$4)</f>
        <v>0</v>
      </c>
      <c r="O980" s="11"/>
      <c r="P980" s="11"/>
    </row>
    <row r="981" customFormat="false" ht="18.95" hidden="false" customHeight="true" outlineLevel="0" collapsed="false">
      <c r="A981" s="1" t="n">
        <v>364</v>
      </c>
      <c r="B981" s="2" t="n">
        <v>972</v>
      </c>
      <c r="C981" s="53" t="s">
        <v>2994</v>
      </c>
      <c r="D981" s="3" t="s">
        <v>2995</v>
      </c>
      <c r="E981" s="54" t="s">
        <v>2996</v>
      </c>
      <c r="F981" s="58" t="s">
        <v>1159</v>
      </c>
      <c r="G981" s="56" t="s">
        <v>69</v>
      </c>
      <c r="H981" s="6"/>
      <c r="I981" s="57" t="n">
        <f aca="false">SUMIF(J981:AV981,"&gt;0",$J$4:$AD$4)</f>
        <v>12</v>
      </c>
      <c r="O981" s="11"/>
      <c r="P981" s="11"/>
      <c r="T981" s="5" t="n">
        <v>11</v>
      </c>
      <c r="V981" s="5" t="n">
        <v>13</v>
      </c>
      <c r="AD981" s="5" t="n">
        <v>21</v>
      </c>
    </row>
    <row r="982" customFormat="false" ht="18.95" hidden="false" customHeight="true" outlineLevel="0" collapsed="false">
      <c r="A982" s="1" t="n">
        <v>171</v>
      </c>
      <c r="B982" s="2" t="n">
        <v>973</v>
      </c>
      <c r="C982" s="53" t="s">
        <v>2997</v>
      </c>
      <c r="D982" s="3" t="s">
        <v>2998</v>
      </c>
      <c r="E982" s="54" t="s">
        <v>2999</v>
      </c>
      <c r="F982" s="58" t="s">
        <v>1159</v>
      </c>
      <c r="G982" s="56" t="s">
        <v>69</v>
      </c>
      <c r="H982" s="6"/>
      <c r="I982" s="57" t="n">
        <f aca="false">SUMIF(J982:AV982,"&gt;0",$J$4:$AD$4)</f>
        <v>16</v>
      </c>
      <c r="O982" s="11"/>
      <c r="P982" s="11"/>
      <c r="S982" s="5" t="n">
        <v>10</v>
      </c>
      <c r="T982" s="5" t="n">
        <v>11</v>
      </c>
      <c r="AC982" s="5" t="n">
        <v>20</v>
      </c>
      <c r="AD982" s="5" t="n">
        <v>21</v>
      </c>
      <c r="AE982" s="5" t="n">
        <v>22</v>
      </c>
    </row>
    <row r="983" customFormat="false" ht="18.95" hidden="false" customHeight="true" outlineLevel="0" collapsed="false">
      <c r="A983" s="1" t="n">
        <v>796</v>
      </c>
      <c r="B983" s="2" t="n">
        <v>974</v>
      </c>
      <c r="C983" s="53" t="s">
        <v>3000</v>
      </c>
      <c r="D983" s="3" t="s">
        <v>3001</v>
      </c>
      <c r="E983" s="54" t="s">
        <v>3002</v>
      </c>
      <c r="F983" s="58" t="s">
        <v>1159</v>
      </c>
      <c r="G983" s="56" t="s">
        <v>69</v>
      </c>
      <c r="H983" s="6"/>
      <c r="I983" s="57" t="n">
        <f aca="false">SUMIF(J983:AV983,"&gt;0",$J$4:$AD$4)</f>
        <v>12</v>
      </c>
      <c r="O983" s="11"/>
      <c r="P983" s="11"/>
      <c r="T983" s="5" t="n">
        <v>11</v>
      </c>
      <c r="X983" s="5" t="n">
        <v>15</v>
      </c>
      <c r="AD983" s="5" t="n">
        <v>21</v>
      </c>
    </row>
    <row r="984" customFormat="false" ht="18.95" hidden="false" customHeight="true" outlineLevel="0" collapsed="false">
      <c r="A984" s="1" t="n">
        <v>170</v>
      </c>
      <c r="B984" s="2" t="n">
        <v>975</v>
      </c>
      <c r="C984" s="53" t="s">
        <v>3003</v>
      </c>
      <c r="D984" s="3" t="s">
        <v>3004</v>
      </c>
      <c r="E984" s="54" t="s">
        <v>3005</v>
      </c>
      <c r="F984" s="58" t="s">
        <v>1159</v>
      </c>
      <c r="G984" s="56" t="s">
        <v>69</v>
      </c>
      <c r="H984" s="6"/>
      <c r="I984" s="57" t="n">
        <f aca="false">SUMIF(J984:AV984,"&gt;0",$J$4:$AD$4)</f>
        <v>14</v>
      </c>
      <c r="O984" s="11"/>
      <c r="P984" s="11"/>
      <c r="S984" s="5" t="n">
        <v>10</v>
      </c>
      <c r="Y984" s="5" t="n">
        <v>16</v>
      </c>
      <c r="AD984" s="5" t="n">
        <v>21</v>
      </c>
      <c r="AE984" s="5" t="n">
        <v>22</v>
      </c>
    </row>
    <row r="985" customFormat="false" ht="18.95" hidden="false" customHeight="true" outlineLevel="0" collapsed="false">
      <c r="A985" s="1" t="n">
        <v>1101</v>
      </c>
      <c r="B985" s="2" t="n">
        <v>976</v>
      </c>
      <c r="C985" s="53" t="s">
        <v>3006</v>
      </c>
      <c r="D985" s="3" t="s">
        <v>3007</v>
      </c>
      <c r="E985" s="54" t="s">
        <v>3008</v>
      </c>
      <c r="F985" s="58" t="s">
        <v>1159</v>
      </c>
      <c r="G985" s="56" t="s">
        <v>69</v>
      </c>
      <c r="H985" s="6"/>
      <c r="I985" s="57" t="n">
        <f aca="false">SUMIF(J985:AV985,"&gt;0",$J$4:$AD$4)</f>
        <v>12</v>
      </c>
      <c r="O985" s="11"/>
      <c r="P985" s="11"/>
      <c r="V985" s="5" t="n">
        <v>13</v>
      </c>
      <c r="W985" s="5" t="n">
        <v>14</v>
      </c>
      <c r="AD985" s="5" t="n">
        <v>21</v>
      </c>
    </row>
    <row r="986" customFormat="false" ht="18.95" hidden="false" customHeight="true" outlineLevel="0" collapsed="false">
      <c r="A986" s="1" t="n">
        <v>795</v>
      </c>
      <c r="B986" s="2" t="n">
        <v>977</v>
      </c>
      <c r="C986" s="53" t="s">
        <v>3009</v>
      </c>
      <c r="D986" s="3" t="s">
        <v>3010</v>
      </c>
      <c r="E986" s="54" t="s">
        <v>3011</v>
      </c>
      <c r="F986" s="58" t="s">
        <v>1159</v>
      </c>
      <c r="G986" s="56" t="s">
        <v>69</v>
      </c>
      <c r="H986" s="6"/>
      <c r="I986" s="57" t="n">
        <f aca="false">SUMIF(J986:AV986,"&gt;0",$J$4:$AD$4)</f>
        <v>12</v>
      </c>
      <c r="O986" s="11"/>
      <c r="P986" s="11"/>
      <c r="T986" s="5" t="n">
        <v>11</v>
      </c>
      <c r="X986" s="5" t="n">
        <v>15</v>
      </c>
      <c r="AD986" s="5" t="n">
        <v>21</v>
      </c>
    </row>
    <row r="987" customFormat="false" ht="18.95" hidden="false" customHeight="true" outlineLevel="0" collapsed="false">
      <c r="A987" s="1" t="n">
        <v>797</v>
      </c>
      <c r="B987" s="2" t="n">
        <v>978</v>
      </c>
      <c r="C987" s="53" t="s">
        <v>3012</v>
      </c>
      <c r="D987" s="3" t="s">
        <v>3013</v>
      </c>
      <c r="E987" s="54" t="s">
        <v>2212</v>
      </c>
      <c r="F987" s="58" t="s">
        <v>1159</v>
      </c>
      <c r="G987" s="56" t="s">
        <v>69</v>
      </c>
      <c r="H987" s="6"/>
      <c r="I987" s="57" t="n">
        <f aca="false">SUMIF(J987:AV987,"&gt;0",$J$4:$AD$4)</f>
        <v>14</v>
      </c>
      <c r="O987" s="11"/>
      <c r="P987" s="11"/>
      <c r="S987" s="5" t="n">
        <v>10</v>
      </c>
      <c r="T987" s="5" t="n">
        <v>11</v>
      </c>
      <c r="U987" s="5" t="n">
        <v>12</v>
      </c>
      <c r="AD987" s="5" t="n">
        <v>21</v>
      </c>
    </row>
    <row r="988" customFormat="false" ht="18.95" hidden="false" customHeight="true" outlineLevel="0" collapsed="false">
      <c r="B988" s="2" t="n">
        <v>979</v>
      </c>
      <c r="C988" s="53" t="s">
        <v>3014</v>
      </c>
      <c r="D988" s="3" t="s">
        <v>3015</v>
      </c>
      <c r="E988" s="54" t="s">
        <v>3016</v>
      </c>
      <c r="F988" s="58" t="s">
        <v>1159</v>
      </c>
      <c r="G988" s="56" t="s">
        <v>69</v>
      </c>
      <c r="H988" s="6"/>
      <c r="I988" s="57" t="n">
        <f aca="false">SUMIF(J988:AV988,"&gt;0",$J$4:$AD$4)</f>
        <v>0</v>
      </c>
      <c r="O988" s="11"/>
      <c r="P988" s="11"/>
    </row>
    <row r="989" customFormat="false" ht="18.95" hidden="false" customHeight="true" outlineLevel="0" collapsed="false">
      <c r="B989" s="2" t="n">
        <v>980</v>
      </c>
      <c r="C989" s="53" t="s">
        <v>3017</v>
      </c>
      <c r="D989" s="3" t="s">
        <v>3018</v>
      </c>
      <c r="E989" s="54" t="s">
        <v>3019</v>
      </c>
      <c r="F989" s="58" t="s">
        <v>1159</v>
      </c>
      <c r="G989" s="56" t="s">
        <v>69</v>
      </c>
      <c r="H989" s="6"/>
      <c r="I989" s="57" t="n">
        <f aca="false">SUMIF(J989:AV989,"&gt;0",$J$4:$AD$4)</f>
        <v>0</v>
      </c>
      <c r="O989" s="11"/>
      <c r="P989" s="11"/>
    </row>
    <row r="990" customFormat="false" ht="18.95" hidden="false" customHeight="true" outlineLevel="0" collapsed="false">
      <c r="A990" s="1" t="n">
        <v>124</v>
      </c>
      <c r="B990" s="2" t="n">
        <v>981</v>
      </c>
      <c r="C990" s="53" t="s">
        <v>3020</v>
      </c>
      <c r="D990" s="3" t="s">
        <v>3021</v>
      </c>
      <c r="E990" s="54" t="s">
        <v>1059</v>
      </c>
      <c r="F990" s="58" t="s">
        <v>1159</v>
      </c>
      <c r="G990" s="56" t="s">
        <v>69</v>
      </c>
      <c r="H990" s="6"/>
      <c r="I990" s="57" t="n">
        <f aca="false">SUMIF(J990:AV990,"&gt;0",$J$4:$AD$4)</f>
        <v>8</v>
      </c>
      <c r="O990" s="11"/>
      <c r="P990" s="11"/>
      <c r="T990" s="5" t="n">
        <v>11</v>
      </c>
      <c r="W990" s="5" t="n">
        <v>14</v>
      </c>
    </row>
    <row r="991" customFormat="false" ht="18.95" hidden="false" customHeight="true" outlineLevel="0" collapsed="false">
      <c r="A991" s="1" t="n">
        <v>278</v>
      </c>
      <c r="B991" s="2" t="n">
        <v>982</v>
      </c>
      <c r="C991" s="53" t="s">
        <v>3022</v>
      </c>
      <c r="D991" s="3" t="s">
        <v>3023</v>
      </c>
      <c r="E991" s="54" t="s">
        <v>3024</v>
      </c>
      <c r="F991" s="58" t="s">
        <v>1159</v>
      </c>
      <c r="G991" s="56" t="s">
        <v>69</v>
      </c>
      <c r="H991" s="6"/>
      <c r="I991" s="57" t="n">
        <f aca="false">SUMIF(J991:AV991,"&gt;0",$J$4:$AD$4)</f>
        <v>8</v>
      </c>
      <c r="O991" s="11"/>
      <c r="P991" s="11"/>
      <c r="T991" s="5" t="n">
        <v>11</v>
      </c>
      <c r="V991" s="5" t="n">
        <v>13</v>
      </c>
    </row>
    <row r="992" customFormat="false" ht="18.95" hidden="false" customHeight="true" outlineLevel="0" collapsed="false">
      <c r="B992" s="2" t="n">
        <v>983</v>
      </c>
      <c r="C992" s="53" t="s">
        <v>3025</v>
      </c>
      <c r="D992" s="3" t="s">
        <v>3026</v>
      </c>
      <c r="E992" s="54" t="s">
        <v>3027</v>
      </c>
      <c r="F992" s="58" t="s">
        <v>1159</v>
      </c>
      <c r="G992" s="56" t="s">
        <v>69</v>
      </c>
      <c r="H992" s="6"/>
      <c r="I992" s="57" t="n">
        <f aca="false">SUMIF(J992:AV992,"&gt;0",$J$4:$AD$4)</f>
        <v>0</v>
      </c>
      <c r="O992" s="11"/>
      <c r="P992" s="11"/>
    </row>
    <row r="993" customFormat="false" ht="18.95" hidden="false" customHeight="true" outlineLevel="0" collapsed="false">
      <c r="B993" s="2" t="n">
        <v>984</v>
      </c>
      <c r="C993" s="53" t="s">
        <v>3028</v>
      </c>
      <c r="D993" s="3" t="s">
        <v>3029</v>
      </c>
      <c r="E993" s="54" t="s">
        <v>3030</v>
      </c>
      <c r="F993" s="58" t="s">
        <v>1159</v>
      </c>
      <c r="G993" s="56" t="s">
        <v>69</v>
      </c>
      <c r="H993" s="58" t="s">
        <v>2752</v>
      </c>
      <c r="I993" s="57" t="n">
        <f aca="false">SUMIF(J993:AV993,"&gt;0",$J$4:$AD$4)</f>
        <v>0</v>
      </c>
      <c r="O993" s="11"/>
      <c r="P993" s="11"/>
    </row>
    <row r="994" customFormat="false" ht="18.95" hidden="false" customHeight="true" outlineLevel="0" collapsed="false">
      <c r="A994" s="1" t="n">
        <v>467</v>
      </c>
      <c r="B994" s="2" t="n">
        <v>985</v>
      </c>
      <c r="C994" s="53" t="s">
        <v>3031</v>
      </c>
      <c r="D994" s="3" t="s">
        <v>3032</v>
      </c>
      <c r="E994" s="54" t="s">
        <v>3033</v>
      </c>
      <c r="F994" s="58" t="s">
        <v>1159</v>
      </c>
      <c r="G994" s="56" t="s">
        <v>69</v>
      </c>
      <c r="H994" s="6"/>
      <c r="I994" s="57" t="n">
        <f aca="false">SUMIF(J994:AV994,"&gt;0",$J$4:$AD$4)</f>
        <v>8</v>
      </c>
      <c r="O994" s="11"/>
      <c r="P994" s="11"/>
      <c r="S994" s="5" t="n">
        <v>10</v>
      </c>
      <c r="AD994" s="5" t="n">
        <v>21</v>
      </c>
    </row>
    <row r="995" customFormat="false" ht="18.95" hidden="false" customHeight="true" outlineLevel="0" collapsed="false">
      <c r="A995" s="1" t="n">
        <v>470</v>
      </c>
      <c r="B995" s="2" t="n">
        <v>986</v>
      </c>
      <c r="C995" s="53" t="s">
        <v>3034</v>
      </c>
      <c r="D995" s="3" t="s">
        <v>3035</v>
      </c>
      <c r="E995" s="54" t="s">
        <v>3036</v>
      </c>
      <c r="F995" s="58" t="s">
        <v>1159</v>
      </c>
      <c r="G995" s="56" t="s">
        <v>69</v>
      </c>
      <c r="H995" s="6"/>
      <c r="I995" s="57" t="n">
        <f aca="false">SUMIF(J995:AV995,"&gt;0",$J$4:$AD$4)</f>
        <v>2</v>
      </c>
      <c r="O995" s="11"/>
      <c r="P995" s="11"/>
      <c r="AE995" s="5" t="n">
        <v>22</v>
      </c>
    </row>
    <row r="996" customFormat="false" ht="18.95" hidden="false" customHeight="true" outlineLevel="0" collapsed="false">
      <c r="B996" s="2" t="n">
        <v>987</v>
      </c>
      <c r="C996" s="53" t="s">
        <v>3037</v>
      </c>
      <c r="D996" s="3" t="s">
        <v>3038</v>
      </c>
      <c r="E996" s="54" t="s">
        <v>266</v>
      </c>
      <c r="F996" s="58" t="s">
        <v>1159</v>
      </c>
      <c r="G996" s="56" t="s">
        <v>69</v>
      </c>
      <c r="H996" s="6"/>
      <c r="I996" s="57" t="n">
        <f aca="false">SUMIF(J996:AV996,"&gt;0",$J$4:$AD$4)</f>
        <v>0</v>
      </c>
      <c r="O996" s="11"/>
      <c r="P996" s="11"/>
    </row>
    <row r="997" customFormat="false" ht="18.95" hidden="false" customHeight="true" outlineLevel="0" collapsed="false">
      <c r="A997" s="1" t="n">
        <v>2403</v>
      </c>
      <c r="B997" s="2" t="n">
        <v>988</v>
      </c>
      <c r="C997" s="53" t="s">
        <v>3039</v>
      </c>
      <c r="D997" s="3" t="s">
        <v>3040</v>
      </c>
      <c r="E997" s="54" t="s">
        <v>3041</v>
      </c>
      <c r="F997" s="58" t="s">
        <v>1159</v>
      </c>
      <c r="G997" s="56" t="s">
        <v>69</v>
      </c>
      <c r="H997" s="6"/>
      <c r="I997" s="57" t="n">
        <f aca="false">SUMIF(J997:AV997,"&gt;0",$J$4:$AD$4)</f>
        <v>10</v>
      </c>
      <c r="O997" s="11"/>
      <c r="P997" s="11"/>
      <c r="V997" s="5" t="n">
        <v>13</v>
      </c>
      <c r="AC997" s="5" t="n">
        <v>20</v>
      </c>
      <c r="AD997" s="5" t="n">
        <v>21</v>
      </c>
    </row>
    <row r="998" customFormat="false" ht="18.95" hidden="false" customHeight="true" outlineLevel="0" collapsed="false">
      <c r="A998" s="1" t="n">
        <v>468</v>
      </c>
      <c r="B998" s="2" t="n">
        <v>989</v>
      </c>
      <c r="C998" s="53" t="s">
        <v>3042</v>
      </c>
      <c r="D998" s="3" t="s">
        <v>3043</v>
      </c>
      <c r="E998" s="54" t="s">
        <v>3044</v>
      </c>
      <c r="F998" s="58" t="s">
        <v>1159</v>
      </c>
      <c r="G998" s="56" t="s">
        <v>69</v>
      </c>
      <c r="H998" s="6"/>
      <c r="I998" s="57" t="n">
        <f aca="false">SUMIF(J998:AV998,"&gt;0",$J$4:$AD$4)</f>
        <v>10</v>
      </c>
      <c r="O998" s="11"/>
      <c r="P998" s="11"/>
      <c r="Z998" s="5" t="n">
        <v>17</v>
      </c>
      <c r="AD998" s="5" t="n">
        <v>21</v>
      </c>
      <c r="AE998" s="5" t="n">
        <v>22</v>
      </c>
    </row>
    <row r="999" customFormat="false" ht="18.95" hidden="false" customHeight="true" outlineLevel="0" collapsed="false">
      <c r="A999" s="1" t="n">
        <v>1109</v>
      </c>
      <c r="B999" s="2" t="n">
        <v>990</v>
      </c>
      <c r="C999" s="53" t="s">
        <v>3045</v>
      </c>
      <c r="D999" s="3" t="s">
        <v>3046</v>
      </c>
      <c r="E999" s="54" t="s">
        <v>3047</v>
      </c>
      <c r="F999" s="58" t="s">
        <v>1159</v>
      </c>
      <c r="G999" s="56" t="s">
        <v>69</v>
      </c>
      <c r="H999" s="6"/>
      <c r="I999" s="57" t="n">
        <f aca="false">SUMIF(J999:AV999,"&gt;0",$J$4:$AD$4)</f>
        <v>4</v>
      </c>
      <c r="O999" s="11"/>
      <c r="P999" s="11"/>
      <c r="T999" s="5" t="n">
        <v>11</v>
      </c>
    </row>
    <row r="1000" customFormat="false" ht="18.95" hidden="false" customHeight="true" outlineLevel="0" collapsed="false">
      <c r="B1000" s="2" t="n">
        <v>991</v>
      </c>
      <c r="C1000" s="53" t="s">
        <v>3048</v>
      </c>
      <c r="D1000" s="3" t="s">
        <v>3049</v>
      </c>
      <c r="E1000" s="54" t="s">
        <v>3050</v>
      </c>
      <c r="F1000" s="58" t="s">
        <v>1159</v>
      </c>
      <c r="G1000" s="56" t="s">
        <v>69</v>
      </c>
      <c r="H1000" s="6"/>
      <c r="I1000" s="57" t="n">
        <f aca="false">SUMIF(J1000:AV1000,"&gt;0",$J$4:$AD$4)</f>
        <v>0</v>
      </c>
      <c r="O1000" s="11"/>
      <c r="P1000" s="11"/>
    </row>
    <row r="1001" customFormat="false" ht="18.95" hidden="false" customHeight="true" outlineLevel="0" collapsed="false">
      <c r="A1001" s="1" t="n">
        <v>149</v>
      </c>
      <c r="B1001" s="2" t="n">
        <v>992</v>
      </c>
      <c r="C1001" s="53" t="s">
        <v>3051</v>
      </c>
      <c r="D1001" s="3" t="s">
        <v>3052</v>
      </c>
      <c r="E1001" s="54" t="s">
        <v>3053</v>
      </c>
      <c r="F1001" s="58" t="s">
        <v>1363</v>
      </c>
      <c r="G1001" s="56" t="s">
        <v>69</v>
      </c>
      <c r="H1001" s="6"/>
      <c r="I1001" s="57" t="n">
        <f aca="false">SUMIF(J1001:AV1001,"&gt;0",$J$4:$AD$4)</f>
        <v>8</v>
      </c>
      <c r="O1001" s="11"/>
      <c r="P1001" s="11"/>
      <c r="T1001" s="5" t="n">
        <v>11</v>
      </c>
      <c r="AD1001" s="5" t="n">
        <v>21</v>
      </c>
    </row>
    <row r="1002" customFormat="false" ht="18.95" hidden="false" customHeight="true" outlineLevel="0" collapsed="false">
      <c r="A1002" s="1" t="n">
        <v>150</v>
      </c>
      <c r="B1002" s="2" t="n">
        <v>993</v>
      </c>
      <c r="C1002" s="53" t="s">
        <v>3054</v>
      </c>
      <c r="D1002" s="3" t="s">
        <v>3055</v>
      </c>
      <c r="E1002" s="54" t="s">
        <v>3056</v>
      </c>
      <c r="F1002" s="58" t="s">
        <v>1363</v>
      </c>
      <c r="G1002" s="56" t="s">
        <v>69</v>
      </c>
      <c r="H1002" s="6"/>
      <c r="I1002" s="57" t="n">
        <f aca="false">SUMIF(J1002:AV1002,"&gt;0",$J$4:$AD$4)</f>
        <v>8</v>
      </c>
      <c r="O1002" s="11"/>
      <c r="P1002" s="11"/>
      <c r="T1002" s="5" t="n">
        <v>11</v>
      </c>
      <c r="AD1002" s="5" t="n">
        <v>21</v>
      </c>
    </row>
    <row r="1003" customFormat="false" ht="18.95" hidden="false" customHeight="true" outlineLevel="0" collapsed="false">
      <c r="A1003" s="1" t="n">
        <v>549</v>
      </c>
      <c r="B1003" s="2" t="n">
        <v>994</v>
      </c>
      <c r="C1003" s="53" t="s">
        <v>3057</v>
      </c>
      <c r="D1003" s="3" t="s">
        <v>3058</v>
      </c>
      <c r="E1003" s="54" t="s">
        <v>3059</v>
      </c>
      <c r="F1003" s="58" t="s">
        <v>1363</v>
      </c>
      <c r="G1003" s="56" t="s">
        <v>69</v>
      </c>
      <c r="H1003" s="6"/>
      <c r="I1003" s="57" t="n">
        <f aca="false">SUMIF(J1003:AV1003,"&gt;0",$J$4:$AD$4)</f>
        <v>12</v>
      </c>
      <c r="O1003" s="11"/>
      <c r="P1003" s="11"/>
      <c r="T1003" s="5" t="n">
        <v>11</v>
      </c>
      <c r="AC1003" s="5" t="n">
        <v>20</v>
      </c>
      <c r="AD1003" s="5" t="n">
        <v>21</v>
      </c>
      <c r="AE1003" s="5" t="n">
        <v>22</v>
      </c>
    </row>
    <row r="1004" customFormat="false" ht="18.95" hidden="false" customHeight="true" outlineLevel="0" collapsed="false">
      <c r="A1004" s="1" t="n">
        <v>1110</v>
      </c>
      <c r="B1004" s="2" t="n">
        <v>995</v>
      </c>
      <c r="C1004" s="53" t="s">
        <v>3060</v>
      </c>
      <c r="D1004" s="3" t="s">
        <v>3061</v>
      </c>
      <c r="E1004" s="54" t="s">
        <v>3062</v>
      </c>
      <c r="F1004" s="58" t="s">
        <v>1363</v>
      </c>
      <c r="G1004" s="56" t="s">
        <v>69</v>
      </c>
      <c r="H1004" s="6"/>
      <c r="I1004" s="57" t="n">
        <f aca="false">SUMIF(J1004:AV1004,"&gt;0",$J$4:$AD$4)</f>
        <v>15</v>
      </c>
      <c r="L1004" s="5" t="n">
        <v>3</v>
      </c>
      <c r="O1004" s="11"/>
      <c r="P1004" s="11"/>
      <c r="Q1004" s="5" t="n">
        <v>8</v>
      </c>
      <c r="Z1004" s="5" t="n">
        <v>17</v>
      </c>
      <c r="AC1004" s="5" t="n">
        <v>20</v>
      </c>
      <c r="AE1004" s="5" t="n">
        <v>22</v>
      </c>
    </row>
    <row r="1005" customFormat="false" ht="18.95" hidden="false" customHeight="true" outlineLevel="0" collapsed="false">
      <c r="B1005" s="2" t="n">
        <v>996</v>
      </c>
      <c r="C1005" s="53" t="s">
        <v>3063</v>
      </c>
      <c r="D1005" s="3" t="s">
        <v>3064</v>
      </c>
      <c r="E1005" s="54" t="s">
        <v>3065</v>
      </c>
      <c r="F1005" s="58" t="s">
        <v>1363</v>
      </c>
      <c r="G1005" s="56" t="s">
        <v>69</v>
      </c>
      <c r="H1005" s="58" t="s">
        <v>2752</v>
      </c>
      <c r="I1005" s="57" t="n">
        <f aca="false">SUMIF(J1005:AV1005,"&gt;0",$J$4:$AD$4)</f>
        <v>0</v>
      </c>
      <c r="O1005" s="11"/>
      <c r="P1005" s="11"/>
    </row>
    <row r="1006" customFormat="false" ht="18.95" hidden="false" customHeight="true" outlineLevel="0" collapsed="false">
      <c r="A1006" s="1" t="n">
        <v>148</v>
      </c>
      <c r="B1006" s="2" t="n">
        <v>997</v>
      </c>
      <c r="C1006" s="53" t="s">
        <v>3066</v>
      </c>
      <c r="D1006" s="3" t="s">
        <v>3067</v>
      </c>
      <c r="E1006" s="54" t="s">
        <v>3068</v>
      </c>
      <c r="F1006" s="58" t="s">
        <v>1363</v>
      </c>
      <c r="G1006" s="56" t="s">
        <v>69</v>
      </c>
      <c r="H1006" s="58" t="s">
        <v>679</v>
      </c>
      <c r="I1006" s="57" t="n">
        <f aca="false">SUMIF(J1006:AV1006,"&gt;0",$J$4:$AD$4)</f>
        <v>0</v>
      </c>
      <c r="O1006" s="11"/>
      <c r="P1006" s="11"/>
    </row>
    <row r="1007" customFormat="false" ht="18.95" hidden="false" customHeight="true" outlineLevel="0" collapsed="false">
      <c r="A1007" s="1" t="n">
        <v>921</v>
      </c>
      <c r="B1007" s="2" t="n">
        <v>998</v>
      </c>
      <c r="C1007" s="53" t="s">
        <v>3069</v>
      </c>
      <c r="D1007" s="3" t="s">
        <v>3070</v>
      </c>
      <c r="E1007" s="54" t="s">
        <v>3071</v>
      </c>
      <c r="F1007" s="58" t="s">
        <v>1363</v>
      </c>
      <c r="G1007" s="56" t="s">
        <v>69</v>
      </c>
      <c r="H1007" s="6"/>
      <c r="I1007" s="57" t="n">
        <f aca="false">SUMIF(J1007:AV1007,"&gt;0",$J$4:$AD$4)</f>
        <v>8</v>
      </c>
      <c r="O1007" s="11"/>
      <c r="P1007" s="11"/>
      <c r="V1007" s="5" t="n">
        <v>13</v>
      </c>
      <c r="Z1007" s="5" t="n">
        <v>17</v>
      </c>
    </row>
    <row r="1008" customFormat="false" ht="18.95" hidden="false" customHeight="true" outlineLevel="0" collapsed="false">
      <c r="A1008" s="1" t="n">
        <v>504</v>
      </c>
      <c r="B1008" s="2" t="n">
        <v>999</v>
      </c>
      <c r="C1008" s="53" t="s">
        <v>3072</v>
      </c>
      <c r="D1008" s="3" t="s">
        <v>3073</v>
      </c>
      <c r="E1008" s="54" t="s">
        <v>3074</v>
      </c>
      <c r="F1008" s="58" t="s">
        <v>1363</v>
      </c>
      <c r="G1008" s="56" t="s">
        <v>69</v>
      </c>
      <c r="H1008" s="6"/>
      <c r="I1008" s="57" t="n">
        <f aca="false">SUMIF(J1008:AV1008,"&gt;0",$J$4:$AD$4)</f>
        <v>14</v>
      </c>
      <c r="O1008" s="11"/>
      <c r="P1008" s="11"/>
      <c r="T1008" s="5" t="n">
        <v>11</v>
      </c>
      <c r="X1008" s="5" t="n">
        <v>15</v>
      </c>
      <c r="Y1008" s="5" t="n">
        <v>16</v>
      </c>
      <c r="AC1008" s="5" t="n">
        <v>20</v>
      </c>
    </row>
    <row r="1009" customFormat="false" ht="18.95" hidden="false" customHeight="true" outlineLevel="0" collapsed="false">
      <c r="B1009" s="2" t="n">
        <v>1000</v>
      </c>
      <c r="C1009" s="53"/>
      <c r="D1009" s="3" t="s">
        <v>3075</v>
      </c>
      <c r="E1009" s="54" t="s">
        <v>3076</v>
      </c>
      <c r="F1009" s="58" t="s">
        <v>1363</v>
      </c>
      <c r="G1009" s="56" t="s">
        <v>69</v>
      </c>
      <c r="H1009" s="6"/>
      <c r="I1009" s="57" t="n">
        <f aca="false">SUMIF(J1009:AV1009,"&gt;0",$J$4:$AD$4)</f>
        <v>0</v>
      </c>
      <c r="O1009" s="11"/>
      <c r="P1009" s="11"/>
    </row>
    <row r="1010" customFormat="false" ht="18.95" hidden="false" customHeight="true" outlineLevel="0" collapsed="false">
      <c r="B1010" s="2" t="n">
        <v>1001</v>
      </c>
      <c r="C1010" s="53" t="s">
        <v>3077</v>
      </c>
      <c r="D1010" s="3" t="s">
        <v>3078</v>
      </c>
      <c r="E1010" s="54" t="s">
        <v>3079</v>
      </c>
      <c r="F1010" s="58" t="s">
        <v>1363</v>
      </c>
      <c r="G1010" s="56" t="s">
        <v>69</v>
      </c>
      <c r="H1010" s="6"/>
      <c r="I1010" s="57" t="n">
        <f aca="false">SUMIF(J1010:AV1010,"&gt;0",$J$4:$AD$4)</f>
        <v>0</v>
      </c>
      <c r="O1010" s="11"/>
      <c r="P1010" s="11"/>
    </row>
    <row r="1011" customFormat="false" ht="18.95" hidden="false" customHeight="true" outlineLevel="0" collapsed="false">
      <c r="B1011" s="2" t="n">
        <v>1002</v>
      </c>
      <c r="C1011" s="53" t="s">
        <v>3080</v>
      </c>
      <c r="D1011" s="70" t="s">
        <v>3081</v>
      </c>
      <c r="E1011" s="71" t="s">
        <v>245</v>
      </c>
      <c r="G1011" s="58" t="s">
        <v>69</v>
      </c>
      <c r="H1011" s="6"/>
      <c r="I1011" s="57" t="n">
        <f aca="false">SUMIF(J1011:AV1011,"&gt;0",$J$4:$AD$4)</f>
        <v>0</v>
      </c>
    </row>
    <row r="1012" customFormat="false" ht="18.95" hidden="false" customHeight="true" outlineLevel="0" collapsed="false">
      <c r="A1012" s="1" t="n">
        <v>486</v>
      </c>
      <c r="B1012" s="2" t="n">
        <v>1003</v>
      </c>
      <c r="C1012" s="53" t="s">
        <v>3082</v>
      </c>
      <c r="D1012" s="3" t="s">
        <v>3083</v>
      </c>
      <c r="E1012" s="54" t="s">
        <v>3084</v>
      </c>
      <c r="F1012" s="58" t="s">
        <v>1363</v>
      </c>
      <c r="G1012" s="56" t="s">
        <v>69</v>
      </c>
      <c r="H1012" s="6"/>
      <c r="I1012" s="57" t="n">
        <f aca="false">SUMIF(J1012:AV1012,"&gt;0",$J$4:$AD$4)</f>
        <v>16</v>
      </c>
      <c r="O1012" s="11"/>
      <c r="P1012" s="11"/>
      <c r="T1012" s="5" t="n">
        <v>11</v>
      </c>
      <c r="V1012" s="5" t="n">
        <v>13</v>
      </c>
      <c r="AA1012" s="5" t="n">
        <v>18</v>
      </c>
      <c r="AD1012" s="5" t="n">
        <v>21</v>
      </c>
    </row>
    <row r="1013" customFormat="false" ht="18.95" hidden="false" customHeight="true" outlineLevel="0" collapsed="false">
      <c r="A1013" s="1" t="n">
        <v>485</v>
      </c>
      <c r="B1013" s="2" t="n">
        <v>1004</v>
      </c>
      <c r="C1013" s="53" t="s">
        <v>3085</v>
      </c>
      <c r="D1013" s="3" t="s">
        <v>3086</v>
      </c>
      <c r="E1013" s="54" t="s">
        <v>3087</v>
      </c>
      <c r="F1013" s="58" t="s">
        <v>1363</v>
      </c>
      <c r="G1013" s="56" t="s">
        <v>69</v>
      </c>
      <c r="H1013" s="6"/>
      <c r="I1013" s="57" t="n">
        <f aca="false">SUMIF(J1013:AV1013,"&gt;0",$J$4:$AD$4)</f>
        <v>14</v>
      </c>
      <c r="O1013" s="11"/>
      <c r="P1013" s="11"/>
      <c r="T1013" s="5" t="n">
        <v>11</v>
      </c>
      <c r="X1013" s="5" t="n">
        <v>15</v>
      </c>
      <c r="AD1013" s="5" t="n">
        <v>21</v>
      </c>
      <c r="AE1013" s="5" t="n">
        <v>22</v>
      </c>
    </row>
    <row r="1014" customFormat="false" ht="18.95" hidden="false" customHeight="true" outlineLevel="0" collapsed="false">
      <c r="A1014" s="1" t="n">
        <v>333</v>
      </c>
      <c r="B1014" s="2" t="n">
        <v>1005</v>
      </c>
      <c r="C1014" s="53" t="s">
        <v>3088</v>
      </c>
      <c r="D1014" s="3" t="s">
        <v>3089</v>
      </c>
      <c r="E1014" s="54" t="s">
        <v>3090</v>
      </c>
      <c r="F1014" s="58" t="s">
        <v>1363</v>
      </c>
      <c r="G1014" s="56" t="s">
        <v>69</v>
      </c>
      <c r="H1014" s="6"/>
      <c r="I1014" s="57" t="n">
        <f aca="false">SUMIF(J1014:AV1014,"&gt;0",$J$4:$AD$4)</f>
        <v>14</v>
      </c>
      <c r="O1014" s="11"/>
      <c r="P1014" s="11"/>
      <c r="S1014" s="5" t="n">
        <v>10</v>
      </c>
      <c r="T1014" s="5" t="n">
        <v>11</v>
      </c>
      <c r="W1014" s="5" t="n">
        <v>14</v>
      </c>
      <c r="AE1014" s="5" t="n">
        <v>22</v>
      </c>
    </row>
    <row r="1015" customFormat="false" ht="18.95" hidden="false" customHeight="true" outlineLevel="0" collapsed="false">
      <c r="A1015" s="1" t="n">
        <v>1121</v>
      </c>
      <c r="B1015" s="2" t="n">
        <v>1006</v>
      </c>
      <c r="C1015" s="53" t="s">
        <v>3091</v>
      </c>
      <c r="D1015" s="3" t="s">
        <v>3092</v>
      </c>
      <c r="E1015" s="54" t="s">
        <v>3093</v>
      </c>
      <c r="F1015" s="58" t="s">
        <v>1363</v>
      </c>
      <c r="G1015" s="56" t="s">
        <v>69</v>
      </c>
      <c r="H1015" s="6"/>
      <c r="I1015" s="57" t="n">
        <f aca="false">SUMIF(J1015:AV1015,"&gt;0",$J$4:$AD$4)</f>
        <v>14</v>
      </c>
      <c r="O1015" s="11"/>
      <c r="P1015" s="11"/>
      <c r="T1015" s="5" t="n">
        <v>11</v>
      </c>
      <c r="X1015" s="5" t="n">
        <v>15</v>
      </c>
      <c r="AD1015" s="5" t="n">
        <v>21</v>
      </c>
      <c r="AE1015" s="5" t="n">
        <v>22</v>
      </c>
    </row>
    <row r="1016" customFormat="false" ht="18.95" hidden="false" customHeight="true" outlineLevel="0" collapsed="false">
      <c r="B1016" s="2" t="n">
        <v>1007</v>
      </c>
      <c r="C1016" s="53" t="s">
        <v>3094</v>
      </c>
      <c r="D1016" s="3" t="s">
        <v>3095</v>
      </c>
      <c r="E1016" s="54" t="s">
        <v>3096</v>
      </c>
      <c r="F1016" s="58" t="s">
        <v>1363</v>
      </c>
      <c r="G1016" s="56" t="s">
        <v>69</v>
      </c>
      <c r="H1016" s="6"/>
      <c r="I1016" s="57" t="n">
        <f aca="false">SUMIF(J1016:AV1016,"&gt;0",$J$4:$AD$4)</f>
        <v>0</v>
      </c>
      <c r="O1016" s="11"/>
      <c r="P1016" s="11"/>
    </row>
    <row r="1017" customFormat="false" ht="18.95" hidden="false" customHeight="true" outlineLevel="0" collapsed="false">
      <c r="B1017" s="2" t="n">
        <v>1008</v>
      </c>
      <c r="C1017" s="53" t="s">
        <v>3097</v>
      </c>
      <c r="D1017" s="3" t="s">
        <v>3098</v>
      </c>
      <c r="E1017" s="54" t="s">
        <v>3099</v>
      </c>
      <c r="F1017" s="58" t="s">
        <v>1363</v>
      </c>
      <c r="G1017" s="56" t="s">
        <v>69</v>
      </c>
      <c r="H1017" s="6"/>
      <c r="I1017" s="57" t="n">
        <f aca="false">SUMIF(J1017:AV1017,"&gt;0",$J$4:$AD$4)</f>
        <v>0</v>
      </c>
      <c r="O1017" s="11"/>
      <c r="P1017" s="11"/>
    </row>
    <row r="1018" customFormat="false" ht="18.95" hidden="false" customHeight="true" outlineLevel="0" collapsed="false">
      <c r="A1018" s="1" t="n">
        <v>484</v>
      </c>
      <c r="B1018" s="2" t="n">
        <v>1009</v>
      </c>
      <c r="C1018" s="53" t="s">
        <v>3100</v>
      </c>
      <c r="D1018" s="3" t="s">
        <v>3101</v>
      </c>
      <c r="E1018" s="54" t="s">
        <v>3102</v>
      </c>
      <c r="F1018" s="58" t="s">
        <v>1363</v>
      </c>
      <c r="G1018" s="56" t="s">
        <v>69</v>
      </c>
      <c r="H1018" s="6"/>
      <c r="I1018" s="57" t="n">
        <f aca="false">SUMIF(J1018:AV1018,"&gt;0",$J$4:$AD$4)</f>
        <v>14</v>
      </c>
      <c r="O1018" s="11"/>
      <c r="P1018" s="11"/>
      <c r="T1018" s="5" t="n">
        <v>11</v>
      </c>
      <c r="X1018" s="5" t="n">
        <v>15</v>
      </c>
      <c r="AD1018" s="5" t="n">
        <v>21</v>
      </c>
      <c r="AE1018" s="5" t="n">
        <v>22</v>
      </c>
    </row>
    <row r="1019" customFormat="false" ht="18.95" hidden="false" customHeight="true" outlineLevel="0" collapsed="false">
      <c r="B1019" s="2" t="n">
        <v>1010</v>
      </c>
      <c r="C1019" s="53" t="s">
        <v>3103</v>
      </c>
      <c r="D1019" s="3" t="s">
        <v>3104</v>
      </c>
      <c r="E1019" s="54" t="s">
        <v>3105</v>
      </c>
      <c r="F1019" s="58" t="s">
        <v>1363</v>
      </c>
      <c r="G1019" s="56" t="s">
        <v>69</v>
      </c>
      <c r="H1019" s="6"/>
      <c r="I1019" s="57" t="n">
        <f aca="false">SUMIF(J1019:AV1019,"&gt;0",$J$4:$AD$4)</f>
        <v>0</v>
      </c>
      <c r="O1019" s="11"/>
      <c r="P1019" s="11"/>
    </row>
    <row r="1020" customFormat="false" ht="18.95" hidden="false" customHeight="true" outlineLevel="0" collapsed="false">
      <c r="A1020" s="1" t="n">
        <v>385</v>
      </c>
      <c r="B1020" s="2" t="n">
        <v>1011</v>
      </c>
      <c r="C1020" s="53" t="s">
        <v>3106</v>
      </c>
      <c r="D1020" s="3" t="s">
        <v>3107</v>
      </c>
      <c r="E1020" s="54" t="s">
        <v>3108</v>
      </c>
      <c r="F1020" s="58" t="s">
        <v>1363</v>
      </c>
      <c r="G1020" s="56" t="s">
        <v>69</v>
      </c>
      <c r="H1020" s="6"/>
      <c r="I1020" s="57" t="n">
        <f aca="false">SUMIF(J1020:AV1020,"&gt;0",$J$4:$AD$4)</f>
        <v>14</v>
      </c>
      <c r="O1020" s="11"/>
      <c r="P1020" s="11"/>
      <c r="V1020" s="5" t="n">
        <v>13</v>
      </c>
      <c r="Z1020" s="5" t="n">
        <v>17</v>
      </c>
      <c r="AD1020" s="5" t="n">
        <v>21</v>
      </c>
      <c r="AE1020" s="5" t="n">
        <v>22</v>
      </c>
    </row>
    <row r="1021" customFormat="false" ht="18.95" hidden="false" customHeight="true" outlineLevel="0" collapsed="false">
      <c r="B1021" s="2" t="n">
        <v>1012</v>
      </c>
      <c r="C1021" s="53" t="s">
        <v>3109</v>
      </c>
      <c r="D1021" s="3" t="s">
        <v>3110</v>
      </c>
      <c r="E1021" s="54" t="s">
        <v>3111</v>
      </c>
      <c r="F1021" s="58" t="s">
        <v>1363</v>
      </c>
      <c r="G1021" s="56" t="s">
        <v>69</v>
      </c>
      <c r="H1021" s="6"/>
      <c r="I1021" s="57" t="n">
        <f aca="false">SUMIF(J1021:AV1021,"&gt;0",$J$4:$AD$4)</f>
        <v>0</v>
      </c>
      <c r="O1021" s="11"/>
      <c r="P1021" s="11"/>
    </row>
    <row r="1022" customFormat="false" ht="18.95" hidden="false" customHeight="true" outlineLevel="0" collapsed="false">
      <c r="B1022" s="2" t="n">
        <v>1013</v>
      </c>
      <c r="C1022" s="53" t="s">
        <v>3112</v>
      </c>
      <c r="D1022" s="3" t="s">
        <v>3113</v>
      </c>
      <c r="E1022" s="54" t="s">
        <v>3114</v>
      </c>
      <c r="F1022" s="58" t="s">
        <v>1363</v>
      </c>
      <c r="G1022" s="56" t="s">
        <v>69</v>
      </c>
      <c r="H1022" s="6"/>
      <c r="I1022" s="57" t="n">
        <f aca="false">SUMIF(J1022:AV1022,"&gt;0",$J$4:$AD$4)</f>
        <v>0</v>
      </c>
      <c r="O1022" s="11"/>
      <c r="P1022" s="11"/>
    </row>
    <row r="1023" customFormat="false" ht="18.95" hidden="false" customHeight="true" outlineLevel="0" collapsed="false">
      <c r="A1023" s="1" t="n">
        <v>846</v>
      </c>
      <c r="B1023" s="2" t="n">
        <v>1014</v>
      </c>
      <c r="C1023" s="53" t="s">
        <v>3115</v>
      </c>
      <c r="D1023" s="3" t="s">
        <v>3116</v>
      </c>
      <c r="E1023" s="54" t="s">
        <v>3117</v>
      </c>
      <c r="F1023" s="58" t="s">
        <v>1411</v>
      </c>
      <c r="G1023" s="56" t="s">
        <v>69</v>
      </c>
      <c r="H1023" s="6"/>
      <c r="I1023" s="57" t="n">
        <f aca="false">SUMIF(J1023:AV1023,"&gt;0",$J$4:$AD$4)</f>
        <v>4</v>
      </c>
      <c r="O1023" s="11"/>
      <c r="P1023" s="11"/>
      <c r="AA1023" s="5" t="n">
        <v>18</v>
      </c>
    </row>
    <row r="1024" customFormat="false" ht="18.95" hidden="false" customHeight="true" outlineLevel="0" collapsed="false">
      <c r="A1024" s="1" t="n">
        <v>347</v>
      </c>
      <c r="B1024" s="2" t="n">
        <v>1015</v>
      </c>
      <c r="C1024" s="53" t="s">
        <v>3118</v>
      </c>
      <c r="D1024" s="3" t="s">
        <v>3119</v>
      </c>
      <c r="E1024" s="54" t="s">
        <v>3120</v>
      </c>
      <c r="F1024" s="58" t="s">
        <v>1411</v>
      </c>
      <c r="G1024" s="56" t="s">
        <v>69</v>
      </c>
      <c r="H1024" s="6"/>
      <c r="I1024" s="57" t="n">
        <f aca="false">SUMIF(J1024:AV1024,"&gt;0",$J$4:$AD$4)</f>
        <v>6</v>
      </c>
      <c r="O1024" s="11"/>
      <c r="P1024" s="11"/>
      <c r="T1024" s="5" t="n">
        <v>11</v>
      </c>
      <c r="AC1024" s="5" t="n">
        <v>20</v>
      </c>
    </row>
    <row r="1025" customFormat="false" ht="18.95" hidden="false" customHeight="true" outlineLevel="0" collapsed="false">
      <c r="A1025" s="1" t="n">
        <v>341</v>
      </c>
      <c r="B1025" s="2" t="n">
        <v>1016</v>
      </c>
      <c r="C1025" s="53" t="s">
        <v>3121</v>
      </c>
      <c r="D1025" s="3" t="s">
        <v>3122</v>
      </c>
      <c r="E1025" s="54" t="s">
        <v>3123</v>
      </c>
      <c r="F1025" s="58" t="s">
        <v>1411</v>
      </c>
      <c r="G1025" s="56" t="s">
        <v>69</v>
      </c>
      <c r="H1025" s="6"/>
      <c r="I1025" s="57" t="n">
        <f aca="false">SUMIF(J1025:AV1025,"&gt;0",$J$4:$AD$4)</f>
        <v>14</v>
      </c>
      <c r="O1025" s="11"/>
      <c r="P1025" s="11"/>
      <c r="T1025" s="5" t="n">
        <v>11</v>
      </c>
      <c r="Z1025" s="5" t="n">
        <v>17</v>
      </c>
      <c r="AA1025" s="5" t="n">
        <v>18</v>
      </c>
      <c r="AC1025" s="5" t="n">
        <v>20</v>
      </c>
    </row>
    <row r="1026" customFormat="false" ht="18.95" hidden="false" customHeight="true" outlineLevel="0" collapsed="false">
      <c r="A1026" s="1" t="n">
        <v>423</v>
      </c>
      <c r="B1026" s="2" t="n">
        <v>1017</v>
      </c>
      <c r="C1026" s="53" t="s">
        <v>3124</v>
      </c>
      <c r="D1026" s="3" t="s">
        <v>3125</v>
      </c>
      <c r="E1026" s="54" t="s">
        <v>3126</v>
      </c>
      <c r="F1026" s="58" t="s">
        <v>1411</v>
      </c>
      <c r="G1026" s="56" t="s">
        <v>69</v>
      </c>
      <c r="H1026" s="6"/>
      <c r="I1026" s="57" t="n">
        <f aca="false">SUMIF(J1026:AV1026,"&gt;0",$J$4:$AD$4)</f>
        <v>12</v>
      </c>
      <c r="O1026" s="11"/>
      <c r="P1026" s="11"/>
      <c r="T1026" s="5" t="n">
        <v>11</v>
      </c>
      <c r="V1026" s="5" t="n">
        <v>13</v>
      </c>
      <c r="Y1026" s="5" t="n">
        <v>16</v>
      </c>
    </row>
    <row r="1027" customFormat="false" ht="18.95" hidden="false" customHeight="true" outlineLevel="0" collapsed="false">
      <c r="A1027" s="1" t="n">
        <v>1140</v>
      </c>
      <c r="B1027" s="2" t="n">
        <v>1018</v>
      </c>
      <c r="C1027" s="53" t="s">
        <v>3127</v>
      </c>
      <c r="D1027" s="3" t="s">
        <v>3128</v>
      </c>
      <c r="E1027" s="54" t="s">
        <v>3129</v>
      </c>
      <c r="F1027" s="58" t="s">
        <v>1411</v>
      </c>
      <c r="G1027" s="56" t="s">
        <v>69</v>
      </c>
      <c r="H1027" s="6"/>
      <c r="I1027" s="57" t="n">
        <f aca="false">SUMIF(J1027:AV1027,"&gt;0",$J$4:$AD$4)</f>
        <v>16</v>
      </c>
      <c r="O1027" s="11"/>
      <c r="P1027" s="11"/>
      <c r="T1027" s="5" t="n">
        <v>11</v>
      </c>
      <c r="X1027" s="5" t="n">
        <v>15</v>
      </c>
      <c r="Z1027" s="5" t="n">
        <v>17</v>
      </c>
      <c r="AD1027" s="5" t="n">
        <v>21</v>
      </c>
    </row>
    <row r="1028" customFormat="false" ht="18.95" hidden="false" customHeight="true" outlineLevel="0" collapsed="false">
      <c r="A1028" s="1" t="n">
        <v>1061</v>
      </c>
      <c r="B1028" s="2" t="n">
        <v>1019</v>
      </c>
      <c r="C1028" s="53" t="s">
        <v>3130</v>
      </c>
      <c r="D1028" s="3" t="s">
        <v>3131</v>
      </c>
      <c r="E1028" s="54" t="s">
        <v>3132</v>
      </c>
      <c r="F1028" s="58" t="s">
        <v>1411</v>
      </c>
      <c r="G1028" s="56" t="s">
        <v>69</v>
      </c>
      <c r="H1028" s="6"/>
      <c r="I1028" s="57" t="n">
        <f aca="false">SUMIF(J1028:AV1028,"&gt;0",$J$4:$AD$4)</f>
        <v>16</v>
      </c>
      <c r="O1028" s="11"/>
      <c r="P1028" s="11"/>
      <c r="T1028" s="5" t="n">
        <v>11</v>
      </c>
      <c r="Y1028" s="5" t="n">
        <v>16</v>
      </c>
      <c r="Z1028" s="5" t="n">
        <v>17</v>
      </c>
      <c r="AC1028" s="5" t="n">
        <v>20</v>
      </c>
      <c r="AE1028" s="5" t="n">
        <v>22</v>
      </c>
    </row>
    <row r="1029" customFormat="false" ht="18.95" hidden="false" customHeight="true" outlineLevel="0" collapsed="false">
      <c r="A1029" s="1" t="n">
        <v>836</v>
      </c>
      <c r="B1029" s="2" t="n">
        <v>1020</v>
      </c>
      <c r="C1029" s="53" t="s">
        <v>3133</v>
      </c>
      <c r="D1029" s="3" t="s">
        <v>3134</v>
      </c>
      <c r="E1029" s="54" t="s">
        <v>3135</v>
      </c>
      <c r="F1029" s="58" t="s">
        <v>1411</v>
      </c>
      <c r="G1029" s="56" t="s">
        <v>69</v>
      </c>
      <c r="H1029" s="58" t="s">
        <v>1678</v>
      </c>
      <c r="I1029" s="57" t="n">
        <f aca="false">SUMIF(J1029:AV1029,"&gt;0",$J$4:$AD$4)</f>
        <v>0</v>
      </c>
      <c r="O1029" s="11"/>
      <c r="P1029" s="11"/>
    </row>
    <row r="1030" customFormat="false" ht="18.95" hidden="false" customHeight="true" outlineLevel="0" collapsed="false">
      <c r="A1030" s="1" t="n">
        <v>835</v>
      </c>
      <c r="B1030" s="2" t="n">
        <v>1021</v>
      </c>
      <c r="C1030" s="53" t="s">
        <v>3136</v>
      </c>
      <c r="D1030" s="3" t="s">
        <v>3137</v>
      </c>
      <c r="E1030" s="54" t="s">
        <v>3138</v>
      </c>
      <c r="F1030" s="58" t="s">
        <v>1411</v>
      </c>
      <c r="G1030" s="56" t="s">
        <v>69</v>
      </c>
      <c r="H1030" s="6"/>
      <c r="I1030" s="57" t="n">
        <f aca="false">SUMIF(J1030:AV1030,"&gt;0",$J$4:$AD$4)</f>
        <v>14</v>
      </c>
      <c r="O1030" s="11"/>
      <c r="P1030" s="11"/>
      <c r="R1030" s="5" t="n">
        <v>9</v>
      </c>
      <c r="AB1030" s="5" t="n">
        <v>19</v>
      </c>
      <c r="AD1030" s="5" t="n">
        <v>21</v>
      </c>
      <c r="AE1030" s="5" t="n">
        <v>22</v>
      </c>
    </row>
    <row r="1031" customFormat="false" ht="18.95" hidden="false" customHeight="true" outlineLevel="0" collapsed="false">
      <c r="A1031" s="1" t="n">
        <v>279</v>
      </c>
      <c r="B1031" s="2" t="n">
        <v>1022</v>
      </c>
      <c r="C1031" s="53" t="s">
        <v>3139</v>
      </c>
      <c r="D1031" s="3" t="s">
        <v>3140</v>
      </c>
      <c r="E1031" s="54" t="s">
        <v>3141</v>
      </c>
      <c r="F1031" s="58" t="s">
        <v>1411</v>
      </c>
      <c r="G1031" s="56" t="s">
        <v>69</v>
      </c>
      <c r="H1031" s="6"/>
      <c r="I1031" s="57" t="n">
        <f aca="false">SUMIF(J1031:AV1031,"&gt;0",$J$4:$AD$4)</f>
        <v>8</v>
      </c>
      <c r="O1031" s="11"/>
      <c r="P1031" s="11"/>
      <c r="T1031" s="5" t="n">
        <v>11</v>
      </c>
      <c r="AD1031" s="5" t="n">
        <v>21</v>
      </c>
    </row>
    <row r="1032" customFormat="false" ht="18.95" hidden="false" customHeight="true" outlineLevel="0" collapsed="false">
      <c r="A1032" s="1" t="n">
        <v>281</v>
      </c>
      <c r="B1032" s="2" t="n">
        <v>1023</v>
      </c>
      <c r="C1032" s="53" t="s">
        <v>3142</v>
      </c>
      <c r="D1032" s="3" t="s">
        <v>3143</v>
      </c>
      <c r="E1032" s="54" t="s">
        <v>3144</v>
      </c>
      <c r="F1032" s="58" t="s">
        <v>1411</v>
      </c>
      <c r="G1032" s="56" t="s">
        <v>69</v>
      </c>
      <c r="H1032" s="6"/>
      <c r="I1032" s="57" t="n">
        <f aca="false">SUMIF(J1032:AV1032,"&gt;0",$J$4:$AD$4)</f>
        <v>8</v>
      </c>
      <c r="O1032" s="11"/>
      <c r="P1032" s="11"/>
      <c r="X1032" s="5" t="n">
        <v>15</v>
      </c>
      <c r="AD1032" s="5" t="n">
        <v>21</v>
      </c>
    </row>
    <row r="1033" customFormat="false" ht="18.95" hidden="false" customHeight="true" outlineLevel="0" collapsed="false">
      <c r="A1033" s="1" t="n">
        <v>280</v>
      </c>
      <c r="B1033" s="2" t="n">
        <v>1024</v>
      </c>
      <c r="C1033" s="53" t="s">
        <v>3145</v>
      </c>
      <c r="D1033" s="3" t="s">
        <v>3146</v>
      </c>
      <c r="E1033" s="54" t="s">
        <v>3147</v>
      </c>
      <c r="F1033" s="58" t="s">
        <v>1411</v>
      </c>
      <c r="G1033" s="56" t="s">
        <v>69</v>
      </c>
      <c r="H1033" s="6"/>
      <c r="I1033" s="57" t="n">
        <f aca="false">SUMIF(J1033:AV1033,"&gt;0",$J$4:$AD$4)</f>
        <v>12</v>
      </c>
      <c r="O1033" s="11"/>
      <c r="P1033" s="11"/>
      <c r="T1033" s="5" t="n">
        <v>11</v>
      </c>
      <c r="Z1033" s="5" t="n">
        <v>17</v>
      </c>
      <c r="AD1033" s="5" t="n">
        <v>21</v>
      </c>
    </row>
    <row r="1034" customFormat="false" ht="18.95" hidden="false" customHeight="true" outlineLevel="0" collapsed="false">
      <c r="A1034" s="1" t="n">
        <v>847</v>
      </c>
      <c r="B1034" s="2" t="n">
        <v>1025</v>
      </c>
      <c r="C1034" s="53" t="s">
        <v>3148</v>
      </c>
      <c r="D1034" s="3" t="s">
        <v>3149</v>
      </c>
      <c r="E1034" s="54" t="s">
        <v>3150</v>
      </c>
      <c r="F1034" s="58" t="s">
        <v>1411</v>
      </c>
      <c r="G1034" s="56" t="s">
        <v>69</v>
      </c>
      <c r="H1034" s="6"/>
      <c r="I1034" s="57" t="n">
        <f aca="false">SUMIF(J1034:AV1034,"&gt;0",$J$4:$AD$4)</f>
        <v>0</v>
      </c>
      <c r="O1034" s="11"/>
      <c r="P1034" s="11"/>
    </row>
    <row r="1035" customFormat="false" ht="18.95" hidden="false" customHeight="true" outlineLevel="0" collapsed="false">
      <c r="A1035" s="1" t="n">
        <v>999</v>
      </c>
      <c r="B1035" s="2" t="n">
        <v>1026</v>
      </c>
      <c r="C1035" s="53" t="s">
        <v>3151</v>
      </c>
      <c r="D1035" s="3" t="s">
        <v>3152</v>
      </c>
      <c r="E1035" s="54" t="s">
        <v>3153</v>
      </c>
      <c r="F1035" s="58" t="s">
        <v>1411</v>
      </c>
      <c r="G1035" s="56" t="s">
        <v>69</v>
      </c>
      <c r="H1035" s="6"/>
      <c r="I1035" s="57" t="n">
        <f aca="false">SUMIF(J1035:AV1035,"&gt;0",$J$4:$AD$4)</f>
        <v>10</v>
      </c>
      <c r="O1035" s="11"/>
      <c r="P1035" s="11"/>
      <c r="R1035" s="5" t="n">
        <v>9</v>
      </c>
      <c r="U1035" s="5" t="n">
        <v>12</v>
      </c>
      <c r="W1035" s="5" t="n">
        <v>14</v>
      </c>
    </row>
    <row r="1036" customFormat="false" ht="18.95" hidden="false" customHeight="true" outlineLevel="0" collapsed="false">
      <c r="A1036" s="1" t="n">
        <v>1077</v>
      </c>
      <c r="B1036" s="2" t="n">
        <v>1027</v>
      </c>
      <c r="C1036" s="53" t="s">
        <v>3154</v>
      </c>
      <c r="D1036" s="3" t="s">
        <v>3155</v>
      </c>
      <c r="E1036" s="54" t="s">
        <v>3156</v>
      </c>
      <c r="F1036" s="58" t="s">
        <v>1411</v>
      </c>
      <c r="G1036" s="56" t="s">
        <v>69</v>
      </c>
      <c r="H1036" s="6"/>
      <c r="I1036" s="57" t="n">
        <f aca="false">SUMIF(J1036:AV1036,"&gt;0",$J$4:$AD$4)</f>
        <v>16</v>
      </c>
      <c r="O1036" s="11"/>
      <c r="P1036" s="11"/>
      <c r="T1036" s="5" t="n">
        <v>11</v>
      </c>
      <c r="Y1036" s="5" t="n">
        <v>16</v>
      </c>
      <c r="Z1036" s="5" t="n">
        <v>17</v>
      </c>
      <c r="AD1036" s="5" t="n">
        <v>21</v>
      </c>
    </row>
    <row r="1037" customFormat="false" ht="18.95" hidden="false" customHeight="true" outlineLevel="0" collapsed="false">
      <c r="B1037" s="2" t="n">
        <v>1028</v>
      </c>
      <c r="C1037" s="53" t="s">
        <v>3157</v>
      </c>
      <c r="D1037" s="3" t="s">
        <v>3158</v>
      </c>
      <c r="E1037" s="54" t="s">
        <v>3159</v>
      </c>
      <c r="F1037" s="58" t="s">
        <v>1411</v>
      </c>
      <c r="G1037" s="56" t="s">
        <v>69</v>
      </c>
      <c r="H1037" s="6"/>
      <c r="I1037" s="57" t="n">
        <f aca="false">SUMIF(J1037:AV1037,"&gt;0",$J$4:$AD$4)</f>
        <v>0</v>
      </c>
      <c r="O1037" s="11"/>
      <c r="P1037" s="11"/>
    </row>
    <row r="1038" customFormat="false" ht="18.95" hidden="false" customHeight="true" outlineLevel="0" collapsed="false">
      <c r="A1038" s="1" t="n">
        <v>537</v>
      </c>
      <c r="B1038" s="2" t="n">
        <v>1029</v>
      </c>
      <c r="C1038" s="53" t="s">
        <v>3160</v>
      </c>
      <c r="D1038" s="3" t="s">
        <v>3161</v>
      </c>
      <c r="E1038" s="54" t="s">
        <v>3162</v>
      </c>
      <c r="F1038" s="58" t="s">
        <v>1411</v>
      </c>
      <c r="G1038" s="56" t="s">
        <v>69</v>
      </c>
      <c r="H1038" s="6"/>
      <c r="I1038" s="57" t="n">
        <f aca="false">SUMIF(J1038:AV1038,"&gt;0",$J$4:$AD$4)</f>
        <v>10</v>
      </c>
      <c r="O1038" s="11"/>
      <c r="P1038" s="11"/>
      <c r="T1038" s="5" t="n">
        <v>11</v>
      </c>
      <c r="Y1038" s="5" t="n">
        <v>16</v>
      </c>
      <c r="AC1038" s="5" t="n">
        <v>20</v>
      </c>
    </row>
    <row r="1039" customFormat="false" ht="18.95" hidden="false" customHeight="true" outlineLevel="0" collapsed="false">
      <c r="A1039" s="1" t="n">
        <v>886</v>
      </c>
      <c r="B1039" s="2" t="n">
        <v>1030</v>
      </c>
      <c r="C1039" s="53" t="s">
        <v>3163</v>
      </c>
      <c r="D1039" s="3" t="s">
        <v>3164</v>
      </c>
      <c r="E1039" s="54" t="s">
        <v>3165</v>
      </c>
      <c r="F1039" s="58" t="s">
        <v>1411</v>
      </c>
      <c r="G1039" s="56" t="s">
        <v>69</v>
      </c>
      <c r="H1039" s="6"/>
      <c r="I1039" s="57" t="n">
        <f aca="false">SUMIF(J1039:AV1039,"&gt;0",$J$4:$AD$4)</f>
        <v>16</v>
      </c>
      <c r="O1039" s="11"/>
      <c r="P1039" s="11"/>
      <c r="T1039" s="5" t="n">
        <v>11</v>
      </c>
      <c r="W1039" s="5" t="n">
        <v>14</v>
      </c>
      <c r="Z1039" s="5" t="n">
        <v>17</v>
      </c>
      <c r="AD1039" s="5" t="n">
        <v>21</v>
      </c>
    </row>
    <row r="1040" customFormat="false" ht="18.95" hidden="false" customHeight="true" outlineLevel="0" collapsed="false">
      <c r="A1040" s="1" t="n">
        <v>137</v>
      </c>
      <c r="B1040" s="2" t="n">
        <v>1031</v>
      </c>
      <c r="C1040" s="53" t="s">
        <v>3166</v>
      </c>
      <c r="D1040" s="3" t="s">
        <v>3167</v>
      </c>
      <c r="E1040" s="54" t="s">
        <v>3168</v>
      </c>
      <c r="F1040" s="58" t="s">
        <v>1411</v>
      </c>
      <c r="G1040" s="56" t="s">
        <v>69</v>
      </c>
      <c r="H1040" s="6"/>
      <c r="I1040" s="57" t="n">
        <f aca="false">SUMIF(J1040:AV1040,"&gt;0",$J$4:$AD$4)</f>
        <v>12</v>
      </c>
      <c r="O1040" s="11"/>
      <c r="P1040" s="11"/>
      <c r="T1040" s="5" t="n">
        <v>11</v>
      </c>
      <c r="Y1040" s="5" t="n">
        <v>16</v>
      </c>
      <c r="Z1040" s="5" t="n">
        <v>17</v>
      </c>
    </row>
    <row r="1041" customFormat="false" ht="18.95" hidden="false" customHeight="true" outlineLevel="0" collapsed="false">
      <c r="B1041" s="2" t="n">
        <v>1032</v>
      </c>
      <c r="C1041" s="53" t="s">
        <v>3169</v>
      </c>
      <c r="D1041" s="3" t="s">
        <v>3170</v>
      </c>
      <c r="E1041" s="54" t="s">
        <v>3171</v>
      </c>
      <c r="F1041" s="58" t="s">
        <v>1411</v>
      </c>
      <c r="G1041" s="56" t="s">
        <v>69</v>
      </c>
      <c r="H1041" s="6"/>
      <c r="I1041" s="57" t="n">
        <f aca="false">SUMIF(J1041:AV1041,"&gt;0",$J$4:$AD$4)</f>
        <v>0</v>
      </c>
      <c r="O1041" s="11"/>
      <c r="P1041" s="11"/>
    </row>
    <row r="1042" customFormat="false" ht="18.95" hidden="false" customHeight="true" outlineLevel="0" collapsed="false">
      <c r="A1042" s="1" t="n">
        <v>192</v>
      </c>
      <c r="B1042" s="2" t="n">
        <v>1033</v>
      </c>
      <c r="C1042" s="53" t="s">
        <v>3172</v>
      </c>
      <c r="D1042" s="3" t="s">
        <v>3173</v>
      </c>
      <c r="E1042" s="54" t="s">
        <v>3174</v>
      </c>
      <c r="F1042" s="58" t="s">
        <v>1411</v>
      </c>
      <c r="G1042" s="56" t="s">
        <v>69</v>
      </c>
      <c r="H1042" s="6"/>
      <c r="I1042" s="57" t="n">
        <f aca="false">SUMIF(J1042:AV1042,"&gt;0",$J$4:$AD$4)</f>
        <v>10</v>
      </c>
      <c r="O1042" s="11"/>
      <c r="P1042" s="11"/>
      <c r="T1042" s="5" t="n">
        <v>11</v>
      </c>
      <c r="Z1042" s="5" t="n">
        <v>17</v>
      </c>
      <c r="AC1042" s="5" t="n">
        <v>20</v>
      </c>
    </row>
    <row r="1043" customFormat="false" ht="18.95" hidden="false" customHeight="true" outlineLevel="0" collapsed="false">
      <c r="A1043" s="1" t="n">
        <v>887</v>
      </c>
      <c r="B1043" s="2" t="n">
        <v>1034</v>
      </c>
      <c r="C1043" s="53" t="s">
        <v>3175</v>
      </c>
      <c r="D1043" s="3" t="s">
        <v>3176</v>
      </c>
      <c r="E1043" s="54" t="s">
        <v>3177</v>
      </c>
      <c r="F1043" s="58" t="s">
        <v>1411</v>
      </c>
      <c r="G1043" s="56" t="s">
        <v>69</v>
      </c>
      <c r="H1043" s="6"/>
      <c r="I1043" s="57" t="n">
        <f aca="false">SUMIF(J1043:AV1043,"&gt;0",$J$4:$AD$4)</f>
        <v>16</v>
      </c>
      <c r="O1043" s="11"/>
      <c r="P1043" s="11"/>
      <c r="R1043" s="5" t="n">
        <v>9</v>
      </c>
      <c r="T1043" s="5" t="n">
        <v>11</v>
      </c>
      <c r="Z1043" s="5" t="n">
        <v>17</v>
      </c>
      <c r="AC1043" s="5" t="n">
        <v>20</v>
      </c>
      <c r="AE1043" s="5" t="n">
        <v>22</v>
      </c>
    </row>
    <row r="1044" customFormat="false" ht="18.95" hidden="false" customHeight="true" outlineLevel="0" collapsed="false">
      <c r="A1044" s="1" t="n">
        <v>56</v>
      </c>
      <c r="B1044" s="2" t="n">
        <v>1035</v>
      </c>
      <c r="C1044" s="53" t="s">
        <v>3178</v>
      </c>
      <c r="D1044" s="3" t="s">
        <v>3179</v>
      </c>
      <c r="E1044" s="54" t="s">
        <v>3180</v>
      </c>
      <c r="F1044" s="58" t="s">
        <v>1411</v>
      </c>
      <c r="G1044" s="56" t="s">
        <v>69</v>
      </c>
      <c r="H1044" s="6"/>
      <c r="I1044" s="57" t="n">
        <f aca="false">SUMIF(J1044:AV1044,"&gt;0",$J$4:$AD$4)</f>
        <v>10</v>
      </c>
      <c r="O1044" s="11"/>
      <c r="P1044" s="11"/>
      <c r="T1044" s="5" t="n">
        <v>11</v>
      </c>
      <c r="Z1044" s="5" t="n">
        <v>17</v>
      </c>
      <c r="AC1044" s="5" t="n">
        <v>20</v>
      </c>
    </row>
    <row r="1045" customFormat="false" ht="18.95" hidden="false" customHeight="true" outlineLevel="0" collapsed="false">
      <c r="A1045" s="1" t="n">
        <v>340</v>
      </c>
      <c r="B1045" s="2" t="n">
        <v>1036</v>
      </c>
      <c r="C1045" s="53" t="s">
        <v>3181</v>
      </c>
      <c r="D1045" s="3" t="s">
        <v>3182</v>
      </c>
      <c r="E1045" s="54" t="s">
        <v>3183</v>
      </c>
      <c r="F1045" s="58" t="s">
        <v>1411</v>
      </c>
      <c r="G1045" s="56" t="s">
        <v>69</v>
      </c>
      <c r="H1045" s="6"/>
      <c r="I1045" s="57" t="n">
        <f aca="false">SUMIF(J1045:AV1045,"&gt;0",$J$4:$AD$4)</f>
        <v>16</v>
      </c>
      <c r="O1045" s="11"/>
      <c r="P1045" s="11"/>
      <c r="T1045" s="5" t="n">
        <v>11</v>
      </c>
      <c r="Y1045" s="5" t="n">
        <v>16</v>
      </c>
      <c r="Z1045" s="5" t="n">
        <v>17</v>
      </c>
      <c r="AD1045" s="5" t="n">
        <v>21</v>
      </c>
    </row>
    <row r="1046" customFormat="false" ht="18.95" hidden="false" customHeight="true" outlineLevel="0" collapsed="false">
      <c r="A1046" s="1" t="n">
        <v>1102</v>
      </c>
      <c r="B1046" s="2" t="n">
        <v>1037</v>
      </c>
      <c r="C1046" s="53" t="s">
        <v>3184</v>
      </c>
      <c r="D1046" s="3" t="s">
        <v>3185</v>
      </c>
      <c r="E1046" s="54" t="s">
        <v>3186</v>
      </c>
      <c r="F1046" s="58" t="s">
        <v>1411</v>
      </c>
      <c r="G1046" s="56" t="s">
        <v>69</v>
      </c>
      <c r="H1046" s="6"/>
      <c r="I1046" s="57" t="n">
        <f aca="false">SUMIF(J1046:AV1046,"&gt;0",$J$4:$AD$4)</f>
        <v>12</v>
      </c>
      <c r="O1046" s="11"/>
      <c r="P1046" s="11"/>
      <c r="T1046" s="5" t="n">
        <v>11</v>
      </c>
      <c r="Y1046" s="5" t="n">
        <v>16</v>
      </c>
      <c r="AD1046" s="5" t="n">
        <v>21</v>
      </c>
    </row>
    <row r="1047" customFormat="false" ht="18.95" hidden="false" customHeight="true" outlineLevel="0" collapsed="false">
      <c r="A1047" s="1" t="n">
        <v>55</v>
      </c>
      <c r="B1047" s="2" t="n">
        <v>1038</v>
      </c>
      <c r="C1047" s="53" t="s">
        <v>3187</v>
      </c>
      <c r="D1047" s="3" t="s">
        <v>3188</v>
      </c>
      <c r="E1047" s="54" t="s">
        <v>3189</v>
      </c>
      <c r="F1047" s="58" t="s">
        <v>1411</v>
      </c>
      <c r="G1047" s="56" t="s">
        <v>69</v>
      </c>
      <c r="H1047" s="6"/>
      <c r="I1047" s="57" t="n">
        <f aca="false">SUMIF(J1047:AV1047,"&gt;0",$J$4:$AD$4)</f>
        <v>6</v>
      </c>
      <c r="O1047" s="11"/>
      <c r="P1047" s="11"/>
      <c r="Z1047" s="5" t="n">
        <v>17</v>
      </c>
      <c r="AC1047" s="5" t="n">
        <v>20</v>
      </c>
    </row>
    <row r="1048" customFormat="false" ht="18.95" hidden="false" customHeight="true" outlineLevel="0" collapsed="false">
      <c r="A1048" s="1" t="n">
        <v>298</v>
      </c>
      <c r="B1048" s="2" t="n">
        <v>1039</v>
      </c>
      <c r="C1048" s="53" t="s">
        <v>3190</v>
      </c>
      <c r="D1048" s="3" t="s">
        <v>3191</v>
      </c>
      <c r="E1048" s="54" t="s">
        <v>3192</v>
      </c>
      <c r="F1048" s="58" t="s">
        <v>1411</v>
      </c>
      <c r="G1048" s="56" t="s">
        <v>69</v>
      </c>
      <c r="H1048" s="6"/>
      <c r="I1048" s="57" t="n">
        <f aca="false">SUMIF(J1048:AV1048,"&gt;0",$J$4:$AD$4)</f>
        <v>12</v>
      </c>
      <c r="O1048" s="11"/>
      <c r="P1048" s="11"/>
      <c r="T1048" s="5" t="n">
        <v>11</v>
      </c>
      <c r="Y1048" s="5" t="n">
        <v>16</v>
      </c>
      <c r="Z1048" s="5" t="n">
        <v>17</v>
      </c>
    </row>
    <row r="1049" customFormat="false" ht="18.95" hidden="false" customHeight="true" outlineLevel="0" collapsed="false">
      <c r="A1049" s="1" t="n">
        <v>457</v>
      </c>
      <c r="B1049" s="2" t="n">
        <v>1040</v>
      </c>
      <c r="C1049" s="53" t="s">
        <v>3193</v>
      </c>
      <c r="D1049" s="3" t="s">
        <v>3194</v>
      </c>
      <c r="E1049" s="54" t="s">
        <v>3195</v>
      </c>
      <c r="F1049" s="58" t="s">
        <v>1411</v>
      </c>
      <c r="G1049" s="56" t="s">
        <v>69</v>
      </c>
      <c r="H1049" s="6"/>
      <c r="I1049" s="57" t="n">
        <f aca="false">SUMIF(J1049:AV1049,"&gt;0",$J$4:$AD$4)</f>
        <v>12</v>
      </c>
      <c r="O1049" s="11"/>
      <c r="P1049" s="11"/>
      <c r="T1049" s="5" t="n">
        <v>11</v>
      </c>
      <c r="W1049" s="5" t="n">
        <v>14</v>
      </c>
      <c r="Y1049" s="5" t="n">
        <v>16</v>
      </c>
    </row>
    <row r="1050" customFormat="false" ht="18.95" hidden="false" customHeight="true" outlineLevel="0" collapsed="false">
      <c r="A1050" s="1" t="n">
        <v>232</v>
      </c>
      <c r="B1050" s="2" t="n">
        <v>1041</v>
      </c>
      <c r="C1050" s="53" t="s">
        <v>3196</v>
      </c>
      <c r="D1050" s="3" t="s">
        <v>3197</v>
      </c>
      <c r="E1050" s="54" t="s">
        <v>3198</v>
      </c>
      <c r="F1050" s="58" t="s">
        <v>1411</v>
      </c>
      <c r="G1050" s="56" t="s">
        <v>69</v>
      </c>
      <c r="H1050" s="6"/>
      <c r="I1050" s="57" t="n">
        <f aca="false">SUMIF(J1050:AV1050,"&gt;0",$J$4:$AD$4)</f>
        <v>12</v>
      </c>
      <c r="O1050" s="11"/>
      <c r="P1050" s="11"/>
      <c r="T1050" s="5" t="n">
        <v>11</v>
      </c>
      <c r="Z1050" s="5" t="n">
        <v>17</v>
      </c>
      <c r="AD1050" s="5" t="n">
        <v>21</v>
      </c>
    </row>
    <row r="1051" customFormat="false" ht="18.95" hidden="false" customHeight="true" outlineLevel="0" collapsed="false">
      <c r="A1051" s="1" t="n">
        <v>135</v>
      </c>
      <c r="B1051" s="2" t="n">
        <v>1042</v>
      </c>
      <c r="C1051" s="53" t="s">
        <v>3199</v>
      </c>
      <c r="D1051" s="3" t="s">
        <v>3200</v>
      </c>
      <c r="E1051" s="54" t="s">
        <v>3201</v>
      </c>
      <c r="F1051" s="58" t="s">
        <v>1411</v>
      </c>
      <c r="G1051" s="56" t="s">
        <v>69</v>
      </c>
      <c r="H1051" s="6"/>
      <c r="I1051" s="57" t="n">
        <f aca="false">SUMIF(J1051:AV1051,"&gt;0",$J$4:$AD$4)</f>
        <v>12</v>
      </c>
      <c r="O1051" s="11"/>
      <c r="P1051" s="11"/>
      <c r="T1051" s="5" t="n">
        <v>11</v>
      </c>
      <c r="X1051" s="5" t="n">
        <v>15</v>
      </c>
      <c r="Z1051" s="5" t="n">
        <v>17</v>
      </c>
    </row>
    <row r="1052" customFormat="false" ht="18.95" hidden="false" customHeight="true" outlineLevel="0" collapsed="false">
      <c r="A1052" s="1" t="n">
        <v>130</v>
      </c>
      <c r="B1052" s="2" t="n">
        <v>1043</v>
      </c>
      <c r="C1052" s="53" t="s">
        <v>3202</v>
      </c>
      <c r="D1052" s="3" t="s">
        <v>3203</v>
      </c>
      <c r="E1052" s="54" t="s">
        <v>3204</v>
      </c>
      <c r="F1052" s="58" t="s">
        <v>1411</v>
      </c>
      <c r="G1052" s="56" t="s">
        <v>69</v>
      </c>
      <c r="H1052" s="6"/>
      <c r="I1052" s="57" t="n">
        <f aca="false">SUMIF(J1052:AV1052,"&gt;0",$J$4:$AD$4)</f>
        <v>16</v>
      </c>
      <c r="O1052" s="11"/>
      <c r="P1052" s="11"/>
      <c r="T1052" s="5" t="n">
        <v>11</v>
      </c>
      <c r="V1052" s="5" t="n">
        <v>13</v>
      </c>
      <c r="Z1052" s="5" t="n">
        <v>17</v>
      </c>
      <c r="AD1052" s="5" t="n">
        <v>21</v>
      </c>
    </row>
    <row r="1053" customFormat="false" ht="18.95" hidden="false" customHeight="true" outlineLevel="0" collapsed="false">
      <c r="A1053" s="1" t="n">
        <v>136</v>
      </c>
      <c r="B1053" s="2" t="n">
        <v>1044</v>
      </c>
      <c r="C1053" s="53" t="s">
        <v>3205</v>
      </c>
      <c r="D1053" s="3" t="s">
        <v>3206</v>
      </c>
      <c r="E1053" s="54" t="s">
        <v>3207</v>
      </c>
      <c r="F1053" s="58" t="s">
        <v>1411</v>
      </c>
      <c r="G1053" s="56" t="s">
        <v>69</v>
      </c>
      <c r="H1053" s="6"/>
      <c r="I1053" s="57" t="n">
        <f aca="false">SUMIF(J1053:AV1053,"&gt;0",$J$4:$AD$4)</f>
        <v>16</v>
      </c>
      <c r="O1053" s="11"/>
      <c r="P1053" s="11"/>
      <c r="T1053" s="5" t="n">
        <v>11</v>
      </c>
      <c r="X1053" s="5" t="n">
        <v>15</v>
      </c>
      <c r="Z1053" s="5" t="n">
        <v>17</v>
      </c>
      <c r="AD1053" s="5" t="n">
        <v>21</v>
      </c>
    </row>
    <row r="1054" customFormat="false" ht="18.95" hidden="false" customHeight="true" outlineLevel="0" collapsed="false">
      <c r="A1054" s="1" t="n">
        <v>548</v>
      </c>
      <c r="B1054" s="2" t="n">
        <v>1045</v>
      </c>
      <c r="C1054" s="53" t="s">
        <v>3208</v>
      </c>
      <c r="D1054" s="3" t="s">
        <v>3209</v>
      </c>
      <c r="E1054" s="54" t="s">
        <v>3210</v>
      </c>
      <c r="F1054" s="58" t="s">
        <v>1411</v>
      </c>
      <c r="G1054" s="56" t="s">
        <v>69</v>
      </c>
      <c r="H1054" s="6"/>
      <c r="I1054" s="57" t="n">
        <f aca="false">SUMIF(J1054:AV1054,"&gt;0",$J$4:$AD$4)</f>
        <v>12</v>
      </c>
      <c r="O1054" s="11"/>
      <c r="P1054" s="11"/>
      <c r="T1054" s="5" t="n">
        <v>11</v>
      </c>
      <c r="X1054" s="5" t="n">
        <v>15</v>
      </c>
      <c r="Z1054" s="5" t="n">
        <v>17</v>
      </c>
    </row>
    <row r="1055" customFormat="false" ht="18.95" hidden="false" customHeight="true" outlineLevel="0" collapsed="false">
      <c r="A1055" s="1" t="n">
        <v>132</v>
      </c>
      <c r="B1055" s="2" t="n">
        <v>1046</v>
      </c>
      <c r="C1055" s="53" t="s">
        <v>3211</v>
      </c>
      <c r="D1055" s="3" t="s">
        <v>3212</v>
      </c>
      <c r="E1055" s="54" t="s">
        <v>3213</v>
      </c>
      <c r="F1055" s="58" t="s">
        <v>1411</v>
      </c>
      <c r="G1055" s="56" t="s">
        <v>69</v>
      </c>
      <c r="H1055" s="6"/>
      <c r="I1055" s="57" t="n">
        <f aca="false">SUMIF(J1055:AV1055,"&gt;0",$J$4:$AD$4)</f>
        <v>16</v>
      </c>
      <c r="O1055" s="11"/>
      <c r="P1055" s="11"/>
      <c r="T1055" s="5" t="n">
        <v>11</v>
      </c>
      <c r="V1055" s="5" t="n">
        <v>13</v>
      </c>
      <c r="Z1055" s="5" t="n">
        <v>17</v>
      </c>
      <c r="AD1055" s="5" t="n">
        <v>21</v>
      </c>
    </row>
    <row r="1056" customFormat="false" ht="18.95" hidden="false" customHeight="true" outlineLevel="0" collapsed="false">
      <c r="B1056" s="2" t="n">
        <v>1047</v>
      </c>
      <c r="C1056" s="53" t="s">
        <v>3214</v>
      </c>
      <c r="D1056" s="3" t="s">
        <v>3215</v>
      </c>
      <c r="E1056" s="54" t="s">
        <v>3216</v>
      </c>
      <c r="F1056" s="58" t="s">
        <v>1411</v>
      </c>
      <c r="G1056" s="56" t="s">
        <v>69</v>
      </c>
      <c r="H1056" s="6"/>
      <c r="I1056" s="57" t="n">
        <f aca="false">SUMIF(J1056:AV1056,"&gt;0",$J$4:$AD$4)</f>
        <v>0</v>
      </c>
      <c r="O1056" s="11"/>
      <c r="P1056" s="11"/>
    </row>
    <row r="1057" customFormat="false" ht="18.95" hidden="false" customHeight="true" outlineLevel="0" collapsed="false">
      <c r="A1057" s="1" t="n">
        <v>992</v>
      </c>
      <c r="B1057" s="2" t="n">
        <v>1048</v>
      </c>
      <c r="C1057" s="53" t="s">
        <v>3217</v>
      </c>
      <c r="D1057" s="3" t="s">
        <v>3218</v>
      </c>
      <c r="E1057" s="54" t="s">
        <v>587</v>
      </c>
      <c r="F1057" s="58" t="s">
        <v>1411</v>
      </c>
      <c r="G1057" s="56" t="s">
        <v>69</v>
      </c>
      <c r="H1057" s="6"/>
      <c r="I1057" s="57" t="n">
        <f aca="false">SUMIF(J1057:AV1057,"&gt;0",$J$4:$AD$4)</f>
        <v>14</v>
      </c>
      <c r="O1057" s="11"/>
      <c r="P1057" s="11"/>
      <c r="T1057" s="5" t="n">
        <v>11</v>
      </c>
      <c r="Y1057" s="5" t="n">
        <v>16</v>
      </c>
      <c r="AC1057" s="5" t="n">
        <v>20</v>
      </c>
      <c r="AD1057" s="5" t="n">
        <v>21</v>
      </c>
    </row>
    <row r="1058" customFormat="false" ht="18.95" hidden="false" customHeight="true" outlineLevel="0" collapsed="false">
      <c r="A1058" s="1" t="n">
        <v>233</v>
      </c>
      <c r="B1058" s="2" t="n">
        <v>1049</v>
      </c>
      <c r="C1058" s="53" t="s">
        <v>3219</v>
      </c>
      <c r="D1058" s="3" t="s">
        <v>3220</v>
      </c>
      <c r="E1058" s="54" t="s">
        <v>3221</v>
      </c>
      <c r="F1058" s="58" t="s">
        <v>372</v>
      </c>
      <c r="G1058" s="56" t="s">
        <v>69</v>
      </c>
      <c r="H1058" s="6"/>
      <c r="I1058" s="57" t="n">
        <f aca="false">SUMIF(J1058:AV1058,"&gt;0",$J$4:$AD$4)</f>
        <v>10</v>
      </c>
      <c r="O1058" s="11"/>
      <c r="P1058" s="11"/>
      <c r="AA1058" s="5" t="n">
        <v>18</v>
      </c>
      <c r="AB1058" s="5" t="n">
        <v>19</v>
      </c>
      <c r="AC1058" s="5" t="n">
        <v>20</v>
      </c>
    </row>
    <row r="1059" customFormat="false" ht="18.95" hidden="false" customHeight="true" outlineLevel="0" collapsed="false">
      <c r="B1059" s="2" t="n">
        <v>1050</v>
      </c>
      <c r="C1059" s="53" t="s">
        <v>3222</v>
      </c>
      <c r="D1059" s="3" t="s">
        <v>3223</v>
      </c>
      <c r="E1059" s="54" t="s">
        <v>3224</v>
      </c>
      <c r="F1059" s="58" t="s">
        <v>68</v>
      </c>
      <c r="G1059" s="56" t="s">
        <v>69</v>
      </c>
      <c r="H1059" s="58" t="s">
        <v>1678</v>
      </c>
      <c r="I1059" s="57" t="n">
        <f aca="false">SUMIF(J1059:AV1059,"&gt;0",$J$4:$AD$4)</f>
        <v>0</v>
      </c>
      <c r="O1059" s="11"/>
      <c r="P1059" s="11"/>
    </row>
    <row r="1060" customFormat="false" ht="18.95" hidden="false" customHeight="true" outlineLevel="0" collapsed="false">
      <c r="B1060" s="2" t="n">
        <v>1051</v>
      </c>
      <c r="C1060" s="53" t="s">
        <v>3225</v>
      </c>
      <c r="D1060" s="3" t="s">
        <v>3226</v>
      </c>
      <c r="E1060" s="54" t="s">
        <v>3227</v>
      </c>
      <c r="F1060" s="58" t="s">
        <v>68</v>
      </c>
      <c r="G1060" s="56" t="s">
        <v>69</v>
      </c>
      <c r="H1060" s="58" t="s">
        <v>2752</v>
      </c>
      <c r="I1060" s="57" t="n">
        <f aca="false">SUMIF(J1060:AV1060,"&gt;0",$J$4:$AD$4)</f>
        <v>0</v>
      </c>
      <c r="O1060" s="11"/>
      <c r="P1060" s="11"/>
    </row>
    <row r="1061" customFormat="false" ht="18.95" hidden="false" customHeight="true" outlineLevel="0" collapsed="false">
      <c r="A1061" s="1" t="n">
        <v>1115</v>
      </c>
      <c r="B1061" s="2" t="n">
        <v>1052</v>
      </c>
      <c r="C1061" s="53" t="s">
        <v>3228</v>
      </c>
      <c r="D1061" s="3" t="s">
        <v>3229</v>
      </c>
      <c r="E1061" s="54" t="s">
        <v>3230</v>
      </c>
      <c r="F1061" s="58" t="s">
        <v>68</v>
      </c>
      <c r="G1061" s="56" t="s">
        <v>69</v>
      </c>
      <c r="H1061" s="6"/>
      <c r="I1061" s="57" t="n">
        <f aca="false">SUMIF(J1061:AV1061,"&gt;0",$J$4:$AD$4)</f>
        <v>8</v>
      </c>
      <c r="O1061" s="11"/>
      <c r="P1061" s="11"/>
      <c r="R1061" s="5" t="n">
        <v>9</v>
      </c>
      <c r="V1061" s="5" t="n">
        <v>13</v>
      </c>
    </row>
    <row r="1062" customFormat="false" ht="18.95" hidden="false" customHeight="true" outlineLevel="0" collapsed="false">
      <c r="A1062" s="1" t="n">
        <v>165</v>
      </c>
      <c r="B1062" s="2" t="n">
        <v>1053</v>
      </c>
      <c r="C1062" s="53" t="s">
        <v>3231</v>
      </c>
      <c r="D1062" s="3" t="s">
        <v>3232</v>
      </c>
      <c r="E1062" s="54" t="s">
        <v>3233</v>
      </c>
      <c r="F1062" s="58" t="s">
        <v>68</v>
      </c>
      <c r="G1062" s="56" t="s">
        <v>69</v>
      </c>
      <c r="H1062" s="6"/>
      <c r="I1062" s="57" t="n">
        <f aca="false">SUMIF(J1062:AV1062,"&gt;0",$J$4:$AD$4)</f>
        <v>12</v>
      </c>
      <c r="O1062" s="11"/>
      <c r="P1062" s="11"/>
      <c r="R1062" s="5" t="n">
        <v>9</v>
      </c>
      <c r="X1062" s="5" t="n">
        <v>15</v>
      </c>
      <c r="Z1062" s="5" t="n">
        <v>17</v>
      </c>
    </row>
    <row r="1063" customFormat="false" ht="18.95" hidden="false" customHeight="true" outlineLevel="0" collapsed="false">
      <c r="A1063" s="1" t="n">
        <v>20</v>
      </c>
      <c r="B1063" s="2" t="n">
        <v>1054</v>
      </c>
      <c r="C1063" s="53" t="s">
        <v>3234</v>
      </c>
      <c r="D1063" s="3" t="s">
        <v>3235</v>
      </c>
      <c r="E1063" s="54" t="s">
        <v>3236</v>
      </c>
      <c r="F1063" s="58" t="s">
        <v>68</v>
      </c>
      <c r="G1063" s="56" t="s">
        <v>69</v>
      </c>
      <c r="H1063" s="6"/>
      <c r="I1063" s="57" t="n">
        <f aca="false">SUMIF(J1063:AV1063,"&gt;0",$J$4:$AD$4)</f>
        <v>14</v>
      </c>
      <c r="O1063" s="11"/>
      <c r="P1063" s="11"/>
      <c r="T1063" s="5" t="n">
        <v>11</v>
      </c>
      <c r="V1063" s="5" t="n">
        <v>13</v>
      </c>
      <c r="W1063" s="5" t="n">
        <v>14</v>
      </c>
      <c r="AC1063" s="5" t="n">
        <v>20</v>
      </c>
    </row>
    <row r="1064" customFormat="false" ht="18.95" hidden="false" customHeight="true" outlineLevel="0" collapsed="false">
      <c r="A1064" s="1" t="n">
        <v>216</v>
      </c>
      <c r="B1064" s="2" t="n">
        <v>1055</v>
      </c>
      <c r="C1064" s="53" t="s">
        <v>3237</v>
      </c>
      <c r="D1064" s="3" t="s">
        <v>3238</v>
      </c>
      <c r="E1064" s="54" t="s">
        <v>3239</v>
      </c>
      <c r="F1064" s="58" t="s">
        <v>68</v>
      </c>
      <c r="G1064" s="56" t="s">
        <v>69</v>
      </c>
      <c r="H1064" s="6"/>
      <c r="I1064" s="57" t="n">
        <f aca="false">SUMIF(J1064:AV1064,"&gt;0",$J$4:$AD$4)</f>
        <v>8</v>
      </c>
      <c r="O1064" s="11"/>
      <c r="P1064" s="11"/>
      <c r="R1064" s="5" t="n">
        <v>9</v>
      </c>
      <c r="U1064" s="5" t="n">
        <v>12</v>
      </c>
      <c r="AC1064" s="5" t="n">
        <v>20</v>
      </c>
    </row>
    <row r="1065" customFormat="false" ht="18.95" hidden="false" customHeight="true" outlineLevel="0" collapsed="false">
      <c r="A1065" s="1" t="n">
        <v>164</v>
      </c>
      <c r="B1065" s="2" t="n">
        <v>1056</v>
      </c>
      <c r="C1065" s="53" t="s">
        <v>3240</v>
      </c>
      <c r="D1065" s="3" t="s">
        <v>3241</v>
      </c>
      <c r="E1065" s="54" t="s">
        <v>3242</v>
      </c>
      <c r="F1065" s="58" t="s">
        <v>68</v>
      </c>
      <c r="G1065" s="56" t="s">
        <v>69</v>
      </c>
      <c r="H1065" s="6"/>
      <c r="I1065" s="57" t="n">
        <f aca="false">SUMIF(J1065:AV1065,"&gt;0",$J$4:$AD$4)</f>
        <v>12</v>
      </c>
      <c r="O1065" s="11"/>
      <c r="P1065" s="11"/>
      <c r="R1065" s="5" t="n">
        <v>9</v>
      </c>
      <c r="X1065" s="5" t="n">
        <v>15</v>
      </c>
      <c r="Z1065" s="5" t="n">
        <v>17</v>
      </c>
    </row>
    <row r="1066" customFormat="false" ht="18.95" hidden="false" customHeight="true" outlineLevel="0" collapsed="false">
      <c r="A1066" s="1" t="n">
        <v>955</v>
      </c>
      <c r="B1066" s="2" t="n">
        <v>1057</v>
      </c>
      <c r="C1066" s="53" t="s">
        <v>3243</v>
      </c>
      <c r="D1066" s="3" t="s">
        <v>3244</v>
      </c>
      <c r="E1066" s="54" t="s">
        <v>3245</v>
      </c>
      <c r="F1066" s="58" t="s">
        <v>68</v>
      </c>
      <c r="G1066" s="56" t="s">
        <v>69</v>
      </c>
      <c r="H1066" s="6"/>
      <c r="I1066" s="57" t="n">
        <f aca="false">SUMIF(J1066:AV1066,"&gt;0",$J$4:$AD$4)</f>
        <v>12</v>
      </c>
      <c r="O1066" s="11"/>
      <c r="P1066" s="11"/>
      <c r="R1066" s="5" t="n">
        <v>9</v>
      </c>
      <c r="T1066" s="5" t="n">
        <v>11</v>
      </c>
      <c r="U1066" s="5" t="n">
        <v>12</v>
      </c>
      <c r="AC1066" s="5" t="n">
        <v>20</v>
      </c>
    </row>
    <row r="1067" customFormat="false" ht="18.95" hidden="false" customHeight="true" outlineLevel="0" collapsed="false">
      <c r="A1067" s="1" t="n">
        <v>1085</v>
      </c>
      <c r="B1067" s="2" t="n">
        <v>1058</v>
      </c>
      <c r="C1067" s="53" t="s">
        <v>3246</v>
      </c>
      <c r="D1067" s="3" t="s">
        <v>3247</v>
      </c>
      <c r="E1067" s="54" t="s">
        <v>3248</v>
      </c>
      <c r="F1067" s="58" t="s">
        <v>68</v>
      </c>
      <c r="G1067" s="56" t="s">
        <v>69</v>
      </c>
      <c r="H1067" s="6"/>
      <c r="I1067" s="57" t="n">
        <f aca="false">SUMIF(J1067:AV1067,"&gt;0",$J$4:$AD$4)</f>
        <v>10</v>
      </c>
      <c r="O1067" s="11"/>
      <c r="P1067" s="11"/>
      <c r="R1067" s="5" t="n">
        <v>9</v>
      </c>
      <c r="X1067" s="5" t="n">
        <v>15</v>
      </c>
      <c r="AC1067" s="5" t="n">
        <v>20</v>
      </c>
    </row>
    <row r="1068" customFormat="false" ht="18.95" hidden="false" customHeight="true" outlineLevel="0" collapsed="false">
      <c r="A1068" s="1" t="n">
        <v>363</v>
      </c>
      <c r="B1068" s="2" t="n">
        <v>1059</v>
      </c>
      <c r="C1068" s="53" t="s">
        <v>3249</v>
      </c>
      <c r="D1068" s="3" t="s">
        <v>3250</v>
      </c>
      <c r="E1068" s="54" t="s">
        <v>3251</v>
      </c>
      <c r="F1068" s="58" t="s">
        <v>68</v>
      </c>
      <c r="G1068" s="56" t="s">
        <v>69</v>
      </c>
      <c r="H1068" s="6"/>
      <c r="I1068" s="57" t="n">
        <f aca="false">SUMIF(J1068:AV1068,"&gt;0",$J$4:$AD$4)</f>
        <v>14</v>
      </c>
      <c r="O1068" s="11"/>
      <c r="P1068" s="11"/>
      <c r="R1068" s="5" t="n">
        <v>9</v>
      </c>
      <c r="T1068" s="5" t="n">
        <v>11</v>
      </c>
      <c r="X1068" s="5" t="n">
        <v>15</v>
      </c>
      <c r="AC1068" s="5" t="n">
        <v>20</v>
      </c>
    </row>
    <row r="1069" customFormat="false" ht="18.95" hidden="false" customHeight="true" outlineLevel="0" collapsed="false">
      <c r="A1069" s="1" t="n">
        <v>448</v>
      </c>
      <c r="B1069" s="2" t="n">
        <v>1060</v>
      </c>
      <c r="C1069" s="53" t="s">
        <v>3252</v>
      </c>
      <c r="D1069" s="3" t="s">
        <v>3253</v>
      </c>
      <c r="E1069" s="54" t="s">
        <v>3254</v>
      </c>
      <c r="F1069" s="58" t="s">
        <v>68</v>
      </c>
      <c r="G1069" s="56" t="s">
        <v>69</v>
      </c>
      <c r="H1069" s="58" t="s">
        <v>2752</v>
      </c>
      <c r="I1069" s="57" t="n">
        <f aca="false">SUMIF(J1069:AV1069,"&gt;0",$J$4:$AD$4)</f>
        <v>0</v>
      </c>
      <c r="O1069" s="11"/>
      <c r="P1069" s="11"/>
    </row>
    <row r="1070" customFormat="false" ht="18.95" hidden="false" customHeight="true" outlineLevel="0" collapsed="false">
      <c r="A1070" s="1" t="n">
        <v>632</v>
      </c>
      <c r="B1070" s="2" t="n">
        <v>1061</v>
      </c>
      <c r="C1070" s="53" t="s">
        <v>3255</v>
      </c>
      <c r="D1070" s="3" t="s">
        <v>3256</v>
      </c>
      <c r="E1070" s="54" t="s">
        <v>3257</v>
      </c>
      <c r="F1070" s="58" t="s">
        <v>68</v>
      </c>
      <c r="G1070" s="56" t="s">
        <v>69</v>
      </c>
      <c r="H1070" s="6"/>
      <c r="I1070" s="57" t="n">
        <f aca="false">SUMIF(J1070:AV1070,"&gt;0",$J$4:$AD$4)</f>
        <v>12</v>
      </c>
      <c r="O1070" s="11"/>
      <c r="P1070" s="11"/>
      <c r="R1070" s="5" t="n">
        <v>9</v>
      </c>
      <c r="X1070" s="5" t="n">
        <v>15</v>
      </c>
      <c r="Z1070" s="5" t="n">
        <v>17</v>
      </c>
    </row>
    <row r="1071" customFormat="false" ht="18.95" hidden="false" customHeight="true" outlineLevel="0" collapsed="false">
      <c r="A1071" s="1" t="n">
        <v>645</v>
      </c>
      <c r="B1071" s="2" t="n">
        <v>1062</v>
      </c>
      <c r="C1071" s="53" t="s">
        <v>3258</v>
      </c>
      <c r="D1071" s="3" t="s">
        <v>3259</v>
      </c>
      <c r="E1071" s="54" t="s">
        <v>3260</v>
      </c>
      <c r="F1071" s="58" t="s">
        <v>68</v>
      </c>
      <c r="G1071" s="56" t="s">
        <v>69</v>
      </c>
      <c r="H1071" s="6"/>
      <c r="I1071" s="57" t="n">
        <f aca="false">SUMIF(J1071:AV1071,"&gt;0",$J$4:$AD$4)</f>
        <v>14</v>
      </c>
      <c r="O1071" s="11"/>
      <c r="P1071" s="11"/>
      <c r="T1071" s="5" t="n">
        <v>11</v>
      </c>
      <c r="V1071" s="5" t="n">
        <v>13</v>
      </c>
      <c r="AC1071" s="5" t="n">
        <v>20</v>
      </c>
      <c r="AD1071" s="5" t="n">
        <v>21</v>
      </c>
    </row>
    <row r="1072" customFormat="false" ht="18.95" hidden="false" customHeight="true" outlineLevel="0" collapsed="false">
      <c r="A1072" s="1" t="n">
        <v>647</v>
      </c>
      <c r="B1072" s="2" t="n">
        <v>1063</v>
      </c>
      <c r="C1072" s="53" t="s">
        <v>3261</v>
      </c>
      <c r="D1072" s="3" t="s">
        <v>3262</v>
      </c>
      <c r="E1072" s="54" t="s">
        <v>3263</v>
      </c>
      <c r="F1072" s="58" t="s">
        <v>68</v>
      </c>
      <c r="G1072" s="56" t="s">
        <v>69</v>
      </c>
      <c r="H1072" s="6"/>
      <c r="I1072" s="57" t="n">
        <f aca="false">SUMIF(J1072:AV1072,"&gt;0",$J$4:$AD$4)</f>
        <v>16</v>
      </c>
      <c r="O1072" s="11"/>
      <c r="P1072" s="11"/>
      <c r="R1072" s="5" t="n">
        <v>9</v>
      </c>
      <c r="T1072" s="5" t="n">
        <v>11</v>
      </c>
      <c r="U1072" s="5" t="n">
        <v>12</v>
      </c>
      <c r="Z1072" s="5" t="n">
        <v>17</v>
      </c>
      <c r="AC1072" s="5" t="n">
        <v>20</v>
      </c>
    </row>
    <row r="1073" customFormat="false" ht="18.95" hidden="false" customHeight="true" outlineLevel="0" collapsed="false">
      <c r="A1073" s="1" t="n">
        <v>535</v>
      </c>
      <c r="B1073" s="2" t="n">
        <v>1064</v>
      </c>
      <c r="C1073" s="53" t="s">
        <v>3264</v>
      </c>
      <c r="D1073" s="3" t="s">
        <v>3265</v>
      </c>
      <c r="E1073" s="54" t="s">
        <v>3266</v>
      </c>
      <c r="F1073" s="58" t="s">
        <v>68</v>
      </c>
      <c r="G1073" s="56" t="s">
        <v>69</v>
      </c>
      <c r="H1073" s="6"/>
      <c r="I1073" s="57" t="n">
        <f aca="false">SUMIF(J1073:AV1073,"&gt;0",$J$4:$AD$4)</f>
        <v>8</v>
      </c>
      <c r="O1073" s="11"/>
      <c r="P1073" s="11"/>
      <c r="T1073" s="5" t="n">
        <v>11</v>
      </c>
      <c r="V1073" s="5" t="n">
        <v>13</v>
      </c>
    </row>
    <row r="1074" customFormat="false" ht="18.95" hidden="false" customHeight="true" outlineLevel="0" collapsed="false">
      <c r="B1074" s="2" t="n">
        <v>1065</v>
      </c>
      <c r="C1074" s="53" t="s">
        <v>3267</v>
      </c>
      <c r="D1074" s="3" t="s">
        <v>3268</v>
      </c>
      <c r="E1074" s="54" t="s">
        <v>3269</v>
      </c>
      <c r="F1074" s="58" t="s">
        <v>68</v>
      </c>
      <c r="G1074" s="56" t="s">
        <v>69</v>
      </c>
      <c r="H1074" s="6"/>
      <c r="I1074" s="57" t="n">
        <f aca="false">SUMIF(J1074:AV1074,"&gt;0",$J$4:$AD$4)</f>
        <v>0</v>
      </c>
      <c r="O1074" s="11"/>
      <c r="P1074" s="11"/>
    </row>
    <row r="1075" customFormat="false" ht="18.95" hidden="false" customHeight="true" outlineLevel="0" collapsed="false">
      <c r="A1075" s="1" t="n">
        <v>1116</v>
      </c>
      <c r="B1075" s="2" t="n">
        <v>1066</v>
      </c>
      <c r="C1075" s="53" t="s">
        <v>3270</v>
      </c>
      <c r="D1075" s="3" t="s">
        <v>3271</v>
      </c>
      <c r="E1075" s="54" t="s">
        <v>3272</v>
      </c>
      <c r="F1075" s="58" t="s">
        <v>68</v>
      </c>
      <c r="G1075" s="56" t="s">
        <v>69</v>
      </c>
      <c r="H1075" s="6"/>
      <c r="I1075" s="57" t="n">
        <f aca="false">SUMIF(J1075:AV1075,"&gt;0",$J$4:$AD$4)</f>
        <v>8</v>
      </c>
      <c r="O1075" s="11"/>
      <c r="P1075" s="11"/>
      <c r="R1075" s="5" t="n">
        <v>9</v>
      </c>
      <c r="V1075" s="5" t="n">
        <v>13</v>
      </c>
    </row>
    <row r="1076" customFormat="false" ht="18.95" hidden="false" customHeight="true" outlineLevel="0" collapsed="false">
      <c r="A1076" s="1" t="n">
        <v>583</v>
      </c>
      <c r="B1076" s="2" t="n">
        <v>1067</v>
      </c>
      <c r="C1076" s="53" t="s">
        <v>3273</v>
      </c>
      <c r="D1076" s="3" t="s">
        <v>3274</v>
      </c>
      <c r="E1076" s="54" t="s">
        <v>3275</v>
      </c>
      <c r="F1076" s="58" t="s">
        <v>68</v>
      </c>
      <c r="G1076" s="56" t="s">
        <v>69</v>
      </c>
      <c r="H1076" s="6"/>
      <c r="I1076" s="57" t="n">
        <f aca="false">SUMIF(J1076:AV1076,"&gt;0",$J$4:$AD$4)</f>
        <v>12</v>
      </c>
      <c r="O1076" s="11"/>
      <c r="P1076" s="11"/>
      <c r="S1076" s="5" t="n">
        <v>10</v>
      </c>
      <c r="T1076" s="5" t="n">
        <v>11</v>
      </c>
      <c r="V1076" s="5" t="n">
        <v>13</v>
      </c>
    </row>
    <row r="1077" customFormat="false" ht="18.95" hidden="false" customHeight="true" outlineLevel="0" collapsed="false">
      <c r="A1077" s="1" t="n">
        <v>276</v>
      </c>
      <c r="B1077" s="2" t="n">
        <v>1068</v>
      </c>
      <c r="C1077" s="53" t="s">
        <v>3276</v>
      </c>
      <c r="D1077" s="3" t="s">
        <v>3277</v>
      </c>
      <c r="E1077" s="54" t="s">
        <v>3278</v>
      </c>
      <c r="F1077" s="58" t="s">
        <v>68</v>
      </c>
      <c r="G1077" s="56" t="s">
        <v>69</v>
      </c>
      <c r="H1077" s="6"/>
      <c r="I1077" s="57" t="n">
        <f aca="false">SUMIF(J1077:AV1077,"&gt;0",$J$4:$AD$4)</f>
        <v>10</v>
      </c>
      <c r="O1077" s="11"/>
      <c r="P1077" s="11"/>
      <c r="S1077" s="5" t="n">
        <v>10</v>
      </c>
      <c r="AC1077" s="5" t="n">
        <v>20</v>
      </c>
      <c r="AD1077" s="5" t="n">
        <v>21</v>
      </c>
    </row>
    <row r="1078" customFormat="false" ht="18.95" hidden="false" customHeight="true" outlineLevel="0" collapsed="false">
      <c r="A1078" s="1" t="n">
        <v>174</v>
      </c>
      <c r="B1078" s="2" t="n">
        <v>1069</v>
      </c>
      <c r="C1078" s="53" t="s">
        <v>3279</v>
      </c>
      <c r="D1078" s="3" t="s">
        <v>3280</v>
      </c>
      <c r="E1078" s="54" t="s">
        <v>3281</v>
      </c>
      <c r="F1078" s="58" t="s">
        <v>68</v>
      </c>
      <c r="G1078" s="56" t="s">
        <v>69</v>
      </c>
      <c r="H1078" s="6"/>
      <c r="I1078" s="57" t="n">
        <f aca="false">SUMIF(J1078:AV1078,"&gt;0",$J$4:$AD$4)</f>
        <v>16</v>
      </c>
      <c r="O1078" s="11"/>
      <c r="P1078" s="11"/>
      <c r="R1078" s="5" t="n">
        <v>9</v>
      </c>
      <c r="T1078" s="5" t="n">
        <v>11</v>
      </c>
      <c r="V1078" s="5" t="n">
        <v>13</v>
      </c>
      <c r="X1078" s="5" t="n">
        <v>15</v>
      </c>
    </row>
    <row r="1079" customFormat="false" ht="18.95" hidden="false" customHeight="true" outlineLevel="0" collapsed="false">
      <c r="B1079" s="2" t="n">
        <v>1070</v>
      </c>
      <c r="C1079" s="53" t="s">
        <v>3282</v>
      </c>
      <c r="D1079" s="3" t="s">
        <v>3283</v>
      </c>
      <c r="E1079" s="54" t="s">
        <v>3284</v>
      </c>
      <c r="F1079" s="58" t="s">
        <v>68</v>
      </c>
      <c r="G1079" s="56" t="s">
        <v>69</v>
      </c>
      <c r="H1079" s="58" t="s">
        <v>2752</v>
      </c>
      <c r="I1079" s="57" t="n">
        <f aca="false">SUMIF(J1079:AV1079,"&gt;0",$J$4:$AD$4)</f>
        <v>0</v>
      </c>
      <c r="O1079" s="11"/>
      <c r="P1079" s="11"/>
    </row>
    <row r="1080" customFormat="false" ht="18.95" hidden="false" customHeight="true" outlineLevel="0" collapsed="false">
      <c r="A1080" s="1" t="n">
        <v>1019</v>
      </c>
      <c r="B1080" s="2" t="n">
        <v>1071</v>
      </c>
      <c r="C1080" s="53" t="s">
        <v>3285</v>
      </c>
      <c r="D1080" s="3" t="s">
        <v>3286</v>
      </c>
      <c r="E1080" s="54" t="s">
        <v>3287</v>
      </c>
      <c r="F1080" s="58" t="s">
        <v>68</v>
      </c>
      <c r="G1080" s="56" t="s">
        <v>69</v>
      </c>
      <c r="H1080" s="6"/>
      <c r="I1080" s="57" t="n">
        <f aca="false">SUMIF(J1080:AV1080,"&gt;0",$J$4:$AD$4)</f>
        <v>10</v>
      </c>
      <c r="O1080" s="11"/>
      <c r="P1080" s="11"/>
      <c r="T1080" s="5" t="n">
        <v>11</v>
      </c>
      <c r="AC1080" s="5" t="n">
        <v>20</v>
      </c>
      <c r="AD1080" s="5" t="n">
        <v>21</v>
      </c>
    </row>
    <row r="1081" customFormat="false" ht="18.95" hidden="false" customHeight="true" outlineLevel="0" collapsed="false">
      <c r="A1081" s="1" t="n">
        <v>447</v>
      </c>
      <c r="B1081" s="2" t="n">
        <v>1072</v>
      </c>
      <c r="C1081" s="53" t="s">
        <v>3288</v>
      </c>
      <c r="D1081" s="3" t="s">
        <v>3289</v>
      </c>
      <c r="E1081" s="54" t="s">
        <v>3290</v>
      </c>
      <c r="F1081" s="58" t="s">
        <v>68</v>
      </c>
      <c r="G1081" s="56" t="s">
        <v>69</v>
      </c>
      <c r="H1081" s="6"/>
      <c r="I1081" s="57" t="n">
        <f aca="false">SUMIF(J1081:AV1081,"&gt;0",$J$4:$AD$4)</f>
        <v>8</v>
      </c>
      <c r="O1081" s="11"/>
      <c r="P1081" s="11"/>
      <c r="R1081" s="5" t="n">
        <v>9</v>
      </c>
      <c r="T1081" s="5" t="n">
        <v>11</v>
      </c>
    </row>
    <row r="1082" customFormat="false" ht="18.95" hidden="false" customHeight="true" outlineLevel="0" collapsed="false">
      <c r="A1082" s="1" t="n">
        <v>584</v>
      </c>
      <c r="B1082" s="2" t="n">
        <v>1073</v>
      </c>
      <c r="C1082" s="53" t="s">
        <v>3291</v>
      </c>
      <c r="D1082" s="3" t="s">
        <v>3292</v>
      </c>
      <c r="E1082" s="54" t="s">
        <v>3293</v>
      </c>
      <c r="F1082" s="58" t="s">
        <v>68</v>
      </c>
      <c r="G1082" s="56" t="s">
        <v>69</v>
      </c>
      <c r="H1082" s="6"/>
      <c r="I1082" s="57" t="n">
        <f aca="false">SUMIF(J1082:AV1082,"&gt;0",$J$4:$AD$4)</f>
        <v>12</v>
      </c>
      <c r="O1082" s="11"/>
      <c r="P1082" s="11"/>
      <c r="S1082" s="5" t="n">
        <v>10</v>
      </c>
      <c r="X1082" s="5" t="n">
        <v>15</v>
      </c>
      <c r="AA1082" s="5" t="n">
        <v>18</v>
      </c>
    </row>
    <row r="1083" customFormat="false" ht="18.95" hidden="false" customHeight="true" outlineLevel="0" collapsed="false">
      <c r="A1083" s="1" t="n">
        <v>1086</v>
      </c>
      <c r="B1083" s="2" t="n">
        <v>1074</v>
      </c>
      <c r="C1083" s="53" t="s">
        <v>3294</v>
      </c>
      <c r="D1083" s="3" t="s">
        <v>3295</v>
      </c>
      <c r="E1083" s="54" t="s">
        <v>3296</v>
      </c>
      <c r="F1083" s="58" t="s">
        <v>68</v>
      </c>
      <c r="G1083" s="56" t="s">
        <v>69</v>
      </c>
      <c r="H1083" s="6"/>
      <c r="I1083" s="57" t="n">
        <f aca="false">SUMIF(J1083:AV1083,"&gt;0",$J$4:$AD$4)</f>
        <v>10</v>
      </c>
      <c r="O1083" s="11"/>
      <c r="P1083" s="11"/>
      <c r="R1083" s="5" t="n">
        <v>9</v>
      </c>
      <c r="X1083" s="5" t="n">
        <v>15</v>
      </c>
      <c r="AC1083" s="5" t="n">
        <v>20</v>
      </c>
    </row>
    <row r="1084" customFormat="false" ht="18.95" hidden="false" customHeight="true" outlineLevel="0" collapsed="false">
      <c r="A1084" s="1" t="n">
        <v>168</v>
      </c>
      <c r="B1084" s="2" t="n">
        <v>1075</v>
      </c>
      <c r="C1084" s="53" t="s">
        <v>3297</v>
      </c>
      <c r="D1084" s="3" t="s">
        <v>3298</v>
      </c>
      <c r="E1084" s="54" t="s">
        <v>3299</v>
      </c>
      <c r="F1084" s="58" t="s">
        <v>68</v>
      </c>
      <c r="G1084" s="56" t="s">
        <v>69</v>
      </c>
      <c r="H1084" s="6"/>
      <c r="I1084" s="57" t="n">
        <f aca="false">SUMIF(J1084:AV1084,"&gt;0",$J$4:$AD$4)</f>
        <v>10</v>
      </c>
      <c r="O1084" s="11"/>
      <c r="P1084" s="11"/>
      <c r="T1084" s="5" t="n">
        <v>11</v>
      </c>
      <c r="U1084" s="5" t="n">
        <v>12</v>
      </c>
      <c r="Y1084" s="5" t="n">
        <v>16</v>
      </c>
    </row>
    <row r="1085" customFormat="false" ht="18.95" hidden="false" customHeight="true" outlineLevel="0" collapsed="false">
      <c r="A1085" s="1" t="n">
        <v>163</v>
      </c>
      <c r="B1085" s="2" t="n">
        <v>1076</v>
      </c>
      <c r="C1085" s="53" t="s">
        <v>3300</v>
      </c>
      <c r="D1085" s="3" t="s">
        <v>3301</v>
      </c>
      <c r="E1085" s="54" t="s">
        <v>3302</v>
      </c>
      <c r="F1085" s="58" t="s">
        <v>68</v>
      </c>
      <c r="G1085" s="56" t="s">
        <v>69</v>
      </c>
      <c r="H1085" s="6"/>
      <c r="I1085" s="57" t="n">
        <f aca="false">SUMIF(J1085:AV1085,"&gt;0",$J$4:$AD$4)</f>
        <v>12</v>
      </c>
      <c r="O1085" s="11"/>
      <c r="P1085" s="11"/>
      <c r="R1085" s="5" t="n">
        <v>9</v>
      </c>
      <c r="X1085" s="5" t="n">
        <v>15</v>
      </c>
      <c r="Z1085" s="5" t="n">
        <v>17</v>
      </c>
    </row>
    <row r="1086" customFormat="false" ht="18.95" hidden="false" customHeight="true" outlineLevel="0" collapsed="false">
      <c r="A1086" s="1" t="n">
        <v>454</v>
      </c>
      <c r="B1086" s="2" t="n">
        <v>1077</v>
      </c>
      <c r="C1086" s="53" t="s">
        <v>3303</v>
      </c>
      <c r="D1086" s="3" t="s">
        <v>3304</v>
      </c>
      <c r="E1086" s="54" t="s">
        <v>3305</v>
      </c>
      <c r="F1086" s="58" t="s">
        <v>68</v>
      </c>
      <c r="G1086" s="56" t="s">
        <v>69</v>
      </c>
      <c r="H1086" s="6"/>
      <c r="I1086" s="57" t="n">
        <f aca="false">SUMIF(J1086:AV1086,"&gt;0",$J$4:$AD$4)</f>
        <v>16</v>
      </c>
      <c r="O1086" s="11"/>
      <c r="P1086" s="11"/>
      <c r="R1086" s="5" t="n">
        <v>9</v>
      </c>
      <c r="T1086" s="5" t="n">
        <v>11</v>
      </c>
      <c r="V1086" s="5" t="n">
        <v>13</v>
      </c>
      <c r="AA1086" s="5" t="n">
        <v>18</v>
      </c>
    </row>
    <row r="1087" customFormat="false" ht="18.95" hidden="false" customHeight="true" outlineLevel="0" collapsed="false">
      <c r="A1087" s="1" t="n">
        <v>633</v>
      </c>
      <c r="B1087" s="2" t="n">
        <v>1078</v>
      </c>
      <c r="C1087" s="53" t="s">
        <v>3306</v>
      </c>
      <c r="D1087" s="3" t="s">
        <v>3307</v>
      </c>
      <c r="E1087" s="54" t="s">
        <v>3308</v>
      </c>
      <c r="F1087" s="58" t="s">
        <v>68</v>
      </c>
      <c r="G1087" s="56" t="s">
        <v>69</v>
      </c>
      <c r="H1087" s="6"/>
      <c r="I1087" s="57" t="n">
        <f aca="false">SUMIF(J1087:AV1087,"&gt;0",$J$4:$AD$4)</f>
        <v>12</v>
      </c>
      <c r="O1087" s="11"/>
      <c r="P1087" s="11"/>
      <c r="R1087" s="5" t="n">
        <v>9</v>
      </c>
      <c r="X1087" s="5" t="n">
        <v>15</v>
      </c>
      <c r="Z1087" s="5" t="n">
        <v>17</v>
      </c>
    </row>
    <row r="1088" customFormat="false" ht="18.95" hidden="false" customHeight="true" outlineLevel="0" collapsed="false">
      <c r="A1088" s="1" t="n">
        <v>566</v>
      </c>
      <c r="B1088" s="2" t="n">
        <v>1079</v>
      </c>
      <c r="C1088" s="53" t="s">
        <v>3309</v>
      </c>
      <c r="D1088" s="3" t="s">
        <v>3310</v>
      </c>
      <c r="E1088" s="54" t="s">
        <v>3311</v>
      </c>
      <c r="F1088" s="58" t="s">
        <v>68</v>
      </c>
      <c r="G1088" s="56" t="s">
        <v>69</v>
      </c>
      <c r="H1088" s="6"/>
      <c r="I1088" s="57" t="n">
        <f aca="false">SUMIF(J1088:AV1088,"&gt;0",$J$4:$AD$4)</f>
        <v>6</v>
      </c>
      <c r="O1088" s="11"/>
      <c r="P1088" s="11"/>
      <c r="S1088" s="5" t="n">
        <v>10</v>
      </c>
      <c r="AE1088" s="5" t="n">
        <v>22</v>
      </c>
    </row>
    <row r="1089" customFormat="false" ht="18.95" hidden="false" customHeight="true" outlineLevel="0" collapsed="false">
      <c r="A1089" s="1" t="n">
        <v>1060</v>
      </c>
      <c r="B1089" s="2" t="n">
        <v>1080</v>
      </c>
      <c r="C1089" s="53" t="s">
        <v>3312</v>
      </c>
      <c r="D1089" s="3" t="s">
        <v>3313</v>
      </c>
      <c r="E1089" s="54" t="s">
        <v>3314</v>
      </c>
      <c r="F1089" s="58" t="s">
        <v>68</v>
      </c>
      <c r="G1089" s="56" t="s">
        <v>69</v>
      </c>
      <c r="H1089" s="6"/>
      <c r="I1089" s="57" t="n">
        <f aca="false">SUMIF(J1089:AV1089,"&gt;0",$J$4:$AD$4)</f>
        <v>10</v>
      </c>
      <c r="O1089" s="11"/>
      <c r="P1089" s="11"/>
      <c r="R1089" s="5" t="n">
        <v>9</v>
      </c>
      <c r="U1089" s="5" t="n">
        <v>12</v>
      </c>
      <c r="Z1089" s="5" t="n">
        <v>17</v>
      </c>
    </row>
    <row r="1090" customFormat="false" ht="18.95" hidden="false" customHeight="true" outlineLevel="0" collapsed="false">
      <c r="A1090" s="1" t="n">
        <v>1193</v>
      </c>
      <c r="B1090" s="2" t="n">
        <v>1081</v>
      </c>
      <c r="C1090" s="53" t="s">
        <v>3315</v>
      </c>
      <c r="D1090" s="3" t="s">
        <v>3316</v>
      </c>
      <c r="E1090" s="54" t="s">
        <v>3317</v>
      </c>
      <c r="F1090" s="58" t="s">
        <v>68</v>
      </c>
      <c r="G1090" s="56" t="s">
        <v>69</v>
      </c>
      <c r="H1090" s="6"/>
      <c r="I1090" s="57" t="n">
        <f aca="false">SUMIF(J1090:AV1090,"&gt;0",$J$4:$AD$4)</f>
        <v>8</v>
      </c>
      <c r="O1090" s="11"/>
      <c r="P1090" s="11"/>
      <c r="S1090" s="5" t="n">
        <v>10</v>
      </c>
      <c r="AC1090" s="5" t="n">
        <v>20</v>
      </c>
      <c r="AE1090" s="5" t="n">
        <v>22</v>
      </c>
    </row>
    <row r="1091" customFormat="false" ht="18.95" hidden="false" customHeight="true" outlineLevel="0" collapsed="false">
      <c r="A1091" s="1" t="n">
        <v>1113</v>
      </c>
      <c r="B1091" s="2" t="n">
        <v>1082</v>
      </c>
      <c r="C1091" s="53" t="s">
        <v>3318</v>
      </c>
      <c r="D1091" s="3" t="s">
        <v>3319</v>
      </c>
      <c r="E1091" s="54" t="s">
        <v>3320</v>
      </c>
      <c r="F1091" s="58" t="s">
        <v>68</v>
      </c>
      <c r="G1091" s="56" t="s">
        <v>69</v>
      </c>
      <c r="H1091" s="6"/>
      <c r="I1091" s="57" t="n">
        <f aca="false">SUMIF(J1091:AV1091,"&gt;0",$J$4:$AD$4)</f>
        <v>8</v>
      </c>
      <c r="O1091" s="11"/>
      <c r="P1091" s="11"/>
      <c r="S1091" s="5" t="n">
        <v>10</v>
      </c>
      <c r="V1091" s="5" t="n">
        <v>13</v>
      </c>
    </row>
    <row r="1092" customFormat="false" ht="18.95" hidden="false" customHeight="true" outlineLevel="0" collapsed="false">
      <c r="A1092" s="1" t="n">
        <v>1018</v>
      </c>
      <c r="B1092" s="2" t="n">
        <v>1083</v>
      </c>
      <c r="C1092" s="53" t="s">
        <v>3321</v>
      </c>
      <c r="D1092" s="3" t="s">
        <v>3322</v>
      </c>
      <c r="E1092" s="54" t="s">
        <v>3323</v>
      </c>
      <c r="F1092" s="58" t="s">
        <v>68</v>
      </c>
      <c r="G1092" s="56" t="s">
        <v>69</v>
      </c>
      <c r="H1092" s="6"/>
      <c r="I1092" s="57" t="n">
        <f aca="false">SUMIF(J1092:AV1092,"&gt;0",$J$4:$AD$4)</f>
        <v>10</v>
      </c>
      <c r="O1092" s="11"/>
      <c r="P1092" s="11"/>
      <c r="T1092" s="5" t="n">
        <v>11</v>
      </c>
      <c r="AC1092" s="5" t="n">
        <v>20</v>
      </c>
      <c r="AD1092" s="5" t="n">
        <v>21</v>
      </c>
    </row>
    <row r="1093" customFormat="false" ht="18.95" hidden="false" customHeight="true" outlineLevel="0" collapsed="false">
      <c r="A1093" s="1" t="n">
        <v>1174</v>
      </c>
      <c r="B1093" s="2" t="n">
        <v>1084</v>
      </c>
      <c r="C1093" s="53" t="s">
        <v>3324</v>
      </c>
      <c r="D1093" s="3" t="s">
        <v>3325</v>
      </c>
      <c r="E1093" s="54" t="s">
        <v>3326</v>
      </c>
      <c r="F1093" s="58" t="s">
        <v>68</v>
      </c>
      <c r="G1093" s="56" t="s">
        <v>69</v>
      </c>
      <c r="H1093" s="6"/>
      <c r="I1093" s="57" t="n">
        <f aca="false">SUMIF(J1093:AV1093,"&gt;0",$J$4:$AD$4)</f>
        <v>8</v>
      </c>
      <c r="O1093" s="11"/>
      <c r="P1093" s="11"/>
      <c r="T1093" s="5" t="n">
        <v>11</v>
      </c>
      <c r="AC1093" s="5" t="n">
        <v>20</v>
      </c>
      <c r="AE1093" s="5" t="n">
        <v>22</v>
      </c>
    </row>
    <row r="1094" customFormat="false" ht="18.95" hidden="false" customHeight="true" outlineLevel="0" collapsed="false">
      <c r="A1094" s="1" t="n">
        <v>670</v>
      </c>
      <c r="B1094" s="2" t="n">
        <v>1085</v>
      </c>
      <c r="C1094" s="53" t="s">
        <v>3327</v>
      </c>
      <c r="D1094" s="3" t="s">
        <v>3328</v>
      </c>
      <c r="E1094" s="54" t="s">
        <v>3329</v>
      </c>
      <c r="F1094" s="58" t="s">
        <v>68</v>
      </c>
      <c r="G1094" s="56" t="s">
        <v>69</v>
      </c>
      <c r="H1094" s="6"/>
      <c r="I1094" s="57" t="n">
        <f aca="false">SUMIF(J1094:AV1094,"&gt;0",$J$4:$AD$4)</f>
        <v>16</v>
      </c>
      <c r="O1094" s="11"/>
      <c r="P1094" s="11"/>
      <c r="T1094" s="5" t="n">
        <v>11</v>
      </c>
      <c r="V1094" s="5" t="n">
        <v>13</v>
      </c>
      <c r="X1094" s="5" t="n">
        <v>15</v>
      </c>
      <c r="AA1094" s="5" t="n">
        <v>18</v>
      </c>
    </row>
    <row r="1095" customFormat="false" ht="18.95" hidden="false" customHeight="true" outlineLevel="0" collapsed="false">
      <c r="A1095" s="1" t="n">
        <v>2167</v>
      </c>
      <c r="B1095" s="2" t="n">
        <v>1086</v>
      </c>
      <c r="C1095" s="53" t="s">
        <v>3330</v>
      </c>
      <c r="D1095" s="3" t="s">
        <v>3331</v>
      </c>
      <c r="E1095" s="54" t="s">
        <v>3332</v>
      </c>
      <c r="F1095" s="58" t="s">
        <v>68</v>
      </c>
      <c r="G1095" s="56" t="s">
        <v>69</v>
      </c>
      <c r="H1095" s="6"/>
      <c r="I1095" s="57" t="n">
        <f aca="false">SUMIF(J1095:AV1095,"&gt;0",$J$4:$AD$4)</f>
        <v>14</v>
      </c>
      <c r="O1095" s="11"/>
      <c r="P1095" s="11"/>
      <c r="S1095" s="5" t="n">
        <v>10</v>
      </c>
      <c r="W1095" s="5" t="n">
        <v>14</v>
      </c>
      <c r="AC1095" s="5" t="n">
        <v>20</v>
      </c>
      <c r="AD1095" s="5" t="n">
        <v>21</v>
      </c>
    </row>
    <row r="1096" customFormat="false" ht="18.95" hidden="false" customHeight="true" outlineLevel="0" collapsed="false">
      <c r="A1096" s="1" t="n">
        <v>654</v>
      </c>
      <c r="B1096" s="2" t="n">
        <v>1087</v>
      </c>
      <c r="C1096" s="53" t="s">
        <v>3333</v>
      </c>
      <c r="D1096" s="3" t="s">
        <v>3334</v>
      </c>
      <c r="E1096" s="54" t="s">
        <v>3335</v>
      </c>
      <c r="F1096" s="58" t="s">
        <v>68</v>
      </c>
      <c r="G1096" s="56" t="s">
        <v>69</v>
      </c>
      <c r="H1096" s="6"/>
      <c r="I1096" s="57" t="n">
        <f aca="false">SUMIF(J1096:AV1096,"&gt;0",$J$4:$AD$4)</f>
        <v>8</v>
      </c>
      <c r="O1096" s="11"/>
      <c r="P1096" s="11"/>
      <c r="T1096" s="5" t="n">
        <v>11</v>
      </c>
      <c r="V1096" s="5" t="n">
        <v>13</v>
      </c>
    </row>
    <row r="1097" customFormat="false" ht="18.95" hidden="false" customHeight="true" outlineLevel="0" collapsed="false">
      <c r="B1097" s="2" t="n">
        <v>1088</v>
      </c>
      <c r="C1097" s="53" t="s">
        <v>3336</v>
      </c>
      <c r="D1097" s="3" t="s">
        <v>3337</v>
      </c>
      <c r="E1097" s="54" t="s">
        <v>3338</v>
      </c>
      <c r="F1097" s="58" t="s">
        <v>68</v>
      </c>
      <c r="G1097" s="56" t="s">
        <v>132</v>
      </c>
      <c r="H1097" s="58" t="s">
        <v>2752</v>
      </c>
      <c r="I1097" s="57" t="n">
        <f aca="false">SUMIF(J1097:AV1097,"&gt;0",$J$4:$AD$4)</f>
        <v>0</v>
      </c>
      <c r="O1097" s="11"/>
      <c r="P1097" s="11"/>
    </row>
    <row r="1098" customFormat="false" ht="18.95" hidden="false" customHeight="true" outlineLevel="0" collapsed="false">
      <c r="A1098" s="1" t="n">
        <v>534</v>
      </c>
      <c r="B1098" s="2" t="n">
        <v>1089</v>
      </c>
      <c r="C1098" s="53" t="s">
        <v>3339</v>
      </c>
      <c r="D1098" s="3" t="s">
        <v>3340</v>
      </c>
      <c r="E1098" s="54" t="s">
        <v>3341</v>
      </c>
      <c r="F1098" s="58" t="s">
        <v>68</v>
      </c>
      <c r="G1098" s="56" t="s">
        <v>69</v>
      </c>
      <c r="H1098" s="6"/>
      <c r="I1098" s="57" t="n">
        <f aca="false">SUMIF(J1098:AV1098,"&gt;0",$J$4:$AD$4)</f>
        <v>8</v>
      </c>
      <c r="O1098" s="11"/>
      <c r="P1098" s="11"/>
      <c r="T1098" s="5" t="n">
        <v>11</v>
      </c>
      <c r="V1098" s="5" t="n">
        <v>13</v>
      </c>
    </row>
    <row r="1099" customFormat="false" ht="18.95" hidden="false" customHeight="true" outlineLevel="0" collapsed="false">
      <c r="A1099" s="1" t="n">
        <v>855</v>
      </c>
      <c r="B1099" s="2" t="n">
        <v>1090</v>
      </c>
      <c r="C1099" s="53" t="s">
        <v>3342</v>
      </c>
      <c r="D1099" s="3" t="s">
        <v>3343</v>
      </c>
      <c r="E1099" s="54" t="s">
        <v>3344</v>
      </c>
      <c r="F1099" s="58" t="s">
        <v>68</v>
      </c>
      <c r="G1099" s="56" t="s">
        <v>69</v>
      </c>
      <c r="H1099" s="6"/>
      <c r="I1099" s="57" t="n">
        <f aca="false">SUMIF(J1099:AV1099,"&gt;0",$J$4:$AD$4)</f>
        <v>10</v>
      </c>
      <c r="O1099" s="11"/>
      <c r="P1099" s="11"/>
      <c r="S1099" s="5" t="n">
        <v>10</v>
      </c>
      <c r="T1099" s="5" t="n">
        <v>11</v>
      </c>
      <c r="AC1099" s="5" t="n">
        <v>20</v>
      </c>
    </row>
    <row r="1100" customFormat="false" ht="18.95" hidden="false" customHeight="true" outlineLevel="0" collapsed="false">
      <c r="A1100" s="1" t="n">
        <v>430</v>
      </c>
      <c r="B1100" s="2" t="n">
        <v>1091</v>
      </c>
      <c r="C1100" s="53" t="s">
        <v>3345</v>
      </c>
      <c r="D1100" s="3" t="s">
        <v>3346</v>
      </c>
      <c r="E1100" s="54" t="s">
        <v>3347</v>
      </c>
      <c r="F1100" s="58" t="s">
        <v>68</v>
      </c>
      <c r="G1100" s="56" t="s">
        <v>69</v>
      </c>
      <c r="H1100" s="6"/>
      <c r="I1100" s="57" t="n">
        <f aca="false">SUMIF(J1100:AV1100,"&gt;0",$J$4:$AD$4)</f>
        <v>10</v>
      </c>
      <c r="O1100" s="11"/>
      <c r="P1100" s="11"/>
      <c r="R1100" s="5" t="n">
        <v>9</v>
      </c>
      <c r="U1100" s="5" t="n">
        <v>12</v>
      </c>
      <c r="Z1100" s="5" t="n">
        <v>17</v>
      </c>
    </row>
    <row r="1101" customFormat="false" ht="18.95" hidden="false" customHeight="true" outlineLevel="0" collapsed="false">
      <c r="A1101" s="1" t="n">
        <v>655</v>
      </c>
      <c r="B1101" s="2" t="n">
        <v>1092</v>
      </c>
      <c r="C1101" s="53" t="s">
        <v>3348</v>
      </c>
      <c r="D1101" s="3" t="s">
        <v>3349</v>
      </c>
      <c r="E1101" s="54" t="s">
        <v>3350</v>
      </c>
      <c r="F1101" s="58" t="s">
        <v>68</v>
      </c>
      <c r="G1101" s="56" t="s">
        <v>69</v>
      </c>
      <c r="H1101" s="6"/>
      <c r="I1101" s="57" t="n">
        <f aca="false">SUMIF(J1101:AV1101,"&gt;0",$J$4:$AD$4)</f>
        <v>12</v>
      </c>
      <c r="O1101" s="11"/>
      <c r="P1101" s="11"/>
      <c r="R1101" s="5" t="n">
        <v>9</v>
      </c>
      <c r="T1101" s="5" t="n">
        <v>11</v>
      </c>
      <c r="X1101" s="5" t="n">
        <v>15</v>
      </c>
    </row>
    <row r="1102" customFormat="false" ht="18.95" hidden="false" customHeight="true" outlineLevel="0" collapsed="false">
      <c r="A1102" s="1" t="n">
        <v>431</v>
      </c>
      <c r="B1102" s="2" t="n">
        <v>1093</v>
      </c>
      <c r="C1102" s="53" t="s">
        <v>3351</v>
      </c>
      <c r="D1102" s="3" t="s">
        <v>3352</v>
      </c>
      <c r="E1102" s="54" t="s">
        <v>3353</v>
      </c>
      <c r="F1102" s="58" t="s">
        <v>68</v>
      </c>
      <c r="G1102" s="56" t="s">
        <v>69</v>
      </c>
      <c r="H1102" s="6"/>
      <c r="I1102" s="57" t="n">
        <f aca="false">SUMIF(J1102:AV1102,"&gt;0",$J$4:$AD$4)</f>
        <v>12</v>
      </c>
      <c r="O1102" s="11"/>
      <c r="P1102" s="11"/>
      <c r="R1102" s="5" t="n">
        <v>9</v>
      </c>
      <c r="X1102" s="5" t="n">
        <v>15</v>
      </c>
      <c r="Z1102" s="5" t="n">
        <v>17</v>
      </c>
    </row>
    <row r="1103" customFormat="false" ht="18.95" hidden="false" customHeight="true" outlineLevel="0" collapsed="false">
      <c r="A1103" s="1" t="n">
        <v>162</v>
      </c>
      <c r="B1103" s="2" t="n">
        <v>1094</v>
      </c>
      <c r="C1103" s="53" t="s">
        <v>3354</v>
      </c>
      <c r="D1103" s="3" t="s">
        <v>3355</v>
      </c>
      <c r="E1103" s="54" t="s">
        <v>3356</v>
      </c>
      <c r="F1103" s="58" t="s">
        <v>68</v>
      </c>
      <c r="G1103" s="56" t="s">
        <v>69</v>
      </c>
      <c r="H1103" s="6"/>
      <c r="I1103" s="57" t="n">
        <f aca="false">SUMIF(J1103:AV1103,"&gt;0",$J$4:$AD$4)</f>
        <v>16</v>
      </c>
      <c r="O1103" s="11"/>
      <c r="P1103" s="11"/>
      <c r="X1103" s="5" t="n">
        <v>15</v>
      </c>
      <c r="Z1103" s="5" t="n">
        <v>17</v>
      </c>
      <c r="AA1103" s="5" t="n">
        <v>18</v>
      </c>
      <c r="AD1103" s="5" t="n">
        <v>21</v>
      </c>
    </row>
    <row r="1104" customFormat="false" ht="18.95" hidden="false" customHeight="true" outlineLevel="0" collapsed="false">
      <c r="A1104" s="1" t="n">
        <v>648</v>
      </c>
      <c r="B1104" s="2" t="n">
        <v>1095</v>
      </c>
      <c r="C1104" s="53" t="s">
        <v>3357</v>
      </c>
      <c r="D1104" s="3" t="s">
        <v>3358</v>
      </c>
      <c r="E1104" s="54" t="s">
        <v>3359</v>
      </c>
      <c r="F1104" s="58" t="s">
        <v>68</v>
      </c>
      <c r="G1104" s="56" t="s">
        <v>69</v>
      </c>
      <c r="H1104" s="6"/>
      <c r="I1104" s="57" t="n">
        <f aca="false">SUMIF(J1104:AV1104,"&gt;0",$J$4:$AD$4)</f>
        <v>16</v>
      </c>
      <c r="O1104" s="11"/>
      <c r="P1104" s="11"/>
      <c r="R1104" s="5" t="n">
        <v>9</v>
      </c>
      <c r="T1104" s="5" t="n">
        <v>11</v>
      </c>
      <c r="U1104" s="5" t="n">
        <v>12</v>
      </c>
      <c r="Z1104" s="5" t="n">
        <v>17</v>
      </c>
      <c r="AC1104" s="5" t="n">
        <v>20</v>
      </c>
    </row>
    <row r="1105" customFormat="false" ht="18.95" hidden="false" customHeight="true" outlineLevel="0" collapsed="false">
      <c r="A1105" s="1" t="n">
        <v>167</v>
      </c>
      <c r="B1105" s="2" t="n">
        <v>1096</v>
      </c>
      <c r="C1105" s="53" t="s">
        <v>3360</v>
      </c>
      <c r="D1105" s="3" t="s">
        <v>3361</v>
      </c>
      <c r="E1105" s="54" t="s">
        <v>3362</v>
      </c>
      <c r="F1105" s="58" t="s">
        <v>68</v>
      </c>
      <c r="G1105" s="56" t="s">
        <v>69</v>
      </c>
      <c r="H1105" s="6"/>
      <c r="I1105" s="57" t="n">
        <f aca="false">SUMIF(J1105:AV1105,"&gt;0",$J$4:$AD$4)</f>
        <v>10</v>
      </c>
      <c r="O1105" s="11"/>
      <c r="P1105" s="11"/>
      <c r="T1105" s="5" t="n">
        <v>11</v>
      </c>
      <c r="AA1105" s="5" t="n">
        <v>18</v>
      </c>
      <c r="AC1105" s="5" t="n">
        <v>20</v>
      </c>
    </row>
    <row r="1106" customFormat="false" ht="18.95" hidden="false" customHeight="true" outlineLevel="0" collapsed="false">
      <c r="A1106" s="1" t="n">
        <v>2276</v>
      </c>
      <c r="B1106" s="2" t="n">
        <v>1097</v>
      </c>
      <c r="C1106" s="53" t="s">
        <v>3363</v>
      </c>
      <c r="D1106" s="70" t="s">
        <v>3364</v>
      </c>
      <c r="E1106" s="71" t="s">
        <v>3365</v>
      </c>
      <c r="F1106" s="58" t="s">
        <v>215</v>
      </c>
      <c r="G1106" s="58" t="s">
        <v>69</v>
      </c>
      <c r="H1106" s="6"/>
      <c r="I1106" s="57" t="n">
        <f aca="false">SUMIF(J1106:AV1106,"&gt;0",$J$4:$AD$4)</f>
        <v>14</v>
      </c>
      <c r="Q1106" s="5" t="n">
        <v>8</v>
      </c>
      <c r="S1106" s="5" t="n">
        <v>10</v>
      </c>
      <c r="U1106" s="5" t="n">
        <v>12</v>
      </c>
      <c r="W1106" s="5" t="n">
        <v>14</v>
      </c>
    </row>
    <row r="1107" customFormat="false" ht="18.95" hidden="false" customHeight="true" outlineLevel="0" collapsed="false">
      <c r="A1107" s="1" t="n">
        <v>2217</v>
      </c>
      <c r="B1107" s="2" t="n">
        <v>1098</v>
      </c>
      <c r="C1107" s="53" t="s">
        <v>3366</v>
      </c>
      <c r="D1107" s="70" t="s">
        <v>3367</v>
      </c>
      <c r="E1107" s="71" t="s">
        <v>3368</v>
      </c>
      <c r="F1107" s="58" t="s">
        <v>215</v>
      </c>
      <c r="G1107" s="58" t="s">
        <v>69</v>
      </c>
      <c r="H1107" s="6"/>
      <c r="I1107" s="57" t="n">
        <f aca="false">SUMIF(J1107:AV1107,"&gt;0",$J$4:$AD$4)</f>
        <v>6</v>
      </c>
      <c r="Q1107" s="5" t="n">
        <v>8</v>
      </c>
      <c r="U1107" s="5" t="n">
        <v>12</v>
      </c>
    </row>
    <row r="1108" customFormat="false" ht="18.95" hidden="false" customHeight="true" outlineLevel="0" collapsed="false">
      <c r="A1108" s="1" t="n">
        <v>536</v>
      </c>
      <c r="B1108" s="2" t="n">
        <v>1099</v>
      </c>
      <c r="C1108" s="53" t="s">
        <v>3369</v>
      </c>
      <c r="D1108" s="3" t="s">
        <v>3370</v>
      </c>
      <c r="E1108" s="54" t="s">
        <v>3371</v>
      </c>
      <c r="F1108" s="58" t="s">
        <v>215</v>
      </c>
      <c r="G1108" s="56" t="s">
        <v>69</v>
      </c>
      <c r="H1108" s="58" t="s">
        <v>3372</v>
      </c>
      <c r="I1108" s="57" t="n">
        <f aca="false">SUMIF(J1108:AV1108,"&gt;0",$J$4:$AD$4)</f>
        <v>0</v>
      </c>
      <c r="O1108" s="11"/>
      <c r="P1108" s="11"/>
    </row>
    <row r="1109" customFormat="false" ht="18.95" hidden="false" customHeight="true" outlineLevel="0" collapsed="false">
      <c r="A1109" s="1" t="n">
        <v>1044</v>
      </c>
      <c r="B1109" s="2" t="n">
        <v>1100</v>
      </c>
      <c r="C1109" s="53" t="s">
        <v>3373</v>
      </c>
      <c r="D1109" s="3" t="s">
        <v>3374</v>
      </c>
      <c r="E1109" s="54" t="s">
        <v>3375</v>
      </c>
      <c r="F1109" s="58" t="s">
        <v>215</v>
      </c>
      <c r="G1109" s="56" t="s">
        <v>69</v>
      </c>
      <c r="H1109" s="6"/>
      <c r="I1109" s="57" t="n">
        <f aca="false">SUMIF(J1109:AV1109,"&gt;0",$J$4:$AD$4)</f>
        <v>16</v>
      </c>
      <c r="O1109" s="11"/>
      <c r="P1109" s="11" t="n">
        <v>7</v>
      </c>
      <c r="R1109" s="5" t="n">
        <v>9</v>
      </c>
      <c r="X1109" s="5" t="n">
        <v>15</v>
      </c>
      <c r="Z1109" s="5" t="n">
        <v>17</v>
      </c>
    </row>
    <row r="1110" customFormat="false" ht="18.95" hidden="false" customHeight="true" outlineLevel="0" collapsed="false">
      <c r="A1110" s="1" t="n">
        <v>2347</v>
      </c>
      <c r="B1110" s="2" t="n">
        <v>1101</v>
      </c>
      <c r="C1110" s="53" t="s">
        <v>3376</v>
      </c>
      <c r="D1110" s="70" t="s">
        <v>3377</v>
      </c>
      <c r="E1110" s="71" t="s">
        <v>3378</v>
      </c>
      <c r="F1110" s="58" t="s">
        <v>215</v>
      </c>
      <c r="G1110" s="58" t="s">
        <v>69</v>
      </c>
      <c r="H1110" s="6"/>
      <c r="I1110" s="57" t="n">
        <f aca="false">SUMIF(J1110:AV1110,"&gt;0",$J$4:$AD$4)</f>
        <v>6</v>
      </c>
      <c r="Q1110" s="5" t="n">
        <v>8</v>
      </c>
      <c r="U1110" s="5" t="n">
        <v>12</v>
      </c>
    </row>
    <row r="1111" customFormat="false" ht="18.95" hidden="false" customHeight="true" outlineLevel="0" collapsed="false">
      <c r="A1111" s="1" t="n">
        <v>1628</v>
      </c>
      <c r="B1111" s="2" t="n">
        <v>1102</v>
      </c>
      <c r="C1111" s="53" t="s">
        <v>3379</v>
      </c>
      <c r="D1111" s="70" t="s">
        <v>3380</v>
      </c>
      <c r="E1111" s="71" t="s">
        <v>3381</v>
      </c>
      <c r="F1111" s="58" t="s">
        <v>215</v>
      </c>
      <c r="G1111" s="58" t="s">
        <v>69</v>
      </c>
      <c r="H1111" s="6"/>
      <c r="I1111" s="57" t="n">
        <f aca="false">SUMIF(J1111:AV1111,"&gt;0",$J$4:$AD$4)</f>
        <v>4</v>
      </c>
      <c r="P1111" s="5" t="n">
        <v>7</v>
      </c>
    </row>
    <row r="1112" customFormat="false" ht="18.95" hidden="false" customHeight="true" outlineLevel="0" collapsed="false">
      <c r="A1112" s="1" t="n">
        <v>1597</v>
      </c>
      <c r="B1112" s="2" t="n">
        <v>1103</v>
      </c>
      <c r="C1112" s="53" t="s">
        <v>3382</v>
      </c>
      <c r="D1112" s="70" t="s">
        <v>3383</v>
      </c>
      <c r="E1112" s="71" t="s">
        <v>3384</v>
      </c>
      <c r="F1112" s="58" t="s">
        <v>215</v>
      </c>
      <c r="G1112" s="58" t="s">
        <v>69</v>
      </c>
      <c r="H1112" s="6"/>
      <c r="I1112" s="57" t="n">
        <f aca="false">SUMIF(J1112:AV1112,"&gt;0",$J$4:$AD$4)</f>
        <v>12</v>
      </c>
      <c r="P1112" s="5" t="n">
        <v>7</v>
      </c>
      <c r="Q1112" s="5" t="n">
        <v>8</v>
      </c>
      <c r="W1112" s="5" t="n">
        <v>14</v>
      </c>
    </row>
    <row r="1113" customFormat="false" ht="18.95" hidden="false" customHeight="true" outlineLevel="0" collapsed="false">
      <c r="A1113" s="1" t="n">
        <v>2106</v>
      </c>
      <c r="B1113" s="2" t="n">
        <v>1104</v>
      </c>
      <c r="C1113" s="53" t="s">
        <v>3385</v>
      </c>
      <c r="D1113" s="70" t="s">
        <v>3386</v>
      </c>
      <c r="E1113" s="71" t="s">
        <v>3387</v>
      </c>
      <c r="F1113" s="58" t="s">
        <v>215</v>
      </c>
      <c r="G1113" s="58" t="s">
        <v>69</v>
      </c>
      <c r="H1113" s="6"/>
      <c r="I1113" s="57" t="n">
        <f aca="false">SUMIF(J1113:AV1113,"&gt;0",$J$4:$AD$4)</f>
        <v>10</v>
      </c>
      <c r="Q1113" s="5" t="n">
        <v>8</v>
      </c>
      <c r="S1113" s="5" t="n">
        <v>10</v>
      </c>
      <c r="U1113" s="5" t="n">
        <v>12</v>
      </c>
    </row>
    <row r="1114" customFormat="false" ht="18.95" hidden="false" customHeight="true" outlineLevel="0" collapsed="false">
      <c r="B1114" s="2" t="n">
        <v>1105</v>
      </c>
      <c r="C1114" s="53" t="s">
        <v>3388</v>
      </c>
      <c r="D1114" s="3" t="s">
        <v>3389</v>
      </c>
      <c r="E1114" s="54" t="s">
        <v>3390</v>
      </c>
      <c r="F1114" s="58" t="s">
        <v>215</v>
      </c>
      <c r="G1114" s="56" t="s">
        <v>69</v>
      </c>
      <c r="H1114" s="6"/>
      <c r="I1114" s="57" t="n">
        <f aca="false">SUMIF(J1114:AV1114,"&gt;0",$J$4:$AD$4)</f>
        <v>0</v>
      </c>
      <c r="O1114" s="11"/>
      <c r="P1114" s="11"/>
    </row>
    <row r="1115" customFormat="false" ht="18.95" hidden="false" customHeight="true" outlineLevel="0" collapsed="false">
      <c r="A1115" s="1" t="n">
        <v>1757</v>
      </c>
      <c r="B1115" s="2" t="n">
        <v>1106</v>
      </c>
      <c r="C1115" s="53" t="s">
        <v>3391</v>
      </c>
      <c r="D1115" s="70" t="s">
        <v>3392</v>
      </c>
      <c r="E1115" s="71" t="s">
        <v>3393</v>
      </c>
      <c r="F1115" s="58" t="s">
        <v>215</v>
      </c>
      <c r="G1115" s="58" t="s">
        <v>69</v>
      </c>
      <c r="H1115" s="6"/>
      <c r="I1115" s="57" t="n">
        <f aca="false">SUMIF(J1115:AV1115,"&gt;0",$J$4:$AD$4)</f>
        <v>6</v>
      </c>
      <c r="P1115" s="5" t="n">
        <v>7</v>
      </c>
      <c r="U1115" s="5" t="n">
        <v>12</v>
      </c>
    </row>
    <row r="1116" customFormat="false" ht="18.95" hidden="false" customHeight="true" outlineLevel="0" collapsed="false">
      <c r="A1116" s="1" t="n">
        <v>2023</v>
      </c>
      <c r="B1116" s="2" t="n">
        <v>1107</v>
      </c>
      <c r="C1116" s="53" t="s">
        <v>3394</v>
      </c>
      <c r="D1116" s="70" t="s">
        <v>3395</v>
      </c>
      <c r="E1116" s="71" t="s">
        <v>3396</v>
      </c>
      <c r="F1116" s="58" t="s">
        <v>215</v>
      </c>
      <c r="G1116" s="58" t="s">
        <v>69</v>
      </c>
      <c r="H1116" s="6"/>
      <c r="I1116" s="57" t="n">
        <f aca="false">SUMIF(J1116:AV1116,"&gt;0",$J$4:$AD$4)</f>
        <v>4</v>
      </c>
      <c r="Q1116" s="5" t="n">
        <v>8</v>
      </c>
    </row>
    <row r="1117" customFormat="false" ht="18.95" hidden="false" customHeight="true" outlineLevel="0" collapsed="false">
      <c r="A1117" s="1" t="n">
        <v>1070</v>
      </c>
      <c r="B1117" s="2" t="n">
        <v>1108</v>
      </c>
      <c r="C1117" s="53" t="s">
        <v>3397</v>
      </c>
      <c r="D1117" s="3" t="s">
        <v>3398</v>
      </c>
      <c r="E1117" s="54" t="s">
        <v>3399</v>
      </c>
      <c r="F1117" s="58" t="s">
        <v>215</v>
      </c>
      <c r="G1117" s="56" t="s">
        <v>69</v>
      </c>
      <c r="H1117" s="58" t="s">
        <v>2752</v>
      </c>
      <c r="I1117" s="57" t="n">
        <f aca="false">SUMIF(J1117:AV1117,"&gt;0",$J$4:$AD$4)</f>
        <v>0</v>
      </c>
      <c r="O1117" s="11"/>
      <c r="P1117" s="11"/>
    </row>
    <row r="1118" customFormat="false" ht="18.95" hidden="false" customHeight="true" outlineLevel="0" collapsed="false">
      <c r="A1118" s="1" t="n">
        <v>2414</v>
      </c>
      <c r="B1118" s="2" t="n">
        <v>1109</v>
      </c>
      <c r="C1118" s="53" t="s">
        <v>3400</v>
      </c>
      <c r="D1118" s="70" t="s">
        <v>3401</v>
      </c>
      <c r="E1118" s="71" t="s">
        <v>3402</v>
      </c>
      <c r="F1118" s="58" t="s">
        <v>215</v>
      </c>
      <c r="G1118" s="58" t="s">
        <v>69</v>
      </c>
      <c r="H1118" s="6"/>
      <c r="I1118" s="57" t="n">
        <f aca="false">SUMIF(J1118:AV1118,"&gt;0",$J$4:$AD$4)</f>
        <v>10</v>
      </c>
      <c r="O1118" s="5" t="n">
        <v>6</v>
      </c>
      <c r="Q1118" s="5" t="n">
        <v>8</v>
      </c>
      <c r="U1118" s="5" t="n">
        <v>12</v>
      </c>
    </row>
    <row r="1119" customFormat="false" ht="18.95" hidden="false" customHeight="true" outlineLevel="0" collapsed="false">
      <c r="A1119" s="1" t="n">
        <v>2315</v>
      </c>
      <c r="B1119" s="2" t="n">
        <v>1110</v>
      </c>
      <c r="C1119" s="53" t="s">
        <v>3403</v>
      </c>
      <c r="D1119" s="70" t="s">
        <v>3404</v>
      </c>
      <c r="E1119" s="71" t="s">
        <v>3405</v>
      </c>
      <c r="F1119" s="58" t="s">
        <v>215</v>
      </c>
      <c r="G1119" s="58" t="s">
        <v>69</v>
      </c>
      <c r="H1119" s="6"/>
      <c r="I1119" s="57" t="n">
        <f aca="false">SUMIF(J1119:AV1119,"&gt;0",$J$4:$AD$4)</f>
        <v>8</v>
      </c>
      <c r="Q1119" s="5" t="n">
        <v>8</v>
      </c>
      <c r="X1119" s="5" t="n">
        <v>15</v>
      </c>
    </row>
    <row r="1120" customFormat="false" ht="18.95" hidden="false" customHeight="true" outlineLevel="0" collapsed="false">
      <c r="A1120" s="1" t="n">
        <v>204</v>
      </c>
      <c r="B1120" s="2" t="n">
        <v>1111</v>
      </c>
      <c r="C1120" s="53" t="s">
        <v>3406</v>
      </c>
      <c r="D1120" s="3" t="s">
        <v>3407</v>
      </c>
      <c r="E1120" s="54" t="s">
        <v>3408</v>
      </c>
      <c r="F1120" s="58" t="s">
        <v>215</v>
      </c>
      <c r="G1120" s="56" t="s">
        <v>69</v>
      </c>
      <c r="H1120" s="6"/>
      <c r="I1120" s="57" t="n">
        <f aca="false">SUMIF(J1120:AV1120,"&gt;0",$J$4:$AD$4)</f>
        <v>8</v>
      </c>
      <c r="O1120" s="11"/>
      <c r="P1120" s="11"/>
      <c r="R1120" s="5" t="n">
        <v>9</v>
      </c>
      <c r="Z1120" s="5" t="n">
        <v>17</v>
      </c>
    </row>
    <row r="1121" customFormat="false" ht="18.95" hidden="false" customHeight="true" outlineLevel="0" collapsed="false">
      <c r="B1121" s="2" t="n">
        <v>1112</v>
      </c>
      <c r="C1121" s="53" t="s">
        <v>3409</v>
      </c>
      <c r="D1121" s="3" t="s">
        <v>3410</v>
      </c>
      <c r="E1121" s="54" t="s">
        <v>3411</v>
      </c>
      <c r="F1121" s="58" t="s">
        <v>215</v>
      </c>
      <c r="G1121" s="56" t="s">
        <v>69</v>
      </c>
      <c r="H1121" s="58" t="s">
        <v>3372</v>
      </c>
      <c r="I1121" s="57" t="n">
        <f aca="false">SUMIF(J1121:AV1121,"&gt;0",$J$4:$AD$4)</f>
        <v>0</v>
      </c>
      <c r="O1121" s="11"/>
      <c r="P1121" s="11"/>
    </row>
    <row r="1122" customFormat="false" ht="18.95" hidden="false" customHeight="true" outlineLevel="0" collapsed="false">
      <c r="A1122" s="1" t="n">
        <v>26</v>
      </c>
      <c r="B1122" s="2" t="n">
        <v>1113</v>
      </c>
      <c r="C1122" s="53" t="s">
        <v>3412</v>
      </c>
      <c r="D1122" s="3" t="s">
        <v>3413</v>
      </c>
      <c r="E1122" s="54" t="s">
        <v>3414</v>
      </c>
      <c r="F1122" s="58" t="s">
        <v>215</v>
      </c>
      <c r="G1122" s="56" t="s">
        <v>69</v>
      </c>
      <c r="H1122" s="6"/>
      <c r="I1122" s="57" t="n">
        <f aca="false">SUMIF(J1122:AV1122,"&gt;0",$J$4:$AD$4)</f>
        <v>12</v>
      </c>
      <c r="O1122" s="11"/>
      <c r="P1122" s="11"/>
      <c r="T1122" s="5" t="n">
        <v>11</v>
      </c>
      <c r="U1122" s="5" t="n">
        <v>12</v>
      </c>
      <c r="AA1122" s="5" t="n">
        <v>18</v>
      </c>
      <c r="AC1122" s="5" t="n">
        <v>20</v>
      </c>
    </row>
    <row r="1123" customFormat="false" ht="18.95" hidden="false" customHeight="true" outlineLevel="0" collapsed="false">
      <c r="A1123" s="1" t="n">
        <v>1488</v>
      </c>
      <c r="B1123" s="2" t="n">
        <v>1114</v>
      </c>
      <c r="C1123" s="53" t="s">
        <v>3415</v>
      </c>
      <c r="D1123" s="70" t="s">
        <v>3416</v>
      </c>
      <c r="E1123" s="71" t="s">
        <v>3417</v>
      </c>
      <c r="F1123" s="58" t="s">
        <v>215</v>
      </c>
      <c r="G1123" s="58" t="s">
        <v>69</v>
      </c>
      <c r="H1123" s="6"/>
      <c r="I1123" s="57" t="n">
        <f aca="false">SUMIF(J1123:AV1123,"&gt;0",$J$4:$AD$4)</f>
        <v>10</v>
      </c>
      <c r="P1123" s="5" t="n">
        <v>7</v>
      </c>
      <c r="Q1123" s="5" t="n">
        <v>8</v>
      </c>
      <c r="U1123" s="5" t="n">
        <v>12</v>
      </c>
    </row>
    <row r="1124" customFormat="false" ht="18.95" hidden="false" customHeight="true" outlineLevel="0" collapsed="false">
      <c r="A1124" s="1" t="n">
        <v>1103</v>
      </c>
      <c r="B1124" s="2" t="n">
        <v>1115</v>
      </c>
      <c r="C1124" s="53" t="s">
        <v>3418</v>
      </c>
      <c r="D1124" s="3" t="s">
        <v>3419</v>
      </c>
      <c r="E1124" s="54" t="s">
        <v>3420</v>
      </c>
      <c r="F1124" s="58" t="s">
        <v>215</v>
      </c>
      <c r="G1124" s="56" t="s">
        <v>69</v>
      </c>
      <c r="H1124" s="6"/>
      <c r="I1124" s="57" t="n">
        <f aca="false">SUMIF(J1124:AV1124,"&gt;0",$J$4:$AD$4)</f>
        <v>12</v>
      </c>
      <c r="O1124" s="11"/>
      <c r="P1124" s="11" t="n">
        <v>7</v>
      </c>
      <c r="R1124" s="5" t="n">
        <v>9</v>
      </c>
      <c r="AC1124" s="5" t="n">
        <v>20</v>
      </c>
      <c r="AE1124" s="5" t="n">
        <v>22</v>
      </c>
    </row>
    <row r="1125" customFormat="false" ht="18.95" hidden="false" customHeight="true" outlineLevel="0" collapsed="false">
      <c r="A1125" s="1" t="n">
        <v>225</v>
      </c>
      <c r="B1125" s="2" t="n">
        <v>1116</v>
      </c>
      <c r="C1125" s="53" t="s">
        <v>3421</v>
      </c>
      <c r="D1125" s="3" t="s">
        <v>3422</v>
      </c>
      <c r="E1125" s="54" t="s">
        <v>3423</v>
      </c>
      <c r="F1125" s="58" t="s">
        <v>215</v>
      </c>
      <c r="G1125" s="56" t="s">
        <v>69</v>
      </c>
      <c r="H1125" s="58" t="s">
        <v>2752</v>
      </c>
      <c r="I1125" s="57" t="n">
        <f aca="false">SUMIF(J1125:AV1125,"&gt;0",$J$4:$AD$4)</f>
        <v>0</v>
      </c>
      <c r="O1125" s="11"/>
      <c r="P1125" s="11"/>
    </row>
    <row r="1126" customFormat="false" ht="18.95" hidden="false" customHeight="true" outlineLevel="0" collapsed="false">
      <c r="A1126" s="1" t="n">
        <v>2282</v>
      </c>
      <c r="B1126" s="2" t="n">
        <v>1117</v>
      </c>
      <c r="C1126" s="53" t="s">
        <v>3424</v>
      </c>
      <c r="D1126" s="70" t="s">
        <v>3425</v>
      </c>
      <c r="E1126" s="71" t="s">
        <v>3041</v>
      </c>
      <c r="F1126" s="58" t="s">
        <v>215</v>
      </c>
      <c r="G1126" s="58" t="s">
        <v>69</v>
      </c>
      <c r="H1126" s="6"/>
      <c r="I1126" s="57" t="n">
        <f aca="false">SUMIF(J1126:AV1126,"&gt;0",$J$4:$AD$4)</f>
        <v>6</v>
      </c>
      <c r="Q1126" s="5" t="n">
        <v>8</v>
      </c>
      <c r="U1126" s="5" t="n">
        <v>12</v>
      </c>
    </row>
    <row r="1127" customFormat="false" ht="18.95" hidden="false" customHeight="true" outlineLevel="0" collapsed="false">
      <c r="A1127" s="1" t="n">
        <v>1146</v>
      </c>
      <c r="B1127" s="2" t="n">
        <v>1118</v>
      </c>
      <c r="C1127" s="53" t="s">
        <v>3426</v>
      </c>
      <c r="D1127" s="3" t="s">
        <v>3427</v>
      </c>
      <c r="E1127" s="54" t="s">
        <v>3428</v>
      </c>
      <c r="F1127" s="58" t="s">
        <v>215</v>
      </c>
      <c r="G1127" s="56" t="s">
        <v>69</v>
      </c>
      <c r="H1127" s="6"/>
      <c r="I1127" s="57" t="n">
        <f aca="false">SUMIF(J1127:AV1127,"&gt;0",$J$4:$AD$4)</f>
        <v>12</v>
      </c>
      <c r="O1127" s="11"/>
      <c r="P1127" s="11"/>
      <c r="R1127" s="5" t="n">
        <v>9</v>
      </c>
      <c r="W1127" s="5" t="n">
        <v>14</v>
      </c>
      <c r="AC1127" s="5" t="n">
        <v>20</v>
      </c>
      <c r="AE1127" s="5" t="n">
        <v>22</v>
      </c>
    </row>
    <row r="1128" customFormat="false" ht="18.95" hidden="false" customHeight="true" outlineLevel="0" collapsed="false">
      <c r="A1128" s="1" t="n">
        <v>2357</v>
      </c>
      <c r="B1128" s="2" t="n">
        <v>1119</v>
      </c>
      <c r="C1128" s="53" t="s">
        <v>3429</v>
      </c>
      <c r="D1128" s="70" t="s">
        <v>3430</v>
      </c>
      <c r="E1128" s="71" t="s">
        <v>3431</v>
      </c>
      <c r="F1128" s="58" t="s">
        <v>215</v>
      </c>
      <c r="G1128" s="58" t="s">
        <v>69</v>
      </c>
      <c r="H1128" s="6"/>
      <c r="I1128" s="57" t="n">
        <f aca="false">SUMIF(J1128:AV1128,"&gt;0",$J$4:$AD$4)</f>
        <v>6</v>
      </c>
      <c r="N1128" s="5" t="n">
        <v>5</v>
      </c>
      <c r="U1128" s="5" t="n">
        <v>12</v>
      </c>
    </row>
    <row r="1129" customFormat="false" ht="18.95" hidden="false" customHeight="true" outlineLevel="0" collapsed="false">
      <c r="A1129" s="1" t="n">
        <v>2170</v>
      </c>
      <c r="B1129" s="2" t="n">
        <v>1120</v>
      </c>
      <c r="C1129" s="53" t="s">
        <v>3432</v>
      </c>
      <c r="D1129" s="70" t="s">
        <v>3433</v>
      </c>
      <c r="E1129" s="71" t="s">
        <v>1340</v>
      </c>
      <c r="F1129" s="58" t="s">
        <v>215</v>
      </c>
      <c r="G1129" s="58" t="s">
        <v>69</v>
      </c>
      <c r="H1129" s="6"/>
      <c r="I1129" s="57" t="n">
        <f aca="false">SUMIF(J1129:AV1129,"&gt;0",$J$4:$AD$4)</f>
        <v>10</v>
      </c>
      <c r="Q1129" s="5" t="n">
        <v>8</v>
      </c>
      <c r="S1129" s="5" t="n">
        <v>10</v>
      </c>
      <c r="U1129" s="5" t="n">
        <v>12</v>
      </c>
    </row>
    <row r="1130" customFormat="false" ht="18.95" hidden="false" customHeight="true" outlineLevel="0" collapsed="false">
      <c r="A1130" s="1" t="n">
        <v>249</v>
      </c>
      <c r="B1130" s="2" t="n">
        <v>1121</v>
      </c>
      <c r="C1130" s="53" t="s">
        <v>3434</v>
      </c>
      <c r="D1130" s="3" t="s">
        <v>3435</v>
      </c>
      <c r="E1130" s="54" t="s">
        <v>3436</v>
      </c>
      <c r="F1130" s="58" t="s">
        <v>215</v>
      </c>
      <c r="G1130" s="56" t="s">
        <v>69</v>
      </c>
      <c r="H1130" s="6"/>
      <c r="I1130" s="57" t="n">
        <f aca="false">SUMIF(J1130:AV1130,"&gt;0",$J$4:$AD$4)</f>
        <v>6</v>
      </c>
      <c r="O1130" s="11"/>
      <c r="P1130" s="11"/>
      <c r="R1130" s="5" t="n">
        <v>9</v>
      </c>
      <c r="U1130" s="5" t="n">
        <v>12</v>
      </c>
    </row>
    <row r="1131" customFormat="false" ht="18.95" hidden="false" customHeight="true" outlineLevel="0" collapsed="false">
      <c r="B1131" s="2" t="n">
        <v>1122</v>
      </c>
      <c r="C1131" s="53" t="s">
        <v>3437</v>
      </c>
      <c r="D1131" s="3" t="s">
        <v>3438</v>
      </c>
      <c r="E1131" s="54" t="s">
        <v>3439</v>
      </c>
      <c r="F1131" s="58" t="s">
        <v>215</v>
      </c>
      <c r="G1131" s="56" t="s">
        <v>69</v>
      </c>
      <c r="H1131" s="6"/>
      <c r="I1131" s="57" t="n">
        <f aca="false">SUMIF(J1131:AV1131,"&gt;0",$J$4:$AD$4)</f>
        <v>0</v>
      </c>
      <c r="O1131" s="11"/>
      <c r="P1131" s="11"/>
    </row>
    <row r="1132" customFormat="false" ht="18.95" hidden="false" customHeight="true" outlineLevel="0" collapsed="false">
      <c r="A1132" s="1" t="n">
        <v>250</v>
      </c>
      <c r="B1132" s="2" t="n">
        <v>1123</v>
      </c>
      <c r="C1132" s="53" t="s">
        <v>3440</v>
      </c>
      <c r="D1132" s="3" t="s">
        <v>3441</v>
      </c>
      <c r="E1132" s="54" t="s">
        <v>3442</v>
      </c>
      <c r="F1132" s="58" t="s">
        <v>215</v>
      </c>
      <c r="G1132" s="56" t="s">
        <v>69</v>
      </c>
      <c r="H1132" s="58" t="s">
        <v>2752</v>
      </c>
      <c r="I1132" s="57" t="n">
        <f aca="false">SUMIF(J1132:AV1132,"&gt;0",$J$4:$AD$4)</f>
        <v>0</v>
      </c>
      <c r="O1132" s="11"/>
      <c r="P1132" s="11"/>
    </row>
    <row r="1133" customFormat="false" ht="18.95" hidden="false" customHeight="true" outlineLevel="0" collapsed="false">
      <c r="B1133" s="2" t="n">
        <v>1124</v>
      </c>
      <c r="C1133" s="53" t="s">
        <v>3443</v>
      </c>
      <c r="D1133" s="70" t="s">
        <v>3444</v>
      </c>
      <c r="E1133" s="71" t="s">
        <v>3445</v>
      </c>
      <c r="F1133" s="58" t="s">
        <v>215</v>
      </c>
      <c r="G1133" s="58" t="s">
        <v>69</v>
      </c>
      <c r="H1133" s="58" t="s">
        <v>104</v>
      </c>
      <c r="I1133" s="57" t="n">
        <f aca="false">SUMIF(J1133:AV1133,"&gt;0",$J$4:$AD$4)</f>
        <v>0</v>
      </c>
    </row>
    <row r="1134" customFormat="false" ht="18.95" hidden="false" customHeight="true" outlineLevel="0" collapsed="false">
      <c r="B1134" s="2" t="n">
        <v>1125</v>
      </c>
      <c r="C1134" s="53" t="s">
        <v>3446</v>
      </c>
      <c r="D1134" s="70" t="s">
        <v>3447</v>
      </c>
      <c r="E1134" s="71" t="s">
        <v>3448</v>
      </c>
      <c r="F1134" s="58" t="s">
        <v>215</v>
      </c>
      <c r="G1134" s="58" t="s">
        <v>69</v>
      </c>
      <c r="H1134" s="6"/>
      <c r="I1134" s="57" t="n">
        <f aca="false">SUMIF(J1134:AV1134,"&gt;0",$J$4:$AD$4)</f>
        <v>0</v>
      </c>
    </row>
    <row r="1135" customFormat="false" ht="18.95" hidden="false" customHeight="true" outlineLevel="0" collapsed="false">
      <c r="A1135" s="1" t="n">
        <v>201</v>
      </c>
      <c r="B1135" s="2" t="n">
        <v>1126</v>
      </c>
      <c r="C1135" s="53" t="s">
        <v>3449</v>
      </c>
      <c r="D1135" s="3" t="s">
        <v>3450</v>
      </c>
      <c r="E1135" s="54" t="s">
        <v>1099</v>
      </c>
      <c r="F1135" s="58" t="s">
        <v>215</v>
      </c>
      <c r="G1135" s="56" t="s">
        <v>69</v>
      </c>
      <c r="H1135" s="6"/>
      <c r="I1135" s="57" t="n">
        <f aca="false">SUMIF(J1135:AV1135,"&gt;0",$J$4:$AD$4)</f>
        <v>8</v>
      </c>
      <c r="O1135" s="11"/>
      <c r="P1135" s="11"/>
      <c r="Q1135" s="5" t="n">
        <v>8</v>
      </c>
      <c r="Z1135" s="5" t="n">
        <v>17</v>
      </c>
    </row>
    <row r="1136" customFormat="false" ht="18.95" hidden="false" customHeight="true" outlineLevel="0" collapsed="false">
      <c r="A1136" s="1" t="n">
        <v>394</v>
      </c>
      <c r="B1136" s="2" t="n">
        <v>1127</v>
      </c>
      <c r="C1136" s="53" t="s">
        <v>3451</v>
      </c>
      <c r="D1136" s="3" t="s">
        <v>3452</v>
      </c>
      <c r="E1136" s="54" t="s">
        <v>3453</v>
      </c>
      <c r="F1136" s="58" t="s">
        <v>215</v>
      </c>
      <c r="G1136" s="56" t="s">
        <v>69</v>
      </c>
      <c r="H1136" s="6"/>
      <c r="I1136" s="57" t="n">
        <f aca="false">SUMIF(J1136:AV1136,"&gt;0",$J$4:$AD$4)</f>
        <v>14</v>
      </c>
      <c r="O1136" s="11"/>
      <c r="P1136" s="11"/>
      <c r="Q1136" s="5" t="n">
        <v>8</v>
      </c>
      <c r="W1136" s="5" t="n">
        <v>14</v>
      </c>
      <c r="X1136" s="5" t="n">
        <v>15</v>
      </c>
      <c r="AC1136" s="5" t="n">
        <v>20</v>
      </c>
    </row>
    <row r="1137" customFormat="false" ht="18.95" hidden="false" customHeight="true" outlineLevel="0" collapsed="false">
      <c r="B1137" s="2" t="n">
        <v>1128</v>
      </c>
      <c r="C1137" s="53" t="s">
        <v>3454</v>
      </c>
      <c r="D1137" s="3" t="s">
        <v>3455</v>
      </c>
      <c r="E1137" s="54" t="s">
        <v>3456</v>
      </c>
      <c r="F1137" s="58" t="s">
        <v>215</v>
      </c>
      <c r="G1137" s="56" t="s">
        <v>69</v>
      </c>
      <c r="H1137" s="6"/>
      <c r="I1137" s="57" t="n">
        <f aca="false">SUMIF(J1137:AV1137,"&gt;0",$J$4:$AD$4)</f>
        <v>0</v>
      </c>
      <c r="O1137" s="11"/>
      <c r="P1137" s="11"/>
    </row>
    <row r="1138" customFormat="false" ht="18.95" hidden="false" customHeight="true" outlineLevel="0" collapsed="false">
      <c r="A1138" s="1" t="n">
        <v>1045</v>
      </c>
      <c r="B1138" s="2" t="n">
        <v>1129</v>
      </c>
      <c r="C1138" s="53" t="s">
        <v>3457</v>
      </c>
      <c r="D1138" s="3" t="s">
        <v>3458</v>
      </c>
      <c r="E1138" s="54" t="s">
        <v>3459</v>
      </c>
      <c r="F1138" s="58" t="s">
        <v>215</v>
      </c>
      <c r="G1138" s="56" t="s">
        <v>69</v>
      </c>
      <c r="H1138" s="6"/>
      <c r="I1138" s="57" t="n">
        <f aca="false">SUMIF(J1138:AV1138,"&gt;0",$J$4:$AD$4)</f>
        <v>16</v>
      </c>
      <c r="O1138" s="11"/>
      <c r="P1138" s="11"/>
      <c r="R1138" s="5" t="n">
        <v>9</v>
      </c>
      <c r="T1138" s="5" t="n">
        <v>11</v>
      </c>
      <c r="X1138" s="5" t="n">
        <v>15</v>
      </c>
      <c r="Z1138" s="5" t="n">
        <v>17</v>
      </c>
    </row>
    <row r="1139" customFormat="false" ht="18.95" hidden="false" customHeight="true" outlineLevel="0" collapsed="false">
      <c r="A1139" s="1" t="n">
        <v>2264</v>
      </c>
      <c r="B1139" s="2" t="n">
        <v>1130</v>
      </c>
      <c r="C1139" s="53" t="s">
        <v>3460</v>
      </c>
      <c r="D1139" s="70" t="s">
        <v>3461</v>
      </c>
      <c r="E1139" s="71" t="s">
        <v>3462</v>
      </c>
      <c r="F1139" s="58" t="s">
        <v>215</v>
      </c>
      <c r="G1139" s="58" t="s">
        <v>69</v>
      </c>
      <c r="H1139" s="6"/>
      <c r="I1139" s="57" t="n">
        <f aca="false">SUMIF(J1139:AV1139,"&gt;0",$J$4:$AD$4)</f>
        <v>6</v>
      </c>
      <c r="Q1139" s="5" t="n">
        <v>8</v>
      </c>
      <c r="U1139" s="5" t="n">
        <v>12</v>
      </c>
    </row>
    <row r="1140" customFormat="false" ht="18.95" hidden="false" customHeight="true" outlineLevel="0" collapsed="false">
      <c r="A1140" s="1" t="n">
        <v>393</v>
      </c>
      <c r="B1140" s="2" t="n">
        <v>1131</v>
      </c>
      <c r="C1140" s="53" t="s">
        <v>3463</v>
      </c>
      <c r="D1140" s="3" t="s">
        <v>3464</v>
      </c>
      <c r="E1140" s="54" t="s">
        <v>3465</v>
      </c>
      <c r="F1140" s="58" t="s">
        <v>215</v>
      </c>
      <c r="G1140" s="56" t="s">
        <v>69</v>
      </c>
      <c r="H1140" s="58" t="s">
        <v>2219</v>
      </c>
      <c r="I1140" s="57" t="n">
        <f aca="false">SUMIF(J1140:AV1140,"&gt;0",$J$4:$AD$4)</f>
        <v>0</v>
      </c>
      <c r="O1140" s="11"/>
      <c r="P1140" s="11"/>
    </row>
    <row r="1141" customFormat="false" ht="18.95" hidden="false" customHeight="true" outlineLevel="0" collapsed="false">
      <c r="A1141" s="1" t="n">
        <v>1393</v>
      </c>
      <c r="B1141" s="2" t="n">
        <v>1132</v>
      </c>
      <c r="C1141" s="53" t="s">
        <v>3466</v>
      </c>
      <c r="D1141" s="70" t="s">
        <v>3467</v>
      </c>
      <c r="E1141" s="71" t="s">
        <v>3468</v>
      </c>
      <c r="F1141" s="58" t="s">
        <v>215</v>
      </c>
      <c r="G1141" s="58" t="s">
        <v>69</v>
      </c>
      <c r="H1141" s="6"/>
      <c r="I1141" s="57" t="n">
        <f aca="false">SUMIF(J1141:AV1141,"&gt;0",$J$4:$AD$4)</f>
        <v>10</v>
      </c>
      <c r="P1141" s="5" t="n">
        <v>7</v>
      </c>
      <c r="Q1141" s="5" t="n">
        <v>8</v>
      </c>
      <c r="U1141" s="5" t="n">
        <v>12</v>
      </c>
    </row>
    <row r="1142" customFormat="false" ht="18.95" hidden="false" customHeight="true" outlineLevel="0" collapsed="false">
      <c r="A1142" s="1" t="n">
        <v>1900</v>
      </c>
      <c r="B1142" s="2" t="n">
        <v>1133</v>
      </c>
      <c r="C1142" s="53" t="s">
        <v>3469</v>
      </c>
      <c r="D1142" s="70" t="s">
        <v>3470</v>
      </c>
      <c r="E1142" s="71" t="s">
        <v>3471</v>
      </c>
      <c r="F1142" s="58" t="s">
        <v>215</v>
      </c>
      <c r="G1142" s="58" t="s">
        <v>69</v>
      </c>
      <c r="H1142" s="6"/>
      <c r="I1142" s="57" t="n">
        <f aca="false">SUMIF(J1142:AV1142,"&gt;0",$J$4:$AD$4)</f>
        <v>10</v>
      </c>
      <c r="P1142" s="5" t="n">
        <v>7</v>
      </c>
      <c r="Q1142" s="5" t="n">
        <v>8</v>
      </c>
      <c r="U1142" s="5" t="n">
        <v>12</v>
      </c>
    </row>
    <row r="1143" customFormat="false" ht="18.95" hidden="false" customHeight="true" outlineLevel="0" collapsed="false">
      <c r="A1143" s="1" t="n">
        <v>2275</v>
      </c>
      <c r="B1143" s="2" t="n">
        <v>1134</v>
      </c>
      <c r="C1143" s="53" t="s">
        <v>3472</v>
      </c>
      <c r="D1143" s="70" t="s">
        <v>3473</v>
      </c>
      <c r="E1143" s="71" t="s">
        <v>3474</v>
      </c>
      <c r="F1143" s="58" t="s">
        <v>215</v>
      </c>
      <c r="G1143" s="58" t="s">
        <v>69</v>
      </c>
      <c r="H1143" s="6"/>
      <c r="I1143" s="57" t="n">
        <f aca="false">SUMIF(J1143:AV1143,"&gt;0",$J$4:$AD$4)</f>
        <v>14</v>
      </c>
      <c r="Q1143" s="5" t="n">
        <v>8</v>
      </c>
      <c r="S1143" s="5" t="n">
        <v>10</v>
      </c>
      <c r="U1143" s="5" t="n">
        <v>12</v>
      </c>
      <c r="W1143" s="5" t="n">
        <v>14</v>
      </c>
    </row>
    <row r="1144" customFormat="false" ht="18.95" hidden="false" customHeight="true" outlineLevel="0" collapsed="false">
      <c r="B1144" s="2" t="n">
        <v>1135</v>
      </c>
      <c r="C1144" s="53" t="s">
        <v>3475</v>
      </c>
      <c r="D1144" s="70" t="s">
        <v>3476</v>
      </c>
      <c r="E1144" s="71" t="s">
        <v>3477</v>
      </c>
      <c r="F1144" s="58" t="s">
        <v>215</v>
      </c>
      <c r="G1144" s="58" t="s">
        <v>69</v>
      </c>
      <c r="H1144" s="6"/>
      <c r="I1144" s="57" t="n">
        <f aca="false">SUMIF(J1144:AV1144,"&gt;0",$J$4:$AD$4)</f>
        <v>0</v>
      </c>
    </row>
    <row r="1145" customFormat="false" ht="18.95" hidden="false" customHeight="true" outlineLevel="0" collapsed="false">
      <c r="A1145" s="1" t="n">
        <v>224</v>
      </c>
      <c r="B1145" s="2" t="n">
        <v>1136</v>
      </c>
      <c r="C1145" s="53" t="s">
        <v>3478</v>
      </c>
      <c r="D1145" s="3" t="s">
        <v>3479</v>
      </c>
      <c r="E1145" s="54" t="s">
        <v>3480</v>
      </c>
      <c r="F1145" s="58" t="s">
        <v>215</v>
      </c>
      <c r="G1145" s="56" t="s">
        <v>69</v>
      </c>
      <c r="H1145" s="58" t="s">
        <v>2219</v>
      </c>
      <c r="I1145" s="57" t="n">
        <f aca="false">SUMIF(J1145:AV1145,"&gt;0",$J$4:$AD$4)</f>
        <v>0</v>
      </c>
      <c r="O1145" s="11"/>
      <c r="P1145" s="11"/>
    </row>
    <row r="1146" customFormat="false" ht="18.95" hidden="false" customHeight="true" outlineLevel="0" collapsed="false">
      <c r="B1146" s="2" t="n">
        <v>1137</v>
      </c>
      <c r="C1146" s="53" t="s">
        <v>3481</v>
      </c>
      <c r="D1146" s="3" t="s">
        <v>3482</v>
      </c>
      <c r="E1146" s="54" t="s">
        <v>3483</v>
      </c>
      <c r="F1146" s="58" t="s">
        <v>215</v>
      </c>
      <c r="G1146" s="56" t="s">
        <v>69</v>
      </c>
      <c r="H1146" s="6"/>
      <c r="I1146" s="57" t="n">
        <f aca="false">SUMIF(J1146:AV1146,"&gt;0",$J$4:$AD$4)</f>
        <v>0</v>
      </c>
      <c r="O1146" s="11"/>
      <c r="P1146" s="11"/>
    </row>
    <row r="1147" customFormat="false" ht="18.95" hidden="false" customHeight="true" outlineLevel="0" collapsed="false">
      <c r="A1147" s="1" t="n">
        <v>879</v>
      </c>
      <c r="B1147" s="2" t="n">
        <v>1138</v>
      </c>
      <c r="C1147" s="53" t="s">
        <v>3484</v>
      </c>
      <c r="D1147" s="3" t="s">
        <v>3485</v>
      </c>
      <c r="E1147" s="54" t="s">
        <v>3486</v>
      </c>
      <c r="F1147" s="58" t="s">
        <v>215</v>
      </c>
      <c r="G1147" s="56" t="s">
        <v>69</v>
      </c>
      <c r="H1147" s="6"/>
      <c r="I1147" s="57" t="n">
        <f aca="false">SUMIF(J1147:AV1147,"&gt;0",$J$4:$AD$4)</f>
        <v>10</v>
      </c>
      <c r="O1147" s="11"/>
      <c r="P1147" s="11"/>
      <c r="V1147" s="5" t="n">
        <v>13</v>
      </c>
      <c r="Y1147" s="5" t="n">
        <v>16</v>
      </c>
      <c r="AC1147" s="5" t="n">
        <v>20</v>
      </c>
    </row>
    <row r="1148" customFormat="false" ht="18.95" hidden="false" customHeight="true" outlineLevel="0" collapsed="false">
      <c r="A1148" s="1" t="n">
        <v>1046</v>
      </c>
      <c r="B1148" s="2" t="n">
        <v>1139</v>
      </c>
      <c r="C1148" s="53" t="s">
        <v>3487</v>
      </c>
      <c r="D1148" s="3" t="s">
        <v>3488</v>
      </c>
      <c r="E1148" s="54" t="s">
        <v>3489</v>
      </c>
      <c r="F1148" s="58" t="s">
        <v>215</v>
      </c>
      <c r="G1148" s="56" t="s">
        <v>69</v>
      </c>
      <c r="H1148" s="6"/>
      <c r="I1148" s="57" t="n">
        <f aca="false">SUMIF(J1148:AV1148,"&gt;0",$J$4:$AD$4)</f>
        <v>10</v>
      </c>
      <c r="O1148" s="11" t="n">
        <v>6</v>
      </c>
      <c r="P1148" s="11"/>
      <c r="R1148" s="5" t="n">
        <v>9</v>
      </c>
      <c r="AE1148" s="5" t="n">
        <v>22</v>
      </c>
    </row>
    <row r="1149" customFormat="false" ht="18.95" hidden="false" customHeight="true" outlineLevel="0" collapsed="false">
      <c r="A1149" s="1" t="n">
        <v>837</v>
      </c>
      <c r="B1149" s="2" t="n">
        <v>1140</v>
      </c>
      <c r="C1149" s="53" t="s">
        <v>3490</v>
      </c>
      <c r="D1149" s="3" t="s">
        <v>3491</v>
      </c>
      <c r="E1149" s="54" t="s">
        <v>3492</v>
      </c>
      <c r="F1149" s="58" t="s">
        <v>215</v>
      </c>
      <c r="G1149" s="56" t="s">
        <v>69</v>
      </c>
      <c r="H1149" s="6"/>
      <c r="I1149" s="57" t="n">
        <f aca="false">SUMIF(J1149:AV1149,"&gt;0",$J$4:$AD$4)</f>
        <v>16</v>
      </c>
      <c r="O1149" s="11"/>
      <c r="P1149" s="11"/>
      <c r="T1149" s="5" t="n">
        <v>11</v>
      </c>
      <c r="W1149" s="5" t="n">
        <v>14</v>
      </c>
      <c r="Y1149" s="5" t="n">
        <v>16</v>
      </c>
      <c r="AB1149" s="5" t="n">
        <v>19</v>
      </c>
    </row>
    <row r="1150" customFormat="false" ht="18.95" hidden="false" customHeight="true" outlineLevel="0" collapsed="false">
      <c r="A1150" s="1" t="n">
        <v>2169</v>
      </c>
      <c r="B1150" s="2" t="n">
        <v>1141</v>
      </c>
      <c r="C1150" s="53" t="s">
        <v>3493</v>
      </c>
      <c r="D1150" s="70" t="s">
        <v>3494</v>
      </c>
      <c r="E1150" s="71" t="s">
        <v>3495</v>
      </c>
      <c r="F1150" s="58" t="s">
        <v>215</v>
      </c>
      <c r="G1150" s="58" t="s">
        <v>69</v>
      </c>
      <c r="H1150" s="6"/>
      <c r="I1150" s="57" t="n">
        <f aca="false">SUMIF(J1150:AV1150,"&gt;0",$J$4:$AD$4)</f>
        <v>10</v>
      </c>
      <c r="Q1150" s="5" t="n">
        <v>8</v>
      </c>
      <c r="S1150" s="5" t="n">
        <v>10</v>
      </c>
      <c r="U1150" s="5" t="n">
        <v>12</v>
      </c>
    </row>
    <row r="1151" customFormat="false" ht="18.95" hidden="false" customHeight="true" outlineLevel="0" collapsed="false">
      <c r="A1151" s="1" t="n">
        <v>2168</v>
      </c>
      <c r="B1151" s="2" t="n">
        <v>1142</v>
      </c>
      <c r="C1151" s="53" t="s">
        <v>3496</v>
      </c>
      <c r="D1151" s="70" t="s">
        <v>3497</v>
      </c>
      <c r="E1151" s="71" t="s">
        <v>3498</v>
      </c>
      <c r="F1151" s="58" t="s">
        <v>215</v>
      </c>
      <c r="G1151" s="58" t="s">
        <v>69</v>
      </c>
      <c r="H1151" s="6"/>
      <c r="I1151" s="57" t="n">
        <f aca="false">SUMIF(J1151:AV1151,"&gt;0",$J$4:$AD$4)</f>
        <v>10</v>
      </c>
      <c r="Q1151" s="5" t="n">
        <v>8</v>
      </c>
      <c r="S1151" s="5" t="n">
        <v>10</v>
      </c>
      <c r="U1151" s="5" t="n">
        <v>12</v>
      </c>
    </row>
    <row r="1152" customFormat="false" ht="18.95" hidden="false" customHeight="true" outlineLevel="0" collapsed="false">
      <c r="A1152" s="1" t="n">
        <v>1788</v>
      </c>
      <c r="B1152" s="2" t="n">
        <v>1143</v>
      </c>
      <c r="C1152" s="53" t="s">
        <v>3499</v>
      </c>
      <c r="D1152" s="70" t="s">
        <v>3500</v>
      </c>
      <c r="E1152" s="71" t="s">
        <v>3501</v>
      </c>
      <c r="F1152" s="58" t="s">
        <v>215</v>
      </c>
      <c r="G1152" s="58" t="s">
        <v>69</v>
      </c>
      <c r="H1152" s="6"/>
      <c r="I1152" s="57" t="n">
        <f aca="false">SUMIF(J1152:AV1152,"&gt;0",$J$4:$AD$4)</f>
        <v>10</v>
      </c>
      <c r="P1152" s="5" t="n">
        <v>7</v>
      </c>
      <c r="Q1152" s="5" t="n">
        <v>8</v>
      </c>
      <c r="U1152" s="5" t="n">
        <v>12</v>
      </c>
    </row>
    <row r="1153" customFormat="false" ht="18.95" hidden="false" customHeight="true" outlineLevel="0" collapsed="false">
      <c r="A1153" s="1" t="n">
        <v>1486</v>
      </c>
      <c r="B1153" s="2" t="n">
        <v>1144</v>
      </c>
      <c r="C1153" s="53" t="s">
        <v>3502</v>
      </c>
      <c r="D1153" s="70" t="s">
        <v>3503</v>
      </c>
      <c r="E1153" s="71" t="s">
        <v>3504</v>
      </c>
      <c r="F1153" s="58" t="s">
        <v>215</v>
      </c>
      <c r="G1153" s="58" t="s">
        <v>69</v>
      </c>
      <c r="H1153" s="6"/>
      <c r="I1153" s="57" t="n">
        <f aca="false">SUMIF(J1153:AV1153,"&gt;0",$J$4:$AD$4)</f>
        <v>10</v>
      </c>
      <c r="P1153" s="5" t="n">
        <v>7</v>
      </c>
      <c r="Q1153" s="5" t="n">
        <v>8</v>
      </c>
      <c r="U1153" s="5" t="n">
        <v>12</v>
      </c>
    </row>
    <row r="1154" customFormat="false" ht="18.95" hidden="false" customHeight="true" outlineLevel="0" collapsed="false">
      <c r="A1154" s="1" t="n">
        <v>1396</v>
      </c>
      <c r="B1154" s="2" t="n">
        <v>1145</v>
      </c>
      <c r="C1154" s="53" t="s">
        <v>3505</v>
      </c>
      <c r="D1154" s="70" t="s">
        <v>3506</v>
      </c>
      <c r="E1154" s="71" t="s">
        <v>3507</v>
      </c>
      <c r="F1154" s="58" t="s">
        <v>215</v>
      </c>
      <c r="G1154" s="58" t="s">
        <v>69</v>
      </c>
      <c r="H1154" s="6"/>
      <c r="I1154" s="57" t="n">
        <f aca="false">SUMIF(J1154:AV1154,"&gt;0",$J$4:$AD$4)</f>
        <v>14</v>
      </c>
      <c r="P1154" s="5" t="n">
        <v>7</v>
      </c>
      <c r="Q1154" s="5" t="n">
        <v>8</v>
      </c>
      <c r="S1154" s="5" t="n">
        <v>10</v>
      </c>
      <c r="U1154" s="5" t="n">
        <v>12</v>
      </c>
    </row>
    <row r="1155" customFormat="false" ht="18.95" hidden="false" customHeight="true" outlineLevel="0" collapsed="false">
      <c r="B1155" s="2" t="n">
        <v>1146</v>
      </c>
      <c r="C1155" s="53" t="s">
        <v>3508</v>
      </c>
      <c r="D1155" s="3" t="s">
        <v>3509</v>
      </c>
      <c r="E1155" s="54" t="s">
        <v>3510</v>
      </c>
      <c r="F1155" s="58" t="s">
        <v>215</v>
      </c>
      <c r="G1155" s="56" t="s">
        <v>69</v>
      </c>
      <c r="H1155" s="58" t="s">
        <v>2752</v>
      </c>
      <c r="I1155" s="57" t="n">
        <f aca="false">SUMIF(J1155:AV1155,"&gt;0",$J$4:$AD$4)</f>
        <v>0</v>
      </c>
      <c r="O1155" s="11"/>
      <c r="P1155" s="11"/>
    </row>
    <row r="1156" customFormat="false" ht="18.95" hidden="false" customHeight="true" outlineLevel="0" collapsed="false">
      <c r="A1156" s="1" t="n">
        <v>770</v>
      </c>
      <c r="B1156" s="2" t="n">
        <v>1147</v>
      </c>
      <c r="C1156" s="53" t="s">
        <v>3511</v>
      </c>
      <c r="D1156" s="3" t="s">
        <v>3512</v>
      </c>
      <c r="E1156" s="54" t="s">
        <v>3513</v>
      </c>
      <c r="F1156" s="58" t="s">
        <v>270</v>
      </c>
      <c r="G1156" s="56" t="s">
        <v>69</v>
      </c>
      <c r="H1156" s="6"/>
      <c r="I1156" s="57" t="n">
        <f aca="false">SUMIF(J1156:AV1156,"&gt;0",$J$4:$AD$4)</f>
        <v>14</v>
      </c>
      <c r="O1156" s="11"/>
      <c r="P1156" s="11"/>
      <c r="T1156" s="5" t="n">
        <v>11</v>
      </c>
      <c r="AA1156" s="5" t="n">
        <v>18</v>
      </c>
      <c r="AC1156" s="5" t="n">
        <v>20</v>
      </c>
      <c r="AD1156" s="5" t="n">
        <v>21</v>
      </c>
    </row>
    <row r="1157" customFormat="false" ht="18.95" hidden="false" customHeight="true" outlineLevel="0" collapsed="false">
      <c r="A1157" s="1" t="n">
        <v>1523</v>
      </c>
      <c r="B1157" s="2" t="n">
        <v>1148</v>
      </c>
      <c r="C1157" s="53" t="s">
        <v>3514</v>
      </c>
      <c r="D1157" s="70" t="s">
        <v>3515</v>
      </c>
      <c r="E1157" s="71" t="s">
        <v>3516</v>
      </c>
      <c r="F1157" s="58" t="s">
        <v>270</v>
      </c>
      <c r="G1157" s="58" t="s">
        <v>69</v>
      </c>
      <c r="H1157" s="6"/>
      <c r="I1157" s="57" t="n">
        <f aca="false">SUMIF(J1157:AV1157,"&gt;0",$J$4:$AD$4)</f>
        <v>12</v>
      </c>
      <c r="P1157" s="5" t="n">
        <v>7</v>
      </c>
      <c r="Q1157" s="5" t="n">
        <v>8</v>
      </c>
      <c r="X1157" s="5" t="n">
        <v>15</v>
      </c>
    </row>
    <row r="1158" customFormat="false" ht="18.95" hidden="false" customHeight="true" outlineLevel="0" collapsed="false">
      <c r="A1158" s="1" t="n">
        <v>1522</v>
      </c>
      <c r="B1158" s="2" t="n">
        <v>1149</v>
      </c>
      <c r="C1158" s="53" t="s">
        <v>3517</v>
      </c>
      <c r="D1158" s="70" t="s">
        <v>3518</v>
      </c>
      <c r="E1158" s="71" t="s">
        <v>3519</v>
      </c>
      <c r="F1158" s="58" t="s">
        <v>270</v>
      </c>
      <c r="G1158" s="58" t="s">
        <v>69</v>
      </c>
      <c r="H1158" s="6"/>
      <c r="I1158" s="57" t="n">
        <f aca="false">SUMIF(J1158:AV1158,"&gt;0",$J$4:$AD$4)</f>
        <v>16</v>
      </c>
      <c r="K1158" s="5" t="n">
        <v>2</v>
      </c>
      <c r="P1158" s="5" t="n">
        <v>7</v>
      </c>
      <c r="Q1158" s="5" t="n">
        <v>8</v>
      </c>
      <c r="X1158" s="5" t="n">
        <v>15</v>
      </c>
    </row>
    <row r="1159" customFormat="false" ht="18.95" hidden="false" customHeight="true" outlineLevel="0" collapsed="false">
      <c r="A1159" s="1" t="n">
        <v>1521</v>
      </c>
      <c r="B1159" s="2" t="n">
        <v>1150</v>
      </c>
      <c r="C1159" s="53" t="s">
        <v>3520</v>
      </c>
      <c r="D1159" s="70" t="s">
        <v>3521</v>
      </c>
      <c r="E1159" s="71" t="s">
        <v>3522</v>
      </c>
      <c r="F1159" s="58" t="s">
        <v>270</v>
      </c>
      <c r="G1159" s="58" t="s">
        <v>69</v>
      </c>
      <c r="H1159" s="6"/>
      <c r="I1159" s="57" t="n">
        <f aca="false">SUMIF(J1159:AV1159,"&gt;0",$J$4:$AD$4)</f>
        <v>16</v>
      </c>
      <c r="K1159" s="5" t="n">
        <v>2</v>
      </c>
      <c r="P1159" s="5" t="n">
        <v>7</v>
      </c>
      <c r="Q1159" s="5" t="n">
        <v>8</v>
      </c>
      <c r="X1159" s="5" t="n">
        <v>15</v>
      </c>
    </row>
    <row r="1160" customFormat="false" ht="18.95" hidden="false" customHeight="true" outlineLevel="0" collapsed="false">
      <c r="A1160" s="1" t="n">
        <v>275</v>
      </c>
      <c r="B1160" s="2" t="n">
        <v>1151</v>
      </c>
      <c r="C1160" s="53" t="s">
        <v>3523</v>
      </c>
      <c r="D1160" s="3" t="s">
        <v>3524</v>
      </c>
      <c r="E1160" s="54" t="s">
        <v>3525</v>
      </c>
      <c r="F1160" s="58" t="s">
        <v>270</v>
      </c>
      <c r="G1160" s="56" t="s">
        <v>69</v>
      </c>
      <c r="H1160" s="6"/>
      <c r="I1160" s="57" t="n">
        <f aca="false">SUMIF(J1160:AV1160,"&gt;0",$J$4:$AD$4)</f>
        <v>10</v>
      </c>
      <c r="O1160" s="11"/>
      <c r="P1160" s="11"/>
      <c r="S1160" s="5" t="n">
        <v>10</v>
      </c>
      <c r="AC1160" s="5" t="n">
        <v>20</v>
      </c>
      <c r="AD1160" s="5" t="n">
        <v>21</v>
      </c>
    </row>
    <row r="1161" customFormat="false" ht="18.95" hidden="false" customHeight="true" outlineLevel="0" collapsed="false">
      <c r="A1161" s="1" t="n">
        <v>492</v>
      </c>
      <c r="B1161" s="2" t="n">
        <v>1152</v>
      </c>
      <c r="C1161" s="53" t="s">
        <v>3526</v>
      </c>
      <c r="D1161" s="3" t="s">
        <v>3527</v>
      </c>
      <c r="E1161" s="54" t="s">
        <v>3528</v>
      </c>
      <c r="F1161" s="58" t="s">
        <v>270</v>
      </c>
      <c r="G1161" s="56" t="s">
        <v>69</v>
      </c>
      <c r="H1161" s="6"/>
      <c r="I1161" s="57" t="n">
        <f aca="false">SUMIF(J1161:AV1161,"&gt;0",$J$4:$AD$4)</f>
        <v>10</v>
      </c>
      <c r="O1161" s="11"/>
      <c r="P1161" s="11"/>
      <c r="R1161" s="5" t="n">
        <v>9</v>
      </c>
      <c r="Z1161" s="5" t="n">
        <v>17</v>
      </c>
      <c r="AC1161" s="5" t="n">
        <v>20</v>
      </c>
    </row>
    <row r="1162" customFormat="false" ht="18.95" hidden="false" customHeight="true" outlineLevel="0" collapsed="false">
      <c r="A1162" s="1" t="n">
        <v>2380</v>
      </c>
      <c r="B1162" s="2" t="n">
        <v>1153</v>
      </c>
      <c r="C1162" s="53" t="s">
        <v>3529</v>
      </c>
      <c r="D1162" s="70" t="s">
        <v>3530</v>
      </c>
      <c r="E1162" s="71" t="s">
        <v>3531</v>
      </c>
      <c r="F1162" s="58" t="s">
        <v>270</v>
      </c>
      <c r="G1162" s="58" t="s">
        <v>69</v>
      </c>
      <c r="H1162" s="6"/>
      <c r="I1162" s="57" t="n">
        <f aca="false">SUMIF(J1162:AV1162,"&gt;0",$J$4:$AD$4)</f>
        <v>3</v>
      </c>
      <c r="M1162" s="5" t="n">
        <v>4</v>
      </c>
    </row>
    <row r="1163" customFormat="false" ht="18.95" hidden="false" customHeight="true" outlineLevel="0" collapsed="false">
      <c r="B1163" s="2" t="n">
        <v>1154</v>
      </c>
      <c r="C1163" s="53" t="s">
        <v>3532</v>
      </c>
      <c r="D1163" s="70" t="s">
        <v>3533</v>
      </c>
      <c r="E1163" s="71" t="s">
        <v>3534</v>
      </c>
      <c r="F1163" s="58" t="s">
        <v>270</v>
      </c>
      <c r="G1163" s="58" t="s">
        <v>69</v>
      </c>
      <c r="H1163" s="6"/>
      <c r="I1163" s="57" t="n">
        <f aca="false">SUMIF(J1163:AV1163,"&gt;0",$J$4:$AD$4)</f>
        <v>0</v>
      </c>
    </row>
    <row r="1164" customFormat="false" ht="18.95" hidden="false" customHeight="true" outlineLevel="0" collapsed="false">
      <c r="B1164" s="2" t="n">
        <v>1155</v>
      </c>
      <c r="C1164" s="53" t="s">
        <v>3535</v>
      </c>
      <c r="D1164" s="70" t="s">
        <v>3536</v>
      </c>
      <c r="E1164" s="71" t="s">
        <v>3537</v>
      </c>
      <c r="F1164" s="58" t="s">
        <v>270</v>
      </c>
      <c r="G1164" s="58" t="s">
        <v>69</v>
      </c>
      <c r="H1164" s="58" t="s">
        <v>104</v>
      </c>
      <c r="I1164" s="57" t="n">
        <f aca="false">SUMIF(J1164:AV1164,"&gt;0",$J$4:$AD$4)</f>
        <v>0</v>
      </c>
    </row>
    <row r="1165" customFormat="false" ht="18.95" hidden="false" customHeight="true" outlineLevel="0" collapsed="false">
      <c r="A1165" s="1" t="n">
        <v>1313</v>
      </c>
      <c r="B1165" s="2" t="n">
        <v>1156</v>
      </c>
      <c r="C1165" s="53" t="s">
        <v>3538</v>
      </c>
      <c r="D1165" s="70" t="s">
        <v>3539</v>
      </c>
      <c r="E1165" s="71" t="s">
        <v>3540</v>
      </c>
      <c r="F1165" s="58" t="s">
        <v>270</v>
      </c>
      <c r="G1165" s="58" t="s">
        <v>69</v>
      </c>
      <c r="H1165" s="6"/>
      <c r="I1165" s="57" t="n">
        <f aca="false">SUMIF(J1165:AV1165,"&gt;0",$J$4:$AD$4)</f>
        <v>4</v>
      </c>
      <c r="P1165" s="5" t="n">
        <v>7</v>
      </c>
    </row>
    <row r="1166" customFormat="false" ht="18.95" hidden="false" customHeight="true" outlineLevel="0" collapsed="false">
      <c r="A1166" s="1" t="n">
        <v>1296</v>
      </c>
      <c r="B1166" s="2" t="n">
        <v>1157</v>
      </c>
      <c r="C1166" s="53" t="s">
        <v>3541</v>
      </c>
      <c r="D1166" s="70" t="s">
        <v>3542</v>
      </c>
      <c r="E1166" s="71" t="s">
        <v>3543</v>
      </c>
      <c r="F1166" s="58" t="s">
        <v>270</v>
      </c>
      <c r="G1166" s="58" t="s">
        <v>69</v>
      </c>
      <c r="H1166" s="6"/>
      <c r="I1166" s="57" t="n">
        <f aca="false">SUMIF(J1166:AV1166,"&gt;0",$J$4:$AD$4)</f>
        <v>11</v>
      </c>
      <c r="L1166" s="5" t="n">
        <v>3</v>
      </c>
      <c r="P1166" s="5" t="n">
        <v>7</v>
      </c>
      <c r="AD1166" s="5" t="n">
        <v>21</v>
      </c>
    </row>
    <row r="1167" customFormat="false" ht="18.95" hidden="false" customHeight="true" outlineLevel="0" collapsed="false">
      <c r="A1167" s="1" t="n">
        <v>493</v>
      </c>
      <c r="B1167" s="2" t="n">
        <v>1158</v>
      </c>
      <c r="C1167" s="53" t="s">
        <v>3544</v>
      </c>
      <c r="D1167" s="3" t="s">
        <v>3545</v>
      </c>
      <c r="E1167" s="54" t="s">
        <v>3546</v>
      </c>
      <c r="F1167" s="58" t="s">
        <v>270</v>
      </c>
      <c r="G1167" s="56" t="s">
        <v>69</v>
      </c>
      <c r="H1167" s="6"/>
      <c r="I1167" s="57" t="n">
        <f aca="false">SUMIF(J1167:AV1167,"&gt;0",$J$4:$AD$4)</f>
        <v>10</v>
      </c>
      <c r="O1167" s="11"/>
      <c r="P1167" s="11"/>
      <c r="R1167" s="5" t="n">
        <v>9</v>
      </c>
      <c r="Z1167" s="5" t="n">
        <v>17</v>
      </c>
      <c r="AC1167" s="5" t="n">
        <v>20</v>
      </c>
    </row>
    <row r="1168" customFormat="false" ht="18.95" hidden="false" customHeight="true" outlineLevel="0" collapsed="false">
      <c r="A1168" s="1" t="n">
        <v>2411</v>
      </c>
      <c r="B1168" s="2" t="n">
        <v>1159</v>
      </c>
      <c r="C1168" s="53" t="s">
        <v>3547</v>
      </c>
      <c r="D1168" s="70" t="s">
        <v>3548</v>
      </c>
      <c r="E1168" s="71" t="s">
        <v>3549</v>
      </c>
      <c r="F1168" s="58" t="s">
        <v>270</v>
      </c>
      <c r="G1168" s="58" t="s">
        <v>69</v>
      </c>
      <c r="H1168" s="6"/>
      <c r="I1168" s="57" t="n">
        <f aca="false">SUMIF(J1168:AV1168,"&gt;0",$J$4:$AD$4)</f>
        <v>11</v>
      </c>
      <c r="M1168" s="5" t="n">
        <v>4</v>
      </c>
      <c r="N1168" s="5" t="n">
        <v>5</v>
      </c>
      <c r="S1168" s="5" t="n">
        <v>10</v>
      </c>
    </row>
    <row r="1169" customFormat="false" ht="18.95" hidden="false" customHeight="true" outlineLevel="0" collapsed="false">
      <c r="A1169" s="1" t="n">
        <v>33</v>
      </c>
      <c r="B1169" s="2" t="n">
        <v>1160</v>
      </c>
      <c r="C1169" s="53" t="s">
        <v>3550</v>
      </c>
      <c r="D1169" s="3" t="s">
        <v>3551</v>
      </c>
      <c r="E1169" s="54" t="s">
        <v>3552</v>
      </c>
      <c r="F1169" s="58" t="s">
        <v>270</v>
      </c>
      <c r="G1169" s="56" t="s">
        <v>69</v>
      </c>
      <c r="H1169" s="6"/>
      <c r="I1169" s="57" t="n">
        <f aca="false">SUMIF(J1169:AV1169,"&gt;0",$J$4:$AD$4)</f>
        <v>14</v>
      </c>
      <c r="O1169" s="11"/>
      <c r="P1169" s="11"/>
      <c r="R1169" s="5" t="n">
        <v>9</v>
      </c>
      <c r="T1169" s="5" t="n">
        <v>11</v>
      </c>
      <c r="W1169" s="5" t="n">
        <v>14</v>
      </c>
      <c r="AC1169" s="5" t="n">
        <v>20</v>
      </c>
    </row>
    <row r="1170" customFormat="false" ht="18.95" hidden="false" customHeight="true" outlineLevel="0" collapsed="false">
      <c r="B1170" s="2" t="n">
        <v>1161</v>
      </c>
      <c r="C1170" s="53" t="s">
        <v>3553</v>
      </c>
      <c r="D1170" s="3" t="s">
        <v>3554</v>
      </c>
      <c r="E1170" s="54" t="s">
        <v>3555</v>
      </c>
      <c r="F1170" s="58" t="s">
        <v>270</v>
      </c>
      <c r="G1170" s="56" t="s">
        <v>69</v>
      </c>
      <c r="H1170" s="6"/>
      <c r="I1170" s="57" t="n">
        <f aca="false">SUMIF(J1170:AV1170,"&gt;0",$J$4:$AD$4)</f>
        <v>0</v>
      </c>
      <c r="O1170" s="11"/>
      <c r="P1170" s="11"/>
    </row>
    <row r="1171" customFormat="false" ht="18.95" hidden="false" customHeight="true" outlineLevel="0" collapsed="false">
      <c r="A1171" s="1" t="n">
        <v>1342</v>
      </c>
      <c r="B1171" s="2" t="n">
        <v>1162</v>
      </c>
      <c r="C1171" s="53" t="s">
        <v>3556</v>
      </c>
      <c r="D1171" s="70" t="s">
        <v>3557</v>
      </c>
      <c r="E1171" s="75" t="s">
        <v>3558</v>
      </c>
      <c r="F1171" s="58" t="s">
        <v>270</v>
      </c>
      <c r="G1171" s="56" t="s">
        <v>1190</v>
      </c>
      <c r="I1171" s="57" t="n">
        <f aca="false">SUMIF(J1171:AV1171,"&gt;0",$J$4:$AD$4)</f>
        <v>10</v>
      </c>
      <c r="K1171" s="5" t="n">
        <v>2</v>
      </c>
      <c r="P1171" s="5" t="n">
        <v>7</v>
      </c>
      <c r="U1171" s="5" t="n">
        <v>12</v>
      </c>
    </row>
    <row r="1172" customFormat="false" ht="18.95" hidden="false" customHeight="true" outlineLevel="0" collapsed="false">
      <c r="B1172" s="2" t="n">
        <v>1163</v>
      </c>
      <c r="C1172" s="53" t="s">
        <v>3559</v>
      </c>
      <c r="D1172" s="70" t="s">
        <v>3560</v>
      </c>
      <c r="E1172" s="71" t="s">
        <v>3561</v>
      </c>
      <c r="F1172" s="58" t="s">
        <v>270</v>
      </c>
      <c r="G1172" s="58" t="s">
        <v>69</v>
      </c>
      <c r="H1172" s="6"/>
      <c r="I1172" s="57" t="n">
        <f aca="false">SUMIF(J1172:AV1172,"&gt;0",$J$4:$AD$4)</f>
        <v>0</v>
      </c>
    </row>
    <row r="1173" customFormat="false" ht="18.95" hidden="false" customHeight="true" outlineLevel="0" collapsed="false">
      <c r="B1173" s="2" t="n">
        <v>1164</v>
      </c>
      <c r="C1173" s="53" t="s">
        <v>3562</v>
      </c>
      <c r="D1173" s="70" t="s">
        <v>3563</v>
      </c>
      <c r="E1173" s="71" t="s">
        <v>3564</v>
      </c>
      <c r="F1173" s="58" t="s">
        <v>270</v>
      </c>
      <c r="G1173" s="58" t="s">
        <v>69</v>
      </c>
      <c r="H1173" s="6"/>
      <c r="I1173" s="57" t="n">
        <f aca="false">SUMIF(J1173:AV1173,"&gt;0",$J$4:$AD$4)</f>
        <v>0</v>
      </c>
    </row>
    <row r="1174" customFormat="false" ht="18.95" hidden="false" customHeight="true" outlineLevel="0" collapsed="false">
      <c r="A1174" s="1" t="n">
        <v>2394</v>
      </c>
      <c r="B1174" s="2" t="n">
        <v>1165</v>
      </c>
      <c r="C1174" s="53" t="s">
        <v>3565</v>
      </c>
      <c r="D1174" s="70" t="s">
        <v>3566</v>
      </c>
      <c r="E1174" s="71" t="s">
        <v>3567</v>
      </c>
      <c r="F1174" s="58" t="s">
        <v>270</v>
      </c>
      <c r="G1174" s="58" t="s">
        <v>69</v>
      </c>
      <c r="H1174" s="6"/>
      <c r="I1174" s="57" t="n">
        <f aca="false">SUMIF(J1174:AV1174,"&gt;0",$J$4:$AD$4)</f>
        <v>6</v>
      </c>
      <c r="O1174" s="5" t="n">
        <v>6</v>
      </c>
      <c r="U1174" s="5" t="n">
        <v>12</v>
      </c>
    </row>
    <row r="1175" customFormat="false" ht="18.95" hidden="false" customHeight="true" outlineLevel="0" collapsed="false">
      <c r="A1175" s="1" t="n">
        <v>1444</v>
      </c>
      <c r="B1175" s="2" t="n">
        <v>1166</v>
      </c>
      <c r="C1175" s="53" t="s">
        <v>3568</v>
      </c>
      <c r="D1175" s="70" t="s">
        <v>3569</v>
      </c>
      <c r="E1175" s="71" t="s">
        <v>3570</v>
      </c>
      <c r="F1175" s="58" t="s">
        <v>270</v>
      </c>
      <c r="G1175" s="58" t="s">
        <v>69</v>
      </c>
      <c r="H1175" s="6"/>
      <c r="I1175" s="57" t="n">
        <f aca="false">SUMIF(J1175:AV1175,"&gt;0",$J$4:$AD$4)</f>
        <v>10</v>
      </c>
      <c r="P1175" s="5" t="n">
        <v>7</v>
      </c>
      <c r="U1175" s="5" t="n">
        <v>12</v>
      </c>
      <c r="AD1175" s="5" t="n">
        <v>21</v>
      </c>
    </row>
    <row r="1176" customFormat="false" ht="18.95" hidden="false" customHeight="true" outlineLevel="0" collapsed="false">
      <c r="B1176" s="2" t="n">
        <v>1167</v>
      </c>
      <c r="C1176" s="53" t="s">
        <v>3571</v>
      </c>
      <c r="D1176" s="70" t="s">
        <v>3572</v>
      </c>
      <c r="E1176" s="71" t="s">
        <v>3573</v>
      </c>
      <c r="F1176" s="58" t="s">
        <v>270</v>
      </c>
      <c r="G1176" s="58" t="s">
        <v>69</v>
      </c>
      <c r="H1176" s="6"/>
      <c r="I1176" s="57" t="n">
        <f aca="false">SUMIF(J1176:AV1176,"&gt;0",$J$4:$AD$4)</f>
        <v>0</v>
      </c>
    </row>
    <row r="1177" customFormat="false" ht="18.95" hidden="false" customHeight="true" outlineLevel="0" collapsed="false">
      <c r="B1177" s="2" t="n">
        <v>1168</v>
      </c>
      <c r="C1177" s="53" t="s">
        <v>3574</v>
      </c>
      <c r="D1177" s="70" t="s">
        <v>3575</v>
      </c>
      <c r="E1177" s="71" t="s">
        <v>3576</v>
      </c>
      <c r="F1177" s="58" t="s">
        <v>270</v>
      </c>
      <c r="G1177" s="58" t="s">
        <v>69</v>
      </c>
      <c r="H1177" s="6"/>
      <c r="I1177" s="57" t="n">
        <f aca="false">SUMIF(J1177:AV1177,"&gt;0",$J$4:$AD$4)</f>
        <v>0</v>
      </c>
    </row>
    <row r="1178" customFormat="false" ht="18.95" hidden="false" customHeight="true" outlineLevel="0" collapsed="false">
      <c r="A1178" s="1" t="n">
        <v>545</v>
      </c>
      <c r="B1178" s="2" t="n">
        <v>1169</v>
      </c>
      <c r="C1178" s="53" t="s">
        <v>3577</v>
      </c>
      <c r="D1178" s="3" t="s">
        <v>3578</v>
      </c>
      <c r="E1178" s="54" t="s">
        <v>3579</v>
      </c>
      <c r="F1178" s="58" t="s">
        <v>270</v>
      </c>
      <c r="G1178" s="56" t="s">
        <v>69</v>
      </c>
      <c r="H1178" s="58" t="s">
        <v>3372</v>
      </c>
      <c r="I1178" s="57" t="n">
        <f aca="false">SUMIF(J1178:AV1178,"&gt;0",$J$4:$AD$4)</f>
        <v>0</v>
      </c>
      <c r="O1178" s="11"/>
      <c r="P1178" s="11"/>
    </row>
    <row r="1179" customFormat="false" ht="18.95" hidden="false" customHeight="true" outlineLevel="0" collapsed="false">
      <c r="A1179" s="1" t="n">
        <v>915</v>
      </c>
      <c r="B1179" s="2" t="n">
        <v>1170</v>
      </c>
      <c r="C1179" s="53" t="s">
        <v>3580</v>
      </c>
      <c r="D1179" s="3" t="s">
        <v>3581</v>
      </c>
      <c r="E1179" s="54" t="s">
        <v>3582</v>
      </c>
      <c r="F1179" s="58" t="s">
        <v>270</v>
      </c>
      <c r="G1179" s="56" t="s">
        <v>69</v>
      </c>
      <c r="H1179" s="6"/>
      <c r="I1179" s="57" t="n">
        <f aca="false">SUMIF(J1179:AV1179,"&gt;0",$J$4:$AD$4)</f>
        <v>10</v>
      </c>
      <c r="O1179" s="11"/>
      <c r="P1179" s="11"/>
      <c r="S1179" s="5" t="n">
        <v>10</v>
      </c>
      <c r="AC1179" s="5" t="n">
        <v>20</v>
      </c>
      <c r="AD1179" s="5" t="n">
        <v>21</v>
      </c>
    </row>
    <row r="1180" customFormat="false" ht="18.95" hidden="false" customHeight="true" outlineLevel="0" collapsed="false">
      <c r="A1180" s="1" t="n">
        <v>526</v>
      </c>
      <c r="B1180" s="2" t="n">
        <v>1171</v>
      </c>
      <c r="C1180" s="53" t="s">
        <v>3583</v>
      </c>
      <c r="D1180" s="3" t="s">
        <v>3584</v>
      </c>
      <c r="E1180" s="54" t="s">
        <v>3585</v>
      </c>
      <c r="F1180" s="58" t="s">
        <v>270</v>
      </c>
      <c r="G1180" s="56" t="s">
        <v>69</v>
      </c>
      <c r="H1180" s="6"/>
      <c r="I1180" s="57" t="n">
        <f aca="false">SUMIF(J1180:AV1180,"&gt;0",$J$4:$AD$4)</f>
        <v>16</v>
      </c>
      <c r="O1180" s="11"/>
      <c r="P1180" s="11"/>
      <c r="R1180" s="5" t="n">
        <v>9</v>
      </c>
      <c r="V1180" s="5" t="n">
        <v>13</v>
      </c>
      <c r="Z1180" s="5" t="n">
        <v>17</v>
      </c>
      <c r="AD1180" s="5" t="n">
        <v>21</v>
      </c>
    </row>
    <row r="1181" customFormat="false" ht="18.95" hidden="false" customHeight="true" outlineLevel="0" collapsed="false">
      <c r="A1181" s="1" t="n">
        <v>153</v>
      </c>
      <c r="B1181" s="2" t="n">
        <v>1172</v>
      </c>
      <c r="C1181" s="53" t="s">
        <v>3586</v>
      </c>
      <c r="D1181" s="3" t="s">
        <v>3587</v>
      </c>
      <c r="E1181" s="54" t="s">
        <v>3588</v>
      </c>
      <c r="F1181" s="58" t="s">
        <v>270</v>
      </c>
      <c r="G1181" s="56" t="s">
        <v>69</v>
      </c>
      <c r="H1181" s="6"/>
      <c r="I1181" s="57" t="n">
        <f aca="false">SUMIF(J1181:AV1181,"&gt;0",$J$4:$AD$4)</f>
        <v>12</v>
      </c>
      <c r="O1181" s="11"/>
      <c r="P1181" s="11"/>
      <c r="S1181" s="5" t="n">
        <v>10</v>
      </c>
      <c r="W1181" s="5" t="n">
        <v>14</v>
      </c>
      <c r="AD1181" s="5" t="n">
        <v>21</v>
      </c>
    </row>
    <row r="1182" customFormat="false" ht="18.95" hidden="false" customHeight="true" outlineLevel="0" collapsed="false">
      <c r="B1182" s="2" t="n">
        <v>1173</v>
      </c>
      <c r="C1182" s="53" t="s">
        <v>3589</v>
      </c>
      <c r="D1182" s="3" t="s">
        <v>3590</v>
      </c>
      <c r="E1182" s="54" t="s">
        <v>3411</v>
      </c>
      <c r="F1182" s="58" t="s">
        <v>270</v>
      </c>
      <c r="G1182" s="56" t="s">
        <v>69</v>
      </c>
      <c r="H1182" s="6"/>
      <c r="I1182" s="57" t="n">
        <f aca="false">SUMIF(J1182:AV1182,"&gt;0",$J$4:$AD$4)</f>
        <v>0</v>
      </c>
      <c r="O1182" s="11"/>
      <c r="P1182" s="11"/>
    </row>
    <row r="1183" customFormat="false" ht="18.95" hidden="false" customHeight="true" outlineLevel="0" collapsed="false">
      <c r="B1183" s="2" t="n">
        <v>1174</v>
      </c>
      <c r="C1183" s="53" t="s">
        <v>3591</v>
      </c>
      <c r="D1183" s="70" t="s">
        <v>3592</v>
      </c>
      <c r="E1183" s="71" t="s">
        <v>3593</v>
      </c>
      <c r="F1183" s="58" t="s">
        <v>270</v>
      </c>
      <c r="G1183" s="58" t="s">
        <v>69</v>
      </c>
      <c r="H1183" s="6"/>
      <c r="I1183" s="57" t="n">
        <f aca="false">SUMIF(J1183:AV1183,"&gt;0",$J$4:$AD$4)</f>
        <v>0</v>
      </c>
    </row>
    <row r="1184" customFormat="false" ht="18.95" hidden="false" customHeight="true" outlineLevel="0" collapsed="false">
      <c r="B1184" s="2" t="n">
        <v>1175</v>
      </c>
      <c r="C1184" s="53" t="s">
        <v>3594</v>
      </c>
      <c r="D1184" s="3" t="s">
        <v>3595</v>
      </c>
      <c r="E1184" s="54" t="s">
        <v>3596</v>
      </c>
      <c r="F1184" s="58" t="s">
        <v>270</v>
      </c>
      <c r="G1184" s="56" t="s">
        <v>69</v>
      </c>
      <c r="H1184" s="6"/>
      <c r="I1184" s="57" t="n">
        <f aca="false">SUMIF(J1184:AV1184,"&gt;0",$J$4:$AD$4)</f>
        <v>0</v>
      </c>
      <c r="O1184" s="11"/>
      <c r="P1184" s="11"/>
    </row>
    <row r="1185" customFormat="false" ht="18.95" hidden="false" customHeight="true" outlineLevel="0" collapsed="false">
      <c r="B1185" s="2" t="n">
        <v>1176</v>
      </c>
      <c r="C1185" s="53" t="s">
        <v>3597</v>
      </c>
      <c r="D1185" s="3" t="s">
        <v>3598</v>
      </c>
      <c r="E1185" s="54" t="s">
        <v>3599</v>
      </c>
      <c r="F1185" s="58" t="s">
        <v>270</v>
      </c>
      <c r="G1185" s="56" t="s">
        <v>69</v>
      </c>
      <c r="H1185" s="6"/>
      <c r="I1185" s="57" t="n">
        <f aca="false">SUMIF(J1185:AV1185,"&gt;0",$J$4:$AD$4)</f>
        <v>0</v>
      </c>
      <c r="O1185" s="11"/>
      <c r="P1185" s="11"/>
    </row>
    <row r="1186" customFormat="false" ht="18.95" hidden="false" customHeight="true" outlineLevel="0" collapsed="false">
      <c r="A1186" s="1" t="n">
        <v>435</v>
      </c>
      <c r="B1186" s="2" t="n">
        <v>1177</v>
      </c>
      <c r="C1186" s="53" t="s">
        <v>3600</v>
      </c>
      <c r="D1186" s="3" t="s">
        <v>3601</v>
      </c>
      <c r="E1186" s="54" t="s">
        <v>3602</v>
      </c>
      <c r="F1186" s="58" t="s">
        <v>270</v>
      </c>
      <c r="G1186" s="56" t="s">
        <v>69</v>
      </c>
      <c r="H1186" s="6"/>
      <c r="I1186" s="57" t="n">
        <f aca="false">SUMIF(J1186:AV1186,"&gt;0",$J$4:$AD$4)</f>
        <v>14</v>
      </c>
      <c r="O1186" s="11"/>
      <c r="P1186" s="11"/>
      <c r="T1186" s="5" t="n">
        <v>11</v>
      </c>
      <c r="V1186" s="5" t="n">
        <v>13</v>
      </c>
      <c r="AC1186" s="5" t="n">
        <v>20</v>
      </c>
      <c r="AD1186" s="5" t="n">
        <v>21</v>
      </c>
    </row>
    <row r="1187" customFormat="false" ht="18.95" hidden="false" customHeight="true" outlineLevel="0" collapsed="false">
      <c r="A1187" s="1" t="n">
        <v>1519</v>
      </c>
      <c r="B1187" s="2" t="n">
        <v>1178</v>
      </c>
      <c r="C1187" s="53" t="s">
        <v>3603</v>
      </c>
      <c r="D1187" s="70" t="s">
        <v>3604</v>
      </c>
      <c r="E1187" s="71" t="s">
        <v>3605</v>
      </c>
      <c r="F1187" s="58" t="s">
        <v>270</v>
      </c>
      <c r="G1187" s="58" t="s">
        <v>69</v>
      </c>
      <c r="H1187" s="6"/>
      <c r="I1187" s="57" t="n">
        <f aca="false">SUMIF(J1187:AV1187,"&gt;0",$J$4:$AD$4)</f>
        <v>16</v>
      </c>
      <c r="K1187" s="5" t="n">
        <v>2</v>
      </c>
      <c r="P1187" s="5" t="n">
        <v>7</v>
      </c>
      <c r="Q1187" s="5" t="n">
        <v>8</v>
      </c>
      <c r="X1187" s="5" t="n">
        <v>15</v>
      </c>
    </row>
    <row r="1188" customFormat="false" ht="18.95" hidden="false" customHeight="true" outlineLevel="0" collapsed="false">
      <c r="A1188" s="1" t="n">
        <v>1317</v>
      </c>
      <c r="B1188" s="2" t="n">
        <v>1179</v>
      </c>
      <c r="C1188" s="53" t="s">
        <v>3606</v>
      </c>
      <c r="D1188" s="70" t="s">
        <v>3607</v>
      </c>
      <c r="E1188" s="71" t="s">
        <v>3608</v>
      </c>
      <c r="F1188" s="58" t="s">
        <v>289</v>
      </c>
      <c r="G1188" s="58" t="s">
        <v>69</v>
      </c>
      <c r="H1188" s="6"/>
      <c r="I1188" s="57" t="n">
        <f aca="false">SUMIF(J1188:AV1188,"&gt;0",$J$4:$AD$4)</f>
        <v>13</v>
      </c>
      <c r="L1188" s="5" t="n">
        <v>3</v>
      </c>
      <c r="P1188" s="5" t="n">
        <v>7</v>
      </c>
      <c r="R1188" s="5" t="n">
        <v>9</v>
      </c>
      <c r="U1188" s="5" t="n">
        <v>12</v>
      </c>
    </row>
    <row r="1189" customFormat="false" ht="18.95" hidden="false" customHeight="true" outlineLevel="0" collapsed="false">
      <c r="A1189" s="1" t="n">
        <v>1318</v>
      </c>
      <c r="B1189" s="2" t="n">
        <v>1180</v>
      </c>
      <c r="C1189" s="53" t="s">
        <v>3609</v>
      </c>
      <c r="D1189" s="70" t="s">
        <v>3610</v>
      </c>
      <c r="E1189" s="71" t="s">
        <v>3611</v>
      </c>
      <c r="F1189" s="58" t="s">
        <v>289</v>
      </c>
      <c r="G1189" s="58" t="s">
        <v>69</v>
      </c>
      <c r="H1189" s="6"/>
      <c r="I1189" s="57" t="n">
        <f aca="false">SUMIF(J1189:AV1189,"&gt;0",$J$4:$AD$4)</f>
        <v>13</v>
      </c>
      <c r="L1189" s="5" t="n">
        <v>3</v>
      </c>
      <c r="P1189" s="5" t="n">
        <v>7</v>
      </c>
      <c r="U1189" s="5" t="n">
        <v>12</v>
      </c>
      <c r="AD1189" s="5" t="n">
        <v>21</v>
      </c>
    </row>
    <row r="1190" customFormat="false" ht="18.95" hidden="false" customHeight="true" outlineLevel="0" collapsed="false">
      <c r="A1190" s="1" t="n">
        <v>384</v>
      </c>
      <c r="B1190" s="2" t="n">
        <v>1181</v>
      </c>
      <c r="C1190" s="53" t="s">
        <v>3612</v>
      </c>
      <c r="D1190" s="3" t="s">
        <v>3613</v>
      </c>
      <c r="E1190" s="54" t="s">
        <v>3614</v>
      </c>
      <c r="F1190" s="58" t="s">
        <v>289</v>
      </c>
      <c r="G1190" s="56" t="s">
        <v>69</v>
      </c>
      <c r="H1190" s="6"/>
      <c r="I1190" s="57" t="n">
        <f aca="false">SUMIF(J1190:AV1190,"&gt;0",$J$4:$AD$4)</f>
        <v>16</v>
      </c>
      <c r="O1190" s="11"/>
      <c r="P1190" s="11"/>
      <c r="R1190" s="5" t="n">
        <v>9</v>
      </c>
      <c r="T1190" s="5" t="n">
        <v>11</v>
      </c>
      <c r="V1190" s="5" t="n">
        <v>13</v>
      </c>
      <c r="AD1190" s="5" t="n">
        <v>21</v>
      </c>
    </row>
    <row r="1191" customFormat="false" ht="18.95" hidden="false" customHeight="true" outlineLevel="0" collapsed="false">
      <c r="A1191" s="1" t="n">
        <v>388</v>
      </c>
      <c r="B1191" s="2" t="n">
        <v>1182</v>
      </c>
      <c r="C1191" s="53" t="s">
        <v>3615</v>
      </c>
      <c r="D1191" s="3" t="s">
        <v>3616</v>
      </c>
      <c r="E1191" s="54" t="s">
        <v>3617</v>
      </c>
      <c r="F1191" s="58" t="s">
        <v>289</v>
      </c>
      <c r="G1191" s="56" t="s">
        <v>69</v>
      </c>
      <c r="H1191" s="6"/>
      <c r="I1191" s="57" t="n">
        <f aca="false">SUMIF(J1191:AV1191,"&gt;0",$J$4:$AD$4)</f>
        <v>14</v>
      </c>
      <c r="O1191" s="11"/>
      <c r="P1191" s="11"/>
      <c r="R1191" s="5" t="n">
        <v>9</v>
      </c>
      <c r="T1191" s="5" t="n">
        <v>11</v>
      </c>
      <c r="AD1191" s="5" t="n">
        <v>21</v>
      </c>
      <c r="AE1191" s="5" t="n">
        <v>22</v>
      </c>
    </row>
    <row r="1192" customFormat="false" ht="18.95" hidden="false" customHeight="true" outlineLevel="0" collapsed="false">
      <c r="A1192" s="1" t="n">
        <v>389</v>
      </c>
      <c r="B1192" s="2" t="n">
        <v>1183</v>
      </c>
      <c r="C1192" s="53" t="s">
        <v>3618</v>
      </c>
      <c r="D1192" s="3" t="s">
        <v>3619</v>
      </c>
      <c r="E1192" s="54" t="s">
        <v>3620</v>
      </c>
      <c r="F1192" s="58" t="s">
        <v>289</v>
      </c>
      <c r="G1192" s="56" t="s">
        <v>69</v>
      </c>
      <c r="H1192" s="6"/>
      <c r="I1192" s="57" t="n">
        <f aca="false">SUMIF(J1192:AV1192,"&gt;0",$J$4:$AD$4)</f>
        <v>14</v>
      </c>
      <c r="O1192" s="11"/>
      <c r="P1192" s="11"/>
      <c r="R1192" s="5" t="n">
        <v>9</v>
      </c>
      <c r="T1192" s="5" t="n">
        <v>11</v>
      </c>
      <c r="AD1192" s="5" t="n">
        <v>21</v>
      </c>
      <c r="AE1192" s="5" t="n">
        <v>22</v>
      </c>
    </row>
    <row r="1193" customFormat="false" ht="18.95" hidden="false" customHeight="true" outlineLevel="0" collapsed="false">
      <c r="A1193" s="1" t="n">
        <v>75</v>
      </c>
      <c r="B1193" s="2" t="n">
        <v>1184</v>
      </c>
      <c r="C1193" s="53" t="s">
        <v>3621</v>
      </c>
      <c r="D1193" s="3" t="s">
        <v>3622</v>
      </c>
      <c r="E1193" s="54" t="s">
        <v>3623</v>
      </c>
      <c r="F1193" s="58" t="s">
        <v>289</v>
      </c>
      <c r="G1193" s="56" t="s">
        <v>69</v>
      </c>
      <c r="H1193" s="6"/>
      <c r="I1193" s="57" t="n">
        <f aca="false">SUMIF(J1193:AV1193,"&gt;0",$J$4:$AD$4)</f>
        <v>10</v>
      </c>
      <c r="O1193" s="11"/>
      <c r="P1193" s="11"/>
      <c r="S1193" s="5" t="n">
        <v>10</v>
      </c>
      <c r="T1193" s="5" t="n">
        <v>11</v>
      </c>
      <c r="AE1193" s="5" t="n">
        <v>22</v>
      </c>
    </row>
    <row r="1194" customFormat="false" ht="18.95" hidden="false" customHeight="true" outlineLevel="0" collapsed="false">
      <c r="A1194" s="1" t="n">
        <v>606</v>
      </c>
      <c r="B1194" s="2" t="n">
        <v>1185</v>
      </c>
      <c r="C1194" s="53" t="s">
        <v>3624</v>
      </c>
      <c r="D1194" s="3" t="s">
        <v>3625</v>
      </c>
      <c r="E1194" s="54" t="s">
        <v>3626</v>
      </c>
      <c r="F1194" s="58" t="s">
        <v>289</v>
      </c>
      <c r="G1194" s="56" t="s">
        <v>69</v>
      </c>
      <c r="H1194" s="6"/>
      <c r="I1194" s="57" t="n">
        <f aca="false">SUMIF(J1194:AV1194,"&gt;0",$J$4:$AD$4)</f>
        <v>8</v>
      </c>
      <c r="O1194" s="11"/>
      <c r="P1194" s="11"/>
      <c r="R1194" s="5" t="n">
        <v>9</v>
      </c>
      <c r="T1194" s="5" t="n">
        <v>11</v>
      </c>
    </row>
    <row r="1195" customFormat="false" ht="18.95" hidden="false" customHeight="true" outlineLevel="0" collapsed="false">
      <c r="A1195" s="1" t="n">
        <v>635</v>
      </c>
      <c r="B1195" s="2" t="n">
        <v>1186</v>
      </c>
      <c r="C1195" s="53" t="s">
        <v>3627</v>
      </c>
      <c r="D1195" s="3" t="s">
        <v>3628</v>
      </c>
      <c r="E1195" s="54" t="s">
        <v>3629</v>
      </c>
      <c r="F1195" s="58" t="s">
        <v>289</v>
      </c>
      <c r="G1195" s="56" t="s">
        <v>69</v>
      </c>
      <c r="H1195" s="6"/>
      <c r="I1195" s="57" t="n">
        <f aca="false">SUMIF(J1195:AV1195,"&gt;0",$J$4:$AD$4)</f>
        <v>12</v>
      </c>
      <c r="O1195" s="11"/>
      <c r="P1195" s="11"/>
      <c r="T1195" s="5" t="n">
        <v>11</v>
      </c>
      <c r="V1195" s="5" t="n">
        <v>13</v>
      </c>
      <c r="Z1195" s="5" t="n">
        <v>17</v>
      </c>
    </row>
    <row r="1196" customFormat="false" ht="18.95" hidden="false" customHeight="true" outlineLevel="0" collapsed="false">
      <c r="A1196" s="1" t="n">
        <v>667</v>
      </c>
      <c r="B1196" s="2" t="n">
        <v>1187</v>
      </c>
      <c r="C1196" s="53" t="s">
        <v>3630</v>
      </c>
      <c r="D1196" s="3" t="s">
        <v>3631</v>
      </c>
      <c r="E1196" s="54" t="s">
        <v>3632</v>
      </c>
      <c r="F1196" s="58" t="s">
        <v>289</v>
      </c>
      <c r="G1196" s="56" t="s">
        <v>69</v>
      </c>
      <c r="H1196" s="6"/>
      <c r="I1196" s="57" t="n">
        <f aca="false">SUMIF(J1196:AV1196,"&gt;0",$J$4:$AD$4)</f>
        <v>12</v>
      </c>
      <c r="O1196" s="11"/>
      <c r="P1196" s="11"/>
      <c r="S1196" s="5" t="n">
        <v>10</v>
      </c>
      <c r="T1196" s="5" t="n">
        <v>11</v>
      </c>
      <c r="V1196" s="5" t="n">
        <v>13</v>
      </c>
    </row>
    <row r="1197" customFormat="false" ht="18.95" hidden="false" customHeight="true" outlineLevel="0" collapsed="false">
      <c r="A1197" s="1" t="n">
        <v>668</v>
      </c>
      <c r="B1197" s="2" t="n">
        <v>1188</v>
      </c>
      <c r="C1197" s="53" t="s">
        <v>3633</v>
      </c>
      <c r="D1197" s="3" t="s">
        <v>3634</v>
      </c>
      <c r="E1197" s="54" t="s">
        <v>3635</v>
      </c>
      <c r="F1197" s="58" t="s">
        <v>289</v>
      </c>
      <c r="G1197" s="56" t="s">
        <v>69</v>
      </c>
      <c r="H1197" s="6"/>
      <c r="I1197" s="57" t="n">
        <f aca="false">SUMIF(J1197:AV1197,"&gt;0",$J$4:$AD$4)</f>
        <v>12</v>
      </c>
      <c r="O1197" s="11"/>
      <c r="P1197" s="11"/>
      <c r="S1197" s="5" t="n">
        <v>10</v>
      </c>
      <c r="T1197" s="5" t="n">
        <v>11</v>
      </c>
      <c r="V1197" s="5" t="n">
        <v>13</v>
      </c>
    </row>
    <row r="1198" customFormat="false" ht="18.95" hidden="false" customHeight="true" outlineLevel="0" collapsed="false">
      <c r="B1198" s="2" t="n">
        <v>1189</v>
      </c>
      <c r="C1198" s="53" t="s">
        <v>3636</v>
      </c>
      <c r="D1198" s="3" t="s">
        <v>3637</v>
      </c>
      <c r="E1198" s="54" t="s">
        <v>3638</v>
      </c>
      <c r="F1198" s="58" t="s">
        <v>289</v>
      </c>
      <c r="G1198" s="56" t="s">
        <v>69</v>
      </c>
      <c r="H1198" s="6"/>
      <c r="I1198" s="57" t="n">
        <f aca="false">SUMIF(J1198:AV1198,"&gt;0",$J$4:$AD$4)</f>
        <v>0</v>
      </c>
      <c r="O1198" s="11"/>
      <c r="P1198" s="11"/>
    </row>
    <row r="1199" customFormat="false" ht="18.95" hidden="false" customHeight="true" outlineLevel="0" collapsed="false">
      <c r="A1199" s="1" t="n">
        <v>965</v>
      </c>
      <c r="B1199" s="2" t="n">
        <v>1190</v>
      </c>
      <c r="C1199" s="53" t="s">
        <v>3639</v>
      </c>
      <c r="D1199" s="3" t="s">
        <v>3640</v>
      </c>
      <c r="E1199" s="54" t="s">
        <v>3641</v>
      </c>
      <c r="F1199" s="58" t="s">
        <v>289</v>
      </c>
      <c r="G1199" s="56" t="s">
        <v>69</v>
      </c>
      <c r="H1199" s="6"/>
      <c r="I1199" s="57" t="n">
        <f aca="false">SUMIF(J1199:AV1199,"&gt;0",$J$4:$AD$4)</f>
        <v>16</v>
      </c>
      <c r="O1199" s="11"/>
      <c r="P1199" s="11"/>
      <c r="S1199" s="5" t="n">
        <v>10</v>
      </c>
      <c r="V1199" s="5" t="n">
        <v>13</v>
      </c>
      <c r="W1199" s="5" t="n">
        <v>14</v>
      </c>
      <c r="X1199" s="5" t="n">
        <v>15</v>
      </c>
    </row>
    <row r="1200" customFormat="false" ht="18.95" hidden="false" customHeight="true" outlineLevel="0" collapsed="false">
      <c r="A1200" s="1" t="n">
        <v>2321</v>
      </c>
      <c r="B1200" s="2" t="n">
        <v>1191</v>
      </c>
      <c r="C1200" s="53" t="s">
        <v>3642</v>
      </c>
      <c r="D1200" s="70" t="s">
        <v>3643</v>
      </c>
      <c r="E1200" s="71" t="s">
        <v>3644</v>
      </c>
      <c r="F1200" s="58" t="s">
        <v>289</v>
      </c>
      <c r="G1200" s="58" t="s">
        <v>69</v>
      </c>
      <c r="H1200" s="6"/>
      <c r="I1200" s="57" t="n">
        <f aca="false">SUMIF(J1200:AV1200,"&gt;0",$J$4:$AD$4)</f>
        <v>9</v>
      </c>
      <c r="L1200" s="5" t="n">
        <v>3</v>
      </c>
      <c r="N1200" s="5" t="n">
        <v>5</v>
      </c>
      <c r="U1200" s="5" t="n">
        <v>12</v>
      </c>
    </row>
    <row r="1201" customFormat="false" ht="18.95" hidden="false" customHeight="true" outlineLevel="0" collapsed="false">
      <c r="A1201" s="1" t="n">
        <v>437</v>
      </c>
      <c r="B1201" s="2" t="n">
        <v>1192</v>
      </c>
      <c r="C1201" s="53" t="s">
        <v>3645</v>
      </c>
      <c r="D1201" s="3" t="s">
        <v>3646</v>
      </c>
      <c r="E1201" s="54" t="s">
        <v>3647</v>
      </c>
      <c r="F1201" s="58" t="s">
        <v>289</v>
      </c>
      <c r="G1201" s="56" t="s">
        <v>69</v>
      </c>
      <c r="H1201" s="58" t="s">
        <v>2752</v>
      </c>
      <c r="I1201" s="57" t="n">
        <f aca="false">SUMIF(J1201:AV1201,"&gt;0",$J$4:$AD$4)</f>
        <v>0</v>
      </c>
      <c r="O1201" s="11"/>
      <c r="P1201" s="11"/>
    </row>
    <row r="1202" customFormat="false" ht="18.95" hidden="false" customHeight="true" outlineLevel="0" collapsed="false">
      <c r="A1202" s="1" t="n">
        <v>436</v>
      </c>
      <c r="B1202" s="2" t="n">
        <v>1193</v>
      </c>
      <c r="C1202" s="53" t="s">
        <v>3648</v>
      </c>
      <c r="D1202" s="3" t="s">
        <v>3649</v>
      </c>
      <c r="E1202" s="54" t="s">
        <v>3650</v>
      </c>
      <c r="F1202" s="58" t="s">
        <v>289</v>
      </c>
      <c r="G1202" s="56" t="s">
        <v>69</v>
      </c>
      <c r="H1202" s="58" t="s">
        <v>2752</v>
      </c>
      <c r="I1202" s="57" t="n">
        <f aca="false">SUMIF(J1202:AV1202,"&gt;0",$J$4:$AD$4)</f>
        <v>0</v>
      </c>
      <c r="O1202" s="11"/>
      <c r="P1202" s="11"/>
    </row>
    <row r="1203" customFormat="false" ht="18.95" hidden="false" customHeight="true" outlineLevel="0" collapsed="false">
      <c r="A1203" s="1" t="n">
        <v>383</v>
      </c>
      <c r="B1203" s="2" t="n">
        <v>1194</v>
      </c>
      <c r="C1203" s="53" t="s">
        <v>3651</v>
      </c>
      <c r="D1203" s="3" t="s">
        <v>3652</v>
      </c>
      <c r="E1203" s="54" t="s">
        <v>3653</v>
      </c>
      <c r="F1203" s="58" t="s">
        <v>289</v>
      </c>
      <c r="G1203" s="56" t="s">
        <v>69</v>
      </c>
      <c r="H1203" s="6"/>
      <c r="I1203" s="57" t="n">
        <f aca="false">SUMIF(J1203:AV1203,"&gt;0",$J$4:$AD$4)</f>
        <v>12</v>
      </c>
      <c r="O1203" s="11"/>
      <c r="P1203" s="11"/>
      <c r="R1203" s="5" t="n">
        <v>9</v>
      </c>
      <c r="T1203" s="5" t="n">
        <v>11</v>
      </c>
      <c r="V1203" s="5" t="n">
        <v>13</v>
      </c>
    </row>
    <row r="1204" customFormat="false" ht="18.95" hidden="false" customHeight="true" outlineLevel="0" collapsed="false">
      <c r="A1204" s="1" t="n">
        <v>473</v>
      </c>
      <c r="B1204" s="2" t="n">
        <v>1195</v>
      </c>
      <c r="C1204" s="53" t="s">
        <v>3654</v>
      </c>
      <c r="D1204" s="3" t="s">
        <v>3655</v>
      </c>
      <c r="E1204" s="54" t="s">
        <v>3656</v>
      </c>
      <c r="F1204" s="58" t="s">
        <v>289</v>
      </c>
      <c r="G1204" s="56" t="s">
        <v>69</v>
      </c>
      <c r="H1204" s="6"/>
      <c r="I1204" s="57" t="n">
        <f aca="false">SUMIF(J1204:AV1204,"&gt;0",$J$4:$AD$4)</f>
        <v>14</v>
      </c>
      <c r="O1204" s="11"/>
      <c r="P1204" s="11"/>
      <c r="S1204" s="5" t="n">
        <v>10</v>
      </c>
      <c r="T1204" s="5" t="n">
        <v>11</v>
      </c>
      <c r="AC1204" s="5" t="n">
        <v>20</v>
      </c>
      <c r="AD1204" s="5" t="n">
        <v>21</v>
      </c>
    </row>
    <row r="1205" customFormat="false" ht="18.95" hidden="false" customHeight="true" outlineLevel="0" collapsed="false">
      <c r="A1205" s="1" t="n">
        <v>330</v>
      </c>
      <c r="B1205" s="2" t="n">
        <v>1196</v>
      </c>
      <c r="C1205" s="53" t="s">
        <v>3657</v>
      </c>
      <c r="D1205" s="3" t="s">
        <v>3658</v>
      </c>
      <c r="E1205" s="54" t="s">
        <v>3659</v>
      </c>
      <c r="F1205" s="58" t="s">
        <v>289</v>
      </c>
      <c r="G1205" s="56" t="s">
        <v>69</v>
      </c>
      <c r="H1205" s="6"/>
      <c r="I1205" s="57" t="n">
        <f aca="false">SUMIF(J1205:AV1205,"&gt;0",$J$4:$AD$4)</f>
        <v>16</v>
      </c>
      <c r="J1205" s="5" t="n">
        <v>1</v>
      </c>
      <c r="O1205" s="11"/>
      <c r="P1205" s="11"/>
      <c r="R1205" s="5" t="n">
        <v>9</v>
      </c>
      <c r="V1205" s="5" t="n">
        <v>13</v>
      </c>
      <c r="Z1205" s="5" t="n">
        <v>17</v>
      </c>
    </row>
    <row r="1206" customFormat="false" ht="18.95" hidden="false" customHeight="true" outlineLevel="0" collapsed="false">
      <c r="B1206" s="2" t="n">
        <v>1197</v>
      </c>
      <c r="C1206" s="53" t="s">
        <v>3660</v>
      </c>
      <c r="D1206" s="70" t="s">
        <v>3661</v>
      </c>
      <c r="E1206" s="71" t="s">
        <v>3662</v>
      </c>
      <c r="F1206" s="58" t="s">
        <v>289</v>
      </c>
      <c r="G1206" s="58" t="s">
        <v>69</v>
      </c>
      <c r="H1206" s="58" t="s">
        <v>104</v>
      </c>
      <c r="I1206" s="57" t="n">
        <f aca="false">SUMIF(J1206:AV1206,"&gt;0",$J$4:$AD$4)</f>
        <v>0</v>
      </c>
    </row>
    <row r="1207" customFormat="false" ht="18.95" hidden="false" customHeight="true" outlineLevel="0" collapsed="false">
      <c r="B1207" s="2" t="n">
        <v>1198</v>
      </c>
      <c r="C1207" s="53" t="s">
        <v>3663</v>
      </c>
      <c r="D1207" s="3" t="s">
        <v>3664</v>
      </c>
      <c r="E1207" s="54" t="s">
        <v>3665</v>
      </c>
      <c r="F1207" s="58" t="s">
        <v>289</v>
      </c>
      <c r="G1207" s="56" t="s">
        <v>69</v>
      </c>
      <c r="H1207" s="58" t="s">
        <v>2752</v>
      </c>
      <c r="I1207" s="57" t="n">
        <f aca="false">SUMIF(J1207:AV1207,"&gt;0",$J$4:$AD$4)</f>
        <v>0</v>
      </c>
      <c r="O1207" s="11"/>
      <c r="P1207" s="11"/>
    </row>
    <row r="1208" customFormat="false" ht="18.95" hidden="false" customHeight="true" outlineLevel="0" collapsed="false">
      <c r="A1208" s="1" t="n">
        <v>1958</v>
      </c>
      <c r="B1208" s="2" t="n">
        <v>1199</v>
      </c>
      <c r="C1208" s="53" t="s">
        <v>3666</v>
      </c>
      <c r="D1208" s="70" t="s">
        <v>3667</v>
      </c>
      <c r="E1208" s="71" t="s">
        <v>3668</v>
      </c>
      <c r="F1208" s="58" t="s">
        <v>289</v>
      </c>
      <c r="G1208" s="58" t="s">
        <v>69</v>
      </c>
      <c r="H1208" s="6"/>
      <c r="I1208" s="57" t="n">
        <f aca="false">SUMIF(J1208:AV1208,"&gt;0",$J$4:$AD$4)</f>
        <v>10</v>
      </c>
      <c r="Q1208" s="5" t="n">
        <v>8</v>
      </c>
      <c r="R1208" s="5" t="n">
        <v>9</v>
      </c>
      <c r="U1208" s="5" t="n">
        <v>12</v>
      </c>
    </row>
    <row r="1209" customFormat="false" ht="18.95" hidden="false" customHeight="true" outlineLevel="0" collapsed="false">
      <c r="A1209" s="1" t="n">
        <v>525</v>
      </c>
      <c r="B1209" s="2" t="n">
        <v>1200</v>
      </c>
      <c r="C1209" s="53" t="s">
        <v>3669</v>
      </c>
      <c r="D1209" s="3" t="s">
        <v>3670</v>
      </c>
      <c r="E1209" s="54" t="s">
        <v>3671</v>
      </c>
      <c r="F1209" s="58" t="s">
        <v>289</v>
      </c>
      <c r="G1209" s="56" t="s">
        <v>69</v>
      </c>
      <c r="H1209" s="6"/>
      <c r="I1209" s="57" t="n">
        <f aca="false">SUMIF(J1209:AV1209,"&gt;0",$J$4:$AD$4)</f>
        <v>10</v>
      </c>
      <c r="O1209" s="11"/>
      <c r="P1209" s="11"/>
      <c r="R1209" s="5" t="n">
        <v>9</v>
      </c>
      <c r="U1209" s="5" t="n">
        <v>12</v>
      </c>
      <c r="Z1209" s="5" t="n">
        <v>17</v>
      </c>
    </row>
    <row r="1210" customFormat="false" ht="18.95" hidden="false" customHeight="true" outlineLevel="0" collapsed="false">
      <c r="B1210" s="2" t="n">
        <v>1201</v>
      </c>
      <c r="C1210" s="53" t="s">
        <v>3672</v>
      </c>
      <c r="D1210" s="3" t="s">
        <v>3673</v>
      </c>
      <c r="E1210" s="54" t="s">
        <v>3674</v>
      </c>
      <c r="F1210" s="58" t="s">
        <v>289</v>
      </c>
      <c r="G1210" s="56" t="s">
        <v>69</v>
      </c>
      <c r="H1210" s="6"/>
      <c r="I1210" s="57" t="n">
        <f aca="false">SUMIF(J1210:AV1210,"&gt;0",$J$4:$AD$4)</f>
        <v>0</v>
      </c>
      <c r="O1210" s="11"/>
      <c r="P1210" s="11"/>
    </row>
    <row r="1211" customFormat="false" ht="18.95" hidden="false" customHeight="true" outlineLevel="0" collapsed="false">
      <c r="A1211" s="1" t="n">
        <v>656</v>
      </c>
      <c r="B1211" s="2" t="n">
        <v>1202</v>
      </c>
      <c r="C1211" s="53" t="s">
        <v>3675</v>
      </c>
      <c r="D1211" s="3" t="s">
        <v>3676</v>
      </c>
      <c r="E1211" s="54" t="s">
        <v>3677</v>
      </c>
      <c r="F1211" s="58" t="s">
        <v>289</v>
      </c>
      <c r="G1211" s="56" t="s">
        <v>69</v>
      </c>
      <c r="H1211" s="6"/>
      <c r="I1211" s="57" t="n">
        <f aca="false">SUMIF(J1211:AV1211,"&gt;0",$J$4:$AD$4)</f>
        <v>10</v>
      </c>
      <c r="O1211" s="11"/>
      <c r="P1211" s="11"/>
      <c r="T1211" s="5" t="n">
        <v>11</v>
      </c>
      <c r="X1211" s="5" t="n">
        <v>15</v>
      </c>
      <c r="AE1211" s="5" t="n">
        <v>22</v>
      </c>
    </row>
    <row r="1212" customFormat="false" ht="18.95" hidden="false" customHeight="true" outlineLevel="0" collapsed="false">
      <c r="A1212" s="1" t="n">
        <v>942</v>
      </c>
      <c r="B1212" s="2" t="n">
        <v>1203</v>
      </c>
      <c r="C1212" s="53" t="s">
        <v>3678</v>
      </c>
      <c r="D1212" s="3" t="s">
        <v>3679</v>
      </c>
      <c r="E1212" s="54" t="s">
        <v>3680</v>
      </c>
      <c r="F1212" s="58" t="s">
        <v>289</v>
      </c>
      <c r="G1212" s="56" t="s">
        <v>69</v>
      </c>
      <c r="H1212" s="6"/>
      <c r="I1212" s="57" t="n">
        <f aca="false">SUMIF(J1212:AV1212,"&gt;0",$J$4:$AD$4)</f>
        <v>12</v>
      </c>
      <c r="O1212" s="11"/>
      <c r="P1212" s="11"/>
      <c r="R1212" s="5" t="n">
        <v>9</v>
      </c>
      <c r="T1212" s="5" t="n">
        <v>11</v>
      </c>
      <c r="V1212" s="5" t="n">
        <v>13</v>
      </c>
    </row>
    <row r="1213" customFormat="false" ht="18.95" hidden="false" customHeight="true" outlineLevel="0" collapsed="false">
      <c r="A1213" s="1" t="n">
        <v>202</v>
      </c>
      <c r="B1213" s="2" t="n">
        <v>1204</v>
      </c>
      <c r="C1213" s="53" t="s">
        <v>3681</v>
      </c>
      <c r="D1213" s="3" t="s">
        <v>3682</v>
      </c>
      <c r="E1213" s="54" t="s">
        <v>3683</v>
      </c>
      <c r="F1213" s="58" t="s">
        <v>289</v>
      </c>
      <c r="G1213" s="56" t="s">
        <v>69</v>
      </c>
      <c r="H1213" s="6"/>
      <c r="I1213" s="57" t="n">
        <f aca="false">SUMIF(J1213:AV1213,"&gt;0",$J$4:$AD$4)</f>
        <v>14</v>
      </c>
      <c r="O1213" s="11"/>
      <c r="P1213" s="11"/>
      <c r="R1213" s="5" t="n">
        <v>9</v>
      </c>
      <c r="T1213" s="5" t="n">
        <v>11</v>
      </c>
      <c r="AD1213" s="5" t="n">
        <v>21</v>
      </c>
      <c r="AE1213" s="5" t="n">
        <v>22</v>
      </c>
    </row>
    <row r="1214" customFormat="false" ht="18.95" hidden="false" customHeight="true" outlineLevel="0" collapsed="false">
      <c r="A1214" s="1" t="n">
        <v>314</v>
      </c>
      <c r="B1214" s="2" t="n">
        <v>1205</v>
      </c>
      <c r="C1214" s="53" t="s">
        <v>3684</v>
      </c>
      <c r="D1214" s="3" t="s">
        <v>3685</v>
      </c>
      <c r="E1214" s="54" t="s">
        <v>3686</v>
      </c>
      <c r="F1214" s="58" t="s">
        <v>289</v>
      </c>
      <c r="G1214" s="56" t="s">
        <v>69</v>
      </c>
      <c r="H1214" s="6"/>
      <c r="I1214" s="57" t="n">
        <f aca="false">SUMIF(J1214:AV1214,"&gt;0",$J$4:$AD$4)</f>
        <v>10</v>
      </c>
      <c r="O1214" s="11"/>
      <c r="P1214" s="11"/>
      <c r="R1214" s="5" t="n">
        <v>9</v>
      </c>
      <c r="Z1214" s="5" t="n">
        <v>17</v>
      </c>
      <c r="AE1214" s="5" t="n">
        <v>22</v>
      </c>
    </row>
    <row r="1215" customFormat="false" ht="18.95" hidden="false" customHeight="true" outlineLevel="0" collapsed="false">
      <c r="A1215" s="1" t="n">
        <v>1297</v>
      </c>
      <c r="B1215" s="2" t="n">
        <v>1206</v>
      </c>
      <c r="C1215" s="53" t="s">
        <v>3687</v>
      </c>
      <c r="D1215" s="70" t="s">
        <v>3688</v>
      </c>
      <c r="E1215" s="71" t="s">
        <v>3689</v>
      </c>
      <c r="F1215" s="58" t="s">
        <v>289</v>
      </c>
      <c r="G1215" s="58" t="s">
        <v>69</v>
      </c>
      <c r="H1215" s="6"/>
      <c r="I1215" s="57" t="n">
        <f aca="false">SUMIF(J1215:AV1215,"&gt;0",$J$4:$AD$4)</f>
        <v>11</v>
      </c>
      <c r="L1215" s="5" t="n">
        <v>3</v>
      </c>
      <c r="P1215" s="5" t="n">
        <v>7</v>
      </c>
      <c r="X1215" s="5" t="n">
        <v>15</v>
      </c>
    </row>
    <row r="1216" customFormat="false" ht="18.95" hidden="false" customHeight="true" outlineLevel="0" collapsed="false">
      <c r="A1216" s="1" t="n">
        <v>1207</v>
      </c>
      <c r="B1216" s="2" t="n">
        <v>1207</v>
      </c>
      <c r="C1216" s="53" t="s">
        <v>3690</v>
      </c>
      <c r="D1216" s="70" t="s">
        <v>3691</v>
      </c>
      <c r="E1216" s="71" t="s">
        <v>3692</v>
      </c>
      <c r="F1216" s="58" t="s">
        <v>289</v>
      </c>
      <c r="G1216" s="58" t="s">
        <v>69</v>
      </c>
      <c r="H1216" s="6"/>
      <c r="I1216" s="57" t="n">
        <f aca="false">SUMIF(J1216:AV1216,"&gt;0",$J$4:$AD$4)</f>
        <v>13</v>
      </c>
      <c r="L1216" s="5" t="n">
        <v>3</v>
      </c>
      <c r="P1216" s="5" t="n">
        <v>7</v>
      </c>
      <c r="U1216" s="5" t="n">
        <v>12</v>
      </c>
      <c r="AD1216" s="5" t="n">
        <v>21</v>
      </c>
    </row>
    <row r="1217" customFormat="false" ht="18.95" hidden="false" customHeight="true" outlineLevel="0" collapsed="false">
      <c r="A1217" s="1" t="n">
        <v>1208</v>
      </c>
      <c r="B1217" s="2" t="n">
        <v>1208</v>
      </c>
      <c r="C1217" s="53" t="s">
        <v>3693</v>
      </c>
      <c r="D1217" s="70" t="s">
        <v>3694</v>
      </c>
      <c r="E1217" s="71" t="s">
        <v>3695</v>
      </c>
      <c r="F1217" s="58" t="s">
        <v>289</v>
      </c>
      <c r="G1217" s="58" t="s">
        <v>69</v>
      </c>
      <c r="H1217" s="6"/>
      <c r="I1217" s="57" t="n">
        <f aca="false">SUMIF(J1217:AV1217,"&gt;0",$J$4:$AD$4)</f>
        <v>13</v>
      </c>
      <c r="L1217" s="5" t="n">
        <v>3</v>
      </c>
      <c r="P1217" s="5" t="n">
        <v>7</v>
      </c>
      <c r="U1217" s="5" t="n">
        <v>12</v>
      </c>
      <c r="AD1217" s="5" t="n">
        <v>21</v>
      </c>
    </row>
    <row r="1218" customFormat="false" ht="18.95" hidden="false" customHeight="true" outlineLevel="0" collapsed="false">
      <c r="A1218" s="1" t="n">
        <v>2228</v>
      </c>
      <c r="B1218" s="2" t="n">
        <v>1209</v>
      </c>
      <c r="C1218" s="53" t="s">
        <v>3696</v>
      </c>
      <c r="D1218" s="3" t="s">
        <v>3697</v>
      </c>
      <c r="E1218" s="54" t="s">
        <v>3698</v>
      </c>
      <c r="F1218" s="58" t="s">
        <v>289</v>
      </c>
      <c r="G1218" s="56" t="s">
        <v>69</v>
      </c>
      <c r="H1218" s="6"/>
      <c r="I1218" s="57" t="n">
        <f aca="false">SUMIF(J1218:AV1218,"&gt;0",$J$4:$AD$4)</f>
        <v>16</v>
      </c>
      <c r="O1218" s="11"/>
      <c r="P1218" s="11"/>
      <c r="Q1218" s="5" t="n">
        <v>8</v>
      </c>
      <c r="R1218" s="5" t="n">
        <v>9</v>
      </c>
      <c r="U1218" s="5" t="n">
        <v>12</v>
      </c>
      <c r="X1218" s="5" t="n">
        <v>15</v>
      </c>
      <c r="AC1218" s="5" t="n">
        <v>20</v>
      </c>
    </row>
    <row r="1219" customFormat="false" ht="18.95" hidden="false" customHeight="true" outlineLevel="0" collapsed="false">
      <c r="A1219" s="1" t="n">
        <v>318</v>
      </c>
      <c r="B1219" s="2" t="n">
        <v>1210</v>
      </c>
      <c r="C1219" s="53" t="s">
        <v>3699</v>
      </c>
      <c r="D1219" s="3" t="s">
        <v>3700</v>
      </c>
      <c r="E1219" s="54" t="s">
        <v>3701</v>
      </c>
      <c r="F1219" s="58" t="s">
        <v>289</v>
      </c>
      <c r="G1219" s="56" t="s">
        <v>69</v>
      </c>
      <c r="H1219" s="6"/>
      <c r="I1219" s="57" t="n">
        <f aca="false">SUMIF(J1219:AV1219,"&gt;0",$J$4:$AD$4)</f>
        <v>10</v>
      </c>
      <c r="O1219" s="11"/>
      <c r="P1219" s="11"/>
      <c r="S1219" s="5" t="n">
        <v>10</v>
      </c>
      <c r="Z1219" s="5" t="n">
        <v>17</v>
      </c>
      <c r="AC1219" s="5" t="n">
        <v>20</v>
      </c>
    </row>
    <row r="1220" customFormat="false" ht="18.95" hidden="false" customHeight="true" outlineLevel="0" collapsed="false">
      <c r="A1220" s="1" t="n">
        <v>700</v>
      </c>
      <c r="B1220" s="2" t="n">
        <v>1211</v>
      </c>
      <c r="C1220" s="53" t="s">
        <v>3702</v>
      </c>
      <c r="D1220" s="3" t="s">
        <v>3703</v>
      </c>
      <c r="E1220" s="54" t="s">
        <v>3704</v>
      </c>
      <c r="F1220" s="58" t="s">
        <v>289</v>
      </c>
      <c r="G1220" s="56" t="s">
        <v>69</v>
      </c>
      <c r="H1220" s="6"/>
      <c r="I1220" s="57" t="n">
        <f aca="false">SUMIF(J1220:AV1220,"&gt;0",$J$4:$AD$4)</f>
        <v>12</v>
      </c>
      <c r="O1220" s="11"/>
      <c r="P1220" s="11"/>
      <c r="T1220" s="5" t="n">
        <v>11</v>
      </c>
      <c r="V1220" s="5" t="n">
        <v>13</v>
      </c>
      <c r="Y1220" s="5" t="n">
        <v>16</v>
      </c>
    </row>
    <row r="1221" customFormat="false" ht="18.95" hidden="false" customHeight="true" outlineLevel="0" collapsed="false">
      <c r="B1221" s="2" t="n">
        <v>1212</v>
      </c>
      <c r="C1221" s="53" t="s">
        <v>3705</v>
      </c>
      <c r="D1221" s="70" t="s">
        <v>3706</v>
      </c>
      <c r="E1221" s="71" t="s">
        <v>3707</v>
      </c>
      <c r="F1221" s="58" t="s">
        <v>289</v>
      </c>
      <c r="G1221" s="58" t="s">
        <v>69</v>
      </c>
      <c r="H1221" s="6"/>
      <c r="I1221" s="57" t="n">
        <f aca="false">SUMIF(J1221:AV1221,"&gt;0",$J$4:$AD$4)</f>
        <v>0</v>
      </c>
    </row>
    <row r="1222" customFormat="false" ht="18.95" hidden="false" customHeight="true" outlineLevel="0" collapsed="false">
      <c r="A1222" s="1" t="n">
        <v>2006</v>
      </c>
      <c r="B1222" s="2" t="n">
        <v>1213</v>
      </c>
      <c r="C1222" s="53" t="s">
        <v>3708</v>
      </c>
      <c r="D1222" s="70" t="s">
        <v>3709</v>
      </c>
      <c r="E1222" s="71" t="s">
        <v>3710</v>
      </c>
      <c r="F1222" s="58" t="s">
        <v>310</v>
      </c>
      <c r="G1222" s="58" t="s">
        <v>69</v>
      </c>
      <c r="H1222" s="6"/>
      <c r="I1222" s="57" t="n">
        <f aca="false">SUMIF(J1222:AV1222,"&gt;0",$J$4:$AD$4)</f>
        <v>2</v>
      </c>
      <c r="U1222" s="5" t="n">
        <v>12</v>
      </c>
    </row>
    <row r="1223" customFormat="false" ht="18.95" hidden="false" customHeight="true" outlineLevel="0" collapsed="false">
      <c r="A1223" s="1" t="n">
        <v>938</v>
      </c>
      <c r="B1223" s="2" t="n">
        <v>1214</v>
      </c>
      <c r="C1223" s="53" t="s">
        <v>3711</v>
      </c>
      <c r="D1223" s="3" t="s">
        <v>3712</v>
      </c>
      <c r="E1223" s="54" t="s">
        <v>3713</v>
      </c>
      <c r="F1223" s="58" t="s">
        <v>310</v>
      </c>
      <c r="G1223" s="56" t="s">
        <v>69</v>
      </c>
      <c r="H1223" s="6"/>
      <c r="I1223" s="57" t="n">
        <f aca="false">SUMIF(J1223:AV1223,"&gt;0",$J$4:$AD$4)</f>
        <v>12</v>
      </c>
      <c r="O1223" s="11"/>
      <c r="P1223" s="11"/>
      <c r="R1223" s="5" t="n">
        <v>9</v>
      </c>
      <c r="T1223" s="5" t="n">
        <v>11</v>
      </c>
      <c r="V1223" s="5" t="n">
        <v>13</v>
      </c>
    </row>
    <row r="1224" customFormat="false" ht="18.95" hidden="false" customHeight="true" outlineLevel="0" collapsed="false">
      <c r="A1224" s="1" t="n">
        <v>2143</v>
      </c>
      <c r="B1224" s="2" t="n">
        <v>1215</v>
      </c>
      <c r="C1224" s="53" t="s">
        <v>3714</v>
      </c>
      <c r="D1224" s="70" t="s">
        <v>3715</v>
      </c>
      <c r="E1224" s="71" t="s">
        <v>3716</v>
      </c>
      <c r="F1224" s="58" t="s">
        <v>310</v>
      </c>
      <c r="G1224" s="58" t="s">
        <v>69</v>
      </c>
      <c r="H1224" s="6"/>
      <c r="I1224" s="57" t="n">
        <f aca="false">SUMIF(J1224:AV1224,"&gt;0",$J$4:$AD$4)</f>
        <v>10</v>
      </c>
      <c r="O1224" s="5" t="n">
        <v>6</v>
      </c>
      <c r="Q1224" s="5" t="n">
        <v>8</v>
      </c>
      <c r="U1224" s="5" t="n">
        <v>12</v>
      </c>
    </row>
    <row r="1225" customFormat="false" ht="18.95" hidden="false" customHeight="true" outlineLevel="0" collapsed="false">
      <c r="A1225" s="1" t="n">
        <v>291</v>
      </c>
      <c r="B1225" s="2" t="n">
        <v>1216</v>
      </c>
      <c r="C1225" s="53" t="s">
        <v>3717</v>
      </c>
      <c r="D1225" s="3" t="s">
        <v>3718</v>
      </c>
      <c r="E1225" s="54" t="s">
        <v>3445</v>
      </c>
      <c r="F1225" s="58" t="s">
        <v>310</v>
      </c>
      <c r="G1225" s="56" t="s">
        <v>69</v>
      </c>
      <c r="H1225" s="6"/>
      <c r="I1225" s="57" t="n">
        <f aca="false">SUMIF(J1225:AV1225,"&gt;0",$J$4:$AD$4)</f>
        <v>16</v>
      </c>
      <c r="O1225" s="11"/>
      <c r="P1225" s="11"/>
      <c r="S1225" s="5" t="n">
        <v>10</v>
      </c>
      <c r="T1225" s="5" t="n">
        <v>11</v>
      </c>
      <c r="V1225" s="5" t="n">
        <v>13</v>
      </c>
      <c r="X1225" s="5" t="n">
        <v>15</v>
      </c>
    </row>
    <row r="1226" customFormat="false" ht="18.95" hidden="false" customHeight="true" outlineLevel="0" collapsed="false">
      <c r="B1226" s="2" t="n">
        <v>1217</v>
      </c>
      <c r="C1226" s="53" t="s">
        <v>3719</v>
      </c>
      <c r="D1226" s="3" t="s">
        <v>3720</v>
      </c>
      <c r="E1226" s="54" t="s">
        <v>3721</v>
      </c>
      <c r="F1226" s="58" t="s">
        <v>310</v>
      </c>
      <c r="G1226" s="56" t="s">
        <v>132</v>
      </c>
      <c r="H1226" s="6"/>
      <c r="I1226" s="57" t="n">
        <f aca="false">SUMIF(J1226:AV1226,"&gt;0",$J$4:$AD$4)</f>
        <v>0</v>
      </c>
      <c r="O1226" s="11"/>
      <c r="P1226" s="11"/>
    </row>
    <row r="1227" customFormat="false" ht="18.95" hidden="false" customHeight="true" outlineLevel="0" collapsed="false">
      <c r="B1227" s="2" t="n">
        <v>1218</v>
      </c>
      <c r="C1227" s="53" t="s">
        <v>3722</v>
      </c>
      <c r="D1227" s="3" t="s">
        <v>3723</v>
      </c>
      <c r="E1227" s="54" t="s">
        <v>3724</v>
      </c>
      <c r="F1227" s="58" t="s">
        <v>310</v>
      </c>
      <c r="G1227" s="56" t="s">
        <v>69</v>
      </c>
      <c r="H1227" s="6"/>
      <c r="I1227" s="57" t="n">
        <f aca="false">SUMIF(J1227:AV1227,"&gt;0",$J$4:$AD$4)</f>
        <v>0</v>
      </c>
      <c r="O1227" s="11"/>
      <c r="P1227" s="11"/>
    </row>
    <row r="1228" customFormat="false" ht="18.95" hidden="false" customHeight="true" outlineLevel="0" collapsed="false">
      <c r="A1228" s="1" t="n">
        <v>1096</v>
      </c>
      <c r="B1228" s="2" t="n">
        <v>1219</v>
      </c>
      <c r="C1228" s="53" t="s">
        <v>3725</v>
      </c>
      <c r="D1228" s="3" t="s">
        <v>3726</v>
      </c>
      <c r="E1228" s="54" t="s">
        <v>3727</v>
      </c>
      <c r="F1228" s="58" t="s">
        <v>310</v>
      </c>
      <c r="G1228" s="56" t="s">
        <v>69</v>
      </c>
      <c r="H1228" s="6"/>
      <c r="I1228" s="57" t="n">
        <f aca="false">SUMIF(J1228:AV1228,"&gt;0",$J$4:$AD$4)</f>
        <v>12</v>
      </c>
      <c r="O1228" s="11"/>
      <c r="P1228" s="11"/>
      <c r="R1228" s="5" t="n">
        <v>9</v>
      </c>
      <c r="T1228" s="5" t="n">
        <v>11</v>
      </c>
      <c r="V1228" s="5" t="n">
        <v>13</v>
      </c>
    </row>
    <row r="1229" customFormat="false" ht="18.95" hidden="false" customHeight="true" outlineLevel="0" collapsed="false">
      <c r="B1229" s="2" t="n">
        <v>1220</v>
      </c>
      <c r="C1229" s="53" t="s">
        <v>3728</v>
      </c>
      <c r="D1229" s="3" t="s">
        <v>3729</v>
      </c>
      <c r="E1229" s="54" t="s">
        <v>3730</v>
      </c>
      <c r="F1229" s="58" t="s">
        <v>310</v>
      </c>
      <c r="G1229" s="56" t="s">
        <v>69</v>
      </c>
      <c r="H1229" s="6"/>
      <c r="I1229" s="57" t="n">
        <f aca="false">SUMIF(J1229:AV1229,"&gt;0",$J$4:$AD$4)</f>
        <v>0</v>
      </c>
      <c r="O1229" s="11"/>
      <c r="P1229" s="11"/>
    </row>
    <row r="1230" customFormat="false" ht="18.95" hidden="false" customHeight="true" outlineLevel="0" collapsed="false">
      <c r="A1230" s="1" t="n">
        <v>212</v>
      </c>
      <c r="B1230" s="2" t="n">
        <v>1221</v>
      </c>
      <c r="C1230" s="53" t="s">
        <v>3731</v>
      </c>
      <c r="D1230" s="3" t="s">
        <v>3732</v>
      </c>
      <c r="E1230" s="54" t="s">
        <v>3733</v>
      </c>
      <c r="F1230" s="58" t="s">
        <v>310</v>
      </c>
      <c r="G1230" s="56" t="s">
        <v>69</v>
      </c>
      <c r="H1230" s="6"/>
      <c r="I1230" s="57" t="n">
        <f aca="false">SUMIF(J1230:AV1230,"&gt;0",$J$4:$AD$4)</f>
        <v>10</v>
      </c>
      <c r="O1230" s="11"/>
      <c r="P1230" s="11"/>
      <c r="R1230" s="5" t="n">
        <v>9</v>
      </c>
      <c r="W1230" s="5" t="n">
        <v>14</v>
      </c>
      <c r="AC1230" s="5" t="n">
        <v>20</v>
      </c>
    </row>
    <row r="1231" customFormat="false" ht="18.95" hidden="false" customHeight="true" outlineLevel="0" collapsed="false">
      <c r="A1231" s="1" t="n">
        <v>293</v>
      </c>
      <c r="B1231" s="2" t="n">
        <v>1222</v>
      </c>
      <c r="C1231" s="53" t="s">
        <v>3734</v>
      </c>
      <c r="D1231" s="3" t="s">
        <v>3735</v>
      </c>
      <c r="E1231" s="54" t="s">
        <v>3736</v>
      </c>
      <c r="F1231" s="58" t="s">
        <v>310</v>
      </c>
      <c r="G1231" s="56" t="s">
        <v>69</v>
      </c>
      <c r="H1231" s="6"/>
      <c r="I1231" s="57" t="n">
        <f aca="false">SUMIF(J1231:AV1231,"&gt;0",$J$4:$AD$4)</f>
        <v>16</v>
      </c>
      <c r="O1231" s="11"/>
      <c r="P1231" s="11"/>
      <c r="S1231" s="5" t="n">
        <v>10</v>
      </c>
      <c r="T1231" s="5" t="n">
        <v>11</v>
      </c>
      <c r="V1231" s="5" t="n">
        <v>13</v>
      </c>
      <c r="X1231" s="5" t="n">
        <v>15</v>
      </c>
    </row>
    <row r="1232" customFormat="false" ht="18.95" hidden="false" customHeight="true" outlineLevel="0" collapsed="false">
      <c r="B1232" s="2" t="n">
        <v>1223</v>
      </c>
      <c r="C1232" s="53" t="s">
        <v>3737</v>
      </c>
      <c r="D1232" s="3" t="s">
        <v>3738</v>
      </c>
      <c r="E1232" s="54" t="s">
        <v>3739</v>
      </c>
      <c r="F1232" s="58" t="s">
        <v>310</v>
      </c>
      <c r="G1232" s="56" t="s">
        <v>69</v>
      </c>
      <c r="H1232" s="6"/>
      <c r="I1232" s="57" t="n">
        <f aca="false">SUMIF(J1232:AV1232,"&gt;0",$J$4:$AD$4)</f>
        <v>0</v>
      </c>
      <c r="O1232" s="11"/>
      <c r="P1232" s="11"/>
    </row>
    <row r="1233" customFormat="false" ht="18.95" hidden="false" customHeight="true" outlineLevel="0" collapsed="false">
      <c r="B1233" s="2" t="n">
        <v>1224</v>
      </c>
      <c r="C1233" s="53" t="s">
        <v>3740</v>
      </c>
      <c r="D1233" s="3" t="s">
        <v>3741</v>
      </c>
      <c r="E1233" s="54" t="s">
        <v>3742</v>
      </c>
      <c r="F1233" s="58" t="s">
        <v>310</v>
      </c>
      <c r="G1233" s="56" t="s">
        <v>69</v>
      </c>
      <c r="H1233" s="6"/>
      <c r="I1233" s="57" t="n">
        <f aca="false">SUMIF(J1233:AV1233,"&gt;0",$J$4:$AD$4)</f>
        <v>0</v>
      </c>
      <c r="O1233" s="11"/>
      <c r="P1233" s="11"/>
    </row>
    <row r="1234" customFormat="false" ht="18.95" hidden="false" customHeight="true" outlineLevel="0" collapsed="false">
      <c r="A1234" s="1" t="n">
        <v>22</v>
      </c>
      <c r="B1234" s="2" t="n">
        <v>1225</v>
      </c>
      <c r="C1234" s="53" t="s">
        <v>3743</v>
      </c>
      <c r="D1234" s="3" t="s">
        <v>3744</v>
      </c>
      <c r="E1234" s="54" t="s">
        <v>3745</v>
      </c>
      <c r="F1234" s="58" t="s">
        <v>310</v>
      </c>
      <c r="G1234" s="56" t="s">
        <v>69</v>
      </c>
      <c r="H1234" s="6"/>
      <c r="I1234" s="57" t="n">
        <f aca="false">SUMIF(J1234:AV1234,"&gt;0",$J$4:$AD$4)</f>
        <v>12</v>
      </c>
      <c r="O1234" s="11"/>
      <c r="P1234" s="11"/>
      <c r="R1234" s="5" t="n">
        <v>9</v>
      </c>
      <c r="V1234" s="5" t="n">
        <v>13</v>
      </c>
      <c r="AD1234" s="5" t="n">
        <v>21</v>
      </c>
    </row>
    <row r="1235" customFormat="false" ht="18.95" hidden="false" customHeight="true" outlineLevel="0" collapsed="false">
      <c r="A1235" s="1" t="n">
        <v>23</v>
      </c>
      <c r="B1235" s="2" t="n">
        <v>1226</v>
      </c>
      <c r="C1235" s="53" t="s">
        <v>3746</v>
      </c>
      <c r="D1235" s="3" t="s">
        <v>3747</v>
      </c>
      <c r="E1235" s="54" t="s">
        <v>3748</v>
      </c>
      <c r="F1235" s="58" t="s">
        <v>310</v>
      </c>
      <c r="G1235" s="56" t="s">
        <v>69</v>
      </c>
      <c r="H1235" s="6"/>
      <c r="I1235" s="57" t="n">
        <f aca="false">SUMIF(J1235:AV1235,"&gt;0",$J$4:$AD$4)</f>
        <v>12</v>
      </c>
      <c r="O1235" s="11"/>
      <c r="P1235" s="11"/>
      <c r="R1235" s="5" t="n">
        <v>9</v>
      </c>
      <c r="V1235" s="5" t="n">
        <v>13</v>
      </c>
      <c r="AD1235" s="5" t="n">
        <v>21</v>
      </c>
    </row>
    <row r="1236" customFormat="false" ht="18.95" hidden="false" customHeight="true" outlineLevel="0" collapsed="false">
      <c r="B1236" s="2" t="n">
        <v>1227</v>
      </c>
      <c r="C1236" s="53" t="s">
        <v>3749</v>
      </c>
      <c r="D1236" s="3" t="s">
        <v>3750</v>
      </c>
      <c r="E1236" s="54" t="s">
        <v>3751</v>
      </c>
      <c r="F1236" s="58" t="s">
        <v>310</v>
      </c>
      <c r="G1236" s="56" t="s">
        <v>69</v>
      </c>
      <c r="H1236" s="6"/>
      <c r="I1236" s="57" t="n">
        <f aca="false">SUMIF(J1236:AV1236,"&gt;0",$J$4:$AD$4)</f>
        <v>0</v>
      </c>
      <c r="O1236" s="11"/>
      <c r="P1236" s="11"/>
    </row>
    <row r="1237" customFormat="false" ht="18.95" hidden="false" customHeight="true" outlineLevel="0" collapsed="false">
      <c r="A1237" s="1" t="n">
        <v>1909</v>
      </c>
      <c r="B1237" s="2" t="n">
        <v>1228</v>
      </c>
      <c r="C1237" s="53" t="s">
        <v>3752</v>
      </c>
      <c r="D1237" s="70" t="s">
        <v>3753</v>
      </c>
      <c r="E1237" s="75" t="s">
        <v>3754</v>
      </c>
      <c r="F1237" s="58" t="s">
        <v>310</v>
      </c>
      <c r="G1237" s="56" t="s">
        <v>1190</v>
      </c>
      <c r="I1237" s="57" t="n">
        <f aca="false">SUMIF(J1237:AV1237,"&gt;0",$J$4:$AD$4)</f>
        <v>16</v>
      </c>
      <c r="P1237" s="5" t="n">
        <v>7</v>
      </c>
      <c r="Q1237" s="5" t="n">
        <v>8</v>
      </c>
      <c r="S1237" s="5" t="n">
        <v>10</v>
      </c>
      <c r="V1237" s="5" t="n">
        <v>13</v>
      </c>
    </row>
    <row r="1238" customFormat="false" ht="18.95" hidden="false" customHeight="true" outlineLevel="0" collapsed="false">
      <c r="B1238" s="2" t="n">
        <v>1229</v>
      </c>
      <c r="C1238" s="53" t="s">
        <v>3755</v>
      </c>
      <c r="D1238" s="3" t="s">
        <v>3756</v>
      </c>
      <c r="E1238" s="54" t="s">
        <v>3757</v>
      </c>
      <c r="F1238" s="58" t="s">
        <v>310</v>
      </c>
      <c r="G1238" s="56" t="s">
        <v>69</v>
      </c>
      <c r="H1238" s="6"/>
      <c r="I1238" s="57" t="n">
        <f aca="false">SUMIF(J1238:AV1238,"&gt;0",$J$4:$AD$4)</f>
        <v>0</v>
      </c>
      <c r="O1238" s="11"/>
      <c r="P1238" s="11"/>
    </row>
    <row r="1239" customFormat="false" ht="18.95" hidden="false" customHeight="true" outlineLevel="0" collapsed="false">
      <c r="B1239" s="2" t="n">
        <v>1230</v>
      </c>
      <c r="C1239" s="53" t="s">
        <v>3758</v>
      </c>
      <c r="D1239" s="3" t="s">
        <v>3759</v>
      </c>
      <c r="E1239" s="54" t="s">
        <v>3760</v>
      </c>
      <c r="F1239" s="58" t="s">
        <v>310</v>
      </c>
      <c r="G1239" s="56" t="s">
        <v>69</v>
      </c>
      <c r="H1239" s="6"/>
      <c r="I1239" s="57" t="n">
        <f aca="false">SUMIF(J1239:AV1239,"&gt;0",$J$4:$AD$4)</f>
        <v>0</v>
      </c>
      <c r="O1239" s="11"/>
      <c r="P1239" s="11"/>
    </row>
    <row r="1240" customFormat="false" ht="18.95" hidden="false" customHeight="true" outlineLevel="0" collapsed="false">
      <c r="A1240" s="1" t="n">
        <v>994</v>
      </c>
      <c r="B1240" s="2" t="n">
        <v>1231</v>
      </c>
      <c r="C1240" s="53" t="s">
        <v>3761</v>
      </c>
      <c r="D1240" s="3" t="s">
        <v>3762</v>
      </c>
      <c r="E1240" s="54" t="s">
        <v>3763</v>
      </c>
      <c r="F1240" s="58" t="s">
        <v>310</v>
      </c>
      <c r="G1240" s="56" t="s">
        <v>69</v>
      </c>
      <c r="H1240" s="6"/>
      <c r="I1240" s="57" t="n">
        <f aca="false">SUMIF(J1240:AV1240,"&gt;0",$J$4:$AD$4)</f>
        <v>12</v>
      </c>
      <c r="O1240" s="11"/>
      <c r="P1240" s="11"/>
      <c r="R1240" s="5" t="n">
        <v>9</v>
      </c>
      <c r="V1240" s="5" t="n">
        <v>13</v>
      </c>
      <c r="AD1240" s="5" t="n">
        <v>21</v>
      </c>
    </row>
    <row r="1241" customFormat="false" ht="18.95" hidden="false" customHeight="true" outlineLevel="0" collapsed="false">
      <c r="A1241" s="1" t="n">
        <v>1196</v>
      </c>
      <c r="B1241" s="2" t="n">
        <v>1232</v>
      </c>
      <c r="C1241" s="53" t="s">
        <v>3764</v>
      </c>
      <c r="D1241" s="3" t="s">
        <v>3765</v>
      </c>
      <c r="E1241" s="54" t="s">
        <v>3766</v>
      </c>
      <c r="F1241" s="58" t="s">
        <v>310</v>
      </c>
      <c r="G1241" s="56" t="s">
        <v>69</v>
      </c>
      <c r="H1241" s="6"/>
      <c r="I1241" s="57" t="n">
        <f aca="false">SUMIF(J1241:AV1241,"&gt;0",$J$4:$AD$4)</f>
        <v>4</v>
      </c>
      <c r="O1241" s="11"/>
      <c r="P1241" s="11"/>
      <c r="AD1241" s="5" t="n">
        <v>21</v>
      </c>
    </row>
    <row r="1242" customFormat="false" ht="18.95" hidden="false" customHeight="true" outlineLevel="0" collapsed="false">
      <c r="A1242" s="1" t="n">
        <v>376</v>
      </c>
      <c r="B1242" s="2" t="n">
        <v>1233</v>
      </c>
      <c r="C1242" s="53" t="s">
        <v>3767</v>
      </c>
      <c r="D1242" s="3" t="s">
        <v>3768</v>
      </c>
      <c r="E1242" s="54" t="s">
        <v>3769</v>
      </c>
      <c r="F1242" s="58" t="s">
        <v>372</v>
      </c>
      <c r="G1242" s="56" t="s">
        <v>69</v>
      </c>
      <c r="H1242" s="6"/>
      <c r="I1242" s="57" t="n">
        <f aca="false">SUMIF(J1242:AV1242,"&gt;0",$J$4:$AD$4)</f>
        <v>8</v>
      </c>
      <c r="O1242" s="11"/>
      <c r="P1242" s="11"/>
      <c r="R1242" s="5" t="n">
        <v>9</v>
      </c>
      <c r="V1242" s="5" t="n">
        <v>13</v>
      </c>
    </row>
    <row r="1243" customFormat="false" ht="18.95" hidden="false" customHeight="true" outlineLevel="0" collapsed="false">
      <c r="A1243" s="1" t="n">
        <v>292</v>
      </c>
      <c r="B1243" s="2" t="n">
        <v>1234</v>
      </c>
      <c r="C1243" s="53" t="s">
        <v>3770</v>
      </c>
      <c r="D1243" s="3" t="s">
        <v>3771</v>
      </c>
      <c r="E1243" s="54" t="s">
        <v>3772</v>
      </c>
      <c r="F1243" s="58" t="s">
        <v>372</v>
      </c>
      <c r="G1243" s="56" t="s">
        <v>69</v>
      </c>
      <c r="H1243" s="6"/>
      <c r="I1243" s="57" t="n">
        <f aca="false">SUMIF(J1243:AV1243,"&gt;0",$J$4:$AD$4)</f>
        <v>16</v>
      </c>
      <c r="O1243" s="11"/>
      <c r="P1243" s="11"/>
      <c r="S1243" s="5" t="n">
        <v>10</v>
      </c>
      <c r="T1243" s="5" t="n">
        <v>11</v>
      </c>
      <c r="V1243" s="5" t="n">
        <v>13</v>
      </c>
      <c r="X1243" s="5" t="n">
        <v>15</v>
      </c>
    </row>
    <row r="1244" customFormat="false" ht="18.95" hidden="false" customHeight="true" outlineLevel="0" collapsed="false">
      <c r="A1244" s="1" t="n">
        <v>812</v>
      </c>
      <c r="B1244" s="2" t="n">
        <v>1235</v>
      </c>
      <c r="C1244" s="53" t="s">
        <v>3773</v>
      </c>
      <c r="D1244" s="3" t="s">
        <v>3774</v>
      </c>
      <c r="E1244" s="54" t="s">
        <v>3775</v>
      </c>
      <c r="F1244" s="58" t="s">
        <v>372</v>
      </c>
      <c r="G1244" s="56" t="s">
        <v>69</v>
      </c>
      <c r="H1244" s="6"/>
      <c r="I1244" s="57" t="n">
        <f aca="false">SUMIF(J1244:AV1244,"&gt;0",$J$4:$AD$4)</f>
        <v>10</v>
      </c>
      <c r="O1244" s="11"/>
      <c r="P1244" s="11"/>
      <c r="R1244" s="5" t="n">
        <v>9</v>
      </c>
      <c r="Z1244" s="5" t="n">
        <v>17</v>
      </c>
      <c r="AC1244" s="5" t="n">
        <v>20</v>
      </c>
    </row>
    <row r="1245" customFormat="false" ht="18.95" hidden="false" customHeight="true" outlineLevel="0" collapsed="false">
      <c r="A1245" s="1" t="n">
        <v>1130</v>
      </c>
      <c r="B1245" s="2" t="n">
        <v>1236</v>
      </c>
      <c r="C1245" s="53" t="s">
        <v>3776</v>
      </c>
      <c r="D1245" s="3" t="s">
        <v>3777</v>
      </c>
      <c r="E1245" s="54" t="s">
        <v>3778</v>
      </c>
      <c r="F1245" s="58" t="s">
        <v>372</v>
      </c>
      <c r="G1245" s="56" t="s">
        <v>69</v>
      </c>
      <c r="H1245" s="6"/>
      <c r="I1245" s="57" t="n">
        <f aca="false">SUMIF(J1245:AV1245,"&gt;0",$J$4:$AD$4)</f>
        <v>12</v>
      </c>
      <c r="O1245" s="11"/>
      <c r="P1245" s="11"/>
      <c r="R1245" s="5" t="n">
        <v>9</v>
      </c>
      <c r="V1245" s="5" t="n">
        <v>13</v>
      </c>
      <c r="Z1245" s="5" t="n">
        <v>17</v>
      </c>
    </row>
    <row r="1246" customFormat="false" ht="18.95" hidden="false" customHeight="true" outlineLevel="0" collapsed="false">
      <c r="A1246" s="1" t="n">
        <v>914</v>
      </c>
      <c r="B1246" s="2" t="n">
        <v>1237</v>
      </c>
      <c r="C1246" s="53" t="s">
        <v>3779</v>
      </c>
      <c r="D1246" s="3" t="s">
        <v>3780</v>
      </c>
      <c r="E1246" s="54" t="s">
        <v>3781</v>
      </c>
      <c r="F1246" s="58" t="s">
        <v>372</v>
      </c>
      <c r="G1246" s="56" t="s">
        <v>69</v>
      </c>
      <c r="H1246" s="6"/>
      <c r="I1246" s="57" t="n">
        <f aca="false">SUMIF(J1246:AV1246,"&gt;0",$J$4:$AD$4)</f>
        <v>8</v>
      </c>
      <c r="O1246" s="11"/>
      <c r="P1246" s="11"/>
      <c r="V1246" s="5" t="n">
        <v>13</v>
      </c>
      <c r="Y1246" s="5" t="n">
        <v>16</v>
      </c>
    </row>
    <row r="1247" customFormat="false" ht="18.95" hidden="false" customHeight="true" outlineLevel="0" collapsed="false">
      <c r="B1247" s="2" t="n">
        <v>1238</v>
      </c>
      <c r="C1247" s="53" t="s">
        <v>3782</v>
      </c>
      <c r="D1247" s="3" t="s">
        <v>3783</v>
      </c>
      <c r="E1247" s="54" t="s">
        <v>3784</v>
      </c>
      <c r="F1247" s="58" t="s">
        <v>372</v>
      </c>
      <c r="G1247" s="56" t="s">
        <v>69</v>
      </c>
      <c r="H1247" s="6"/>
      <c r="I1247" s="57" t="n">
        <f aca="false">SUMIF(J1247:AV1247,"&gt;0",$J$4:$AD$4)</f>
        <v>0</v>
      </c>
      <c r="O1247" s="11"/>
      <c r="P1247" s="11"/>
    </row>
    <row r="1248" customFormat="false" ht="18.95" hidden="false" customHeight="true" outlineLevel="0" collapsed="false">
      <c r="A1248" s="1" t="n">
        <v>375</v>
      </c>
      <c r="B1248" s="2" t="n">
        <v>1239</v>
      </c>
      <c r="C1248" s="53" t="s">
        <v>3785</v>
      </c>
      <c r="D1248" s="3" t="s">
        <v>3786</v>
      </c>
      <c r="E1248" s="54" t="s">
        <v>3787</v>
      </c>
      <c r="F1248" s="58" t="s">
        <v>372</v>
      </c>
      <c r="G1248" s="56" t="s">
        <v>69</v>
      </c>
      <c r="H1248" s="6"/>
      <c r="I1248" s="57" t="n">
        <f aca="false">SUMIF(J1248:AV1248,"&gt;0",$J$4:$AD$4)</f>
        <v>8</v>
      </c>
      <c r="O1248" s="11"/>
      <c r="P1248" s="11"/>
      <c r="R1248" s="5" t="n">
        <v>9</v>
      </c>
      <c r="V1248" s="5" t="n">
        <v>13</v>
      </c>
    </row>
    <row r="1249" customFormat="false" ht="18.95" hidden="false" customHeight="true" outlineLevel="0" collapsed="false">
      <c r="A1249" s="1" t="n">
        <v>804</v>
      </c>
      <c r="B1249" s="2" t="n">
        <v>1240</v>
      </c>
      <c r="C1249" s="53" t="s">
        <v>3788</v>
      </c>
      <c r="D1249" s="3" t="s">
        <v>3789</v>
      </c>
      <c r="E1249" s="54" t="s">
        <v>3790</v>
      </c>
      <c r="F1249" s="58" t="s">
        <v>372</v>
      </c>
      <c r="G1249" s="56" t="s">
        <v>69</v>
      </c>
      <c r="H1249" s="6"/>
      <c r="I1249" s="57" t="n">
        <f aca="false">SUMIF(J1249:AV1249,"&gt;0",$J$4:$AD$4)</f>
        <v>12</v>
      </c>
      <c r="O1249" s="11"/>
      <c r="P1249" s="11"/>
      <c r="R1249" s="5" t="n">
        <v>9</v>
      </c>
      <c r="T1249" s="5" t="n">
        <v>11</v>
      </c>
      <c r="AD1249" s="5" t="n">
        <v>21</v>
      </c>
    </row>
    <row r="1250" customFormat="false" ht="18.95" hidden="false" customHeight="true" outlineLevel="0" collapsed="false">
      <c r="A1250" s="1" t="n">
        <v>110</v>
      </c>
      <c r="B1250" s="2" t="n">
        <v>1241</v>
      </c>
      <c r="C1250" s="53" t="s">
        <v>3791</v>
      </c>
      <c r="D1250" s="3" t="s">
        <v>3792</v>
      </c>
      <c r="E1250" s="54" t="s">
        <v>3793</v>
      </c>
      <c r="F1250" s="58" t="s">
        <v>372</v>
      </c>
      <c r="G1250" s="56" t="s">
        <v>69</v>
      </c>
      <c r="H1250" s="6"/>
      <c r="I1250" s="57" t="n">
        <f aca="false">SUMIF(J1250:AV1250,"&gt;0",$J$4:$AD$4)</f>
        <v>8</v>
      </c>
      <c r="O1250" s="11"/>
      <c r="P1250" s="11"/>
      <c r="R1250" s="5" t="n">
        <v>9</v>
      </c>
      <c r="X1250" s="5" t="n">
        <v>15</v>
      </c>
    </row>
    <row r="1251" customFormat="false" ht="18.95" hidden="false" customHeight="true" outlineLevel="0" collapsed="false">
      <c r="A1251" s="1" t="n">
        <v>2343</v>
      </c>
      <c r="B1251" s="2" t="n">
        <v>1242</v>
      </c>
      <c r="C1251" s="53" t="s">
        <v>3794</v>
      </c>
      <c r="D1251" s="70" t="s">
        <v>3795</v>
      </c>
      <c r="E1251" s="71" t="s">
        <v>3796</v>
      </c>
      <c r="G1251" s="58" t="s">
        <v>69</v>
      </c>
      <c r="H1251" s="6"/>
      <c r="I1251" s="57" t="n">
        <f aca="false">SUMIF(J1251:AV1251,"&gt;0",$J$4:$AD$4)</f>
        <v>14</v>
      </c>
      <c r="O1251" s="5" t="n">
        <v>6</v>
      </c>
      <c r="Q1251" s="5" t="n">
        <v>8</v>
      </c>
      <c r="U1251" s="5" t="n">
        <v>12</v>
      </c>
      <c r="W1251" s="5" t="n">
        <v>14</v>
      </c>
    </row>
    <row r="1252" customFormat="false" ht="18.95" hidden="false" customHeight="true" outlineLevel="0" collapsed="false">
      <c r="A1252" s="1" t="n">
        <v>111</v>
      </c>
      <c r="B1252" s="2" t="n">
        <v>1243</v>
      </c>
      <c r="C1252" s="53" t="s">
        <v>3797</v>
      </c>
      <c r="D1252" s="3" t="s">
        <v>3798</v>
      </c>
      <c r="E1252" s="54" t="s">
        <v>3799</v>
      </c>
      <c r="F1252" s="58" t="s">
        <v>372</v>
      </c>
      <c r="G1252" s="56" t="s">
        <v>69</v>
      </c>
      <c r="H1252" s="6"/>
      <c r="I1252" s="57" t="n">
        <f aca="false">SUMIF(J1252:AV1252,"&gt;0",$J$4:$AD$4)</f>
        <v>8</v>
      </c>
      <c r="O1252" s="11"/>
      <c r="P1252" s="11"/>
      <c r="R1252" s="5" t="n">
        <v>9</v>
      </c>
      <c r="X1252" s="5" t="n">
        <v>15</v>
      </c>
    </row>
    <row r="1253" customFormat="false" ht="18.95" hidden="false" customHeight="true" outlineLevel="0" collapsed="false">
      <c r="A1253" s="1" t="n">
        <v>112</v>
      </c>
      <c r="B1253" s="2" t="n">
        <v>1244</v>
      </c>
      <c r="C1253" s="53" t="s">
        <v>3800</v>
      </c>
      <c r="D1253" s="3" t="s">
        <v>3801</v>
      </c>
      <c r="E1253" s="54" t="s">
        <v>3802</v>
      </c>
      <c r="F1253" s="58" t="s">
        <v>372</v>
      </c>
      <c r="G1253" s="56" t="s">
        <v>69</v>
      </c>
      <c r="H1253" s="6"/>
      <c r="I1253" s="57" t="n">
        <f aca="false">SUMIF(J1253:AV1253,"&gt;0",$J$4:$AD$4)</f>
        <v>10</v>
      </c>
      <c r="O1253" s="11"/>
      <c r="P1253" s="11"/>
      <c r="R1253" s="5" t="n">
        <v>9</v>
      </c>
      <c r="X1253" s="5" t="n">
        <v>15</v>
      </c>
      <c r="AE1253" s="5" t="n">
        <v>22</v>
      </c>
    </row>
    <row r="1254" customFormat="false" ht="18.95" hidden="false" customHeight="true" outlineLevel="0" collapsed="false">
      <c r="A1254" s="1" t="n">
        <v>2284</v>
      </c>
      <c r="B1254" s="2" t="n">
        <v>1245</v>
      </c>
      <c r="C1254" s="53" t="s">
        <v>3803</v>
      </c>
      <c r="D1254" s="70" t="s">
        <v>3804</v>
      </c>
      <c r="E1254" s="71" t="s">
        <v>3805</v>
      </c>
      <c r="G1254" s="58" t="s">
        <v>69</v>
      </c>
      <c r="H1254" s="6"/>
      <c r="I1254" s="57" t="n">
        <f aca="false">SUMIF(J1254:AV1254,"&gt;0",$J$4:$AD$4)</f>
        <v>6</v>
      </c>
      <c r="Q1254" s="5" t="n">
        <v>8</v>
      </c>
      <c r="U1254" s="5" t="n">
        <v>12</v>
      </c>
    </row>
    <row r="1255" customFormat="false" ht="18.95" hidden="false" customHeight="true" outlineLevel="0" collapsed="false">
      <c r="A1255" s="1" t="n">
        <v>274</v>
      </c>
      <c r="B1255" s="2" t="n">
        <v>1246</v>
      </c>
      <c r="C1255" s="53" t="s">
        <v>3806</v>
      </c>
      <c r="D1255" s="3" t="s">
        <v>3807</v>
      </c>
      <c r="E1255" s="54" t="s">
        <v>3808</v>
      </c>
      <c r="F1255" s="58" t="s">
        <v>372</v>
      </c>
      <c r="G1255" s="56" t="s">
        <v>69</v>
      </c>
      <c r="H1255" s="6"/>
      <c r="I1255" s="57" t="n">
        <f aca="false">SUMIF(J1255:AV1255,"&gt;0",$J$4:$AD$4)</f>
        <v>8</v>
      </c>
      <c r="O1255" s="11"/>
      <c r="P1255" s="11"/>
      <c r="R1255" s="5" t="n">
        <v>9</v>
      </c>
      <c r="Z1255" s="5" t="n">
        <v>17</v>
      </c>
    </row>
    <row r="1256" customFormat="false" ht="18.95" hidden="false" customHeight="true" outlineLevel="0" collapsed="false">
      <c r="A1256" s="1" t="n">
        <v>1056</v>
      </c>
      <c r="B1256" s="2" t="n">
        <v>1247</v>
      </c>
      <c r="C1256" s="53" t="s">
        <v>3809</v>
      </c>
      <c r="D1256" s="3" t="s">
        <v>3810</v>
      </c>
      <c r="E1256" s="54" t="s">
        <v>3811</v>
      </c>
      <c r="F1256" s="58" t="s">
        <v>372</v>
      </c>
      <c r="G1256" s="56" t="s">
        <v>69</v>
      </c>
      <c r="H1256" s="6"/>
      <c r="I1256" s="57" t="n">
        <f aca="false">SUMIF(J1256:AV1256,"&gt;0",$J$4:$AD$4)</f>
        <v>14</v>
      </c>
      <c r="O1256" s="11"/>
      <c r="P1256" s="11"/>
      <c r="R1256" s="5" t="n">
        <v>9</v>
      </c>
      <c r="W1256" s="5" t="n">
        <v>14</v>
      </c>
      <c r="X1256" s="5" t="n">
        <v>15</v>
      </c>
      <c r="AC1256" s="5" t="n">
        <v>20</v>
      </c>
    </row>
    <row r="1257" customFormat="false" ht="18.95" hidden="false" customHeight="true" outlineLevel="0" collapsed="false">
      <c r="A1257" s="1" t="n">
        <v>1057</v>
      </c>
      <c r="B1257" s="2" t="n">
        <v>1248</v>
      </c>
      <c r="C1257" s="53" t="s">
        <v>3812</v>
      </c>
      <c r="D1257" s="3" t="s">
        <v>3813</v>
      </c>
      <c r="E1257" s="54" t="s">
        <v>3814</v>
      </c>
      <c r="F1257" s="58" t="s">
        <v>372</v>
      </c>
      <c r="G1257" s="56" t="s">
        <v>69</v>
      </c>
      <c r="H1257" s="6"/>
      <c r="I1257" s="57" t="n">
        <f aca="false">SUMIF(J1257:AV1257,"&gt;0",$J$4:$AD$4)</f>
        <v>14</v>
      </c>
      <c r="O1257" s="11"/>
      <c r="P1257" s="11"/>
      <c r="R1257" s="5" t="n">
        <v>9</v>
      </c>
      <c r="W1257" s="5" t="n">
        <v>14</v>
      </c>
      <c r="X1257" s="5" t="n">
        <v>15</v>
      </c>
      <c r="AC1257" s="5" t="n">
        <v>20</v>
      </c>
    </row>
    <row r="1258" customFormat="false" ht="18.95" hidden="false" customHeight="true" outlineLevel="0" collapsed="false">
      <c r="A1258" s="1" t="n">
        <v>1058</v>
      </c>
      <c r="B1258" s="2" t="n">
        <v>1249</v>
      </c>
      <c r="C1258" s="53" t="s">
        <v>3815</v>
      </c>
      <c r="D1258" s="3" t="s">
        <v>3816</v>
      </c>
      <c r="E1258" s="54" t="s">
        <v>3817</v>
      </c>
      <c r="F1258" s="58" t="s">
        <v>372</v>
      </c>
      <c r="G1258" s="56" t="s">
        <v>69</v>
      </c>
      <c r="H1258" s="6"/>
      <c r="I1258" s="57" t="n">
        <f aca="false">SUMIF(J1258:AV1258,"&gt;0",$J$4:$AD$4)</f>
        <v>10</v>
      </c>
      <c r="O1258" s="11"/>
      <c r="P1258" s="11"/>
      <c r="R1258" s="5" t="n">
        <v>9</v>
      </c>
      <c r="X1258" s="5" t="n">
        <v>15</v>
      </c>
      <c r="AC1258" s="5" t="n">
        <v>20</v>
      </c>
    </row>
    <row r="1259" customFormat="false" ht="18.95" hidden="false" customHeight="true" outlineLevel="0" collapsed="false">
      <c r="A1259" s="1" t="n">
        <v>1059</v>
      </c>
      <c r="B1259" s="2" t="n">
        <v>1250</v>
      </c>
      <c r="C1259" s="53" t="s">
        <v>3818</v>
      </c>
      <c r="D1259" s="3" t="s">
        <v>3819</v>
      </c>
      <c r="E1259" s="54" t="s">
        <v>3820</v>
      </c>
      <c r="F1259" s="58" t="s">
        <v>372</v>
      </c>
      <c r="G1259" s="56" t="s">
        <v>69</v>
      </c>
      <c r="H1259" s="6"/>
      <c r="I1259" s="57" t="n">
        <f aca="false">SUMIF(J1259:AV1259,"&gt;0",$J$4:$AD$4)</f>
        <v>14</v>
      </c>
      <c r="O1259" s="11"/>
      <c r="P1259" s="11"/>
      <c r="R1259" s="5" t="n">
        <v>9</v>
      </c>
      <c r="W1259" s="5" t="n">
        <v>14</v>
      </c>
      <c r="X1259" s="5" t="n">
        <v>15</v>
      </c>
      <c r="AC1259" s="5" t="n">
        <v>20</v>
      </c>
    </row>
    <row r="1260" customFormat="false" ht="18.95" hidden="false" customHeight="true" outlineLevel="0" collapsed="false">
      <c r="A1260" s="1" t="n">
        <v>31</v>
      </c>
      <c r="B1260" s="2" t="n">
        <v>1251</v>
      </c>
      <c r="C1260" s="53" t="s">
        <v>3821</v>
      </c>
      <c r="D1260" s="3" t="s">
        <v>3822</v>
      </c>
      <c r="E1260" s="54" t="s">
        <v>3823</v>
      </c>
      <c r="F1260" s="58" t="s">
        <v>372</v>
      </c>
      <c r="G1260" s="56" t="s">
        <v>69</v>
      </c>
      <c r="H1260" s="6"/>
      <c r="I1260" s="57" t="n">
        <f aca="false">SUMIF(J1260:AV1260,"&gt;0",$J$4:$AD$4)</f>
        <v>16</v>
      </c>
      <c r="O1260" s="11"/>
      <c r="P1260" s="11"/>
      <c r="R1260" s="5" t="n">
        <v>9</v>
      </c>
      <c r="W1260" s="5" t="n">
        <v>14</v>
      </c>
      <c r="Z1260" s="5" t="n">
        <v>17</v>
      </c>
      <c r="AA1260" s="5" t="n">
        <v>18</v>
      </c>
    </row>
    <row r="1261" customFormat="false" ht="18.95" hidden="false" customHeight="true" outlineLevel="0" collapsed="false">
      <c r="A1261" s="1" t="n">
        <v>30</v>
      </c>
      <c r="B1261" s="2" t="n">
        <v>1252</v>
      </c>
      <c r="C1261" s="53" t="s">
        <v>3824</v>
      </c>
      <c r="D1261" s="3" t="s">
        <v>3825</v>
      </c>
      <c r="E1261" s="54" t="s">
        <v>3826</v>
      </c>
      <c r="F1261" s="58" t="s">
        <v>372</v>
      </c>
      <c r="G1261" s="56" t="s">
        <v>69</v>
      </c>
      <c r="H1261" s="6"/>
      <c r="I1261" s="57" t="n">
        <f aca="false">SUMIF(J1261:AV1261,"&gt;0",$J$4:$AD$4)</f>
        <v>12</v>
      </c>
      <c r="O1261" s="11"/>
      <c r="P1261" s="11"/>
      <c r="R1261" s="5" t="n">
        <v>9</v>
      </c>
      <c r="Z1261" s="5" t="n">
        <v>17</v>
      </c>
      <c r="AA1261" s="5" t="n">
        <v>18</v>
      </c>
    </row>
    <row r="1262" customFormat="false" ht="18.95" hidden="false" customHeight="true" outlineLevel="0" collapsed="false">
      <c r="A1262" s="1" t="n">
        <v>354</v>
      </c>
      <c r="B1262" s="2" t="n">
        <v>1253</v>
      </c>
      <c r="C1262" s="53" t="s">
        <v>3827</v>
      </c>
      <c r="D1262" s="3" t="s">
        <v>3828</v>
      </c>
      <c r="E1262" s="54" t="s">
        <v>3829</v>
      </c>
      <c r="F1262" s="58" t="s">
        <v>372</v>
      </c>
      <c r="G1262" s="56" t="s">
        <v>69</v>
      </c>
      <c r="H1262" s="6"/>
      <c r="I1262" s="57" t="n">
        <f aca="false">SUMIF(J1262:AV1262,"&gt;0",$J$4:$AD$4)</f>
        <v>16</v>
      </c>
      <c r="O1262" s="11"/>
      <c r="P1262" s="11"/>
      <c r="T1262" s="5" t="n">
        <v>11</v>
      </c>
      <c r="W1262" s="5" t="n">
        <v>14</v>
      </c>
      <c r="AA1262" s="5" t="n">
        <v>18</v>
      </c>
      <c r="AB1262" s="5" t="n">
        <v>19</v>
      </c>
    </row>
    <row r="1263" customFormat="false" ht="18.95" hidden="false" customHeight="true" outlineLevel="0" collapsed="false">
      <c r="A1263" s="1" t="n">
        <v>351</v>
      </c>
      <c r="B1263" s="2" t="n">
        <v>1254</v>
      </c>
      <c r="C1263" s="53" t="s">
        <v>3830</v>
      </c>
      <c r="D1263" s="3" t="s">
        <v>3831</v>
      </c>
      <c r="E1263" s="54" t="s">
        <v>3832</v>
      </c>
      <c r="F1263" s="58" t="s">
        <v>372</v>
      </c>
      <c r="G1263" s="56" t="s">
        <v>69</v>
      </c>
      <c r="H1263" s="6"/>
      <c r="I1263" s="57" t="n">
        <f aca="false">SUMIF(J1263:AV1263,"&gt;0",$J$4:$AD$4)</f>
        <v>14</v>
      </c>
      <c r="O1263" s="11"/>
      <c r="P1263" s="11"/>
      <c r="R1263" s="5" t="n">
        <v>9</v>
      </c>
      <c r="T1263" s="5" t="n">
        <v>11</v>
      </c>
      <c r="V1263" s="5" t="n">
        <v>13</v>
      </c>
      <c r="AC1263" s="5" t="n">
        <v>20</v>
      </c>
    </row>
    <row r="1264" customFormat="false" ht="18.95" hidden="false" customHeight="true" outlineLevel="0" collapsed="false">
      <c r="A1264" s="1" t="n">
        <v>263</v>
      </c>
      <c r="B1264" s="2" t="n">
        <v>1255</v>
      </c>
      <c r="C1264" s="53" t="s">
        <v>3833</v>
      </c>
      <c r="D1264" s="3" t="s">
        <v>3834</v>
      </c>
      <c r="E1264" s="54" t="s">
        <v>3835</v>
      </c>
      <c r="F1264" s="58" t="s">
        <v>372</v>
      </c>
      <c r="G1264" s="56" t="s">
        <v>69</v>
      </c>
      <c r="H1264" s="6"/>
      <c r="I1264" s="57" t="n">
        <f aca="false">SUMIF(J1264:AV1264,"&gt;0",$J$4:$AD$4)</f>
        <v>8</v>
      </c>
      <c r="O1264" s="11"/>
      <c r="P1264" s="11"/>
      <c r="R1264" s="5" t="n">
        <v>9</v>
      </c>
      <c r="Z1264" s="5" t="n">
        <v>17</v>
      </c>
    </row>
    <row r="1265" customFormat="false" ht="18.95" hidden="false" customHeight="true" outlineLevel="0" collapsed="false">
      <c r="A1265" s="1" t="n">
        <v>974</v>
      </c>
      <c r="B1265" s="2" t="n">
        <v>1256</v>
      </c>
      <c r="C1265" s="53" t="s">
        <v>3836</v>
      </c>
      <c r="D1265" s="3" t="s">
        <v>3837</v>
      </c>
      <c r="E1265" s="54" t="s">
        <v>3838</v>
      </c>
      <c r="F1265" s="58" t="s">
        <v>372</v>
      </c>
      <c r="G1265" s="56" t="s">
        <v>69</v>
      </c>
      <c r="H1265" s="6"/>
      <c r="I1265" s="57" t="n">
        <f aca="false">SUMIF(J1265:AV1265,"&gt;0",$J$4:$AD$4)</f>
        <v>14</v>
      </c>
      <c r="O1265" s="11"/>
      <c r="P1265" s="11"/>
      <c r="R1265" s="5" t="n">
        <v>9</v>
      </c>
      <c r="V1265" s="5" t="n">
        <v>13</v>
      </c>
      <c r="W1265" s="5" t="n">
        <v>14</v>
      </c>
      <c r="AC1265" s="5" t="n">
        <v>20</v>
      </c>
    </row>
    <row r="1266" customFormat="false" ht="18.95" hidden="false" customHeight="true" outlineLevel="0" collapsed="false">
      <c r="A1266" s="1" t="n">
        <v>352</v>
      </c>
      <c r="B1266" s="2" t="n">
        <v>1257</v>
      </c>
      <c r="C1266" s="53" t="s">
        <v>3839</v>
      </c>
      <c r="D1266" s="3" t="s">
        <v>3840</v>
      </c>
      <c r="E1266" s="54" t="s">
        <v>3841</v>
      </c>
      <c r="F1266" s="58" t="s">
        <v>372</v>
      </c>
      <c r="G1266" s="56" t="s">
        <v>69</v>
      </c>
      <c r="H1266" s="6"/>
      <c r="I1266" s="57" t="n">
        <f aca="false">SUMIF(J1266:AV1266,"&gt;0",$J$4:$AD$4)</f>
        <v>16</v>
      </c>
      <c r="O1266" s="11"/>
      <c r="P1266" s="11"/>
      <c r="V1266" s="5" t="n">
        <v>13</v>
      </c>
      <c r="W1266" s="5" t="n">
        <v>14</v>
      </c>
      <c r="X1266" s="5" t="n">
        <v>15</v>
      </c>
      <c r="AA1266" s="5" t="n">
        <v>18</v>
      </c>
    </row>
    <row r="1267" customFormat="false" ht="18.95" hidden="false" customHeight="true" outlineLevel="0" collapsed="false">
      <c r="A1267" s="1" t="n">
        <v>355</v>
      </c>
      <c r="B1267" s="2" t="n">
        <v>1258</v>
      </c>
      <c r="C1267" s="53" t="s">
        <v>3842</v>
      </c>
      <c r="D1267" s="3" t="s">
        <v>3843</v>
      </c>
      <c r="E1267" s="54" t="s">
        <v>266</v>
      </c>
      <c r="F1267" s="58" t="s">
        <v>372</v>
      </c>
      <c r="G1267" s="56" t="s">
        <v>69</v>
      </c>
      <c r="H1267" s="58" t="s">
        <v>2752</v>
      </c>
      <c r="I1267" s="57" t="n">
        <f aca="false">SUMIF(J1267:AV1267,"&gt;0",$J$4:$AD$4)</f>
        <v>0</v>
      </c>
      <c r="O1267" s="11"/>
      <c r="P1267" s="11"/>
    </row>
    <row r="1268" customFormat="false" ht="18.95" hidden="false" customHeight="true" outlineLevel="0" collapsed="false">
      <c r="A1268" s="1" t="n">
        <v>509</v>
      </c>
      <c r="B1268" s="2" t="n">
        <v>1259</v>
      </c>
      <c r="C1268" s="53" t="s">
        <v>3844</v>
      </c>
      <c r="D1268" s="3" t="s">
        <v>3845</v>
      </c>
      <c r="E1268" s="54" t="s">
        <v>3846</v>
      </c>
      <c r="F1268" s="58" t="s">
        <v>372</v>
      </c>
      <c r="G1268" s="56" t="s">
        <v>69</v>
      </c>
      <c r="H1268" s="6"/>
      <c r="I1268" s="57" t="n">
        <f aca="false">SUMIF(J1268:AV1268,"&gt;0",$J$4:$AD$4)</f>
        <v>10</v>
      </c>
      <c r="O1268" s="11"/>
      <c r="P1268" s="11"/>
      <c r="R1268" s="5" t="n">
        <v>9</v>
      </c>
      <c r="Z1268" s="5" t="n">
        <v>17</v>
      </c>
      <c r="AE1268" s="5" t="n">
        <v>22</v>
      </c>
    </row>
    <row r="1269" customFormat="false" ht="18.95" hidden="false" customHeight="true" outlineLevel="0" collapsed="false">
      <c r="A1269" s="1" t="n">
        <v>510</v>
      </c>
      <c r="B1269" s="2" t="n">
        <v>1260</v>
      </c>
      <c r="C1269" s="53" t="s">
        <v>3847</v>
      </c>
      <c r="D1269" s="3" t="s">
        <v>3848</v>
      </c>
      <c r="E1269" s="54" t="s">
        <v>3849</v>
      </c>
      <c r="F1269" s="58" t="s">
        <v>372</v>
      </c>
      <c r="G1269" s="56" t="s">
        <v>69</v>
      </c>
      <c r="H1269" s="6"/>
      <c r="I1269" s="57" t="n">
        <f aca="false">SUMIF(J1269:AV1269,"&gt;0",$J$4:$AD$4)</f>
        <v>10</v>
      </c>
      <c r="O1269" s="11"/>
      <c r="P1269" s="11"/>
      <c r="R1269" s="5" t="n">
        <v>9</v>
      </c>
      <c r="Z1269" s="5" t="n">
        <v>17</v>
      </c>
      <c r="AE1269" s="5" t="n">
        <v>22</v>
      </c>
    </row>
    <row r="1270" customFormat="false" ht="18.95" hidden="false" customHeight="true" outlineLevel="0" collapsed="false">
      <c r="A1270" s="1" t="n">
        <v>356</v>
      </c>
      <c r="B1270" s="2" t="n">
        <v>1261</v>
      </c>
      <c r="C1270" s="53" t="s">
        <v>3850</v>
      </c>
      <c r="D1270" s="3" t="s">
        <v>3851</v>
      </c>
      <c r="E1270" s="54" t="s">
        <v>3852</v>
      </c>
      <c r="F1270" s="58" t="s">
        <v>372</v>
      </c>
      <c r="G1270" s="56" t="s">
        <v>69</v>
      </c>
      <c r="H1270" s="6"/>
      <c r="I1270" s="57" t="n">
        <f aca="false">SUMIF(J1270:AV1270,"&gt;0",$J$4:$AD$4)</f>
        <v>12</v>
      </c>
      <c r="O1270" s="11"/>
      <c r="P1270" s="11"/>
      <c r="V1270" s="5" t="n">
        <v>13</v>
      </c>
      <c r="X1270" s="5" t="n">
        <v>15</v>
      </c>
      <c r="AA1270" s="5" t="n">
        <v>18</v>
      </c>
    </row>
    <row r="1271" customFormat="false" ht="18.95" hidden="false" customHeight="true" outlineLevel="0" collapsed="false">
      <c r="A1271" s="1" t="n">
        <v>815</v>
      </c>
      <c r="B1271" s="2" t="n">
        <v>1262</v>
      </c>
      <c r="C1271" s="53" t="s">
        <v>3853</v>
      </c>
      <c r="D1271" s="3" t="s">
        <v>3854</v>
      </c>
      <c r="E1271" s="54" t="s">
        <v>3855</v>
      </c>
      <c r="F1271" s="58" t="s">
        <v>372</v>
      </c>
      <c r="G1271" s="56" t="s">
        <v>69</v>
      </c>
      <c r="H1271" s="6"/>
      <c r="I1271" s="57" t="n">
        <f aca="false">SUMIF(J1271:AV1271,"&gt;0",$J$4:$AD$4)</f>
        <v>16</v>
      </c>
      <c r="O1271" s="11"/>
      <c r="P1271" s="11"/>
      <c r="R1271" s="5" t="n">
        <v>9</v>
      </c>
      <c r="X1271" s="5" t="n">
        <v>15</v>
      </c>
      <c r="Z1271" s="5" t="n">
        <v>17</v>
      </c>
      <c r="AC1271" s="5" t="n">
        <v>20</v>
      </c>
      <c r="AE1271" s="5" t="n">
        <v>22</v>
      </c>
    </row>
    <row r="1272" customFormat="false" ht="18.95" hidden="false" customHeight="true" outlineLevel="0" collapsed="false">
      <c r="A1272" s="1" t="n">
        <v>1005</v>
      </c>
      <c r="B1272" s="2" t="n">
        <v>1263</v>
      </c>
      <c r="C1272" s="53" t="s">
        <v>3856</v>
      </c>
      <c r="D1272" s="3" t="s">
        <v>3857</v>
      </c>
      <c r="E1272" s="54" t="s">
        <v>3858</v>
      </c>
      <c r="F1272" s="58" t="s">
        <v>372</v>
      </c>
      <c r="G1272" s="56" t="s">
        <v>69</v>
      </c>
      <c r="H1272" s="6"/>
      <c r="I1272" s="57" t="n">
        <f aca="false">SUMIF(J1272:AV1272,"&gt;0",$J$4:$AD$4)</f>
        <v>10</v>
      </c>
      <c r="O1272" s="11"/>
      <c r="P1272" s="11"/>
      <c r="R1272" s="5" t="n">
        <v>9</v>
      </c>
      <c r="Z1272" s="5" t="n">
        <v>17</v>
      </c>
      <c r="AE1272" s="5" t="n">
        <v>22</v>
      </c>
    </row>
    <row r="1273" customFormat="false" ht="18.95" hidden="false" customHeight="true" outlineLevel="0" collapsed="false">
      <c r="A1273" s="1" t="n">
        <v>2342</v>
      </c>
      <c r="B1273" s="2" t="n">
        <v>1264</v>
      </c>
      <c r="C1273" s="53" t="s">
        <v>3859</v>
      </c>
      <c r="D1273" s="70" t="s">
        <v>3860</v>
      </c>
      <c r="E1273" s="71" t="s">
        <v>3861</v>
      </c>
      <c r="G1273" s="58" t="s">
        <v>69</v>
      </c>
      <c r="H1273" s="6"/>
      <c r="I1273" s="57" t="n">
        <f aca="false">SUMIF(J1273:AV1273,"&gt;0",$J$4:$AD$4)</f>
        <v>13</v>
      </c>
      <c r="L1273" s="5" t="n">
        <v>3</v>
      </c>
      <c r="Q1273" s="5" t="n">
        <v>8</v>
      </c>
      <c r="U1273" s="5" t="n">
        <v>12</v>
      </c>
      <c r="W1273" s="5" t="n">
        <v>14</v>
      </c>
    </row>
    <row r="1274" customFormat="false" ht="18.95" hidden="false" customHeight="true" outlineLevel="0" collapsed="false">
      <c r="A1274" s="1" t="n">
        <v>353</v>
      </c>
      <c r="B1274" s="2" t="n">
        <v>1265</v>
      </c>
      <c r="C1274" s="53" t="s">
        <v>3862</v>
      </c>
      <c r="D1274" s="3" t="s">
        <v>3863</v>
      </c>
      <c r="E1274" s="54" t="s">
        <v>3864</v>
      </c>
      <c r="F1274" s="58" t="s">
        <v>372</v>
      </c>
      <c r="G1274" s="56" t="s">
        <v>69</v>
      </c>
      <c r="H1274" s="6"/>
      <c r="I1274" s="57" t="n">
        <f aca="false">SUMIF(J1274:AV1274,"&gt;0",$J$4:$AD$4)</f>
        <v>14</v>
      </c>
      <c r="O1274" s="11"/>
      <c r="P1274" s="11"/>
      <c r="V1274" s="5" t="n">
        <v>13</v>
      </c>
      <c r="X1274" s="5" t="n">
        <v>15</v>
      </c>
      <c r="AA1274" s="5" t="n">
        <v>18</v>
      </c>
      <c r="AC1274" s="5" t="n">
        <v>20</v>
      </c>
    </row>
    <row r="1275" customFormat="false" ht="18.95" hidden="false" customHeight="true" outlineLevel="0" collapsed="false">
      <c r="A1275" s="1" t="n">
        <v>1007</v>
      </c>
      <c r="B1275" s="2" t="n">
        <v>1266</v>
      </c>
      <c r="C1275" s="53" t="s">
        <v>3865</v>
      </c>
      <c r="D1275" s="3" t="s">
        <v>3866</v>
      </c>
      <c r="E1275" s="54" t="s">
        <v>3867</v>
      </c>
      <c r="F1275" s="58" t="s">
        <v>372</v>
      </c>
      <c r="G1275" s="56" t="s">
        <v>69</v>
      </c>
      <c r="H1275" s="6"/>
      <c r="I1275" s="57" t="n">
        <f aca="false">SUMIF(J1275:AV1275,"&gt;0",$J$4:$AD$4)</f>
        <v>10</v>
      </c>
      <c r="O1275" s="11"/>
      <c r="P1275" s="11"/>
      <c r="R1275" s="5" t="n">
        <v>9</v>
      </c>
      <c r="V1275" s="5" t="n">
        <v>13</v>
      </c>
      <c r="AE1275" s="5" t="n">
        <v>22</v>
      </c>
    </row>
    <row r="1276" customFormat="false" ht="18.95" hidden="false" customHeight="true" outlineLevel="0" collapsed="false">
      <c r="A1276" s="1" t="n">
        <v>666</v>
      </c>
      <c r="B1276" s="2" t="n">
        <v>1267</v>
      </c>
      <c r="C1276" s="53" t="s">
        <v>3868</v>
      </c>
      <c r="D1276" s="3" t="s">
        <v>3869</v>
      </c>
      <c r="E1276" s="54" t="s">
        <v>3870</v>
      </c>
      <c r="F1276" s="58" t="s">
        <v>372</v>
      </c>
      <c r="G1276" s="56" t="s">
        <v>69</v>
      </c>
      <c r="H1276" s="6"/>
      <c r="I1276" s="57" t="n">
        <f aca="false">SUMIF(J1276:AV1276,"&gt;0",$J$4:$AD$4)</f>
        <v>16</v>
      </c>
      <c r="O1276" s="11"/>
      <c r="P1276" s="11"/>
      <c r="R1276" s="5" t="n">
        <v>9</v>
      </c>
      <c r="V1276" s="5" t="n">
        <v>13</v>
      </c>
      <c r="Y1276" s="5" t="n">
        <v>16</v>
      </c>
      <c r="Z1276" s="5" t="n">
        <v>17</v>
      </c>
    </row>
    <row r="1277" customFormat="false" ht="18.95" hidden="false" customHeight="true" outlineLevel="0" collapsed="false">
      <c r="A1277" s="1" t="n">
        <v>972</v>
      </c>
      <c r="B1277" s="2" t="n">
        <v>1268</v>
      </c>
      <c r="C1277" s="53" t="s">
        <v>3871</v>
      </c>
      <c r="D1277" s="3" t="s">
        <v>3872</v>
      </c>
      <c r="E1277" s="54" t="s">
        <v>3873</v>
      </c>
      <c r="F1277" s="58" t="s">
        <v>372</v>
      </c>
      <c r="G1277" s="56" t="s">
        <v>69</v>
      </c>
      <c r="H1277" s="6"/>
      <c r="I1277" s="57" t="n">
        <f aca="false">SUMIF(J1277:AV1277,"&gt;0",$J$4:$AD$4)</f>
        <v>16</v>
      </c>
      <c r="O1277" s="11"/>
      <c r="P1277" s="11"/>
      <c r="R1277" s="5" t="n">
        <v>9</v>
      </c>
      <c r="V1277" s="5" t="n">
        <v>13</v>
      </c>
      <c r="X1277" s="5" t="n">
        <v>15</v>
      </c>
      <c r="Z1277" s="5" t="n">
        <v>17</v>
      </c>
    </row>
    <row r="1278" customFormat="false" ht="18.95" hidden="false" customHeight="true" outlineLevel="0" collapsed="false">
      <c r="A1278" s="1" t="n">
        <v>973</v>
      </c>
      <c r="B1278" s="2" t="n">
        <v>1269</v>
      </c>
      <c r="C1278" s="53" t="s">
        <v>3874</v>
      </c>
      <c r="D1278" s="3" t="s">
        <v>3875</v>
      </c>
      <c r="E1278" s="54" t="s">
        <v>3876</v>
      </c>
      <c r="F1278" s="58" t="s">
        <v>372</v>
      </c>
      <c r="G1278" s="56" t="s">
        <v>69</v>
      </c>
      <c r="H1278" s="6"/>
      <c r="I1278" s="57" t="n">
        <f aca="false">SUMIF(J1278:AV1278,"&gt;0",$J$4:$AD$4)</f>
        <v>16</v>
      </c>
      <c r="O1278" s="11"/>
      <c r="P1278" s="11"/>
      <c r="R1278" s="5" t="n">
        <v>9</v>
      </c>
      <c r="V1278" s="5" t="n">
        <v>13</v>
      </c>
      <c r="X1278" s="5" t="n">
        <v>15</v>
      </c>
      <c r="Z1278" s="5" t="n">
        <v>17</v>
      </c>
    </row>
    <row r="1279" customFormat="false" ht="18.95" hidden="false" customHeight="true" outlineLevel="0" collapsed="false">
      <c r="A1279" s="1" t="n">
        <v>349</v>
      </c>
      <c r="B1279" s="2" t="n">
        <v>1270</v>
      </c>
      <c r="C1279" s="53" t="s">
        <v>3877</v>
      </c>
      <c r="D1279" s="3" t="s">
        <v>3878</v>
      </c>
      <c r="E1279" s="54" t="s">
        <v>3879</v>
      </c>
      <c r="F1279" s="58" t="s">
        <v>372</v>
      </c>
      <c r="G1279" s="56" t="s">
        <v>69</v>
      </c>
      <c r="H1279" s="6"/>
      <c r="I1279" s="57" t="n">
        <f aca="false">SUMIF(J1279:AV1279,"&gt;0",$J$4:$AD$4)</f>
        <v>14</v>
      </c>
      <c r="O1279" s="11"/>
      <c r="P1279" s="11"/>
      <c r="R1279" s="5" t="n">
        <v>9</v>
      </c>
      <c r="T1279" s="5" t="n">
        <v>11</v>
      </c>
      <c r="V1279" s="5" t="n">
        <v>13</v>
      </c>
      <c r="AC1279" s="5" t="n">
        <v>20</v>
      </c>
    </row>
    <row r="1280" customFormat="false" ht="18.95" hidden="false" customHeight="true" outlineLevel="0" collapsed="false">
      <c r="A1280" s="1" t="n">
        <v>108</v>
      </c>
      <c r="B1280" s="2" t="n">
        <v>1271</v>
      </c>
      <c r="C1280" s="53" t="s">
        <v>3880</v>
      </c>
      <c r="D1280" s="3" t="s">
        <v>3881</v>
      </c>
      <c r="E1280" s="54" t="s">
        <v>3882</v>
      </c>
      <c r="F1280" s="58" t="s">
        <v>372</v>
      </c>
      <c r="G1280" s="56" t="s">
        <v>69</v>
      </c>
      <c r="H1280" s="6"/>
      <c r="I1280" s="57" t="n">
        <f aca="false">SUMIF(J1280:AV1280,"&gt;0",$J$4:$AD$4)</f>
        <v>12</v>
      </c>
      <c r="O1280" s="11"/>
      <c r="P1280" s="11"/>
      <c r="R1280" s="5" t="n">
        <v>9</v>
      </c>
      <c r="W1280" s="5" t="n">
        <v>14</v>
      </c>
      <c r="X1280" s="5" t="n">
        <v>15</v>
      </c>
    </row>
    <row r="1281" customFormat="false" ht="18.95" hidden="false" customHeight="true" outlineLevel="0" collapsed="false">
      <c r="B1281" s="2" t="n">
        <v>1272</v>
      </c>
      <c r="C1281" s="53" t="s">
        <v>3883</v>
      </c>
      <c r="D1281" s="3" t="s">
        <v>3884</v>
      </c>
      <c r="E1281" s="54" t="s">
        <v>3885</v>
      </c>
      <c r="F1281" s="58" t="s">
        <v>372</v>
      </c>
      <c r="G1281" s="56" t="s">
        <v>69</v>
      </c>
      <c r="H1281" s="6"/>
      <c r="I1281" s="57" t="n">
        <f aca="false">SUMIF(J1281:AV1281,"&gt;0",$J$4:$AD$4)</f>
        <v>0</v>
      </c>
      <c r="O1281" s="11"/>
      <c r="P1281" s="11"/>
    </row>
    <row r="1282" customFormat="false" ht="18.95" hidden="false" customHeight="true" outlineLevel="0" collapsed="false">
      <c r="A1282" s="1" t="n">
        <v>350</v>
      </c>
      <c r="B1282" s="2" t="n">
        <v>1273</v>
      </c>
      <c r="C1282" s="53" t="s">
        <v>3886</v>
      </c>
      <c r="D1282" s="3" t="s">
        <v>3887</v>
      </c>
      <c r="E1282" s="54" t="s">
        <v>3888</v>
      </c>
      <c r="F1282" s="58" t="s">
        <v>372</v>
      </c>
      <c r="G1282" s="56" t="s">
        <v>69</v>
      </c>
      <c r="H1282" s="6"/>
      <c r="I1282" s="57" t="n">
        <f aca="false">SUMIF(J1282:AV1282,"&gt;0",$J$4:$AD$4)</f>
        <v>14</v>
      </c>
      <c r="O1282" s="11"/>
      <c r="P1282" s="11"/>
      <c r="R1282" s="5" t="n">
        <v>9</v>
      </c>
      <c r="T1282" s="5" t="n">
        <v>11</v>
      </c>
      <c r="V1282" s="5" t="n">
        <v>13</v>
      </c>
      <c r="AC1282" s="5" t="n">
        <v>20</v>
      </c>
    </row>
    <row r="1283" customFormat="false" ht="18.95" hidden="false" customHeight="true" outlineLevel="0" collapsed="false">
      <c r="A1283" s="1" t="n">
        <v>143</v>
      </c>
      <c r="B1283" s="2" t="n">
        <v>1274</v>
      </c>
      <c r="C1283" s="53" t="s">
        <v>3889</v>
      </c>
      <c r="D1283" s="3" t="s">
        <v>3890</v>
      </c>
      <c r="E1283" s="54" t="s">
        <v>3891</v>
      </c>
      <c r="F1283" s="58" t="s">
        <v>372</v>
      </c>
      <c r="G1283" s="56" t="s">
        <v>69</v>
      </c>
      <c r="H1283" s="6"/>
      <c r="I1283" s="57" t="n">
        <f aca="false">SUMIF(J1283:AV1283,"&gt;0",$J$4:$AD$4)</f>
        <v>12</v>
      </c>
      <c r="O1283" s="11"/>
      <c r="P1283" s="11"/>
      <c r="R1283" s="5" t="n">
        <v>9</v>
      </c>
      <c r="Z1283" s="5" t="n">
        <v>17</v>
      </c>
      <c r="AA1283" s="5" t="n">
        <v>18</v>
      </c>
    </row>
    <row r="1284" customFormat="false" ht="18.95" hidden="false" customHeight="true" outlineLevel="0" collapsed="false">
      <c r="A1284" s="1" t="n">
        <v>146</v>
      </c>
      <c r="B1284" s="2" t="n">
        <v>1275</v>
      </c>
      <c r="C1284" s="53" t="s">
        <v>3892</v>
      </c>
      <c r="D1284" s="3" t="s">
        <v>3893</v>
      </c>
      <c r="E1284" s="54" t="s">
        <v>3894</v>
      </c>
      <c r="F1284" s="58" t="s">
        <v>372</v>
      </c>
      <c r="G1284" s="56" t="s">
        <v>69</v>
      </c>
      <c r="H1284" s="6"/>
      <c r="I1284" s="57" t="n">
        <f aca="false">SUMIF(J1284:AV1284,"&gt;0",$J$4:$AD$4)</f>
        <v>14</v>
      </c>
      <c r="O1284" s="11"/>
      <c r="P1284" s="11"/>
      <c r="R1284" s="5" t="n">
        <v>9</v>
      </c>
      <c r="V1284" s="5" t="n">
        <v>13</v>
      </c>
      <c r="AA1284" s="5" t="n">
        <v>18</v>
      </c>
      <c r="AC1284" s="5" t="n">
        <v>20</v>
      </c>
    </row>
    <row r="1285" customFormat="false" ht="18.95" hidden="false" customHeight="true" outlineLevel="0" collapsed="false">
      <c r="A1285" s="1" t="n">
        <v>817</v>
      </c>
      <c r="B1285" s="2" t="n">
        <v>1276</v>
      </c>
      <c r="C1285" s="53" t="s">
        <v>3895</v>
      </c>
      <c r="D1285" s="3" t="s">
        <v>3896</v>
      </c>
      <c r="E1285" s="54" t="s">
        <v>3897</v>
      </c>
      <c r="F1285" s="58" t="s">
        <v>372</v>
      </c>
      <c r="G1285" s="56" t="s">
        <v>69</v>
      </c>
      <c r="H1285" s="6"/>
      <c r="I1285" s="57" t="n">
        <f aca="false">SUMIF(J1285:AV1285,"&gt;0",$J$4:$AD$4)</f>
        <v>16</v>
      </c>
      <c r="O1285" s="11"/>
      <c r="P1285" s="11"/>
      <c r="R1285" s="5" t="n">
        <v>9</v>
      </c>
      <c r="X1285" s="5" t="n">
        <v>15</v>
      </c>
      <c r="Z1285" s="5" t="n">
        <v>17</v>
      </c>
      <c r="AC1285" s="5" t="n">
        <v>20</v>
      </c>
      <c r="AE1285" s="5" t="n">
        <v>22</v>
      </c>
    </row>
    <row r="1286" customFormat="false" ht="18.95" hidden="false" customHeight="true" outlineLevel="0" collapsed="false">
      <c r="B1286" s="2" t="n">
        <v>1277</v>
      </c>
      <c r="C1286" s="53" t="s">
        <v>3898</v>
      </c>
      <c r="D1286" s="70" t="s">
        <v>3899</v>
      </c>
      <c r="E1286" s="71" t="s">
        <v>3900</v>
      </c>
      <c r="G1286" s="58" t="s">
        <v>69</v>
      </c>
      <c r="H1286" s="6"/>
      <c r="I1286" s="57" t="n">
        <f aca="false">SUMIF(J1286:AV1286,"&gt;0",$J$4:$AD$4)</f>
        <v>0</v>
      </c>
    </row>
    <row r="1287" customFormat="false" ht="18.95" hidden="false" customHeight="true" outlineLevel="0" collapsed="false">
      <c r="A1287" s="1" t="n">
        <v>1112</v>
      </c>
      <c r="B1287" s="2" t="n">
        <v>1278</v>
      </c>
      <c r="C1287" s="53" t="s">
        <v>3901</v>
      </c>
      <c r="D1287" s="3" t="s">
        <v>3902</v>
      </c>
      <c r="E1287" s="54" t="s">
        <v>3903</v>
      </c>
      <c r="F1287" s="58" t="s">
        <v>372</v>
      </c>
      <c r="G1287" s="56" t="s">
        <v>69</v>
      </c>
      <c r="H1287" s="6"/>
      <c r="I1287" s="57" t="n">
        <f aca="false">SUMIF(J1287:AV1287,"&gt;0",$J$4:$AD$4)</f>
        <v>10</v>
      </c>
      <c r="O1287" s="11"/>
      <c r="P1287" s="11"/>
      <c r="X1287" s="5" t="n">
        <v>15</v>
      </c>
      <c r="Z1287" s="5" t="n">
        <v>17</v>
      </c>
      <c r="AC1287" s="5" t="n">
        <v>20</v>
      </c>
    </row>
    <row r="1288" customFormat="false" ht="18.95" hidden="false" customHeight="true" outlineLevel="0" collapsed="false">
      <c r="A1288" s="1" t="n">
        <v>957</v>
      </c>
      <c r="B1288" s="2" t="n">
        <v>1279</v>
      </c>
      <c r="C1288" s="53" t="s">
        <v>3904</v>
      </c>
      <c r="D1288" s="3" t="s">
        <v>3905</v>
      </c>
      <c r="E1288" s="54" t="s">
        <v>3906</v>
      </c>
      <c r="F1288" s="58" t="s">
        <v>372</v>
      </c>
      <c r="G1288" s="56" t="s">
        <v>69</v>
      </c>
      <c r="H1288" s="6"/>
      <c r="I1288" s="57" t="n">
        <f aca="false">SUMIF(J1288:AV1288,"&gt;0",$J$4:$AD$4)</f>
        <v>10</v>
      </c>
      <c r="O1288" s="11"/>
      <c r="P1288" s="11"/>
      <c r="R1288" s="5" t="n">
        <v>9</v>
      </c>
      <c r="T1288" s="5" t="n">
        <v>11</v>
      </c>
      <c r="AC1288" s="5" t="n">
        <v>20</v>
      </c>
    </row>
    <row r="1289" customFormat="false" ht="18.95" hidden="false" customHeight="true" outlineLevel="0" collapsed="false">
      <c r="A1289" s="1" t="n">
        <v>422</v>
      </c>
      <c r="B1289" s="2" t="n">
        <v>1280</v>
      </c>
      <c r="C1289" s="53" t="s">
        <v>3907</v>
      </c>
      <c r="D1289" s="3" t="s">
        <v>3908</v>
      </c>
      <c r="E1289" s="54" t="s">
        <v>701</v>
      </c>
      <c r="F1289" s="58" t="s">
        <v>372</v>
      </c>
      <c r="G1289" s="56" t="s">
        <v>69</v>
      </c>
      <c r="H1289" s="6"/>
      <c r="I1289" s="57" t="n">
        <f aca="false">SUMIF(J1289:AV1289,"&gt;0",$J$4:$AD$4)</f>
        <v>12</v>
      </c>
      <c r="O1289" s="11"/>
      <c r="P1289" s="11"/>
      <c r="R1289" s="5" t="n">
        <v>9</v>
      </c>
      <c r="Z1289" s="5" t="n">
        <v>17</v>
      </c>
      <c r="AA1289" s="5" t="n">
        <v>18</v>
      </c>
    </row>
    <row r="1290" customFormat="false" ht="18.95" hidden="false" customHeight="true" outlineLevel="0" collapsed="false">
      <c r="A1290" s="1" t="n">
        <v>693</v>
      </c>
      <c r="B1290" s="2" t="n">
        <v>1281</v>
      </c>
      <c r="C1290" s="53" t="s">
        <v>3909</v>
      </c>
      <c r="D1290" s="3" t="s">
        <v>3910</v>
      </c>
      <c r="E1290" s="54" t="s">
        <v>3911</v>
      </c>
      <c r="F1290" s="58" t="s">
        <v>372</v>
      </c>
      <c r="G1290" s="56" t="s">
        <v>69</v>
      </c>
      <c r="H1290" s="6"/>
      <c r="I1290" s="57" t="n">
        <f aca="false">SUMIF(J1290:AV1290,"&gt;0",$J$4:$AD$4)</f>
        <v>16</v>
      </c>
      <c r="O1290" s="11"/>
      <c r="P1290" s="11"/>
      <c r="S1290" s="5" t="n">
        <v>10</v>
      </c>
      <c r="T1290" s="5" t="n">
        <v>11</v>
      </c>
      <c r="AC1290" s="5" t="n">
        <v>20</v>
      </c>
      <c r="AD1290" s="5" t="n">
        <v>21</v>
      </c>
      <c r="AE1290" s="5" t="n">
        <v>22</v>
      </c>
    </row>
    <row r="1291" customFormat="false" ht="18.95" hidden="false" customHeight="true" outlineLevel="0" collapsed="false">
      <c r="A1291" s="1" t="n">
        <v>2230</v>
      </c>
      <c r="B1291" s="2" t="n">
        <v>1282</v>
      </c>
      <c r="C1291" s="53" t="s">
        <v>3912</v>
      </c>
      <c r="D1291" s="70" t="s">
        <v>3913</v>
      </c>
      <c r="E1291" s="71" t="s">
        <v>3914</v>
      </c>
      <c r="G1291" s="58" t="s">
        <v>69</v>
      </c>
      <c r="H1291" s="6"/>
      <c r="I1291" s="57" t="n">
        <f aca="false">SUMIF(J1291:AV1291,"&gt;0",$J$4:$AD$4)</f>
        <v>5</v>
      </c>
      <c r="L1291" s="5" t="n">
        <v>3</v>
      </c>
      <c r="U1291" s="5" t="n">
        <v>12</v>
      </c>
    </row>
    <row r="1292" customFormat="false" ht="18.95" hidden="false" customHeight="true" outlineLevel="0" collapsed="false">
      <c r="A1292" s="1" t="n">
        <v>2099</v>
      </c>
      <c r="B1292" s="2" t="n">
        <v>1283</v>
      </c>
      <c r="C1292" s="53" t="s">
        <v>3915</v>
      </c>
      <c r="D1292" s="70" t="s">
        <v>3916</v>
      </c>
      <c r="E1292" s="71" t="s">
        <v>3917</v>
      </c>
      <c r="G1292" s="58" t="s">
        <v>69</v>
      </c>
      <c r="H1292" s="6"/>
      <c r="I1292" s="57" t="n">
        <f aca="false">SUMIF(J1292:AV1292,"&gt;0",$J$4:$AD$4)</f>
        <v>12</v>
      </c>
      <c r="Q1292" s="5" t="n">
        <v>8</v>
      </c>
      <c r="S1292" s="5" t="n">
        <v>10</v>
      </c>
      <c r="U1292" s="5" t="n">
        <v>12</v>
      </c>
      <c r="AC1292" s="5" t="n">
        <v>20</v>
      </c>
    </row>
    <row r="1293" customFormat="false" ht="18.95" hidden="false" customHeight="true" outlineLevel="0" collapsed="false">
      <c r="A1293" s="1" t="n">
        <v>816</v>
      </c>
      <c r="B1293" s="2" t="n">
        <v>1284</v>
      </c>
      <c r="C1293" s="53" t="s">
        <v>3918</v>
      </c>
      <c r="D1293" s="3" t="s">
        <v>3919</v>
      </c>
      <c r="E1293" s="54" t="s">
        <v>3920</v>
      </c>
      <c r="F1293" s="58" t="s">
        <v>372</v>
      </c>
      <c r="G1293" s="56" t="s">
        <v>69</v>
      </c>
      <c r="H1293" s="6"/>
      <c r="I1293" s="57" t="n">
        <f aca="false">SUMIF(J1293:AV1293,"&gt;0",$J$4:$AD$4)</f>
        <v>16</v>
      </c>
      <c r="O1293" s="11"/>
      <c r="P1293" s="11"/>
      <c r="R1293" s="5" t="n">
        <v>9</v>
      </c>
      <c r="X1293" s="5" t="n">
        <v>15</v>
      </c>
      <c r="AC1293" s="5" t="n">
        <v>20</v>
      </c>
      <c r="AD1293" s="5" t="n">
        <v>21</v>
      </c>
      <c r="AE1293" s="5" t="n">
        <v>22</v>
      </c>
    </row>
    <row r="1294" customFormat="false" ht="18.95" hidden="false" customHeight="true" outlineLevel="0" collapsed="false">
      <c r="A1294" s="1" t="n">
        <v>919</v>
      </c>
      <c r="B1294" s="2" t="n">
        <v>1285</v>
      </c>
      <c r="C1294" s="53" t="s">
        <v>3921</v>
      </c>
      <c r="D1294" s="3" t="s">
        <v>3922</v>
      </c>
      <c r="E1294" s="54" t="s">
        <v>3923</v>
      </c>
      <c r="F1294" s="58" t="s">
        <v>372</v>
      </c>
      <c r="G1294" s="56" t="s">
        <v>69</v>
      </c>
      <c r="H1294" s="6"/>
      <c r="I1294" s="57" t="n">
        <f aca="false">SUMIF(J1294:AV1294,"&gt;0",$J$4:$AD$4)</f>
        <v>16</v>
      </c>
      <c r="O1294" s="11"/>
      <c r="P1294" s="11"/>
      <c r="T1294" s="5" t="n">
        <v>11</v>
      </c>
      <c r="V1294" s="5" t="n">
        <v>13</v>
      </c>
      <c r="Y1294" s="5" t="n">
        <v>16</v>
      </c>
      <c r="Z1294" s="5" t="n">
        <v>17</v>
      </c>
    </row>
    <row r="1295" customFormat="false" ht="18.95" hidden="false" customHeight="true" outlineLevel="0" collapsed="false">
      <c r="A1295" s="1" t="n">
        <v>1179</v>
      </c>
      <c r="B1295" s="2" t="n">
        <v>1286</v>
      </c>
      <c r="C1295" s="53" t="s">
        <v>3924</v>
      </c>
      <c r="D1295" s="3" t="s">
        <v>3925</v>
      </c>
      <c r="E1295" s="54" t="s">
        <v>3926</v>
      </c>
      <c r="F1295" s="58" t="s">
        <v>372</v>
      </c>
      <c r="G1295" s="56" t="s">
        <v>69</v>
      </c>
      <c r="H1295" s="6"/>
      <c r="I1295" s="57" t="n">
        <f aca="false">SUMIF(J1295:AV1295,"&gt;0",$J$4:$AD$4)</f>
        <v>12</v>
      </c>
      <c r="O1295" s="11"/>
      <c r="P1295" s="11"/>
      <c r="R1295" s="5" t="n">
        <v>9</v>
      </c>
      <c r="V1295" s="5" t="n">
        <v>13</v>
      </c>
      <c r="AD1295" s="5" t="n">
        <v>21</v>
      </c>
    </row>
    <row r="1296" customFormat="false" ht="18.95" hidden="false" customHeight="true" outlineLevel="0" collapsed="false">
      <c r="A1296" s="1" t="n">
        <v>2100</v>
      </c>
      <c r="B1296" s="2" t="n">
        <v>1287</v>
      </c>
      <c r="C1296" s="53" t="s">
        <v>3927</v>
      </c>
      <c r="D1296" s="70" t="s">
        <v>3928</v>
      </c>
      <c r="E1296" s="71" t="s">
        <v>3929</v>
      </c>
      <c r="G1296" s="58" t="s">
        <v>69</v>
      </c>
      <c r="H1296" s="6"/>
      <c r="I1296" s="57" t="n">
        <f aca="false">SUMIF(J1296:AV1296,"&gt;0",$J$4:$AD$4)</f>
        <v>6</v>
      </c>
      <c r="Q1296" s="5" t="n">
        <v>8</v>
      </c>
      <c r="U1296" s="5" t="n">
        <v>12</v>
      </c>
    </row>
    <row r="1297" customFormat="false" ht="18.95" hidden="false" customHeight="true" outlineLevel="0" collapsed="false">
      <c r="A1297" s="1" t="n">
        <v>446</v>
      </c>
      <c r="B1297" s="2" t="n">
        <v>1288</v>
      </c>
      <c r="C1297" s="53" t="s">
        <v>3930</v>
      </c>
      <c r="D1297" s="3" t="s">
        <v>3931</v>
      </c>
      <c r="E1297" s="54" t="s">
        <v>3932</v>
      </c>
      <c r="F1297" s="58" t="s">
        <v>372</v>
      </c>
      <c r="G1297" s="56" t="s">
        <v>69</v>
      </c>
      <c r="H1297" s="6"/>
      <c r="I1297" s="57" t="n">
        <f aca="false">SUMIF(J1297:AV1297,"&gt;0",$J$4:$AD$4)</f>
        <v>8</v>
      </c>
      <c r="O1297" s="11"/>
      <c r="P1297" s="11"/>
      <c r="R1297" s="5" t="n">
        <v>9</v>
      </c>
      <c r="T1297" s="5" t="n">
        <v>11</v>
      </c>
    </row>
    <row r="1298" customFormat="false" ht="18.95" hidden="false" customHeight="true" outlineLevel="0" collapsed="false">
      <c r="A1298" s="1" t="n">
        <v>2366</v>
      </c>
      <c r="B1298" s="2" t="n">
        <v>1289</v>
      </c>
      <c r="C1298" s="53" t="s">
        <v>3933</v>
      </c>
      <c r="D1298" s="70" t="s">
        <v>3934</v>
      </c>
      <c r="E1298" s="71" t="s">
        <v>3935</v>
      </c>
      <c r="G1298" s="58" t="s">
        <v>69</v>
      </c>
      <c r="H1298" s="6"/>
      <c r="I1298" s="57" t="n">
        <f aca="false">SUMIF(J1298:AV1298,"&gt;0",$J$4:$AD$4)</f>
        <v>6</v>
      </c>
      <c r="U1298" s="5" t="n">
        <v>12</v>
      </c>
      <c r="AD1298" s="5" t="n">
        <v>21</v>
      </c>
    </row>
    <row r="1299" customFormat="false" ht="18.95" hidden="false" customHeight="true" outlineLevel="0" collapsed="false">
      <c r="A1299" s="1" t="n">
        <v>1111</v>
      </c>
      <c r="B1299" s="2" t="n">
        <v>1290</v>
      </c>
      <c r="C1299" s="53" t="s">
        <v>3936</v>
      </c>
      <c r="D1299" s="3" t="s">
        <v>3937</v>
      </c>
      <c r="E1299" s="54" t="s">
        <v>3938</v>
      </c>
      <c r="F1299" s="58" t="s">
        <v>372</v>
      </c>
      <c r="G1299" s="56" t="s">
        <v>69</v>
      </c>
      <c r="H1299" s="6"/>
      <c r="I1299" s="57" t="n">
        <f aca="false">SUMIF(J1299:AV1299,"&gt;0",$J$4:$AD$4)</f>
        <v>10</v>
      </c>
      <c r="O1299" s="11"/>
      <c r="P1299" s="11"/>
      <c r="X1299" s="5" t="n">
        <v>15</v>
      </c>
      <c r="Z1299" s="5" t="n">
        <v>17</v>
      </c>
      <c r="AC1299" s="5" t="n">
        <v>20</v>
      </c>
    </row>
    <row r="1300" customFormat="false" ht="18.95" hidden="false" customHeight="true" outlineLevel="0" collapsed="false">
      <c r="A1300" s="1" t="n">
        <v>1159</v>
      </c>
      <c r="B1300" s="2" t="n">
        <v>1291</v>
      </c>
      <c r="C1300" s="53" t="s">
        <v>3939</v>
      </c>
      <c r="D1300" s="3" t="s">
        <v>3940</v>
      </c>
      <c r="E1300" s="54" t="s">
        <v>3941</v>
      </c>
      <c r="F1300" s="58" t="s">
        <v>372</v>
      </c>
      <c r="G1300" s="56" t="s">
        <v>69</v>
      </c>
      <c r="H1300" s="6"/>
      <c r="I1300" s="57" t="n">
        <f aca="false">SUMIF(J1300:AV1300,"&gt;0",$J$4:$AD$4)</f>
        <v>12</v>
      </c>
      <c r="O1300" s="11"/>
      <c r="P1300" s="11"/>
      <c r="R1300" s="5" t="n">
        <v>9</v>
      </c>
      <c r="V1300" s="5" t="n">
        <v>13</v>
      </c>
      <c r="X1300" s="5" t="n">
        <v>15</v>
      </c>
    </row>
    <row r="1301" customFormat="false" ht="18.95" hidden="false" customHeight="true" outlineLevel="0" collapsed="false">
      <c r="A1301" s="1" t="n">
        <v>1006</v>
      </c>
      <c r="B1301" s="2" t="n">
        <v>1292</v>
      </c>
      <c r="C1301" s="53" t="s">
        <v>3942</v>
      </c>
      <c r="D1301" s="3" t="s">
        <v>3943</v>
      </c>
      <c r="E1301" s="54" t="s">
        <v>3944</v>
      </c>
      <c r="F1301" s="58" t="s">
        <v>372</v>
      </c>
      <c r="G1301" s="56" t="s">
        <v>69</v>
      </c>
      <c r="H1301" s="58" t="s">
        <v>2752</v>
      </c>
      <c r="I1301" s="57" t="n">
        <f aca="false">SUMIF(J1301:AV1301,"&gt;0",$J$4:$AD$4)</f>
        <v>0</v>
      </c>
      <c r="O1301" s="11"/>
      <c r="P1301" s="11"/>
    </row>
    <row r="1302" customFormat="false" ht="18.95" hidden="false" customHeight="true" outlineLevel="0" collapsed="false">
      <c r="A1302" s="1" t="n">
        <v>708</v>
      </c>
      <c r="B1302" s="2" t="n">
        <v>1293</v>
      </c>
      <c r="C1302" s="53" t="s">
        <v>3945</v>
      </c>
      <c r="D1302" s="3" t="s">
        <v>3946</v>
      </c>
      <c r="E1302" s="54" t="s">
        <v>3947</v>
      </c>
      <c r="F1302" s="58" t="s">
        <v>372</v>
      </c>
      <c r="G1302" s="56" t="s">
        <v>69</v>
      </c>
      <c r="H1302" s="6"/>
      <c r="I1302" s="57" t="n">
        <f aca="false">SUMIF(J1302:AV1302,"&gt;0",$J$4:$AD$4)</f>
        <v>8</v>
      </c>
      <c r="O1302" s="11"/>
      <c r="P1302" s="11"/>
      <c r="V1302" s="5" t="n">
        <v>13</v>
      </c>
      <c r="AD1302" s="5" t="n">
        <v>21</v>
      </c>
    </row>
    <row r="1303" customFormat="false" ht="18.95" hidden="false" customHeight="true" outlineLevel="0" collapsed="false">
      <c r="A1303" s="1" t="n">
        <v>215</v>
      </c>
      <c r="B1303" s="2" t="n">
        <v>1294</v>
      </c>
      <c r="C1303" s="53" t="s">
        <v>3948</v>
      </c>
      <c r="D1303" s="3" t="s">
        <v>3949</v>
      </c>
      <c r="E1303" s="54" t="s">
        <v>3950</v>
      </c>
      <c r="F1303" s="58" t="s">
        <v>372</v>
      </c>
      <c r="G1303" s="56" t="s">
        <v>69</v>
      </c>
      <c r="H1303" s="6"/>
      <c r="I1303" s="57" t="n">
        <f aca="false">SUMIF(J1303:AV1303,"&gt;0",$J$4:$AD$4)</f>
        <v>10</v>
      </c>
      <c r="O1303" s="11"/>
      <c r="P1303" s="11"/>
      <c r="W1303" s="5" t="n">
        <v>14</v>
      </c>
      <c r="Y1303" s="5" t="n">
        <v>16</v>
      </c>
      <c r="AE1303" s="5" t="n">
        <v>22</v>
      </c>
    </row>
    <row r="1304" customFormat="false" ht="18.95" hidden="false" customHeight="true" outlineLevel="0" collapsed="false">
      <c r="A1304" s="1" t="n">
        <v>920</v>
      </c>
      <c r="B1304" s="2" t="n">
        <v>1295</v>
      </c>
      <c r="C1304" s="53" t="s">
        <v>3951</v>
      </c>
      <c r="D1304" s="3" t="s">
        <v>3952</v>
      </c>
      <c r="E1304" s="54" t="s">
        <v>3953</v>
      </c>
      <c r="F1304" s="58" t="s">
        <v>484</v>
      </c>
      <c r="G1304" s="56" t="s">
        <v>69</v>
      </c>
      <c r="H1304" s="6"/>
      <c r="I1304" s="57" t="n">
        <f aca="false">SUMIF(J1304:AV1304,"&gt;0",$J$4:$AD$4)</f>
        <v>6</v>
      </c>
      <c r="O1304" s="11"/>
      <c r="P1304" s="11"/>
      <c r="U1304" s="5" t="n">
        <v>12</v>
      </c>
      <c r="AD1304" s="5" t="n">
        <v>21</v>
      </c>
    </row>
    <row r="1305" customFormat="false" ht="18.95" hidden="false" customHeight="true" outlineLevel="0" collapsed="false">
      <c r="A1305" s="1" t="n">
        <v>590</v>
      </c>
      <c r="B1305" s="2" t="n">
        <v>1296</v>
      </c>
      <c r="C1305" s="53" t="s">
        <v>3954</v>
      </c>
      <c r="D1305" s="3" t="s">
        <v>3955</v>
      </c>
      <c r="E1305" s="54" t="s">
        <v>3956</v>
      </c>
      <c r="F1305" s="58" t="s">
        <v>484</v>
      </c>
      <c r="G1305" s="56" t="s">
        <v>69</v>
      </c>
      <c r="H1305" s="6"/>
      <c r="I1305" s="57" t="n">
        <f aca="false">SUMIF(J1305:AV1305,"&gt;0",$J$4:$AD$4)</f>
        <v>14</v>
      </c>
      <c r="O1305" s="11"/>
      <c r="P1305" s="11"/>
      <c r="R1305" s="5" t="n">
        <v>9</v>
      </c>
      <c r="T1305" s="5" t="n">
        <v>11</v>
      </c>
      <c r="AD1305" s="5" t="n">
        <v>21</v>
      </c>
      <c r="AE1305" s="5" t="n">
        <v>22</v>
      </c>
    </row>
    <row r="1306" customFormat="false" ht="18.95" hidden="false" customHeight="true" outlineLevel="0" collapsed="false">
      <c r="A1306" s="1" t="n">
        <v>589</v>
      </c>
      <c r="B1306" s="2" t="n">
        <v>1297</v>
      </c>
      <c r="C1306" s="53" t="s">
        <v>3957</v>
      </c>
      <c r="D1306" s="3" t="s">
        <v>3958</v>
      </c>
      <c r="E1306" s="54" t="s">
        <v>3959</v>
      </c>
      <c r="F1306" s="58" t="s">
        <v>484</v>
      </c>
      <c r="G1306" s="56" t="s">
        <v>69</v>
      </c>
      <c r="H1306" s="6"/>
      <c r="I1306" s="57" t="n">
        <f aca="false">SUMIF(J1306:AV1306,"&gt;0",$J$4:$AD$4)</f>
        <v>14</v>
      </c>
      <c r="O1306" s="11"/>
      <c r="P1306" s="11"/>
      <c r="R1306" s="5" t="n">
        <v>9</v>
      </c>
      <c r="T1306" s="5" t="n">
        <v>11</v>
      </c>
      <c r="AD1306" s="5" t="n">
        <v>21</v>
      </c>
      <c r="AE1306" s="5" t="n">
        <v>22</v>
      </c>
    </row>
    <row r="1307" customFormat="false" ht="18.95" hidden="false" customHeight="true" outlineLevel="0" collapsed="false">
      <c r="A1307" s="1" t="n">
        <v>587</v>
      </c>
      <c r="B1307" s="2" t="n">
        <v>1298</v>
      </c>
      <c r="C1307" s="53" t="s">
        <v>3960</v>
      </c>
      <c r="D1307" s="3" t="s">
        <v>3961</v>
      </c>
      <c r="E1307" s="54" t="s">
        <v>3962</v>
      </c>
      <c r="F1307" s="58" t="s">
        <v>484</v>
      </c>
      <c r="G1307" s="56" t="s">
        <v>69</v>
      </c>
      <c r="H1307" s="58" t="s">
        <v>2752</v>
      </c>
      <c r="I1307" s="57" t="n">
        <f aca="false">SUMIF(J1307:AV1307,"&gt;0",$J$4:$AD$4)</f>
        <v>0</v>
      </c>
      <c r="O1307" s="11"/>
      <c r="P1307" s="11"/>
    </row>
    <row r="1308" customFormat="false" ht="18.95" hidden="false" customHeight="true" outlineLevel="0" collapsed="false">
      <c r="A1308" s="1" t="n">
        <v>586</v>
      </c>
      <c r="B1308" s="2" t="n">
        <v>1299</v>
      </c>
      <c r="C1308" s="53" t="s">
        <v>3963</v>
      </c>
      <c r="D1308" s="3" t="s">
        <v>3964</v>
      </c>
      <c r="E1308" s="54" t="s">
        <v>3965</v>
      </c>
      <c r="F1308" s="58" t="s">
        <v>484</v>
      </c>
      <c r="G1308" s="56" t="s">
        <v>69</v>
      </c>
      <c r="H1308" s="6"/>
      <c r="I1308" s="57" t="n">
        <f aca="false">SUMIF(J1308:AV1308,"&gt;0",$J$4:$AD$4)</f>
        <v>14</v>
      </c>
      <c r="O1308" s="11"/>
      <c r="P1308" s="11"/>
      <c r="R1308" s="5" t="n">
        <v>9</v>
      </c>
      <c r="T1308" s="5" t="n">
        <v>11</v>
      </c>
      <c r="AD1308" s="5" t="n">
        <v>21</v>
      </c>
      <c r="AE1308" s="5" t="n">
        <v>22</v>
      </c>
    </row>
    <row r="1309" customFormat="false" ht="18.95" hidden="false" customHeight="true" outlineLevel="0" collapsed="false">
      <c r="A1309" s="1" t="n">
        <v>591</v>
      </c>
      <c r="B1309" s="2" t="n">
        <v>1300</v>
      </c>
      <c r="C1309" s="53" t="s">
        <v>3966</v>
      </c>
      <c r="D1309" s="3" t="s">
        <v>3967</v>
      </c>
      <c r="E1309" s="54" t="s">
        <v>3968</v>
      </c>
      <c r="F1309" s="58" t="s">
        <v>484</v>
      </c>
      <c r="G1309" s="56" t="s">
        <v>69</v>
      </c>
      <c r="H1309" s="6"/>
      <c r="I1309" s="57" t="n">
        <f aca="false">SUMIF(J1309:AV1309,"&gt;0",$J$4:$AD$4)</f>
        <v>14</v>
      </c>
      <c r="O1309" s="11"/>
      <c r="P1309" s="11"/>
      <c r="R1309" s="5" t="n">
        <v>9</v>
      </c>
      <c r="T1309" s="5" t="n">
        <v>11</v>
      </c>
      <c r="AD1309" s="5" t="n">
        <v>21</v>
      </c>
      <c r="AE1309" s="5" t="n">
        <v>22</v>
      </c>
    </row>
    <row r="1310" customFormat="false" ht="18.95" hidden="false" customHeight="true" outlineLevel="0" collapsed="false">
      <c r="A1310" s="1" t="n">
        <v>588</v>
      </c>
      <c r="B1310" s="2" t="n">
        <v>1301</v>
      </c>
      <c r="C1310" s="53" t="s">
        <v>3969</v>
      </c>
      <c r="D1310" s="3" t="s">
        <v>3970</v>
      </c>
      <c r="E1310" s="54" t="s">
        <v>3971</v>
      </c>
      <c r="F1310" s="58" t="s">
        <v>484</v>
      </c>
      <c r="G1310" s="56" t="s">
        <v>69</v>
      </c>
      <c r="H1310" s="6"/>
      <c r="I1310" s="57" t="n">
        <f aca="false">SUMIF(J1310:AV1310,"&gt;0",$J$4:$AD$4)</f>
        <v>14</v>
      </c>
      <c r="O1310" s="11"/>
      <c r="P1310" s="11"/>
      <c r="R1310" s="5" t="n">
        <v>9</v>
      </c>
      <c r="T1310" s="5" t="n">
        <v>11</v>
      </c>
      <c r="AD1310" s="5" t="n">
        <v>21</v>
      </c>
      <c r="AE1310" s="5" t="n">
        <v>22</v>
      </c>
    </row>
    <row r="1311" customFormat="false" ht="18.95" hidden="false" customHeight="true" outlineLevel="0" collapsed="false">
      <c r="A1311" s="1" t="n">
        <v>2226</v>
      </c>
      <c r="B1311" s="2" t="n">
        <v>1302</v>
      </c>
      <c r="C1311" s="53" t="s">
        <v>3972</v>
      </c>
      <c r="D1311" s="70" t="s">
        <v>3973</v>
      </c>
      <c r="E1311" s="71" t="s">
        <v>3974</v>
      </c>
      <c r="F1311" s="58" t="s">
        <v>484</v>
      </c>
      <c r="G1311" s="58" t="s">
        <v>69</v>
      </c>
      <c r="H1311" s="6"/>
      <c r="I1311" s="57" t="n">
        <f aca="false">SUMIF(J1311:AV1311,"&gt;0",$J$4:$AD$4)</f>
        <v>10</v>
      </c>
      <c r="S1311" s="5" t="n">
        <v>10</v>
      </c>
      <c r="U1311" s="5" t="n">
        <v>12</v>
      </c>
      <c r="AD1311" s="5" t="n">
        <v>21</v>
      </c>
    </row>
    <row r="1312" customFormat="false" ht="18.95" hidden="false" customHeight="true" outlineLevel="0" collapsed="false">
      <c r="A1312" s="1" t="n">
        <v>585</v>
      </c>
      <c r="B1312" s="2" t="n">
        <v>1303</v>
      </c>
      <c r="C1312" s="53" t="s">
        <v>3975</v>
      </c>
      <c r="D1312" s="3" t="s">
        <v>3976</v>
      </c>
      <c r="E1312" s="54" t="s">
        <v>3977</v>
      </c>
      <c r="F1312" s="58" t="s">
        <v>484</v>
      </c>
      <c r="G1312" s="56" t="s">
        <v>69</v>
      </c>
      <c r="H1312" s="6"/>
      <c r="I1312" s="57" t="n">
        <f aca="false">SUMIF(J1312:AV1312,"&gt;0",$J$4:$AD$4)</f>
        <v>14</v>
      </c>
      <c r="O1312" s="11"/>
      <c r="P1312" s="11"/>
      <c r="R1312" s="5" t="n">
        <v>9</v>
      </c>
      <c r="T1312" s="5" t="n">
        <v>11</v>
      </c>
      <c r="AD1312" s="5" t="n">
        <v>21</v>
      </c>
      <c r="AE1312" s="5" t="n">
        <v>22</v>
      </c>
    </row>
    <row r="1313" customFormat="false" ht="18.95" hidden="false" customHeight="true" outlineLevel="0" collapsed="false">
      <c r="A1313" s="1" t="n">
        <v>2386</v>
      </c>
      <c r="B1313" s="2" t="n">
        <v>1304</v>
      </c>
      <c r="C1313" s="53" t="s">
        <v>3978</v>
      </c>
      <c r="D1313" s="70" t="s">
        <v>3979</v>
      </c>
      <c r="E1313" s="71" t="s">
        <v>3980</v>
      </c>
      <c r="F1313" s="58" t="s">
        <v>484</v>
      </c>
      <c r="G1313" s="58" t="s">
        <v>69</v>
      </c>
      <c r="H1313" s="6"/>
      <c r="I1313" s="57" t="n">
        <f aca="false">SUMIF(J1313:AV1313,"&gt;0",$J$4:$AD$4)</f>
        <v>7</v>
      </c>
      <c r="J1313" s="5" t="n">
        <v>1</v>
      </c>
      <c r="L1313" s="5" t="n">
        <v>3</v>
      </c>
    </row>
    <row r="1314" customFormat="false" ht="18.95" hidden="false" customHeight="true" outlineLevel="0" collapsed="false">
      <c r="A1314" s="1" t="n">
        <v>1244</v>
      </c>
      <c r="B1314" s="2" t="n">
        <v>1305</v>
      </c>
      <c r="C1314" s="53" t="s">
        <v>3981</v>
      </c>
      <c r="D1314" s="70" t="s">
        <v>3982</v>
      </c>
      <c r="E1314" s="71" t="s">
        <v>3983</v>
      </c>
      <c r="F1314" s="58" t="s">
        <v>484</v>
      </c>
      <c r="G1314" s="58" t="s">
        <v>69</v>
      </c>
      <c r="H1314" s="6"/>
      <c r="I1314" s="57" t="n">
        <f aca="false">SUMIF(J1314:AV1314,"&gt;0",$J$4:$AD$4)</f>
        <v>11</v>
      </c>
      <c r="J1314" s="5" t="n">
        <v>1</v>
      </c>
      <c r="L1314" s="5" t="n">
        <v>3</v>
      </c>
      <c r="P1314" s="5" t="n">
        <v>7</v>
      </c>
    </row>
    <row r="1315" customFormat="false" ht="18.95" hidden="false" customHeight="true" outlineLevel="0" collapsed="false">
      <c r="A1315" s="1" t="n">
        <v>1163</v>
      </c>
      <c r="B1315" s="2" t="n">
        <v>1306</v>
      </c>
      <c r="C1315" s="53" t="s">
        <v>3984</v>
      </c>
      <c r="D1315" s="3" t="s">
        <v>3985</v>
      </c>
      <c r="E1315" s="54" t="s">
        <v>3986</v>
      </c>
      <c r="F1315" s="58" t="s">
        <v>484</v>
      </c>
      <c r="G1315" s="56" t="s">
        <v>69</v>
      </c>
      <c r="H1315" s="6"/>
      <c r="I1315" s="57" t="n">
        <f aca="false">SUMIF(J1315:AV1315,"&gt;0",$J$4:$AD$4)</f>
        <v>12</v>
      </c>
      <c r="O1315" s="11"/>
      <c r="P1315" s="11"/>
      <c r="T1315" s="5" t="n">
        <v>11</v>
      </c>
      <c r="W1315" s="5" t="n">
        <v>14</v>
      </c>
      <c r="X1315" s="5" t="n">
        <v>15</v>
      </c>
    </row>
    <row r="1316" customFormat="false" ht="18.95" hidden="false" customHeight="true" outlineLevel="0" collapsed="false">
      <c r="A1316" s="1" t="n">
        <v>524</v>
      </c>
      <c r="B1316" s="2" t="n">
        <v>1307</v>
      </c>
      <c r="C1316" s="53" t="s">
        <v>3987</v>
      </c>
      <c r="D1316" s="3" t="s">
        <v>3988</v>
      </c>
      <c r="E1316" s="54" t="s">
        <v>3989</v>
      </c>
      <c r="F1316" s="58" t="s">
        <v>515</v>
      </c>
      <c r="G1316" s="56" t="s">
        <v>69</v>
      </c>
      <c r="H1316" s="6"/>
      <c r="I1316" s="57" t="n">
        <f aca="false">SUMIF(J1316:AV1316,"&gt;0",$J$4:$AD$4)</f>
        <v>14</v>
      </c>
      <c r="O1316" s="11"/>
      <c r="P1316" s="11"/>
      <c r="Q1316" s="5" t="n">
        <v>8</v>
      </c>
      <c r="U1316" s="5" t="n">
        <v>12</v>
      </c>
      <c r="X1316" s="5" t="n">
        <v>15</v>
      </c>
      <c r="Z1316" s="5" t="n">
        <v>17</v>
      </c>
    </row>
    <row r="1317" customFormat="false" ht="18.95" hidden="false" customHeight="true" outlineLevel="0" collapsed="false">
      <c r="A1317" s="1" t="n">
        <v>522</v>
      </c>
      <c r="B1317" s="2" t="n">
        <v>1308</v>
      </c>
      <c r="C1317" s="53" t="s">
        <v>3990</v>
      </c>
      <c r="D1317" s="3" t="s">
        <v>3991</v>
      </c>
      <c r="E1317" s="54" t="s">
        <v>3992</v>
      </c>
      <c r="F1317" s="58" t="s">
        <v>515</v>
      </c>
      <c r="G1317" s="56" t="s">
        <v>69</v>
      </c>
      <c r="H1317" s="6"/>
      <c r="I1317" s="57" t="n">
        <f aca="false">SUMIF(J1317:AV1317,"&gt;0",$J$4:$AD$4)</f>
        <v>14</v>
      </c>
      <c r="O1317" s="11"/>
      <c r="P1317" s="11"/>
      <c r="Q1317" s="5" t="n">
        <v>8</v>
      </c>
      <c r="S1317" s="5" t="n">
        <v>10</v>
      </c>
      <c r="U1317" s="5" t="n">
        <v>12</v>
      </c>
      <c r="X1317" s="5" t="n">
        <v>15</v>
      </c>
    </row>
    <row r="1318" customFormat="false" ht="18.95" hidden="false" customHeight="true" outlineLevel="0" collapsed="false">
      <c r="A1318" s="1" t="n">
        <v>35</v>
      </c>
      <c r="B1318" s="2" t="n">
        <v>1309</v>
      </c>
      <c r="C1318" s="53" t="s">
        <v>3993</v>
      </c>
      <c r="D1318" s="3" t="s">
        <v>3994</v>
      </c>
      <c r="E1318" s="54" t="s">
        <v>3995</v>
      </c>
      <c r="F1318" s="58" t="s">
        <v>515</v>
      </c>
      <c r="G1318" s="56" t="s">
        <v>69</v>
      </c>
      <c r="H1318" s="6"/>
      <c r="I1318" s="57" t="n">
        <f aca="false">SUMIF(J1318:AV1318,"&gt;0",$J$4:$AD$4)</f>
        <v>14</v>
      </c>
      <c r="O1318" s="11"/>
      <c r="P1318" s="11"/>
      <c r="S1318" s="5" t="n">
        <v>10</v>
      </c>
      <c r="T1318" s="5" t="n">
        <v>11</v>
      </c>
      <c r="U1318" s="5" t="n">
        <v>12</v>
      </c>
      <c r="X1318" s="5" t="n">
        <v>15</v>
      </c>
    </row>
    <row r="1319" customFormat="false" ht="18.95" hidden="false" customHeight="true" outlineLevel="0" collapsed="false">
      <c r="A1319" s="1" t="n">
        <v>133</v>
      </c>
      <c r="B1319" s="2" t="n">
        <v>1310</v>
      </c>
      <c r="C1319" s="53" t="s">
        <v>3996</v>
      </c>
      <c r="D1319" s="3" t="s">
        <v>3997</v>
      </c>
      <c r="E1319" s="54" t="s">
        <v>3998</v>
      </c>
      <c r="F1319" s="58" t="s">
        <v>515</v>
      </c>
      <c r="G1319" s="56" t="s">
        <v>69</v>
      </c>
      <c r="H1319" s="6"/>
      <c r="I1319" s="57" t="n">
        <f aca="false">SUMIF(J1319:AV1319,"&gt;0",$J$4:$AD$4)</f>
        <v>16</v>
      </c>
      <c r="O1319" s="11"/>
      <c r="P1319" s="11"/>
      <c r="Q1319" s="5" t="n">
        <v>8</v>
      </c>
      <c r="T1319" s="5" t="n">
        <v>11</v>
      </c>
      <c r="U1319" s="5" t="n">
        <v>12</v>
      </c>
      <c r="X1319" s="5" t="n">
        <v>15</v>
      </c>
      <c r="AC1319" s="5" t="n">
        <v>20</v>
      </c>
    </row>
    <row r="1320" customFormat="false" ht="18.95" hidden="false" customHeight="true" outlineLevel="0" collapsed="false">
      <c r="A1320" s="1" t="n">
        <v>36</v>
      </c>
      <c r="B1320" s="2" t="n">
        <v>1311</v>
      </c>
      <c r="C1320" s="53" t="s">
        <v>3999</v>
      </c>
      <c r="D1320" s="3" t="s">
        <v>4000</v>
      </c>
      <c r="E1320" s="54" t="s">
        <v>4001</v>
      </c>
      <c r="F1320" s="58" t="s">
        <v>515</v>
      </c>
      <c r="G1320" s="56" t="s">
        <v>69</v>
      </c>
      <c r="H1320" s="6"/>
      <c r="I1320" s="57" t="n">
        <f aca="false">SUMIF(J1320:AV1320,"&gt;0",$J$4:$AD$4)</f>
        <v>14</v>
      </c>
      <c r="O1320" s="11"/>
      <c r="P1320" s="11"/>
      <c r="Q1320" s="5" t="n">
        <v>8</v>
      </c>
      <c r="U1320" s="5" t="n">
        <v>12</v>
      </c>
      <c r="X1320" s="5" t="n">
        <v>15</v>
      </c>
      <c r="Z1320" s="5" t="n">
        <v>17</v>
      </c>
    </row>
    <row r="1321" customFormat="false" ht="18.95" hidden="false" customHeight="true" outlineLevel="0" collapsed="false">
      <c r="A1321" s="1" t="n">
        <v>34</v>
      </c>
      <c r="B1321" s="2" t="n">
        <v>1312</v>
      </c>
      <c r="C1321" s="53" t="s">
        <v>4002</v>
      </c>
      <c r="D1321" s="3" t="s">
        <v>4003</v>
      </c>
      <c r="E1321" s="54" t="s">
        <v>4004</v>
      </c>
      <c r="F1321" s="58" t="s">
        <v>515</v>
      </c>
      <c r="G1321" s="56" t="s">
        <v>69</v>
      </c>
      <c r="H1321" s="6"/>
      <c r="I1321" s="57" t="n">
        <f aca="false">SUMIF(J1321:AV1321,"&gt;0",$J$4:$AD$4)</f>
        <v>14</v>
      </c>
      <c r="O1321" s="11"/>
      <c r="P1321" s="11"/>
      <c r="S1321" s="5" t="n">
        <v>10</v>
      </c>
      <c r="T1321" s="5" t="n">
        <v>11</v>
      </c>
      <c r="U1321" s="5" t="n">
        <v>12</v>
      </c>
      <c r="X1321" s="5" t="n">
        <v>15</v>
      </c>
    </row>
    <row r="1322" customFormat="false" ht="18.95" hidden="false" customHeight="true" outlineLevel="0" collapsed="false">
      <c r="A1322" s="1" t="n">
        <v>37</v>
      </c>
      <c r="B1322" s="2" t="n">
        <v>1313</v>
      </c>
      <c r="C1322" s="53" t="s">
        <v>4005</v>
      </c>
      <c r="D1322" s="3" t="s">
        <v>4006</v>
      </c>
      <c r="E1322" s="54" t="s">
        <v>4007</v>
      </c>
      <c r="F1322" s="58" t="s">
        <v>515</v>
      </c>
      <c r="G1322" s="56" t="s">
        <v>69</v>
      </c>
      <c r="H1322" s="6"/>
      <c r="I1322" s="57" t="n">
        <f aca="false">SUMIF(J1322:AV1322,"&gt;0",$J$4:$AD$4)</f>
        <v>14</v>
      </c>
      <c r="O1322" s="11"/>
      <c r="P1322" s="11"/>
      <c r="S1322" s="5" t="n">
        <v>10</v>
      </c>
      <c r="T1322" s="5" t="n">
        <v>11</v>
      </c>
      <c r="U1322" s="5" t="n">
        <v>12</v>
      </c>
      <c r="X1322" s="5" t="n">
        <v>15</v>
      </c>
    </row>
    <row r="1323" customFormat="false" ht="18.95" hidden="false" customHeight="true" outlineLevel="0" collapsed="false">
      <c r="A1323" s="1" t="n">
        <v>627</v>
      </c>
      <c r="B1323" s="2" t="n">
        <v>1314</v>
      </c>
      <c r="C1323" s="53" t="s">
        <v>4008</v>
      </c>
      <c r="D1323" s="3" t="s">
        <v>4009</v>
      </c>
      <c r="E1323" s="54" t="s">
        <v>4010</v>
      </c>
      <c r="F1323" s="58" t="s">
        <v>515</v>
      </c>
      <c r="G1323" s="56" t="s">
        <v>69</v>
      </c>
      <c r="H1323" s="6"/>
      <c r="I1323" s="57" t="n">
        <f aca="false">SUMIF(J1323:AV1323,"&gt;0",$J$4:$AD$4)</f>
        <v>14</v>
      </c>
      <c r="O1323" s="11"/>
      <c r="P1323" s="11"/>
      <c r="Q1323" s="5" t="n">
        <v>8</v>
      </c>
      <c r="S1323" s="5" t="n">
        <v>10</v>
      </c>
      <c r="U1323" s="5" t="n">
        <v>12</v>
      </c>
      <c r="X1323" s="5" t="n">
        <v>15</v>
      </c>
    </row>
    <row r="1324" customFormat="false" ht="18.95" hidden="false" customHeight="true" outlineLevel="0" collapsed="false">
      <c r="A1324" s="1" t="n">
        <v>923</v>
      </c>
      <c r="B1324" s="2" t="n">
        <v>1315</v>
      </c>
      <c r="C1324" s="53" t="s">
        <v>4011</v>
      </c>
      <c r="D1324" s="3" t="s">
        <v>4012</v>
      </c>
      <c r="E1324" s="54" t="s">
        <v>326</v>
      </c>
      <c r="F1324" s="58" t="s">
        <v>515</v>
      </c>
      <c r="G1324" s="56" t="s">
        <v>69</v>
      </c>
      <c r="H1324" s="6"/>
      <c r="I1324" s="57" t="n">
        <f aca="false">SUMIF(J1324:AV1324,"&gt;0",$J$4:$AD$4)</f>
        <v>10</v>
      </c>
      <c r="O1324" s="11"/>
      <c r="P1324" s="11"/>
      <c r="T1324" s="5" t="n">
        <v>11</v>
      </c>
      <c r="U1324" s="5" t="n">
        <v>12</v>
      </c>
      <c r="W1324" s="5" t="n">
        <v>14</v>
      </c>
    </row>
    <row r="1325" customFormat="false" ht="18.95" hidden="false" customHeight="true" outlineLevel="0" collapsed="false">
      <c r="A1325" s="1" t="n">
        <v>927</v>
      </c>
      <c r="B1325" s="2" t="n">
        <v>1316</v>
      </c>
      <c r="C1325" s="53" t="s">
        <v>4013</v>
      </c>
      <c r="D1325" s="3" t="s">
        <v>4014</v>
      </c>
      <c r="E1325" s="54" t="s">
        <v>4015</v>
      </c>
      <c r="F1325" s="58" t="s">
        <v>515</v>
      </c>
      <c r="G1325" s="56" t="s">
        <v>69</v>
      </c>
      <c r="H1325" s="6"/>
      <c r="I1325" s="57" t="n">
        <f aca="false">SUMIF(J1325:AV1325,"&gt;0",$J$4:$AD$4)</f>
        <v>10</v>
      </c>
      <c r="O1325" s="11"/>
      <c r="P1325" s="11"/>
      <c r="T1325" s="5" t="n">
        <v>11</v>
      </c>
      <c r="AC1325" s="5" t="n">
        <v>20</v>
      </c>
      <c r="AD1325" s="5" t="n">
        <v>21</v>
      </c>
    </row>
    <row r="1326" customFormat="false" ht="18.95" hidden="false" customHeight="true" outlineLevel="0" collapsed="false">
      <c r="A1326" s="1" t="n">
        <v>928</v>
      </c>
      <c r="B1326" s="2" t="n">
        <v>1317</v>
      </c>
      <c r="C1326" s="53" t="s">
        <v>4016</v>
      </c>
      <c r="D1326" s="3" t="s">
        <v>4017</v>
      </c>
      <c r="E1326" s="54" t="s">
        <v>4018</v>
      </c>
      <c r="F1326" s="58" t="s">
        <v>515</v>
      </c>
      <c r="G1326" s="56" t="s">
        <v>69</v>
      </c>
      <c r="H1326" s="6"/>
      <c r="I1326" s="57" t="n">
        <f aca="false">SUMIF(J1326:AV1326,"&gt;0",$J$4:$AD$4)</f>
        <v>10</v>
      </c>
      <c r="O1326" s="11"/>
      <c r="P1326" s="11"/>
      <c r="T1326" s="5" t="n">
        <v>11</v>
      </c>
      <c r="U1326" s="5" t="n">
        <v>12</v>
      </c>
      <c r="AD1326" s="5" t="n">
        <v>21</v>
      </c>
    </row>
    <row r="1327" customFormat="false" ht="18.95" hidden="false" customHeight="true" outlineLevel="0" collapsed="false">
      <c r="A1327" s="1" t="n">
        <v>305</v>
      </c>
      <c r="B1327" s="2" t="n">
        <v>1318</v>
      </c>
      <c r="C1327" s="53" t="s">
        <v>4019</v>
      </c>
      <c r="D1327" s="3" t="s">
        <v>4020</v>
      </c>
      <c r="E1327" s="54" t="s">
        <v>4021</v>
      </c>
      <c r="F1327" s="58" t="s">
        <v>515</v>
      </c>
      <c r="G1327" s="56" t="s">
        <v>69</v>
      </c>
      <c r="H1327" s="6"/>
      <c r="I1327" s="57" t="n">
        <f aca="false">SUMIF(J1327:AV1327,"&gt;0",$J$4:$AD$4)</f>
        <v>14</v>
      </c>
      <c r="O1327" s="11"/>
      <c r="P1327" s="11"/>
      <c r="Q1327" s="5" t="n">
        <v>8</v>
      </c>
      <c r="R1327" s="5" t="n">
        <v>9</v>
      </c>
      <c r="U1327" s="5" t="n">
        <v>12</v>
      </c>
      <c r="Z1327" s="5" t="n">
        <v>17</v>
      </c>
    </row>
    <row r="1328" customFormat="false" ht="18.95" hidden="false" customHeight="true" outlineLevel="0" collapsed="false">
      <c r="A1328" s="1" t="n">
        <v>306</v>
      </c>
      <c r="B1328" s="2" t="n">
        <v>1319</v>
      </c>
      <c r="C1328" s="53" t="s">
        <v>4022</v>
      </c>
      <c r="D1328" s="3" t="s">
        <v>4023</v>
      </c>
      <c r="E1328" s="54" t="s">
        <v>4024</v>
      </c>
      <c r="F1328" s="58" t="s">
        <v>515</v>
      </c>
      <c r="G1328" s="56" t="s">
        <v>69</v>
      </c>
      <c r="H1328" s="6"/>
      <c r="I1328" s="57" t="n">
        <f aca="false">SUMIF(J1328:AV1328,"&gt;0",$J$4:$AD$4)</f>
        <v>16</v>
      </c>
      <c r="O1328" s="11"/>
      <c r="P1328" s="11"/>
      <c r="R1328" s="5" t="n">
        <v>9</v>
      </c>
      <c r="V1328" s="5" t="n">
        <v>13</v>
      </c>
      <c r="X1328" s="5" t="n">
        <v>15</v>
      </c>
      <c r="Z1328" s="5" t="n">
        <v>17</v>
      </c>
    </row>
    <row r="1329" customFormat="false" ht="18.95" hidden="false" customHeight="true" outlineLevel="0" collapsed="false">
      <c r="A1329" s="1" t="n">
        <v>924</v>
      </c>
      <c r="B1329" s="2" t="n">
        <v>1320</v>
      </c>
      <c r="C1329" s="53" t="s">
        <v>4025</v>
      </c>
      <c r="D1329" s="3" t="s">
        <v>4026</v>
      </c>
      <c r="E1329" s="54" t="s">
        <v>4027</v>
      </c>
      <c r="F1329" s="58" t="s">
        <v>515</v>
      </c>
      <c r="G1329" s="56" t="s">
        <v>69</v>
      </c>
      <c r="H1329" s="6"/>
      <c r="I1329" s="57" t="n">
        <f aca="false">SUMIF(J1329:AV1329,"&gt;0",$J$4:$AD$4)</f>
        <v>10</v>
      </c>
      <c r="J1329" s="5" t="n">
        <v>1</v>
      </c>
      <c r="O1329" s="11"/>
      <c r="P1329" s="11"/>
      <c r="Q1329" s="5" t="n">
        <v>8</v>
      </c>
      <c r="AE1329" s="5" t="n">
        <v>22</v>
      </c>
    </row>
    <row r="1330" customFormat="false" ht="18.95" hidden="false" customHeight="true" outlineLevel="0" collapsed="false">
      <c r="A1330" s="1" t="n">
        <v>926</v>
      </c>
      <c r="B1330" s="2" t="n">
        <v>1321</v>
      </c>
      <c r="C1330" s="53" t="s">
        <v>4028</v>
      </c>
      <c r="D1330" s="3" t="s">
        <v>4029</v>
      </c>
      <c r="E1330" s="54" t="s">
        <v>4030</v>
      </c>
      <c r="F1330" s="58" t="s">
        <v>515</v>
      </c>
      <c r="G1330" s="56" t="s">
        <v>69</v>
      </c>
      <c r="H1330" s="6"/>
      <c r="I1330" s="57" t="n">
        <f aca="false">SUMIF(J1330:AV1330,"&gt;0",$J$4:$AD$4)</f>
        <v>12</v>
      </c>
      <c r="O1330" s="11"/>
      <c r="P1330" s="11"/>
      <c r="R1330" s="5" t="n">
        <v>9</v>
      </c>
      <c r="T1330" s="5" t="n">
        <v>11</v>
      </c>
      <c r="V1330" s="5" t="n">
        <v>13</v>
      </c>
    </row>
    <row r="1331" customFormat="false" ht="18.95" hidden="false" customHeight="true" outlineLevel="0" collapsed="false">
      <c r="A1331" s="1" t="n">
        <v>925</v>
      </c>
      <c r="B1331" s="2" t="n">
        <v>1322</v>
      </c>
      <c r="C1331" s="53" t="s">
        <v>4031</v>
      </c>
      <c r="D1331" s="3" t="s">
        <v>4032</v>
      </c>
      <c r="E1331" s="54" t="s">
        <v>4033</v>
      </c>
      <c r="F1331" s="58" t="s">
        <v>515</v>
      </c>
      <c r="G1331" s="56" t="s">
        <v>69</v>
      </c>
      <c r="H1331" s="6"/>
      <c r="I1331" s="57" t="n">
        <f aca="false">SUMIF(J1331:AV1331,"&gt;0",$J$4:$AD$4)</f>
        <v>8</v>
      </c>
      <c r="O1331" s="11"/>
      <c r="P1331" s="11"/>
      <c r="R1331" s="5" t="n">
        <v>9</v>
      </c>
      <c r="AC1331" s="5" t="n">
        <v>20</v>
      </c>
      <c r="AE1331" s="5" t="n">
        <v>22</v>
      </c>
    </row>
    <row r="1332" customFormat="false" ht="18.95" hidden="false" customHeight="true" outlineLevel="0" collapsed="false">
      <c r="A1332" s="1" t="n">
        <v>948</v>
      </c>
      <c r="B1332" s="2" t="n">
        <v>1323</v>
      </c>
      <c r="C1332" s="53" t="s">
        <v>4034</v>
      </c>
      <c r="D1332" s="3" t="s">
        <v>4035</v>
      </c>
      <c r="E1332" s="54" t="s">
        <v>4036</v>
      </c>
      <c r="F1332" s="58" t="s">
        <v>515</v>
      </c>
      <c r="G1332" s="56" t="s">
        <v>69</v>
      </c>
      <c r="H1332" s="6"/>
      <c r="I1332" s="57" t="n">
        <f aca="false">SUMIF(J1332:AV1332,"&gt;0",$J$4:$AD$4)</f>
        <v>10</v>
      </c>
      <c r="O1332" s="11"/>
      <c r="P1332" s="11"/>
      <c r="Q1332" s="5" t="n">
        <v>8</v>
      </c>
      <c r="R1332" s="5" t="n">
        <v>9</v>
      </c>
      <c r="U1332" s="5" t="n">
        <v>12</v>
      </c>
    </row>
    <row r="1333" customFormat="false" ht="18.95" hidden="false" customHeight="true" outlineLevel="0" collapsed="false">
      <c r="A1333" s="1" t="n">
        <v>946</v>
      </c>
      <c r="B1333" s="2" t="n">
        <v>1324</v>
      </c>
      <c r="C1333" s="53" t="s">
        <v>4037</v>
      </c>
      <c r="D1333" s="3" t="s">
        <v>4038</v>
      </c>
      <c r="E1333" s="54" t="s">
        <v>4039</v>
      </c>
      <c r="F1333" s="58" t="s">
        <v>515</v>
      </c>
      <c r="G1333" s="56" t="s">
        <v>69</v>
      </c>
      <c r="H1333" s="58" t="s">
        <v>3372</v>
      </c>
      <c r="I1333" s="57" t="n">
        <f aca="false">SUMIF(J1333:AV1333,"&gt;0",$J$4:$AD$4)</f>
        <v>0</v>
      </c>
      <c r="O1333" s="11"/>
      <c r="P1333" s="11"/>
    </row>
    <row r="1334" customFormat="false" ht="18.95" hidden="false" customHeight="true" outlineLevel="0" collapsed="false">
      <c r="A1334" s="1" t="n">
        <v>947</v>
      </c>
      <c r="B1334" s="2" t="n">
        <v>1325</v>
      </c>
      <c r="C1334" s="53" t="s">
        <v>4040</v>
      </c>
      <c r="D1334" s="3" t="s">
        <v>4041</v>
      </c>
      <c r="E1334" s="54" t="s">
        <v>4042</v>
      </c>
      <c r="F1334" s="58" t="s">
        <v>515</v>
      </c>
      <c r="G1334" s="56" t="s">
        <v>69</v>
      </c>
      <c r="H1334" s="6"/>
      <c r="I1334" s="57" t="n">
        <f aca="false">SUMIF(J1334:AV1334,"&gt;0",$J$4:$AD$4)</f>
        <v>10</v>
      </c>
      <c r="O1334" s="11"/>
      <c r="P1334" s="11"/>
      <c r="Q1334" s="5" t="n">
        <v>8</v>
      </c>
      <c r="T1334" s="5" t="n">
        <v>11</v>
      </c>
      <c r="U1334" s="5" t="n">
        <v>12</v>
      </c>
    </row>
    <row r="1335" customFormat="false" ht="18.95" hidden="false" customHeight="true" outlineLevel="0" collapsed="false">
      <c r="A1335" s="1" t="n">
        <v>943</v>
      </c>
      <c r="B1335" s="2" t="n">
        <v>1326</v>
      </c>
      <c r="C1335" s="53" t="s">
        <v>4043</v>
      </c>
      <c r="D1335" s="3" t="s">
        <v>4044</v>
      </c>
      <c r="E1335" s="54" t="s">
        <v>4045</v>
      </c>
      <c r="F1335" s="58" t="s">
        <v>515</v>
      </c>
      <c r="G1335" s="56" t="s">
        <v>69</v>
      </c>
      <c r="H1335" s="6"/>
      <c r="I1335" s="57" t="n">
        <f aca="false">SUMIF(J1335:AV1335,"&gt;0",$J$4:$AD$4)</f>
        <v>12</v>
      </c>
      <c r="O1335" s="11"/>
      <c r="P1335" s="11"/>
      <c r="R1335" s="5" t="n">
        <v>9</v>
      </c>
      <c r="T1335" s="5" t="n">
        <v>11</v>
      </c>
      <c r="X1335" s="5" t="n">
        <v>15</v>
      </c>
    </row>
    <row r="1336" customFormat="false" ht="18.95" hidden="false" customHeight="true" outlineLevel="0" collapsed="false">
      <c r="A1336" s="1" t="n">
        <v>1089</v>
      </c>
      <c r="B1336" s="2" t="n">
        <v>1327</v>
      </c>
      <c r="C1336" s="53" t="s">
        <v>4046</v>
      </c>
      <c r="D1336" s="3" t="s">
        <v>4047</v>
      </c>
      <c r="E1336" s="54" t="s">
        <v>4048</v>
      </c>
      <c r="F1336" s="58" t="s">
        <v>515</v>
      </c>
      <c r="G1336" s="56" t="s">
        <v>69</v>
      </c>
      <c r="H1336" s="6"/>
      <c r="I1336" s="57" t="n">
        <f aca="false">SUMIF(J1336:AV1336,"&gt;0",$J$4:$AD$4)</f>
        <v>12</v>
      </c>
      <c r="O1336" s="11"/>
      <c r="P1336" s="11"/>
      <c r="S1336" s="5" t="n">
        <v>10</v>
      </c>
      <c r="V1336" s="5" t="n">
        <v>13</v>
      </c>
      <c r="AD1336" s="5" t="n">
        <v>21</v>
      </c>
    </row>
    <row r="1337" customFormat="false" ht="18.95" hidden="false" customHeight="true" outlineLevel="0" collapsed="false">
      <c r="B1337" s="2" t="n">
        <v>1328</v>
      </c>
      <c r="C1337" s="53" t="s">
        <v>4049</v>
      </c>
      <c r="D1337" s="3" t="s">
        <v>4050</v>
      </c>
      <c r="E1337" s="54" t="s">
        <v>4051</v>
      </c>
      <c r="F1337" s="58" t="s">
        <v>515</v>
      </c>
      <c r="G1337" s="56" t="s">
        <v>69</v>
      </c>
      <c r="H1337" s="6"/>
      <c r="I1337" s="57" t="n">
        <f aca="false">SUMIF(J1337:AV1337,"&gt;0",$J$4:$AD$4)</f>
        <v>0</v>
      </c>
      <c r="O1337" s="11"/>
      <c r="P1337" s="11"/>
    </row>
    <row r="1338" customFormat="false" ht="18.95" hidden="false" customHeight="true" outlineLevel="0" collapsed="false">
      <c r="A1338" s="1" t="n">
        <v>1190</v>
      </c>
      <c r="B1338" s="2" t="n">
        <v>1329</v>
      </c>
      <c r="C1338" s="53" t="s">
        <v>4052</v>
      </c>
      <c r="D1338" s="3" t="s">
        <v>4053</v>
      </c>
      <c r="E1338" s="54" t="s">
        <v>4054</v>
      </c>
      <c r="F1338" s="58" t="s">
        <v>515</v>
      </c>
      <c r="G1338" s="56" t="s">
        <v>69</v>
      </c>
      <c r="H1338" s="6"/>
      <c r="I1338" s="57" t="n">
        <f aca="false">SUMIF(J1338:AV1338,"&gt;0",$J$4:$AD$4)</f>
        <v>13</v>
      </c>
      <c r="M1338" s="5" t="n">
        <v>4</v>
      </c>
      <c r="O1338" s="11"/>
      <c r="P1338" s="11"/>
      <c r="R1338" s="5" t="n">
        <v>9</v>
      </c>
      <c r="U1338" s="5" t="n">
        <v>12</v>
      </c>
      <c r="AD1338" s="5" t="n">
        <v>21</v>
      </c>
    </row>
    <row r="1339" customFormat="false" ht="18.95" hidden="false" customHeight="true" outlineLevel="0" collapsed="false">
      <c r="A1339" s="1" t="n">
        <v>426</v>
      </c>
      <c r="B1339" s="2" t="n">
        <v>1330</v>
      </c>
      <c r="C1339" s="53" t="s">
        <v>4055</v>
      </c>
      <c r="D1339" s="3" t="s">
        <v>4056</v>
      </c>
      <c r="E1339" s="54" t="s">
        <v>4057</v>
      </c>
      <c r="F1339" s="58" t="s">
        <v>515</v>
      </c>
      <c r="G1339" s="56" t="s">
        <v>69</v>
      </c>
      <c r="H1339" s="6"/>
      <c r="I1339" s="57" t="n">
        <f aca="false">SUMIF(J1339:AV1339,"&gt;0",$J$4:$AD$4)</f>
        <v>12</v>
      </c>
      <c r="O1339" s="11"/>
      <c r="P1339" s="11"/>
      <c r="R1339" s="5" t="n">
        <v>9</v>
      </c>
      <c r="V1339" s="5" t="n">
        <v>13</v>
      </c>
      <c r="X1339" s="5" t="n">
        <v>15</v>
      </c>
    </row>
    <row r="1340" customFormat="false" ht="18.95" hidden="false" customHeight="true" outlineLevel="0" collapsed="false">
      <c r="A1340" s="1" t="n">
        <v>427</v>
      </c>
      <c r="B1340" s="2" t="n">
        <v>1331</v>
      </c>
      <c r="C1340" s="53" t="s">
        <v>4058</v>
      </c>
      <c r="D1340" s="3" t="s">
        <v>4059</v>
      </c>
      <c r="E1340" s="54" t="s">
        <v>4060</v>
      </c>
      <c r="F1340" s="58" t="s">
        <v>515</v>
      </c>
      <c r="G1340" s="56" t="s">
        <v>69</v>
      </c>
      <c r="H1340" s="6"/>
      <c r="I1340" s="57" t="n">
        <f aca="false">SUMIF(J1340:AV1340,"&gt;0",$J$4:$AD$4)</f>
        <v>12</v>
      </c>
      <c r="O1340" s="11"/>
      <c r="P1340" s="11"/>
      <c r="R1340" s="5" t="n">
        <v>9</v>
      </c>
      <c r="V1340" s="5" t="n">
        <v>13</v>
      </c>
      <c r="X1340" s="5" t="n">
        <v>15</v>
      </c>
    </row>
    <row r="1341" customFormat="false" ht="18.95" hidden="false" customHeight="true" outlineLevel="0" collapsed="false">
      <c r="A1341" s="1" t="n">
        <v>428</v>
      </c>
      <c r="B1341" s="2" t="n">
        <v>1332</v>
      </c>
      <c r="C1341" s="53" t="s">
        <v>4061</v>
      </c>
      <c r="D1341" s="3" t="s">
        <v>4062</v>
      </c>
      <c r="E1341" s="54" t="s">
        <v>4063</v>
      </c>
      <c r="F1341" s="58" t="s">
        <v>515</v>
      </c>
      <c r="G1341" s="56" t="s">
        <v>69</v>
      </c>
      <c r="H1341" s="6"/>
      <c r="I1341" s="57" t="n">
        <f aca="false">SUMIF(J1341:AV1341,"&gt;0",$J$4:$AD$4)</f>
        <v>16</v>
      </c>
      <c r="O1341" s="11"/>
      <c r="P1341" s="11"/>
      <c r="R1341" s="5" t="n">
        <v>9</v>
      </c>
      <c r="V1341" s="5" t="n">
        <v>13</v>
      </c>
      <c r="X1341" s="5" t="n">
        <v>15</v>
      </c>
      <c r="AD1341" s="5" t="n">
        <v>21</v>
      </c>
    </row>
    <row r="1342" customFormat="false" ht="18.95" hidden="false" customHeight="true" outlineLevel="0" collapsed="false">
      <c r="A1342" s="1" t="n">
        <v>945</v>
      </c>
      <c r="B1342" s="2" t="n">
        <v>1333</v>
      </c>
      <c r="C1342" s="53" t="s">
        <v>4064</v>
      </c>
      <c r="D1342" s="3" t="s">
        <v>4065</v>
      </c>
      <c r="E1342" s="54" t="s">
        <v>4066</v>
      </c>
      <c r="F1342" s="58" t="s">
        <v>515</v>
      </c>
      <c r="G1342" s="56" t="s">
        <v>69</v>
      </c>
      <c r="H1342" s="6"/>
      <c r="I1342" s="57" t="n">
        <f aca="false">SUMIF(J1342:AV1342,"&gt;0",$J$4:$AD$4)</f>
        <v>12</v>
      </c>
      <c r="O1342" s="11"/>
      <c r="P1342" s="11"/>
      <c r="R1342" s="5" t="n">
        <v>9</v>
      </c>
      <c r="U1342" s="5" t="n">
        <v>12</v>
      </c>
      <c r="X1342" s="5" t="n">
        <v>15</v>
      </c>
      <c r="AC1342" s="5" t="n">
        <v>20</v>
      </c>
    </row>
    <row r="1343" customFormat="false" ht="18.95" hidden="false" customHeight="true" outlineLevel="0" collapsed="false">
      <c r="A1343" s="1" t="n">
        <v>944</v>
      </c>
      <c r="B1343" s="2" t="n">
        <v>1334</v>
      </c>
      <c r="C1343" s="53" t="s">
        <v>4067</v>
      </c>
      <c r="D1343" s="3" t="s">
        <v>4068</v>
      </c>
      <c r="E1343" s="54" t="s">
        <v>4069</v>
      </c>
      <c r="F1343" s="58" t="s">
        <v>515</v>
      </c>
      <c r="G1343" s="56" t="s">
        <v>69</v>
      </c>
      <c r="H1343" s="6"/>
      <c r="I1343" s="57" t="n">
        <f aca="false">SUMIF(J1343:AV1343,"&gt;0",$J$4:$AD$4)</f>
        <v>8</v>
      </c>
      <c r="O1343" s="11"/>
      <c r="P1343" s="11"/>
      <c r="R1343" s="5" t="n">
        <v>9</v>
      </c>
      <c r="X1343" s="5" t="n">
        <v>15</v>
      </c>
    </row>
    <row r="1344" customFormat="false" ht="18.95" hidden="false" customHeight="true" outlineLevel="0" collapsed="false">
      <c r="A1344" s="1" t="n">
        <v>650</v>
      </c>
      <c r="B1344" s="2" t="n">
        <v>1335</v>
      </c>
      <c r="C1344" s="53" t="s">
        <v>4070</v>
      </c>
      <c r="D1344" s="3" t="s">
        <v>4071</v>
      </c>
      <c r="E1344" s="54" t="s">
        <v>4072</v>
      </c>
      <c r="F1344" s="58" t="s">
        <v>515</v>
      </c>
      <c r="G1344" s="56" t="s">
        <v>69</v>
      </c>
      <c r="H1344" s="6"/>
      <c r="I1344" s="57" t="n">
        <f aca="false">SUMIF(J1344:AV1344,"&gt;0",$J$4:$AD$4)</f>
        <v>12</v>
      </c>
      <c r="O1344" s="11"/>
      <c r="P1344" s="11"/>
      <c r="R1344" s="5" t="n">
        <v>9</v>
      </c>
      <c r="T1344" s="5" t="n">
        <v>11</v>
      </c>
      <c r="U1344" s="5" t="n">
        <v>12</v>
      </c>
      <c r="AE1344" s="5" t="n">
        <v>22</v>
      </c>
    </row>
    <row r="1345" customFormat="false" ht="18.95" hidden="false" customHeight="true" outlineLevel="0" collapsed="false">
      <c r="A1345" s="1" t="n">
        <v>255</v>
      </c>
      <c r="B1345" s="2" t="n">
        <v>1336</v>
      </c>
      <c r="C1345" s="53" t="s">
        <v>4073</v>
      </c>
      <c r="D1345" s="3" t="s">
        <v>4074</v>
      </c>
      <c r="E1345" s="54" t="s">
        <v>4075</v>
      </c>
      <c r="F1345" s="58" t="s">
        <v>515</v>
      </c>
      <c r="G1345" s="56" t="s">
        <v>69</v>
      </c>
      <c r="H1345" s="6"/>
      <c r="I1345" s="57" t="n">
        <f aca="false">SUMIF(J1345:AV1345,"&gt;0",$J$4:$AD$4)</f>
        <v>14</v>
      </c>
      <c r="O1345" s="11"/>
      <c r="P1345" s="11"/>
      <c r="Q1345" s="5" t="n">
        <v>8</v>
      </c>
      <c r="U1345" s="5" t="n">
        <v>12</v>
      </c>
      <c r="X1345" s="5" t="n">
        <v>15</v>
      </c>
      <c r="Z1345" s="5" t="n">
        <v>17</v>
      </c>
    </row>
    <row r="1346" customFormat="false" ht="18.95" hidden="false" customHeight="true" outlineLevel="0" collapsed="false">
      <c r="A1346" s="1" t="n">
        <v>658</v>
      </c>
      <c r="B1346" s="2" t="n">
        <v>1337</v>
      </c>
      <c r="C1346" s="53" t="s">
        <v>4076</v>
      </c>
      <c r="D1346" s="3" t="s">
        <v>4077</v>
      </c>
      <c r="E1346" s="54" t="s">
        <v>4078</v>
      </c>
      <c r="F1346" s="58" t="s">
        <v>515</v>
      </c>
      <c r="G1346" s="56" t="s">
        <v>69</v>
      </c>
      <c r="H1346" s="6"/>
      <c r="I1346" s="57" t="n">
        <f aca="false">SUMIF(J1346:AV1346,"&gt;0",$J$4:$AD$4)</f>
        <v>16</v>
      </c>
      <c r="O1346" s="11"/>
      <c r="P1346" s="11"/>
      <c r="S1346" s="5" t="n">
        <v>10</v>
      </c>
      <c r="V1346" s="5" t="n">
        <v>13</v>
      </c>
      <c r="X1346" s="5" t="n">
        <v>15</v>
      </c>
      <c r="AD1346" s="5" t="n">
        <v>21</v>
      </c>
    </row>
    <row r="1347" customFormat="false" ht="18.95" hidden="false" customHeight="true" outlineLevel="0" collapsed="false">
      <c r="A1347" s="1" t="n">
        <v>893</v>
      </c>
      <c r="B1347" s="2" t="n">
        <v>1338</v>
      </c>
      <c r="C1347" s="53" t="s">
        <v>4079</v>
      </c>
      <c r="D1347" s="3" t="s">
        <v>4080</v>
      </c>
      <c r="E1347" s="54" t="s">
        <v>4081</v>
      </c>
      <c r="F1347" s="58" t="s">
        <v>515</v>
      </c>
      <c r="G1347" s="56" t="s">
        <v>69</v>
      </c>
      <c r="H1347" s="6"/>
      <c r="I1347" s="57" t="n">
        <f aca="false">SUMIF(J1347:AV1347,"&gt;0",$J$4:$AD$4)</f>
        <v>14</v>
      </c>
      <c r="O1347" s="11"/>
      <c r="P1347" s="11"/>
      <c r="T1347" s="5" t="n">
        <v>11</v>
      </c>
      <c r="U1347" s="5" t="n">
        <v>12</v>
      </c>
      <c r="W1347" s="5" t="n">
        <v>14</v>
      </c>
      <c r="AD1347" s="5" t="n">
        <v>21</v>
      </c>
    </row>
    <row r="1348" customFormat="false" ht="18.95" hidden="false" customHeight="true" outlineLevel="0" collapsed="false">
      <c r="A1348" s="1" t="n">
        <v>2348</v>
      </c>
      <c r="B1348" s="2" t="n">
        <v>1339</v>
      </c>
      <c r="C1348" s="53" t="s">
        <v>4082</v>
      </c>
      <c r="D1348" s="3" t="s">
        <v>4083</v>
      </c>
      <c r="E1348" s="54" t="s">
        <v>4084</v>
      </c>
      <c r="F1348" s="58" t="s">
        <v>515</v>
      </c>
      <c r="G1348" s="56" t="s">
        <v>69</v>
      </c>
      <c r="H1348" s="6"/>
      <c r="I1348" s="57" t="n">
        <f aca="false">SUMIF(J1348:AV1348,"&gt;0",$J$4:$AD$4)</f>
        <v>12</v>
      </c>
      <c r="O1348" s="11"/>
      <c r="P1348" s="11"/>
      <c r="S1348" s="5" t="n">
        <v>10</v>
      </c>
      <c r="U1348" s="5" t="n">
        <v>12</v>
      </c>
      <c r="AC1348" s="5" t="n">
        <v>20</v>
      </c>
      <c r="AD1348" s="5" t="n">
        <v>21</v>
      </c>
    </row>
    <row r="1349" customFormat="false" ht="18.95" hidden="false" customHeight="true" outlineLevel="0" collapsed="false">
      <c r="A1349" s="1" t="n">
        <v>646</v>
      </c>
      <c r="B1349" s="2" t="n">
        <v>1340</v>
      </c>
      <c r="C1349" s="53" t="s">
        <v>4085</v>
      </c>
      <c r="D1349" s="3" t="s">
        <v>4086</v>
      </c>
      <c r="E1349" s="54" t="s">
        <v>4087</v>
      </c>
      <c r="F1349" s="58" t="s">
        <v>515</v>
      </c>
      <c r="G1349" s="56" t="s">
        <v>69</v>
      </c>
      <c r="H1349" s="6"/>
      <c r="I1349" s="57" t="n">
        <f aca="false">SUMIF(J1349:AV1349,"&gt;0",$J$4:$AD$4)</f>
        <v>16</v>
      </c>
      <c r="O1349" s="11"/>
      <c r="P1349" s="11"/>
      <c r="R1349" s="5" t="n">
        <v>9</v>
      </c>
      <c r="X1349" s="5" t="n">
        <v>15</v>
      </c>
      <c r="Z1349" s="5" t="n">
        <v>17</v>
      </c>
      <c r="AD1349" s="5" t="n">
        <v>21</v>
      </c>
    </row>
    <row r="1350" customFormat="false" ht="18.95" hidden="false" customHeight="true" outlineLevel="0" collapsed="false">
      <c r="B1350" s="2" t="n">
        <v>1341</v>
      </c>
      <c r="C1350" s="53" t="s">
        <v>4076</v>
      </c>
      <c r="D1350" s="3" t="s">
        <v>4088</v>
      </c>
      <c r="E1350" s="54" t="s">
        <v>4089</v>
      </c>
      <c r="F1350" s="58" t="s">
        <v>515</v>
      </c>
      <c r="G1350" s="56" t="s">
        <v>69</v>
      </c>
      <c r="H1350" s="58" t="s">
        <v>4090</v>
      </c>
      <c r="I1350" s="57" t="n">
        <f aca="false">SUMIF(J1350:AV1350,"&gt;0",$J$4:$AD$4)</f>
        <v>0</v>
      </c>
      <c r="O1350" s="11"/>
      <c r="P1350" s="11"/>
    </row>
    <row r="1351" customFormat="false" ht="18.95" hidden="false" customHeight="true" outlineLevel="0" collapsed="false">
      <c r="A1351" s="1" t="n">
        <v>122</v>
      </c>
      <c r="B1351" s="2" t="n">
        <v>1342</v>
      </c>
      <c r="C1351" s="53" t="s">
        <v>4091</v>
      </c>
      <c r="D1351" s="3" t="s">
        <v>4092</v>
      </c>
      <c r="E1351" s="54" t="s">
        <v>4093</v>
      </c>
      <c r="F1351" s="58" t="s">
        <v>613</v>
      </c>
      <c r="G1351" s="56" t="s">
        <v>69</v>
      </c>
      <c r="H1351" s="6"/>
      <c r="I1351" s="57" t="n">
        <f aca="false">SUMIF(J1351:AV1351,"&gt;0",$J$4:$AD$4)</f>
        <v>10</v>
      </c>
      <c r="O1351" s="11"/>
      <c r="P1351" s="11"/>
      <c r="R1351" s="5" t="n">
        <v>9</v>
      </c>
      <c r="AC1351" s="5" t="n">
        <v>20</v>
      </c>
      <c r="AD1351" s="5" t="n">
        <v>21</v>
      </c>
    </row>
    <row r="1352" customFormat="false" ht="18.95" hidden="false" customHeight="true" outlineLevel="0" collapsed="false">
      <c r="A1352" s="1" t="n">
        <v>123</v>
      </c>
      <c r="B1352" s="2" t="n">
        <v>1343</v>
      </c>
      <c r="C1352" s="53" t="s">
        <v>4094</v>
      </c>
      <c r="D1352" s="3" t="s">
        <v>4095</v>
      </c>
      <c r="E1352" s="54" t="s">
        <v>4096</v>
      </c>
      <c r="F1352" s="58" t="s">
        <v>613</v>
      </c>
      <c r="G1352" s="56" t="s">
        <v>69</v>
      </c>
      <c r="H1352" s="6"/>
      <c r="I1352" s="57" t="n">
        <f aca="false">SUMIF(J1352:AV1352,"&gt;0",$J$4:$AD$4)</f>
        <v>14</v>
      </c>
      <c r="K1352" s="5" t="n">
        <v>2</v>
      </c>
      <c r="N1352" s="5" t="n">
        <v>5</v>
      </c>
      <c r="O1352" s="11"/>
      <c r="P1352" s="11"/>
      <c r="R1352" s="5" t="n">
        <v>9</v>
      </c>
      <c r="U1352" s="5" t="n">
        <v>12</v>
      </c>
    </row>
    <row r="1353" customFormat="false" ht="18.95" hidden="false" customHeight="true" outlineLevel="0" collapsed="false">
      <c r="A1353" s="1" t="n">
        <v>2281</v>
      </c>
      <c r="B1353" s="2" t="n">
        <v>1344</v>
      </c>
      <c r="C1353" s="53" t="s">
        <v>4097</v>
      </c>
      <c r="D1353" s="70" t="s">
        <v>4098</v>
      </c>
      <c r="E1353" s="71" t="s">
        <v>4099</v>
      </c>
      <c r="F1353" s="58" t="s">
        <v>613</v>
      </c>
      <c r="G1353" s="58" t="s">
        <v>69</v>
      </c>
      <c r="H1353" s="6"/>
      <c r="I1353" s="57" t="n">
        <f aca="false">SUMIF(J1353:AV1353,"&gt;0",$J$4:$AD$4)</f>
        <v>11</v>
      </c>
      <c r="J1353" s="5" t="n">
        <v>1</v>
      </c>
      <c r="L1353" s="5" t="n">
        <v>3</v>
      </c>
      <c r="N1353" s="5" t="n">
        <v>5</v>
      </c>
    </row>
    <row r="1354" customFormat="false" ht="18.95" hidden="false" customHeight="true" outlineLevel="0" collapsed="false">
      <c r="B1354" s="2" t="n">
        <v>1345</v>
      </c>
      <c r="C1354" s="53" t="s">
        <v>4100</v>
      </c>
      <c r="D1354" s="3" t="s">
        <v>4101</v>
      </c>
      <c r="E1354" s="54" t="s">
        <v>4102</v>
      </c>
      <c r="F1354" s="58" t="s">
        <v>613</v>
      </c>
      <c r="G1354" s="56" t="s">
        <v>69</v>
      </c>
      <c r="H1354" s="58" t="s">
        <v>2752</v>
      </c>
      <c r="I1354" s="57" t="n">
        <f aca="false">SUMIF(J1354:AV1354,"&gt;0",$J$4:$AD$4)</f>
        <v>0</v>
      </c>
      <c r="O1354" s="11"/>
      <c r="P1354" s="11"/>
    </row>
    <row r="1355" customFormat="false" ht="18.95" hidden="false" customHeight="true" outlineLevel="0" collapsed="false">
      <c r="A1355" s="1" t="n">
        <v>317</v>
      </c>
      <c r="B1355" s="2" t="n">
        <v>1346</v>
      </c>
      <c r="C1355" s="53" t="s">
        <v>4103</v>
      </c>
      <c r="D1355" s="3" t="s">
        <v>4104</v>
      </c>
      <c r="E1355" s="54" t="s">
        <v>4105</v>
      </c>
      <c r="F1355" s="58" t="s">
        <v>613</v>
      </c>
      <c r="G1355" s="56" t="s">
        <v>69</v>
      </c>
      <c r="H1355" s="6"/>
      <c r="I1355" s="57" t="n">
        <f aca="false">SUMIF(J1355:AV1355,"&gt;0",$J$4:$AD$4)</f>
        <v>16</v>
      </c>
      <c r="O1355" s="11"/>
      <c r="P1355" s="11"/>
      <c r="R1355" s="5" t="n">
        <v>9</v>
      </c>
      <c r="V1355" s="5" t="n">
        <v>13</v>
      </c>
      <c r="Z1355" s="5" t="n">
        <v>17</v>
      </c>
      <c r="AC1355" s="5" t="n">
        <v>20</v>
      </c>
      <c r="AE1355" s="5" t="n">
        <v>22</v>
      </c>
    </row>
    <row r="1356" customFormat="false" ht="18.95" hidden="false" customHeight="true" outlineLevel="0" collapsed="false">
      <c r="A1356" s="1" t="n">
        <v>2280</v>
      </c>
      <c r="B1356" s="2" t="n">
        <v>1347</v>
      </c>
      <c r="C1356" s="53" t="s">
        <v>4106</v>
      </c>
      <c r="D1356" s="70" t="s">
        <v>4107</v>
      </c>
      <c r="E1356" s="71" t="s">
        <v>4108</v>
      </c>
      <c r="F1356" s="58" t="s">
        <v>613</v>
      </c>
      <c r="G1356" s="58" t="s">
        <v>69</v>
      </c>
      <c r="H1356" s="6"/>
      <c r="I1356" s="57" t="n">
        <f aca="false">SUMIF(J1356:AV1356,"&gt;0",$J$4:$AD$4)</f>
        <v>11</v>
      </c>
      <c r="J1356" s="5" t="n">
        <v>1</v>
      </c>
      <c r="L1356" s="5" t="n">
        <v>3</v>
      </c>
      <c r="N1356" s="5" t="n">
        <v>5</v>
      </c>
    </row>
    <row r="1357" customFormat="false" ht="18.95" hidden="false" customHeight="true" outlineLevel="0" collapsed="false">
      <c r="A1357" s="1" t="n">
        <v>969</v>
      </c>
      <c r="B1357" s="2" t="n">
        <v>1348</v>
      </c>
      <c r="C1357" s="53" t="s">
        <v>4109</v>
      </c>
      <c r="D1357" s="3" t="s">
        <v>4110</v>
      </c>
      <c r="E1357" s="54" t="s">
        <v>4111</v>
      </c>
      <c r="F1357" s="58" t="s">
        <v>613</v>
      </c>
      <c r="G1357" s="56" t="s">
        <v>69</v>
      </c>
      <c r="H1357" s="6"/>
      <c r="I1357" s="57" t="n">
        <f aca="false">SUMIF(J1357:AV1357,"&gt;0",$J$4:$AD$4)</f>
        <v>12</v>
      </c>
      <c r="O1357" s="11"/>
      <c r="P1357" s="11"/>
      <c r="R1357" s="5" t="n">
        <v>9</v>
      </c>
      <c r="W1357" s="5" t="n">
        <v>14</v>
      </c>
      <c r="Z1357" s="5" t="n">
        <v>17</v>
      </c>
    </row>
    <row r="1358" customFormat="false" ht="18.95" hidden="false" customHeight="true" outlineLevel="0" collapsed="false">
      <c r="A1358" s="1" t="n">
        <v>1015</v>
      </c>
      <c r="B1358" s="2" t="n">
        <v>1349</v>
      </c>
      <c r="C1358" s="53" t="s">
        <v>4112</v>
      </c>
      <c r="D1358" s="3" t="s">
        <v>4113</v>
      </c>
      <c r="E1358" s="54" t="s">
        <v>4114</v>
      </c>
      <c r="F1358" s="58" t="s">
        <v>613</v>
      </c>
      <c r="G1358" s="56" t="s">
        <v>69</v>
      </c>
      <c r="H1358" s="6"/>
      <c r="I1358" s="57" t="n">
        <f aca="false">SUMIF(J1358:AV1358,"&gt;0",$J$4:$AD$4)</f>
        <v>8</v>
      </c>
      <c r="O1358" s="11"/>
      <c r="P1358" s="11"/>
      <c r="Q1358" s="5" t="n">
        <v>8</v>
      </c>
      <c r="Z1358" s="5" t="n">
        <v>17</v>
      </c>
    </row>
    <row r="1359" customFormat="false" ht="18.95" hidden="false" customHeight="true" outlineLevel="0" collapsed="false">
      <c r="A1359" s="1" t="n">
        <v>231</v>
      </c>
      <c r="B1359" s="2" t="n">
        <v>1350</v>
      </c>
      <c r="C1359" s="53" t="s">
        <v>4115</v>
      </c>
      <c r="D1359" s="3" t="s">
        <v>4116</v>
      </c>
      <c r="E1359" s="54" t="s">
        <v>4117</v>
      </c>
      <c r="F1359" s="58" t="s">
        <v>613</v>
      </c>
      <c r="G1359" s="56" t="s">
        <v>69</v>
      </c>
      <c r="H1359" s="6"/>
      <c r="I1359" s="57" t="n">
        <f aca="false">SUMIF(J1359:AV1359,"&gt;0",$J$4:$AD$4)</f>
        <v>10</v>
      </c>
      <c r="O1359" s="11"/>
      <c r="P1359" s="11"/>
      <c r="R1359" s="5" t="n">
        <v>9</v>
      </c>
      <c r="AC1359" s="5" t="n">
        <v>20</v>
      </c>
      <c r="AD1359" s="5" t="n">
        <v>21</v>
      </c>
    </row>
    <row r="1360" customFormat="false" ht="18.95" hidden="false" customHeight="true" outlineLevel="0" collapsed="false">
      <c r="A1360" s="1" t="n">
        <v>210</v>
      </c>
      <c r="B1360" s="2" t="n">
        <v>1351</v>
      </c>
      <c r="C1360" s="53" t="s">
        <v>4118</v>
      </c>
      <c r="D1360" s="3" t="s">
        <v>4119</v>
      </c>
      <c r="E1360" s="54" t="s">
        <v>4120</v>
      </c>
      <c r="F1360" s="58" t="s">
        <v>613</v>
      </c>
      <c r="G1360" s="56" t="s">
        <v>69</v>
      </c>
      <c r="H1360" s="6"/>
      <c r="I1360" s="57" t="n">
        <f aca="false">SUMIF(J1360:AV1360,"&gt;0",$J$4:$AD$4)</f>
        <v>12</v>
      </c>
      <c r="O1360" s="11"/>
      <c r="P1360" s="11"/>
      <c r="R1360" s="5" t="n">
        <v>9</v>
      </c>
      <c r="U1360" s="5" t="n">
        <v>12</v>
      </c>
      <c r="Z1360" s="5" t="n">
        <v>17</v>
      </c>
      <c r="AC1360" s="5" t="n">
        <v>20</v>
      </c>
    </row>
    <row r="1361" customFormat="false" ht="18.95" hidden="false" customHeight="true" outlineLevel="0" collapsed="false">
      <c r="A1361" s="1" t="n">
        <v>511</v>
      </c>
      <c r="B1361" s="2" t="n">
        <v>1352</v>
      </c>
      <c r="C1361" s="53" t="s">
        <v>4121</v>
      </c>
      <c r="D1361" s="3" t="s">
        <v>4122</v>
      </c>
      <c r="E1361" s="54" t="s">
        <v>4123</v>
      </c>
      <c r="F1361" s="58" t="s">
        <v>613</v>
      </c>
      <c r="G1361" s="56" t="s">
        <v>69</v>
      </c>
      <c r="H1361" s="58" t="s">
        <v>2752</v>
      </c>
      <c r="I1361" s="57" t="n">
        <f aca="false">SUMIF(J1361:AV1361,"&gt;0",$J$4:$AD$4)</f>
        <v>0</v>
      </c>
      <c r="O1361" s="11"/>
      <c r="P1361" s="11"/>
    </row>
    <row r="1362" customFormat="false" ht="18.95" hidden="false" customHeight="true" outlineLevel="0" collapsed="false">
      <c r="A1362" s="1" t="n">
        <v>2308</v>
      </c>
      <c r="B1362" s="2" t="n">
        <v>1353</v>
      </c>
      <c r="C1362" s="53" t="s">
        <v>4124</v>
      </c>
      <c r="D1362" s="70" t="s">
        <v>4125</v>
      </c>
      <c r="E1362" s="71" t="s">
        <v>4126</v>
      </c>
      <c r="F1362" s="58" t="s">
        <v>613</v>
      </c>
      <c r="G1362" s="58" t="s">
        <v>69</v>
      </c>
      <c r="H1362" s="6"/>
      <c r="I1362" s="57" t="n">
        <f aca="false">SUMIF(J1362:AV1362,"&gt;0",$J$4:$AD$4)</f>
        <v>11</v>
      </c>
      <c r="J1362" s="5" t="n">
        <v>1</v>
      </c>
      <c r="L1362" s="5" t="n">
        <v>3</v>
      </c>
      <c r="N1362" s="5" t="n">
        <v>5</v>
      </c>
    </row>
    <row r="1363" customFormat="false" ht="18.95" hidden="false" customHeight="true" outlineLevel="0" collapsed="false">
      <c r="A1363" s="1" t="n">
        <v>970</v>
      </c>
      <c r="B1363" s="2" t="n">
        <v>1354</v>
      </c>
      <c r="C1363" s="53" t="s">
        <v>4127</v>
      </c>
      <c r="D1363" s="3" t="s">
        <v>4128</v>
      </c>
      <c r="E1363" s="54" t="s">
        <v>4129</v>
      </c>
      <c r="F1363" s="58" t="s">
        <v>613</v>
      </c>
      <c r="G1363" s="56" t="s">
        <v>69</v>
      </c>
      <c r="H1363" s="6"/>
      <c r="I1363" s="57" t="n">
        <f aca="false">SUMIF(J1363:AV1363,"&gt;0",$J$4:$AD$4)</f>
        <v>16</v>
      </c>
      <c r="O1363" s="11"/>
      <c r="P1363" s="11"/>
      <c r="R1363" s="5" t="n">
        <v>9</v>
      </c>
      <c r="W1363" s="5" t="n">
        <v>14</v>
      </c>
      <c r="Y1363" s="5" t="n">
        <v>17</v>
      </c>
      <c r="AD1363" s="5" t="n">
        <v>21</v>
      </c>
    </row>
    <row r="1364" customFormat="false" ht="18.95" hidden="false" customHeight="true" outlineLevel="0" collapsed="false">
      <c r="A1364" s="1" t="n">
        <v>315</v>
      </c>
      <c r="B1364" s="2" t="n">
        <v>1355</v>
      </c>
      <c r="C1364" s="53" t="s">
        <v>4130</v>
      </c>
      <c r="D1364" s="3" t="s">
        <v>4131</v>
      </c>
      <c r="E1364" s="54" t="s">
        <v>4132</v>
      </c>
      <c r="F1364" s="58" t="s">
        <v>613</v>
      </c>
      <c r="G1364" s="56" t="s">
        <v>69</v>
      </c>
      <c r="H1364" s="58" t="s">
        <v>2752</v>
      </c>
      <c r="I1364" s="57" t="n">
        <f aca="false">SUMIF(J1364:AV1364,"&gt;0",$J$4:$AD$4)</f>
        <v>0</v>
      </c>
      <c r="O1364" s="11"/>
      <c r="P1364" s="11"/>
    </row>
    <row r="1365" customFormat="false" ht="18.95" hidden="false" customHeight="true" outlineLevel="0" collapsed="false">
      <c r="A1365" s="1" t="n">
        <v>2365</v>
      </c>
      <c r="B1365" s="2" t="n">
        <v>1356</v>
      </c>
      <c r="C1365" s="53" t="s">
        <v>4133</v>
      </c>
      <c r="D1365" s="70" t="s">
        <v>4134</v>
      </c>
      <c r="E1365" s="71" t="s">
        <v>4135</v>
      </c>
      <c r="F1365" s="58" t="s">
        <v>613</v>
      </c>
      <c r="G1365" s="58" t="s">
        <v>69</v>
      </c>
      <c r="H1365" s="6"/>
      <c r="I1365" s="57" t="n">
        <f aca="false">SUMIF(J1365:AV1365,"&gt;0",$J$4:$AD$4)</f>
        <v>7</v>
      </c>
      <c r="J1365" s="5" t="n">
        <v>1</v>
      </c>
      <c r="M1365" s="5" t="n">
        <v>4</v>
      </c>
    </row>
    <row r="1366" customFormat="false" ht="18.95" hidden="false" customHeight="true" outlineLevel="0" collapsed="false">
      <c r="A1366" s="1" t="n">
        <v>207</v>
      </c>
      <c r="B1366" s="2" t="n">
        <v>1357</v>
      </c>
      <c r="C1366" s="53" t="s">
        <v>4136</v>
      </c>
      <c r="D1366" s="3" t="s">
        <v>4137</v>
      </c>
      <c r="E1366" s="54" t="s">
        <v>4138</v>
      </c>
      <c r="F1366" s="58" t="s">
        <v>613</v>
      </c>
      <c r="G1366" s="56" t="s">
        <v>69</v>
      </c>
      <c r="H1366" s="6"/>
      <c r="I1366" s="57" t="n">
        <f aca="false">SUMIF(J1366:AV1366,"&gt;0",$J$4:$AD$4)</f>
        <v>14</v>
      </c>
      <c r="O1366" s="11"/>
      <c r="P1366" s="11"/>
      <c r="R1366" s="5" t="n">
        <v>9</v>
      </c>
      <c r="V1366" s="5" t="n">
        <v>13</v>
      </c>
      <c r="Z1366" s="5" t="n">
        <v>17</v>
      </c>
      <c r="AC1366" s="5" t="n">
        <v>20</v>
      </c>
    </row>
    <row r="1367" customFormat="false" ht="18.95" hidden="false" customHeight="true" outlineLevel="0" collapsed="false">
      <c r="A1367" s="1" t="n">
        <v>230</v>
      </c>
      <c r="B1367" s="2" t="n">
        <v>1358</v>
      </c>
      <c r="C1367" s="53" t="s">
        <v>4139</v>
      </c>
      <c r="D1367" s="3" t="s">
        <v>4140</v>
      </c>
      <c r="E1367" s="54" t="s">
        <v>4141</v>
      </c>
      <c r="F1367" s="58" t="s">
        <v>613</v>
      </c>
      <c r="G1367" s="56" t="s">
        <v>69</v>
      </c>
      <c r="H1367" s="6"/>
      <c r="I1367" s="57" t="n">
        <f aca="false">SUMIF(J1367:AV1367,"&gt;0",$J$4:$AD$4)</f>
        <v>16</v>
      </c>
      <c r="O1367" s="11"/>
      <c r="P1367" s="11"/>
      <c r="R1367" s="5" t="n">
        <v>9</v>
      </c>
      <c r="T1367" s="5" t="n">
        <v>11</v>
      </c>
      <c r="U1367" s="5" t="n">
        <v>12</v>
      </c>
      <c r="Z1367" s="5" t="n">
        <v>17</v>
      </c>
      <c r="AC1367" s="5" t="n">
        <v>20</v>
      </c>
    </row>
    <row r="1368" customFormat="false" ht="18.95" hidden="false" customHeight="true" outlineLevel="0" collapsed="false">
      <c r="A1368" s="1" t="n">
        <v>2346</v>
      </c>
      <c r="B1368" s="2" t="n">
        <v>1359</v>
      </c>
      <c r="C1368" s="53" t="s">
        <v>4142</v>
      </c>
      <c r="D1368" s="70" t="s">
        <v>4143</v>
      </c>
      <c r="E1368" s="71" t="s">
        <v>4144</v>
      </c>
      <c r="F1368" s="58" t="s">
        <v>613</v>
      </c>
      <c r="G1368" s="58" t="s">
        <v>69</v>
      </c>
      <c r="H1368" s="6"/>
      <c r="I1368" s="57" t="n">
        <f aca="false">SUMIF(J1368:AV1368,"&gt;0",$J$4:$AD$4)</f>
        <v>7</v>
      </c>
      <c r="J1368" s="5" t="n">
        <v>1</v>
      </c>
      <c r="L1368" s="5" t="n">
        <v>3</v>
      </c>
    </row>
    <row r="1369" customFormat="false" ht="18.95" hidden="false" customHeight="true" outlineLevel="0" collapsed="false">
      <c r="A1369" s="1" t="n">
        <v>229</v>
      </c>
      <c r="B1369" s="2" t="n">
        <v>1361</v>
      </c>
      <c r="C1369" s="53" t="s">
        <v>4145</v>
      </c>
      <c r="D1369" s="3" t="s">
        <v>4146</v>
      </c>
      <c r="E1369" s="54" t="s">
        <v>4147</v>
      </c>
      <c r="F1369" s="58" t="s">
        <v>613</v>
      </c>
      <c r="G1369" s="56" t="s">
        <v>69</v>
      </c>
      <c r="H1369" s="6"/>
      <c r="I1369" s="57" t="n">
        <f aca="false">SUMIF(J1369:AV1369,"&gt;0",$J$4:$AD$4)</f>
        <v>12</v>
      </c>
      <c r="O1369" s="11"/>
      <c r="P1369" s="11"/>
      <c r="R1369" s="5" t="n">
        <v>9</v>
      </c>
      <c r="T1369" s="5" t="n">
        <v>11</v>
      </c>
      <c r="Z1369" s="5" t="n">
        <v>17</v>
      </c>
    </row>
    <row r="1370" customFormat="false" ht="18.95" hidden="false" customHeight="true" outlineLevel="0" collapsed="false">
      <c r="B1370" s="2" t="n">
        <v>1362</v>
      </c>
      <c r="C1370" s="53" t="s">
        <v>4148</v>
      </c>
      <c r="D1370" s="3" t="s">
        <v>4149</v>
      </c>
      <c r="E1370" s="54" t="s">
        <v>4150</v>
      </c>
      <c r="F1370" s="58" t="s">
        <v>613</v>
      </c>
      <c r="G1370" s="56" t="s">
        <v>69</v>
      </c>
      <c r="H1370" s="58" t="s">
        <v>3372</v>
      </c>
      <c r="I1370" s="57" t="n">
        <f aca="false">SUMIF(J1370:AV1370,"&gt;0",$J$4:$AD$4)</f>
        <v>0</v>
      </c>
      <c r="O1370" s="11"/>
      <c r="P1370" s="11"/>
    </row>
    <row r="1371" customFormat="false" ht="18.95" hidden="false" customHeight="true" outlineLevel="0" collapsed="false">
      <c r="A1371" s="1" t="n">
        <v>316</v>
      </c>
      <c r="B1371" s="2" t="n">
        <v>1363</v>
      </c>
      <c r="C1371" s="53" t="s">
        <v>4151</v>
      </c>
      <c r="D1371" s="3" t="s">
        <v>4152</v>
      </c>
      <c r="E1371" s="54" t="s">
        <v>4153</v>
      </c>
      <c r="F1371" s="58" t="s">
        <v>613</v>
      </c>
      <c r="G1371" s="56" t="s">
        <v>69</v>
      </c>
      <c r="H1371" s="6"/>
      <c r="I1371" s="57" t="n">
        <f aca="false">SUMIF(J1371:AV1371,"&gt;0",$J$4:$AD$4)</f>
        <v>16</v>
      </c>
      <c r="O1371" s="11"/>
      <c r="P1371" s="11"/>
      <c r="R1371" s="5" t="n">
        <v>9</v>
      </c>
      <c r="X1371" s="5" t="n">
        <v>15</v>
      </c>
      <c r="Z1371" s="5" t="n">
        <v>17</v>
      </c>
      <c r="AD1371" s="5" t="n">
        <v>21</v>
      </c>
    </row>
    <row r="1372" customFormat="false" ht="18.95" hidden="false" customHeight="true" outlineLevel="0" collapsed="false">
      <c r="A1372" s="1" t="n">
        <v>2045</v>
      </c>
      <c r="B1372" s="2" t="n">
        <v>1364</v>
      </c>
      <c r="C1372" s="53" t="s">
        <v>4154</v>
      </c>
      <c r="D1372" s="3" t="s">
        <v>4155</v>
      </c>
      <c r="E1372" s="54" t="s">
        <v>4156</v>
      </c>
      <c r="F1372" s="58" t="s">
        <v>613</v>
      </c>
      <c r="G1372" s="56" t="s">
        <v>69</v>
      </c>
      <c r="H1372" s="6"/>
      <c r="I1372" s="57" t="n">
        <f aca="false">SUMIF(J1372:AV1372,"&gt;0",$J$4:$AD$4)</f>
        <v>4</v>
      </c>
      <c r="O1372" s="11"/>
      <c r="P1372" s="11"/>
      <c r="S1372" s="5" t="n">
        <v>10</v>
      </c>
    </row>
    <row r="1373" customFormat="false" ht="18.95" hidden="false" customHeight="true" outlineLevel="0" collapsed="false">
      <c r="A1373" s="1" t="n">
        <v>2372</v>
      </c>
      <c r="B1373" s="2" t="n">
        <v>1360</v>
      </c>
      <c r="C1373" s="53" t="s">
        <v>4142</v>
      </c>
      <c r="D1373" s="70" t="s">
        <v>4157</v>
      </c>
      <c r="E1373" s="71" t="s">
        <v>4158</v>
      </c>
      <c r="F1373" s="58" t="s">
        <v>613</v>
      </c>
      <c r="G1373" s="58" t="s">
        <v>69</v>
      </c>
      <c r="H1373" s="58" t="s">
        <v>4159</v>
      </c>
      <c r="I1373" s="57" t="n">
        <f aca="false">SUMIF(J1373:AV1373,"&gt;0",$J$4:$AD$4)</f>
        <v>0</v>
      </c>
    </row>
    <row r="1374" customFormat="false" ht="18.95" hidden="false" customHeight="true" outlineLevel="0" collapsed="false">
      <c r="A1374" s="1" t="n">
        <v>2391</v>
      </c>
      <c r="B1374" s="2" t="n">
        <v>1365</v>
      </c>
      <c r="C1374" s="53" t="s">
        <v>4160</v>
      </c>
      <c r="D1374" s="70" t="s">
        <v>4161</v>
      </c>
      <c r="E1374" s="71" t="s">
        <v>4162</v>
      </c>
      <c r="F1374" s="58" t="s">
        <v>613</v>
      </c>
      <c r="G1374" s="58" t="s">
        <v>69</v>
      </c>
      <c r="H1374" s="6"/>
      <c r="I1374" s="57" t="n">
        <f aca="false">SUMIF(J1374:AV1374,"&gt;0",$J$4:$AD$4)</f>
        <v>8</v>
      </c>
      <c r="K1374" s="5" t="n">
        <v>2</v>
      </c>
      <c r="N1374" s="5" t="n">
        <v>5</v>
      </c>
    </row>
    <row r="1375" customFormat="false" ht="18.95" hidden="false" customHeight="true" outlineLevel="0" collapsed="false">
      <c r="A1375" s="1" t="n">
        <v>307</v>
      </c>
      <c r="B1375" s="2" t="n">
        <v>1366</v>
      </c>
      <c r="C1375" s="53" t="s">
        <v>4163</v>
      </c>
      <c r="D1375" s="3" t="s">
        <v>4164</v>
      </c>
      <c r="E1375" s="54" t="s">
        <v>4165</v>
      </c>
      <c r="F1375" s="58" t="s">
        <v>641</v>
      </c>
      <c r="G1375" s="56" t="s">
        <v>69</v>
      </c>
      <c r="H1375" s="6"/>
      <c r="I1375" s="57" t="n">
        <f aca="false">SUMIF(J1375:AV1375,"&gt;0",$J$4:$AD$4)</f>
        <v>10</v>
      </c>
      <c r="O1375" s="11"/>
      <c r="P1375" s="11"/>
      <c r="R1375" s="5" t="n">
        <v>9</v>
      </c>
      <c r="Z1375" s="5" t="n">
        <v>17</v>
      </c>
      <c r="AE1375" s="5" t="n">
        <v>22</v>
      </c>
    </row>
    <row r="1376" customFormat="false" ht="18.95" hidden="false" customHeight="true" outlineLevel="0" collapsed="false">
      <c r="A1376" s="1" t="n">
        <v>1120</v>
      </c>
      <c r="B1376" s="2" t="n">
        <v>1367</v>
      </c>
      <c r="C1376" s="53" t="s">
        <v>4166</v>
      </c>
      <c r="D1376" s="3" t="s">
        <v>4167</v>
      </c>
      <c r="E1376" s="54" t="s">
        <v>4168</v>
      </c>
      <c r="F1376" s="58" t="s">
        <v>641</v>
      </c>
      <c r="G1376" s="56" t="s">
        <v>69</v>
      </c>
      <c r="H1376" s="6"/>
      <c r="I1376" s="57" t="n">
        <f aca="false">SUMIF(J1376:AV1376,"&gt;0",$J$4:$AD$4)</f>
        <v>10</v>
      </c>
      <c r="O1376" s="11"/>
      <c r="P1376" s="11"/>
      <c r="R1376" s="5" t="n">
        <v>9</v>
      </c>
      <c r="Z1376" s="5" t="n">
        <v>17</v>
      </c>
      <c r="AC1376" s="5" t="n">
        <v>20</v>
      </c>
    </row>
    <row r="1377" customFormat="false" ht="18.95" hidden="false" customHeight="true" outlineLevel="0" collapsed="false">
      <c r="A1377" s="1" t="n">
        <v>608</v>
      </c>
      <c r="B1377" s="2" t="n">
        <v>1368</v>
      </c>
      <c r="C1377" s="53" t="s">
        <v>4169</v>
      </c>
      <c r="D1377" s="3" t="s">
        <v>4170</v>
      </c>
      <c r="E1377" s="54" t="s">
        <v>4171</v>
      </c>
      <c r="F1377" s="58" t="s">
        <v>641</v>
      </c>
      <c r="G1377" s="56" t="s">
        <v>69</v>
      </c>
      <c r="H1377" s="6"/>
      <c r="I1377" s="57" t="n">
        <f aca="false">SUMIF(J1377:AV1377,"&gt;0",$J$4:$AD$4)</f>
        <v>8</v>
      </c>
      <c r="O1377" s="11"/>
      <c r="P1377" s="11"/>
      <c r="R1377" s="5" t="n">
        <v>9</v>
      </c>
      <c r="T1377" s="5" t="n">
        <v>11</v>
      </c>
    </row>
    <row r="1378" customFormat="false" ht="18.95" hidden="false" customHeight="true" outlineLevel="0" collapsed="false">
      <c r="A1378" s="1" t="n">
        <v>961</v>
      </c>
      <c r="B1378" s="2" t="n">
        <v>1369</v>
      </c>
      <c r="C1378" s="53" t="s">
        <v>4172</v>
      </c>
      <c r="D1378" s="3" t="s">
        <v>4173</v>
      </c>
      <c r="E1378" s="54" t="s">
        <v>4174</v>
      </c>
      <c r="F1378" s="58" t="s">
        <v>641</v>
      </c>
      <c r="G1378" s="56" t="s">
        <v>69</v>
      </c>
      <c r="H1378" s="6"/>
      <c r="I1378" s="57" t="n">
        <f aca="false">SUMIF(J1378:AV1378,"&gt;0",$J$4:$AD$4)</f>
        <v>10</v>
      </c>
      <c r="O1378" s="11"/>
      <c r="P1378" s="11"/>
      <c r="R1378" s="5" t="n">
        <v>9</v>
      </c>
      <c r="AD1378" s="5" t="n">
        <v>21</v>
      </c>
      <c r="AE1378" s="5" t="n">
        <v>22</v>
      </c>
    </row>
    <row r="1379" customFormat="false" ht="18.95" hidden="false" customHeight="true" outlineLevel="0" collapsed="false">
      <c r="A1379" s="1" t="n">
        <v>1362</v>
      </c>
      <c r="B1379" s="2" t="n">
        <v>1370</v>
      </c>
      <c r="C1379" s="53" t="s">
        <v>4175</v>
      </c>
      <c r="D1379" s="70" t="s">
        <v>4176</v>
      </c>
      <c r="E1379" s="71" t="s">
        <v>4177</v>
      </c>
      <c r="G1379" s="58" t="s">
        <v>69</v>
      </c>
      <c r="H1379" s="6"/>
      <c r="I1379" s="57" t="n">
        <f aca="false">SUMIF(J1379:AV1379,"&gt;0",$J$4:$AD$4)</f>
        <v>12</v>
      </c>
      <c r="J1379" s="5" t="n">
        <v>1</v>
      </c>
      <c r="K1379" s="5" t="n">
        <v>2</v>
      </c>
      <c r="P1379" s="5" t="n">
        <v>7</v>
      </c>
    </row>
    <row r="1380" customFormat="false" ht="18.95" hidden="false" customHeight="true" outlineLevel="0" collapsed="false">
      <c r="A1380" s="1" t="n">
        <v>607</v>
      </c>
      <c r="B1380" s="2" t="n">
        <v>1371</v>
      </c>
      <c r="C1380" s="53" t="s">
        <v>4178</v>
      </c>
      <c r="D1380" s="3" t="s">
        <v>4179</v>
      </c>
      <c r="E1380" s="54" t="s">
        <v>4180</v>
      </c>
      <c r="F1380" s="58" t="s">
        <v>641</v>
      </c>
      <c r="G1380" s="56" t="s">
        <v>69</v>
      </c>
      <c r="H1380" s="6"/>
      <c r="I1380" s="57" t="n">
        <f aca="false">SUMIF(J1380:AV1380,"&gt;0",$J$4:$AD$4)</f>
        <v>8</v>
      </c>
      <c r="O1380" s="11"/>
      <c r="P1380" s="11"/>
      <c r="R1380" s="5" t="n">
        <v>9</v>
      </c>
      <c r="T1380" s="5" t="n">
        <v>11</v>
      </c>
    </row>
    <row r="1381" customFormat="false" ht="18.95" hidden="false" customHeight="true" outlineLevel="0" collapsed="false">
      <c r="A1381" s="1" t="n">
        <v>1160</v>
      </c>
      <c r="B1381" s="2" t="n">
        <v>1372</v>
      </c>
      <c r="C1381" s="53" t="s">
        <v>4181</v>
      </c>
      <c r="D1381" s="3" t="s">
        <v>4182</v>
      </c>
      <c r="E1381" s="54" t="s">
        <v>4183</v>
      </c>
      <c r="F1381" s="58" t="s">
        <v>641</v>
      </c>
      <c r="G1381" s="56" t="s">
        <v>69</v>
      </c>
      <c r="H1381" s="58" t="s">
        <v>2752</v>
      </c>
      <c r="I1381" s="57" t="n">
        <f aca="false">SUMIF(J1381:AV1381,"&gt;0",$J$4:$AD$4)</f>
        <v>0</v>
      </c>
      <c r="O1381" s="11"/>
      <c r="P1381" s="11"/>
    </row>
    <row r="1382" customFormat="false" ht="18.95" hidden="false" customHeight="true" outlineLevel="0" collapsed="false">
      <c r="A1382" s="1" t="n">
        <v>1081</v>
      </c>
      <c r="B1382" s="2" t="n">
        <v>1373</v>
      </c>
      <c r="C1382" s="53" t="s">
        <v>4184</v>
      </c>
      <c r="D1382" s="3" t="s">
        <v>4185</v>
      </c>
      <c r="E1382" s="54" t="s">
        <v>4186</v>
      </c>
      <c r="F1382" s="58" t="s">
        <v>641</v>
      </c>
      <c r="G1382" s="56" t="s">
        <v>69</v>
      </c>
      <c r="H1382" s="6"/>
      <c r="I1382" s="57" t="n">
        <f aca="false">SUMIF(J1382:AV1382,"&gt;0",$J$4:$AD$4)</f>
        <v>9</v>
      </c>
      <c r="L1382" s="5" t="n">
        <v>3</v>
      </c>
      <c r="O1382" s="11"/>
      <c r="P1382" s="11"/>
      <c r="R1382" s="5" t="n">
        <v>9</v>
      </c>
      <c r="AE1382" s="5" t="n">
        <v>22</v>
      </c>
    </row>
    <row r="1383" customFormat="false" ht="18.95" hidden="false" customHeight="true" outlineLevel="0" collapsed="false">
      <c r="A1383" s="1" t="n">
        <v>962</v>
      </c>
      <c r="B1383" s="2" t="n">
        <v>1374</v>
      </c>
      <c r="C1383" s="53" t="s">
        <v>4187</v>
      </c>
      <c r="D1383" s="3" t="s">
        <v>4188</v>
      </c>
      <c r="E1383" s="54" t="s">
        <v>4189</v>
      </c>
      <c r="F1383" s="58" t="s">
        <v>641</v>
      </c>
      <c r="G1383" s="56" t="s">
        <v>69</v>
      </c>
      <c r="H1383" s="6"/>
      <c r="I1383" s="57" t="n">
        <f aca="false">SUMIF(J1383:AV1383,"&gt;0",$J$4:$AD$4)</f>
        <v>10</v>
      </c>
      <c r="O1383" s="11"/>
      <c r="P1383" s="11"/>
      <c r="R1383" s="5" t="n">
        <v>9</v>
      </c>
      <c r="AD1383" s="5" t="n">
        <v>21</v>
      </c>
      <c r="AE1383" s="5" t="n">
        <v>22</v>
      </c>
    </row>
    <row r="1384" customFormat="false" ht="18.95" hidden="false" customHeight="true" outlineLevel="0" collapsed="false">
      <c r="A1384" s="1" t="n">
        <v>963</v>
      </c>
      <c r="B1384" s="2" t="n">
        <v>1375</v>
      </c>
      <c r="C1384" s="53" t="s">
        <v>4190</v>
      </c>
      <c r="D1384" s="3" t="s">
        <v>4191</v>
      </c>
      <c r="E1384" s="54" t="s">
        <v>4192</v>
      </c>
      <c r="F1384" s="58" t="s">
        <v>641</v>
      </c>
      <c r="G1384" s="56" t="s">
        <v>69</v>
      </c>
      <c r="H1384" s="6"/>
      <c r="I1384" s="57" t="n">
        <f aca="false">SUMIF(J1384:AV1384,"&gt;0",$J$4:$AD$4)</f>
        <v>10</v>
      </c>
      <c r="O1384" s="11"/>
      <c r="P1384" s="11"/>
      <c r="R1384" s="5" t="n">
        <v>9</v>
      </c>
      <c r="AD1384" s="5" t="n">
        <v>21</v>
      </c>
      <c r="AE1384" s="5" t="n">
        <v>22</v>
      </c>
    </row>
    <row r="1385" customFormat="false" ht="18.95" hidden="false" customHeight="true" outlineLevel="0" collapsed="false">
      <c r="B1385" s="2" t="n">
        <v>1376</v>
      </c>
      <c r="C1385" s="53" t="s">
        <v>4193</v>
      </c>
      <c r="D1385" s="3" t="s">
        <v>4194</v>
      </c>
      <c r="E1385" s="54" t="s">
        <v>4195</v>
      </c>
      <c r="F1385" s="58" t="s">
        <v>641</v>
      </c>
      <c r="G1385" s="56" t="s">
        <v>69</v>
      </c>
      <c r="H1385" s="58" t="s">
        <v>2752</v>
      </c>
      <c r="I1385" s="57" t="n">
        <f aca="false">SUMIF(J1385:AV1385,"&gt;0",$J$4:$AD$4)</f>
        <v>0</v>
      </c>
      <c r="O1385" s="11"/>
      <c r="P1385" s="11"/>
    </row>
    <row r="1386" customFormat="false" ht="18.95" hidden="false" customHeight="true" outlineLevel="0" collapsed="false">
      <c r="A1386" s="1" t="n">
        <v>2307</v>
      </c>
      <c r="B1386" s="2" t="n">
        <v>1377</v>
      </c>
      <c r="C1386" s="53" t="s">
        <v>4196</v>
      </c>
      <c r="D1386" s="70" t="s">
        <v>4197</v>
      </c>
      <c r="E1386" s="71" t="s">
        <v>4198</v>
      </c>
      <c r="F1386" s="58" t="s">
        <v>641</v>
      </c>
      <c r="G1386" s="58" t="s">
        <v>69</v>
      </c>
      <c r="H1386" s="6"/>
      <c r="I1386" s="57" t="n">
        <f aca="false">SUMIF(J1386:AV1386,"&gt;0",$J$4:$AD$4)</f>
        <v>11</v>
      </c>
      <c r="J1386" s="5" t="n">
        <v>1</v>
      </c>
      <c r="L1386" s="5" t="n">
        <v>3</v>
      </c>
      <c r="N1386" s="5" t="n">
        <v>5</v>
      </c>
    </row>
    <row r="1387" customFormat="false" ht="18.95" hidden="false" customHeight="true" outlineLevel="0" collapsed="false">
      <c r="A1387" s="1" t="n">
        <v>2385</v>
      </c>
      <c r="B1387" s="2" t="n">
        <v>1378</v>
      </c>
      <c r="C1387" s="53" t="s">
        <v>4199</v>
      </c>
      <c r="D1387" s="70" t="s">
        <v>4200</v>
      </c>
      <c r="E1387" s="71" t="s">
        <v>4201</v>
      </c>
      <c r="F1387" s="58" t="s">
        <v>641</v>
      </c>
      <c r="G1387" s="58" t="s">
        <v>69</v>
      </c>
      <c r="H1387" s="6"/>
      <c r="I1387" s="57" t="n">
        <f aca="false">SUMIF(J1387:AV1387,"&gt;0",$J$4:$AD$4)</f>
        <v>11</v>
      </c>
      <c r="J1387" s="5" t="n">
        <v>1</v>
      </c>
      <c r="L1387" s="5" t="n">
        <v>3</v>
      </c>
      <c r="N1387" s="5" t="n">
        <v>5</v>
      </c>
    </row>
    <row r="1388" customFormat="false" ht="18.95" hidden="false" customHeight="true" outlineLevel="0" collapsed="false">
      <c r="A1388" s="1" t="n">
        <v>241</v>
      </c>
      <c r="B1388" s="2" t="n">
        <v>1379</v>
      </c>
      <c r="C1388" s="53" t="s">
        <v>4202</v>
      </c>
      <c r="D1388" s="3" t="s">
        <v>4203</v>
      </c>
      <c r="E1388" s="54" t="s">
        <v>4204</v>
      </c>
      <c r="F1388" s="58" t="s">
        <v>678</v>
      </c>
      <c r="G1388" s="56" t="s">
        <v>69</v>
      </c>
      <c r="H1388" s="6"/>
      <c r="I1388" s="57" t="n">
        <f aca="false">SUMIF(J1388:AV1388,"&gt;0",$J$4:$AD$4)</f>
        <v>10</v>
      </c>
      <c r="O1388" s="11"/>
      <c r="P1388" s="11"/>
      <c r="R1388" s="5" t="n">
        <v>9</v>
      </c>
      <c r="T1388" s="5" t="n">
        <v>11</v>
      </c>
      <c r="AC1388" s="5" t="n">
        <v>20</v>
      </c>
    </row>
    <row r="1389" customFormat="false" ht="18.95" hidden="false" customHeight="true" outlineLevel="0" collapsed="false">
      <c r="A1389" s="1" t="n">
        <v>1927</v>
      </c>
      <c r="B1389" s="2" t="n">
        <v>1380</v>
      </c>
      <c r="C1389" s="53" t="s">
        <v>4205</v>
      </c>
      <c r="D1389" s="70" t="s">
        <v>4206</v>
      </c>
      <c r="E1389" s="71" t="s">
        <v>4207</v>
      </c>
      <c r="F1389" s="58" t="s">
        <v>678</v>
      </c>
      <c r="G1389" s="58" t="s">
        <v>69</v>
      </c>
      <c r="H1389" s="6"/>
      <c r="I1389" s="57" t="n">
        <f aca="false">SUMIF(J1389:AV1389,"&gt;0",$J$4:$AD$4)</f>
        <v>11</v>
      </c>
      <c r="J1389" s="5" t="n">
        <v>1</v>
      </c>
      <c r="L1389" s="5" t="n">
        <v>3</v>
      </c>
      <c r="N1389" s="5" t="n">
        <v>5</v>
      </c>
    </row>
    <row r="1390" customFormat="false" ht="18.95" hidden="false" customHeight="true" outlineLevel="0" collapsed="false">
      <c r="B1390" s="2" t="n">
        <v>1381</v>
      </c>
      <c r="C1390" s="53" t="s">
        <v>4208</v>
      </c>
      <c r="D1390" s="3" t="s">
        <v>4209</v>
      </c>
      <c r="E1390" s="54" t="s">
        <v>4210</v>
      </c>
      <c r="F1390" s="58" t="s">
        <v>678</v>
      </c>
      <c r="G1390" s="56" t="s">
        <v>69</v>
      </c>
      <c r="H1390" s="6"/>
      <c r="I1390" s="57" t="n">
        <f aca="false">SUMIF(J1390:AV1390,"&gt;0",$J$4:$AD$4)</f>
        <v>0</v>
      </c>
      <c r="O1390" s="11"/>
      <c r="P1390" s="11"/>
    </row>
    <row r="1391" customFormat="false" ht="18.95" hidden="false" customHeight="true" outlineLevel="0" collapsed="false">
      <c r="A1391" s="1" t="n">
        <v>242</v>
      </c>
      <c r="B1391" s="2" t="n">
        <v>1382</v>
      </c>
      <c r="C1391" s="53" t="s">
        <v>4211</v>
      </c>
      <c r="D1391" s="3" t="s">
        <v>4212</v>
      </c>
      <c r="E1391" s="54" t="s">
        <v>4213</v>
      </c>
      <c r="F1391" s="58" t="s">
        <v>678</v>
      </c>
      <c r="G1391" s="56" t="s">
        <v>69</v>
      </c>
      <c r="H1391" s="6"/>
      <c r="I1391" s="57" t="n">
        <f aca="false">SUMIF(J1391:AV1391,"&gt;0",$J$4:$AD$4)</f>
        <v>8</v>
      </c>
      <c r="O1391" s="11"/>
      <c r="P1391" s="11"/>
      <c r="R1391" s="5" t="n">
        <v>9</v>
      </c>
      <c r="V1391" s="5" t="n">
        <v>13</v>
      </c>
    </row>
    <row r="1392" customFormat="false" ht="18.95" hidden="false" customHeight="true" outlineLevel="0" collapsed="false">
      <c r="A1392" s="1" t="n">
        <v>243</v>
      </c>
      <c r="B1392" s="2" t="n">
        <v>1383</v>
      </c>
      <c r="C1392" s="53" t="s">
        <v>4214</v>
      </c>
      <c r="D1392" s="3" t="s">
        <v>4215</v>
      </c>
      <c r="E1392" s="54" t="s">
        <v>4216</v>
      </c>
      <c r="F1392" s="58" t="s">
        <v>678</v>
      </c>
      <c r="G1392" s="56" t="s">
        <v>69</v>
      </c>
      <c r="H1392" s="6"/>
      <c r="I1392" s="57" t="n">
        <f aca="false">SUMIF(J1392:AV1392,"&gt;0",$J$4:$AD$4)</f>
        <v>12</v>
      </c>
      <c r="O1392" s="11"/>
      <c r="P1392" s="11"/>
      <c r="R1392" s="5" t="n">
        <v>9</v>
      </c>
      <c r="T1392" s="5" t="n">
        <v>11</v>
      </c>
      <c r="V1392" s="5" t="n">
        <v>13</v>
      </c>
    </row>
    <row r="1393" customFormat="false" ht="18.95" hidden="false" customHeight="true" outlineLevel="0" collapsed="false">
      <c r="A1393" s="1" t="n">
        <v>244</v>
      </c>
      <c r="B1393" s="2" t="n">
        <v>1384</v>
      </c>
      <c r="C1393" s="53" t="s">
        <v>4217</v>
      </c>
      <c r="D1393" s="3" t="s">
        <v>4218</v>
      </c>
      <c r="E1393" s="54" t="s">
        <v>4219</v>
      </c>
      <c r="F1393" s="58" t="s">
        <v>678</v>
      </c>
      <c r="G1393" s="56" t="s">
        <v>69</v>
      </c>
      <c r="H1393" s="6"/>
      <c r="I1393" s="57" t="n">
        <f aca="false">SUMIF(J1393:AV1393,"&gt;0",$J$4:$AD$4)</f>
        <v>12</v>
      </c>
      <c r="O1393" s="11"/>
      <c r="P1393" s="11"/>
      <c r="R1393" s="5" t="n">
        <v>9</v>
      </c>
      <c r="T1393" s="5" t="n">
        <v>11</v>
      </c>
      <c r="V1393" s="5" t="n">
        <v>13</v>
      </c>
    </row>
    <row r="1394" customFormat="false" ht="18.95" hidden="false" customHeight="true" outlineLevel="0" collapsed="false">
      <c r="A1394" s="1" t="n">
        <v>1050</v>
      </c>
      <c r="B1394" s="2" t="n">
        <v>1385</v>
      </c>
      <c r="C1394" s="53" t="s">
        <v>4220</v>
      </c>
      <c r="D1394" s="3" t="s">
        <v>4221</v>
      </c>
      <c r="E1394" s="54" t="s">
        <v>4222</v>
      </c>
      <c r="F1394" s="58" t="s">
        <v>678</v>
      </c>
      <c r="G1394" s="56" t="s">
        <v>69</v>
      </c>
      <c r="H1394" s="6"/>
      <c r="I1394" s="57" t="n">
        <f aca="false">SUMIF(J1394:AV1394,"&gt;0",$J$4:$AD$4)</f>
        <v>12</v>
      </c>
      <c r="O1394" s="11"/>
      <c r="P1394" s="11"/>
      <c r="R1394" s="5" t="n">
        <v>9</v>
      </c>
      <c r="T1394" s="5" t="n">
        <v>11</v>
      </c>
      <c r="V1394" s="5" t="n">
        <v>13</v>
      </c>
    </row>
    <row r="1395" customFormat="false" ht="18.95" hidden="false" customHeight="true" outlineLevel="0" collapsed="false">
      <c r="A1395" s="1" t="n">
        <v>956</v>
      </c>
      <c r="B1395" s="2" t="n">
        <v>1386</v>
      </c>
      <c r="C1395" s="53" t="s">
        <v>4223</v>
      </c>
      <c r="D1395" s="3" t="s">
        <v>4224</v>
      </c>
      <c r="E1395" s="54" t="s">
        <v>4225</v>
      </c>
      <c r="F1395" s="58" t="s">
        <v>678</v>
      </c>
      <c r="G1395" s="56" t="s">
        <v>69</v>
      </c>
      <c r="H1395" s="6"/>
      <c r="I1395" s="57" t="n">
        <f aca="false">SUMIF(J1395:AV1395,"&gt;0",$J$4:$AD$4)</f>
        <v>10</v>
      </c>
      <c r="O1395" s="11"/>
      <c r="P1395" s="11"/>
      <c r="R1395" s="5" t="n">
        <v>9</v>
      </c>
      <c r="T1395" s="5" t="n">
        <v>11</v>
      </c>
      <c r="AC1395" s="5" t="n">
        <v>20</v>
      </c>
    </row>
    <row r="1396" customFormat="false" ht="18.95" hidden="false" customHeight="true" outlineLevel="0" collapsed="false">
      <c r="B1396" s="2" t="n">
        <v>1387</v>
      </c>
      <c r="C1396" s="53" t="s">
        <v>4226</v>
      </c>
      <c r="D1396" s="3" t="s">
        <v>4227</v>
      </c>
      <c r="E1396" s="54" t="s">
        <v>530</v>
      </c>
      <c r="F1396" s="58" t="s">
        <v>678</v>
      </c>
      <c r="G1396" s="56" t="s">
        <v>69</v>
      </c>
      <c r="H1396" s="6"/>
      <c r="I1396" s="57" t="n">
        <f aca="false">SUMIF(J1396:AV1396,"&gt;0",$J$4:$AD$4)</f>
        <v>0</v>
      </c>
      <c r="O1396" s="11"/>
      <c r="P1396" s="11"/>
    </row>
    <row r="1397" customFormat="false" ht="18.95" hidden="false" customHeight="true" outlineLevel="0" collapsed="false">
      <c r="A1397" s="1" t="n">
        <v>402</v>
      </c>
      <c r="B1397" s="2" t="n">
        <v>1388</v>
      </c>
      <c r="C1397" s="53" t="s">
        <v>4228</v>
      </c>
      <c r="D1397" s="3" t="s">
        <v>4229</v>
      </c>
      <c r="E1397" s="54" t="s">
        <v>4230</v>
      </c>
      <c r="F1397" s="58" t="s">
        <v>692</v>
      </c>
      <c r="G1397" s="56" t="s">
        <v>69</v>
      </c>
      <c r="H1397" s="6"/>
      <c r="I1397" s="57" t="n">
        <f aca="false">SUMIF(J1397:AV1397,"&gt;0",$J$4:$AD$4)</f>
        <v>14</v>
      </c>
      <c r="O1397" s="11"/>
      <c r="P1397" s="11"/>
      <c r="R1397" s="5" t="n">
        <v>9</v>
      </c>
      <c r="U1397" s="5" t="n">
        <v>12</v>
      </c>
      <c r="W1397" s="5" t="n">
        <v>14</v>
      </c>
      <c r="X1397" s="5" t="n">
        <v>15</v>
      </c>
    </row>
    <row r="1398" customFormat="false" ht="18.95" hidden="false" customHeight="true" outlineLevel="0" collapsed="false">
      <c r="A1398" s="1" t="n">
        <v>555</v>
      </c>
      <c r="B1398" s="2" t="n">
        <v>1389</v>
      </c>
      <c r="C1398" s="53" t="s">
        <v>4231</v>
      </c>
      <c r="D1398" s="3" t="s">
        <v>4232</v>
      </c>
      <c r="E1398" s="54" t="s">
        <v>4233</v>
      </c>
      <c r="F1398" s="58" t="s">
        <v>692</v>
      </c>
      <c r="G1398" s="56" t="s">
        <v>69</v>
      </c>
      <c r="H1398" s="6"/>
      <c r="I1398" s="57" t="n">
        <f aca="false">SUMIF(J1398:AV1398,"&gt;0",$J$4:$AD$4)</f>
        <v>14</v>
      </c>
      <c r="O1398" s="11"/>
      <c r="P1398" s="11"/>
      <c r="R1398" s="5" t="n">
        <v>9</v>
      </c>
      <c r="Z1398" s="5" t="n">
        <v>17</v>
      </c>
      <c r="AD1398" s="5" t="n">
        <v>21</v>
      </c>
      <c r="AE1398" s="5" t="n">
        <v>22</v>
      </c>
    </row>
    <row r="1399" customFormat="false" ht="18.95" hidden="false" customHeight="true" outlineLevel="0" collapsed="false">
      <c r="B1399" s="2" t="n">
        <v>1390</v>
      </c>
      <c r="C1399" s="53" t="s">
        <v>4234</v>
      </c>
      <c r="D1399" s="3" t="s">
        <v>4235</v>
      </c>
      <c r="E1399" s="54" t="s">
        <v>4236</v>
      </c>
      <c r="F1399" s="58" t="s">
        <v>692</v>
      </c>
      <c r="G1399" s="56" t="s">
        <v>69</v>
      </c>
      <c r="H1399" s="6"/>
      <c r="I1399" s="57" t="n">
        <f aca="false">SUMIF(J1399:AV1399,"&gt;0",$J$4:$AD$4)</f>
        <v>0</v>
      </c>
      <c r="O1399" s="11"/>
      <c r="P1399" s="11"/>
    </row>
    <row r="1400" customFormat="false" ht="18.95" hidden="false" customHeight="true" outlineLevel="0" collapsed="false">
      <c r="A1400" s="1" t="n">
        <v>831</v>
      </c>
      <c r="B1400" s="2" t="n">
        <v>1391</v>
      </c>
      <c r="C1400" s="53" t="s">
        <v>4237</v>
      </c>
      <c r="D1400" s="3" t="s">
        <v>4238</v>
      </c>
      <c r="E1400" s="54" t="s">
        <v>4239</v>
      </c>
      <c r="F1400" s="58" t="s">
        <v>692</v>
      </c>
      <c r="G1400" s="56" t="s">
        <v>69</v>
      </c>
      <c r="H1400" s="6"/>
      <c r="I1400" s="57" t="n">
        <f aca="false">SUMIF(J1400:AV1400,"&gt;0",$J$4:$AD$4)</f>
        <v>8</v>
      </c>
      <c r="O1400" s="11"/>
      <c r="P1400" s="11"/>
      <c r="S1400" s="5" t="n">
        <v>10</v>
      </c>
      <c r="V1400" s="5" t="n">
        <v>13</v>
      </c>
    </row>
    <row r="1401" customFormat="false" ht="18.95" hidden="false" customHeight="true" outlineLevel="0" collapsed="false">
      <c r="A1401" s="1" t="n">
        <v>332</v>
      </c>
      <c r="B1401" s="2" t="n">
        <v>1392</v>
      </c>
      <c r="C1401" s="53" t="s">
        <v>4240</v>
      </c>
      <c r="D1401" s="3" t="s">
        <v>4241</v>
      </c>
      <c r="E1401" s="54" t="s">
        <v>4105</v>
      </c>
      <c r="F1401" s="58" t="s">
        <v>692</v>
      </c>
      <c r="G1401" s="56" t="s">
        <v>69</v>
      </c>
      <c r="H1401" s="6"/>
      <c r="I1401" s="57" t="n">
        <f aca="false">SUMIF(J1401:AV1401,"&gt;0",$J$4:$AD$4)</f>
        <v>12</v>
      </c>
      <c r="O1401" s="11"/>
      <c r="P1401" s="11"/>
      <c r="R1401" s="5" t="n">
        <v>9</v>
      </c>
      <c r="V1401" s="5" t="n">
        <v>13</v>
      </c>
      <c r="W1401" s="5" t="n">
        <v>14</v>
      </c>
    </row>
    <row r="1402" customFormat="false" ht="18.95" hidden="false" customHeight="true" outlineLevel="0" collapsed="false">
      <c r="A1402" s="1" t="n">
        <v>499</v>
      </c>
      <c r="B1402" s="2" t="n">
        <v>1393</v>
      </c>
      <c r="C1402" s="53" t="s">
        <v>4242</v>
      </c>
      <c r="D1402" s="3" t="s">
        <v>4243</v>
      </c>
      <c r="E1402" s="54" t="s">
        <v>4244</v>
      </c>
      <c r="F1402" s="58" t="s">
        <v>692</v>
      </c>
      <c r="G1402" s="56" t="s">
        <v>69</v>
      </c>
      <c r="H1402" s="58" t="s">
        <v>2752</v>
      </c>
      <c r="I1402" s="57" t="n">
        <f aca="false">SUMIF(J1402:AV1402,"&gt;0",$J$4:$AD$4)</f>
        <v>0</v>
      </c>
      <c r="O1402" s="11"/>
      <c r="P1402" s="11"/>
    </row>
    <row r="1403" customFormat="false" ht="18.95" hidden="false" customHeight="true" outlineLevel="0" collapsed="false">
      <c r="A1403" s="1" t="n">
        <v>2267</v>
      </c>
      <c r="B1403" s="2" t="n">
        <v>1394</v>
      </c>
      <c r="C1403" s="53" t="s">
        <v>4245</v>
      </c>
      <c r="D1403" s="70" t="s">
        <v>4246</v>
      </c>
      <c r="E1403" s="71" t="s">
        <v>245</v>
      </c>
      <c r="F1403" s="58" t="s">
        <v>692</v>
      </c>
      <c r="G1403" s="58" t="s">
        <v>69</v>
      </c>
      <c r="H1403" s="6"/>
      <c r="I1403" s="57" t="n">
        <f aca="false">SUMIF(J1403:AV1403,"&gt;0",$J$4:$AD$4)</f>
        <v>9</v>
      </c>
      <c r="L1403" s="5" t="n">
        <v>3</v>
      </c>
      <c r="U1403" s="5" t="n">
        <v>12</v>
      </c>
      <c r="AD1403" s="5" t="n">
        <v>21</v>
      </c>
    </row>
    <row r="1404" customFormat="false" ht="18.95" hidden="false" customHeight="true" outlineLevel="0" collapsed="false">
      <c r="A1404" s="1" t="n">
        <v>326</v>
      </c>
      <c r="B1404" s="2" t="n">
        <v>1395</v>
      </c>
      <c r="C1404" s="53" t="s">
        <v>4247</v>
      </c>
      <c r="D1404" s="3" t="s">
        <v>4248</v>
      </c>
      <c r="E1404" s="54" t="s">
        <v>4249</v>
      </c>
      <c r="F1404" s="58" t="s">
        <v>692</v>
      </c>
      <c r="G1404" s="56" t="s">
        <v>69</v>
      </c>
      <c r="H1404" s="6"/>
      <c r="I1404" s="57" t="n">
        <f aca="false">SUMIF(J1404:AV1404,"&gt;0",$J$4:$AD$4)</f>
        <v>12</v>
      </c>
      <c r="O1404" s="11"/>
      <c r="P1404" s="11"/>
      <c r="S1404" s="5" t="n">
        <v>10</v>
      </c>
      <c r="T1404" s="5" t="n">
        <v>11</v>
      </c>
      <c r="V1404" s="5" t="n">
        <v>13</v>
      </c>
    </row>
    <row r="1405" customFormat="false" ht="18.95" hidden="false" customHeight="true" outlineLevel="0" collapsed="false">
      <c r="B1405" s="2" t="n">
        <v>1396</v>
      </c>
      <c r="C1405" s="53" t="s">
        <v>4250</v>
      </c>
      <c r="D1405" s="3" t="s">
        <v>4251</v>
      </c>
      <c r="E1405" s="54" t="s">
        <v>3852</v>
      </c>
      <c r="F1405" s="58" t="s">
        <v>692</v>
      </c>
      <c r="G1405" s="56" t="s">
        <v>69</v>
      </c>
      <c r="H1405" s="6"/>
      <c r="I1405" s="57" t="n">
        <f aca="false">SUMIF(J1405:AV1405,"&gt;0",$J$4:$AD$4)</f>
        <v>0</v>
      </c>
      <c r="O1405" s="11"/>
      <c r="P1405" s="11"/>
    </row>
    <row r="1406" customFormat="false" ht="18.95" hidden="false" customHeight="true" outlineLevel="0" collapsed="false">
      <c r="A1406" s="1" t="n">
        <v>556</v>
      </c>
      <c r="B1406" s="2" t="n">
        <v>1397</v>
      </c>
      <c r="C1406" s="53" t="s">
        <v>4252</v>
      </c>
      <c r="D1406" s="3" t="s">
        <v>4253</v>
      </c>
      <c r="E1406" s="54" t="s">
        <v>4254</v>
      </c>
      <c r="F1406" s="58" t="s">
        <v>692</v>
      </c>
      <c r="G1406" s="56" t="s">
        <v>69</v>
      </c>
      <c r="H1406" s="6"/>
      <c r="I1406" s="57" t="n">
        <f aca="false">SUMIF(J1406:AV1406,"&gt;0",$J$4:$AD$4)</f>
        <v>14</v>
      </c>
      <c r="O1406" s="11"/>
      <c r="P1406" s="11"/>
      <c r="R1406" s="5" t="n">
        <v>9</v>
      </c>
      <c r="Z1406" s="5" t="n">
        <v>17</v>
      </c>
      <c r="AD1406" s="5" t="n">
        <v>21</v>
      </c>
      <c r="AE1406" s="5" t="n">
        <v>22</v>
      </c>
    </row>
    <row r="1407" customFormat="false" ht="18.95" hidden="false" customHeight="true" outlineLevel="0" collapsed="false">
      <c r="A1407" s="1" t="n">
        <v>498</v>
      </c>
      <c r="B1407" s="2" t="n">
        <v>1398</v>
      </c>
      <c r="C1407" s="53" t="s">
        <v>4255</v>
      </c>
      <c r="D1407" s="3" t="s">
        <v>4256</v>
      </c>
      <c r="E1407" s="54" t="s">
        <v>1883</v>
      </c>
      <c r="F1407" s="58" t="s">
        <v>692</v>
      </c>
      <c r="G1407" s="56" t="s">
        <v>69</v>
      </c>
      <c r="H1407" s="6"/>
      <c r="I1407" s="57" t="n">
        <f aca="false">SUMIF(J1407:AV1407,"&gt;0",$J$4:$AD$4)</f>
        <v>16</v>
      </c>
      <c r="O1407" s="11"/>
      <c r="P1407" s="11"/>
      <c r="S1407" s="5" t="n">
        <v>10</v>
      </c>
      <c r="V1407" s="5" t="n">
        <v>13</v>
      </c>
      <c r="W1407" s="5" t="n">
        <v>14</v>
      </c>
      <c r="X1407" s="5" t="n">
        <v>15</v>
      </c>
    </row>
    <row r="1408" customFormat="false" ht="18.95" hidden="false" customHeight="true" outlineLevel="0" collapsed="false">
      <c r="A1408" s="1" t="n">
        <v>832</v>
      </c>
      <c r="B1408" s="2" t="n">
        <v>1399</v>
      </c>
      <c r="C1408" s="53" t="s">
        <v>4257</v>
      </c>
      <c r="D1408" s="3" t="s">
        <v>4258</v>
      </c>
      <c r="E1408" s="54" t="s">
        <v>4259</v>
      </c>
      <c r="F1408" s="58" t="s">
        <v>692</v>
      </c>
      <c r="G1408" s="56" t="s">
        <v>69</v>
      </c>
      <c r="H1408" s="6"/>
      <c r="I1408" s="57" t="n">
        <f aca="false">SUMIF(J1408:AV1408,"&gt;0",$J$4:$AD$4)</f>
        <v>10</v>
      </c>
      <c r="O1408" s="11"/>
      <c r="P1408" s="11"/>
      <c r="S1408" s="5" t="n">
        <v>10</v>
      </c>
      <c r="X1408" s="5" t="n">
        <v>15</v>
      </c>
      <c r="AC1408" s="5" t="n">
        <v>20</v>
      </c>
    </row>
    <row r="1409" customFormat="false" ht="18.95" hidden="false" customHeight="true" outlineLevel="0" collapsed="false">
      <c r="A1409" s="1" t="n">
        <v>325</v>
      </c>
      <c r="B1409" s="2" t="n">
        <v>1400</v>
      </c>
      <c r="C1409" s="53" t="s">
        <v>4260</v>
      </c>
      <c r="D1409" s="3" t="s">
        <v>4261</v>
      </c>
      <c r="E1409" s="54" t="s">
        <v>4262</v>
      </c>
      <c r="F1409" s="58" t="s">
        <v>692</v>
      </c>
      <c r="G1409" s="56" t="s">
        <v>69</v>
      </c>
      <c r="H1409" s="6"/>
      <c r="I1409" s="57" t="n">
        <f aca="false">SUMIF(J1409:AV1409,"&gt;0",$J$4:$AD$4)</f>
        <v>12</v>
      </c>
      <c r="O1409" s="11"/>
      <c r="P1409" s="11"/>
      <c r="S1409" s="5" t="n">
        <v>10</v>
      </c>
      <c r="T1409" s="5" t="n">
        <v>11</v>
      </c>
      <c r="V1409" s="5" t="n">
        <v>13</v>
      </c>
    </row>
    <row r="1410" customFormat="false" ht="18.95" hidden="false" customHeight="true" outlineLevel="0" collapsed="false">
      <c r="A1410" s="1" t="n">
        <v>336</v>
      </c>
      <c r="B1410" s="2" t="n">
        <v>1401</v>
      </c>
      <c r="C1410" s="53" t="s">
        <v>4263</v>
      </c>
      <c r="D1410" s="3" t="s">
        <v>4264</v>
      </c>
      <c r="E1410" s="54" t="s">
        <v>4265</v>
      </c>
      <c r="F1410" s="58" t="s">
        <v>692</v>
      </c>
      <c r="G1410" s="56" t="s">
        <v>69</v>
      </c>
      <c r="H1410" s="6"/>
      <c r="I1410" s="57" t="n">
        <f aca="false">SUMIF(J1410:AV1410,"&gt;0",$J$4:$AD$4)</f>
        <v>12</v>
      </c>
      <c r="J1410" s="5" t="n">
        <v>1</v>
      </c>
      <c r="O1410" s="11"/>
      <c r="P1410" s="11" t="n">
        <v>7</v>
      </c>
      <c r="Q1410" s="5" t="n">
        <v>8</v>
      </c>
    </row>
    <row r="1411" customFormat="false" ht="18.95" hidden="false" customHeight="true" outlineLevel="0" collapsed="false">
      <c r="A1411" s="1" t="n">
        <v>1017</v>
      </c>
      <c r="B1411" s="2" t="n">
        <v>1402</v>
      </c>
      <c r="C1411" s="53" t="s">
        <v>4266</v>
      </c>
      <c r="D1411" s="3" t="s">
        <v>4267</v>
      </c>
      <c r="E1411" s="54" t="s">
        <v>4268</v>
      </c>
      <c r="F1411" s="58" t="s">
        <v>215</v>
      </c>
      <c r="G1411" s="56" t="s">
        <v>69</v>
      </c>
      <c r="H1411" s="6"/>
      <c r="I1411" s="57" t="n">
        <f aca="false">SUMIF(J1411:AV1411,"&gt;0",$J$4:$AD$4)</f>
        <v>14</v>
      </c>
      <c r="O1411" s="11"/>
      <c r="P1411" s="11"/>
      <c r="V1411" s="5" t="n">
        <v>13</v>
      </c>
      <c r="W1411" s="5" t="n">
        <v>14</v>
      </c>
      <c r="AC1411" s="5" t="n">
        <v>20</v>
      </c>
      <c r="AD1411" s="5" t="n">
        <v>21</v>
      </c>
    </row>
    <row r="1412" customFormat="false" ht="18.95" hidden="false" customHeight="true" outlineLevel="0" collapsed="false">
      <c r="A1412" s="1" t="n">
        <v>785</v>
      </c>
      <c r="B1412" s="2" t="n">
        <v>1403</v>
      </c>
      <c r="C1412" s="53" t="s">
        <v>4269</v>
      </c>
      <c r="D1412" s="3" t="s">
        <v>4270</v>
      </c>
      <c r="E1412" s="54" t="s">
        <v>4271</v>
      </c>
      <c r="F1412" s="58" t="s">
        <v>720</v>
      </c>
      <c r="G1412" s="56" t="s">
        <v>69</v>
      </c>
      <c r="H1412" s="6"/>
      <c r="I1412" s="57" t="n">
        <f aca="false">SUMIF(J1412:AV1412,"&gt;0",$J$4:$AD$4)</f>
        <v>14</v>
      </c>
      <c r="O1412" s="11"/>
      <c r="P1412" s="11"/>
      <c r="S1412" s="5" t="n">
        <v>10</v>
      </c>
      <c r="T1412" s="5" t="n">
        <v>11</v>
      </c>
      <c r="W1412" s="5" t="n">
        <v>14</v>
      </c>
      <c r="AC1412" s="5" t="n">
        <v>20</v>
      </c>
    </row>
    <row r="1413" customFormat="false" ht="18.95" hidden="false" customHeight="true" outlineLevel="0" collapsed="false">
      <c r="A1413" s="1" t="n">
        <v>954</v>
      </c>
      <c r="B1413" s="2" t="n">
        <v>1404</v>
      </c>
      <c r="C1413" s="53" t="s">
        <v>4272</v>
      </c>
      <c r="D1413" s="3" t="s">
        <v>4273</v>
      </c>
      <c r="E1413" s="54" t="s">
        <v>4274</v>
      </c>
      <c r="F1413" s="58" t="s">
        <v>720</v>
      </c>
      <c r="G1413" s="56" t="s">
        <v>69</v>
      </c>
      <c r="H1413" s="6"/>
      <c r="I1413" s="57" t="n">
        <f aca="false">SUMIF(J1413:AV1413,"&gt;0",$J$4:$AD$4)</f>
        <v>8</v>
      </c>
      <c r="O1413" s="11"/>
      <c r="P1413" s="11"/>
      <c r="V1413" s="5" t="n">
        <v>13</v>
      </c>
      <c r="Z1413" s="5" t="n">
        <v>17</v>
      </c>
    </row>
    <row r="1414" customFormat="false" ht="18.95" hidden="false" customHeight="true" outlineLevel="0" collapsed="false">
      <c r="B1414" s="2" t="n">
        <v>1405</v>
      </c>
      <c r="C1414" s="53" t="s">
        <v>4275</v>
      </c>
      <c r="D1414" s="3" t="s">
        <v>4276</v>
      </c>
      <c r="E1414" s="54" t="s">
        <v>4277</v>
      </c>
      <c r="F1414" s="58" t="s">
        <v>720</v>
      </c>
      <c r="G1414" s="56" t="s">
        <v>69</v>
      </c>
      <c r="H1414" s="58" t="s">
        <v>2752</v>
      </c>
      <c r="I1414" s="57" t="n">
        <f aca="false">SUMIF(J1414:AV1414,"&gt;0",$J$4:$AD$4)</f>
        <v>0</v>
      </c>
      <c r="O1414" s="11"/>
      <c r="P1414" s="11"/>
    </row>
    <row r="1415" customFormat="false" ht="18.95" hidden="false" customHeight="true" outlineLevel="0" collapsed="false">
      <c r="A1415" s="1" t="n">
        <v>1351</v>
      </c>
      <c r="B1415" s="2" t="n">
        <v>1406</v>
      </c>
      <c r="C1415" s="53" t="s">
        <v>4278</v>
      </c>
      <c r="D1415" s="70" t="s">
        <v>4279</v>
      </c>
      <c r="E1415" s="71" t="s">
        <v>4280</v>
      </c>
      <c r="F1415" s="58" t="s">
        <v>720</v>
      </c>
      <c r="G1415" s="58" t="s">
        <v>69</v>
      </c>
      <c r="H1415" s="6"/>
      <c r="I1415" s="57" t="n">
        <f aca="false">SUMIF(J1415:AV1415,"&gt;0",$J$4:$AD$4)</f>
        <v>11</v>
      </c>
      <c r="K1415" s="5" t="n">
        <v>2</v>
      </c>
      <c r="L1415" s="5" t="n">
        <v>3</v>
      </c>
      <c r="P1415" s="5" t="n">
        <v>7</v>
      </c>
    </row>
    <row r="1416" customFormat="false" ht="18.95" hidden="false" customHeight="true" outlineLevel="0" collapsed="false">
      <c r="A1416" s="1" t="n">
        <v>323</v>
      </c>
      <c r="B1416" s="2" t="n">
        <v>1407</v>
      </c>
      <c r="C1416" s="53" t="s">
        <v>4281</v>
      </c>
      <c r="D1416" s="3" t="s">
        <v>4282</v>
      </c>
      <c r="E1416" s="54" t="s">
        <v>266</v>
      </c>
      <c r="F1416" s="58" t="s">
        <v>720</v>
      </c>
      <c r="G1416" s="56" t="s">
        <v>69</v>
      </c>
      <c r="H1416" s="6"/>
      <c r="I1416" s="57" t="n">
        <f aca="false">SUMIF(J1416:AV1416,"&gt;0",$J$4:$AD$4)</f>
        <v>12</v>
      </c>
      <c r="O1416" s="11"/>
      <c r="P1416" s="11"/>
      <c r="R1416" s="5" t="n">
        <v>9</v>
      </c>
      <c r="Z1416" s="5" t="n">
        <v>17</v>
      </c>
      <c r="AD1416" s="5" t="n">
        <v>21</v>
      </c>
    </row>
    <row r="1417" customFormat="false" ht="18.95" hidden="false" customHeight="true" outlineLevel="0" collapsed="false">
      <c r="A1417" s="1" t="n">
        <v>282</v>
      </c>
      <c r="B1417" s="2" t="n">
        <v>1408</v>
      </c>
      <c r="C1417" s="53" t="s">
        <v>4283</v>
      </c>
      <c r="D1417" s="3" t="s">
        <v>4284</v>
      </c>
      <c r="E1417" s="54" t="s">
        <v>4285</v>
      </c>
      <c r="F1417" s="58" t="s">
        <v>720</v>
      </c>
      <c r="G1417" s="56" t="s">
        <v>69</v>
      </c>
      <c r="H1417" s="6"/>
      <c r="I1417" s="57" t="n">
        <f aca="false">SUMIF(J1417:AV1417,"&gt;0",$J$4:$AD$4)</f>
        <v>12</v>
      </c>
      <c r="O1417" s="11"/>
      <c r="P1417" s="11"/>
      <c r="R1417" s="5" t="n">
        <v>9</v>
      </c>
      <c r="X1417" s="5" t="n">
        <v>15</v>
      </c>
      <c r="AD1417" s="5" t="n">
        <v>21</v>
      </c>
    </row>
    <row r="1418" customFormat="false" ht="18.95" hidden="false" customHeight="true" outlineLevel="0" collapsed="false">
      <c r="A1418" s="1" t="n">
        <v>724</v>
      </c>
      <c r="B1418" s="2" t="n">
        <v>1409</v>
      </c>
      <c r="C1418" s="53" t="s">
        <v>4286</v>
      </c>
      <c r="D1418" s="3" t="s">
        <v>4287</v>
      </c>
      <c r="E1418" s="54" t="s">
        <v>4288</v>
      </c>
      <c r="F1418" s="58" t="s">
        <v>720</v>
      </c>
      <c r="G1418" s="56" t="s">
        <v>69</v>
      </c>
      <c r="H1418" s="6"/>
      <c r="I1418" s="57" t="n">
        <f aca="false">SUMIF(J1418:AV1418,"&gt;0",$J$4:$AD$4)</f>
        <v>12</v>
      </c>
      <c r="O1418" s="11"/>
      <c r="P1418" s="11"/>
      <c r="R1418" s="5" t="n">
        <v>9</v>
      </c>
      <c r="Y1418" s="5" t="n">
        <v>16</v>
      </c>
      <c r="AD1418" s="5" t="n">
        <v>21</v>
      </c>
    </row>
    <row r="1419" customFormat="false" ht="18.95" hidden="false" customHeight="true" outlineLevel="0" collapsed="false">
      <c r="A1419" s="1" t="n">
        <v>574</v>
      </c>
      <c r="B1419" s="2" t="n">
        <v>1410</v>
      </c>
      <c r="C1419" s="53" t="s">
        <v>4289</v>
      </c>
      <c r="D1419" s="3" t="s">
        <v>4290</v>
      </c>
      <c r="E1419" s="54" t="s">
        <v>4291</v>
      </c>
      <c r="F1419" s="58" t="s">
        <v>720</v>
      </c>
      <c r="G1419" s="56" t="s">
        <v>69</v>
      </c>
      <c r="H1419" s="6"/>
      <c r="I1419" s="57" t="n">
        <f aca="false">SUMIF(J1419:AV1419,"&gt;0",$J$4:$AD$4)</f>
        <v>10</v>
      </c>
      <c r="O1419" s="11"/>
      <c r="P1419" s="11"/>
      <c r="R1419" s="5" t="n">
        <v>9</v>
      </c>
      <c r="AC1419" s="5" t="n">
        <v>20</v>
      </c>
      <c r="AD1419" s="5" t="n">
        <v>21</v>
      </c>
    </row>
    <row r="1420" customFormat="false" ht="18.95" hidden="false" customHeight="true" outlineLevel="0" collapsed="false">
      <c r="A1420" s="1" t="n">
        <v>910</v>
      </c>
      <c r="B1420" s="2" t="n">
        <v>1411</v>
      </c>
      <c r="C1420" s="53" t="s">
        <v>4292</v>
      </c>
      <c r="D1420" s="3" t="s">
        <v>4293</v>
      </c>
      <c r="E1420" s="54" t="s">
        <v>4294</v>
      </c>
      <c r="F1420" s="58" t="s">
        <v>720</v>
      </c>
      <c r="G1420" s="56" t="s">
        <v>69</v>
      </c>
      <c r="H1420" s="58" t="s">
        <v>2752</v>
      </c>
      <c r="I1420" s="57" t="n">
        <f aca="false">SUMIF(J1420:AV1420,"&gt;0",$J$4:$AD$4)</f>
        <v>0</v>
      </c>
      <c r="O1420" s="11"/>
      <c r="P1420" s="11"/>
    </row>
    <row r="1421" customFormat="false" ht="18.95" hidden="false" customHeight="true" outlineLevel="0" collapsed="false">
      <c r="A1421" s="1" t="n">
        <v>1117</v>
      </c>
      <c r="B1421" s="2" t="n">
        <v>1412</v>
      </c>
      <c r="C1421" s="53" t="s">
        <v>4295</v>
      </c>
      <c r="D1421" s="3" t="s">
        <v>4296</v>
      </c>
      <c r="E1421" s="54" t="s">
        <v>4297</v>
      </c>
      <c r="F1421" s="58" t="s">
        <v>720</v>
      </c>
      <c r="G1421" s="56" t="s">
        <v>69</v>
      </c>
      <c r="H1421" s="6"/>
      <c r="I1421" s="57" t="n">
        <f aca="false">SUMIF(J1421:AV1421,"&gt;0",$J$4:$AD$4)</f>
        <v>6</v>
      </c>
      <c r="O1421" s="11"/>
      <c r="P1421" s="11"/>
      <c r="R1421" s="5" t="n">
        <v>9</v>
      </c>
      <c r="U1421" s="5" t="n">
        <v>12</v>
      </c>
    </row>
    <row r="1422" customFormat="false" ht="18.95" hidden="false" customHeight="true" outlineLevel="0" collapsed="false">
      <c r="A1422" s="1" t="n">
        <v>849</v>
      </c>
      <c r="B1422" s="2" t="n">
        <v>1413</v>
      </c>
      <c r="C1422" s="53" t="s">
        <v>4298</v>
      </c>
      <c r="D1422" s="3" t="s">
        <v>4299</v>
      </c>
      <c r="E1422" s="54" t="s">
        <v>4300</v>
      </c>
      <c r="F1422" s="58" t="s">
        <v>720</v>
      </c>
      <c r="G1422" s="56" t="s">
        <v>69</v>
      </c>
      <c r="H1422" s="6"/>
      <c r="I1422" s="57" t="n">
        <f aca="false">SUMIF(J1422:AV1422,"&gt;0",$J$4:$AD$4)</f>
        <v>10</v>
      </c>
      <c r="O1422" s="11"/>
      <c r="P1422" s="11"/>
      <c r="T1422" s="5" t="n">
        <v>11</v>
      </c>
      <c r="U1422" s="5" t="n">
        <v>12</v>
      </c>
      <c r="Z1422" s="5" t="n">
        <v>17</v>
      </c>
    </row>
    <row r="1423" customFormat="false" ht="18.95" hidden="false" customHeight="true" outlineLevel="0" collapsed="false">
      <c r="A1423" s="1" t="n">
        <v>400</v>
      </c>
      <c r="B1423" s="2" t="n">
        <v>1414</v>
      </c>
      <c r="C1423" s="53" t="s">
        <v>4301</v>
      </c>
      <c r="D1423" s="3" t="s">
        <v>4302</v>
      </c>
      <c r="E1423" s="54" t="s">
        <v>4303</v>
      </c>
      <c r="F1423" s="58" t="s">
        <v>720</v>
      </c>
      <c r="G1423" s="56" t="s">
        <v>69</v>
      </c>
      <c r="H1423" s="6"/>
      <c r="I1423" s="57" t="n">
        <f aca="false">SUMIF(J1423:AV1423,"&gt;0",$J$4:$AD$4)</f>
        <v>12</v>
      </c>
      <c r="O1423" s="11"/>
      <c r="P1423" s="11"/>
      <c r="R1423" s="5" t="n">
        <v>9</v>
      </c>
      <c r="U1423" s="5" t="n">
        <v>12</v>
      </c>
      <c r="X1423" s="5" t="n">
        <v>15</v>
      </c>
      <c r="AC1423" s="5" t="n">
        <v>20</v>
      </c>
    </row>
    <row r="1424" customFormat="false" ht="18.95" hidden="false" customHeight="true" outlineLevel="0" collapsed="false">
      <c r="A1424" s="1" t="n">
        <v>819</v>
      </c>
      <c r="B1424" s="2" t="n">
        <v>1415</v>
      </c>
      <c r="C1424" s="53" t="s">
        <v>4304</v>
      </c>
      <c r="D1424" s="3" t="s">
        <v>4305</v>
      </c>
      <c r="E1424" s="54" t="s">
        <v>4306</v>
      </c>
      <c r="F1424" s="58" t="s">
        <v>720</v>
      </c>
      <c r="G1424" s="56" t="s">
        <v>69</v>
      </c>
      <c r="H1424" s="6"/>
      <c r="I1424" s="57" t="n">
        <f aca="false">SUMIF(J1424:AV1424,"&gt;0",$J$4:$AD$4)</f>
        <v>12</v>
      </c>
      <c r="O1424" s="11"/>
      <c r="P1424" s="11"/>
      <c r="V1424" s="5" t="n">
        <v>13</v>
      </c>
      <c r="X1424" s="5" t="n">
        <v>15</v>
      </c>
      <c r="Z1424" s="5" t="n">
        <v>17</v>
      </c>
    </row>
    <row r="1425" customFormat="false" ht="18.95" hidden="false" customHeight="true" outlineLevel="0" collapsed="false">
      <c r="A1425" s="1" t="n">
        <v>787</v>
      </c>
      <c r="B1425" s="2" t="n">
        <v>1416</v>
      </c>
      <c r="C1425" s="53" t="s">
        <v>4307</v>
      </c>
      <c r="D1425" s="3" t="s">
        <v>4308</v>
      </c>
      <c r="E1425" s="54" t="s">
        <v>4309</v>
      </c>
      <c r="F1425" s="58" t="s">
        <v>720</v>
      </c>
      <c r="G1425" s="56" t="s">
        <v>69</v>
      </c>
      <c r="H1425" s="6"/>
      <c r="I1425" s="57" t="n">
        <f aca="false">SUMIF(J1425:AV1425,"&gt;0",$J$4:$AD$4)</f>
        <v>12</v>
      </c>
      <c r="K1425" s="5" t="n">
        <v>2</v>
      </c>
      <c r="O1425" s="11"/>
      <c r="P1425" s="11"/>
      <c r="S1425" s="5" t="n">
        <v>10</v>
      </c>
      <c r="X1425" s="5" t="n">
        <v>15</v>
      </c>
    </row>
    <row r="1426" customFormat="false" ht="18.95" hidden="false" customHeight="true" outlineLevel="0" collapsed="false">
      <c r="A1426" s="1" t="n">
        <v>899</v>
      </c>
      <c r="B1426" s="2" t="n">
        <v>1417</v>
      </c>
      <c r="C1426" s="53" t="s">
        <v>4310</v>
      </c>
      <c r="D1426" s="3" t="s">
        <v>4311</v>
      </c>
      <c r="E1426" s="54" t="s">
        <v>4312</v>
      </c>
      <c r="F1426" s="58" t="s">
        <v>720</v>
      </c>
      <c r="G1426" s="56" t="s">
        <v>69</v>
      </c>
      <c r="H1426" s="6"/>
      <c r="I1426" s="57" t="n">
        <f aca="false">SUMIF(J1426:AV1426,"&gt;0",$J$4:$AD$4)</f>
        <v>10</v>
      </c>
      <c r="O1426" s="11"/>
      <c r="P1426" s="11"/>
      <c r="R1426" s="5" t="n">
        <v>9</v>
      </c>
      <c r="Z1426" s="5" t="n">
        <v>17</v>
      </c>
      <c r="AC1426" s="5" t="n">
        <v>20</v>
      </c>
    </row>
    <row r="1427" customFormat="false" ht="18.95" hidden="false" customHeight="true" outlineLevel="0" collapsed="false">
      <c r="A1427" s="1" t="n">
        <v>154</v>
      </c>
      <c r="B1427" s="2" t="n">
        <v>1418</v>
      </c>
      <c r="C1427" s="53" t="s">
        <v>4313</v>
      </c>
      <c r="D1427" s="3" t="s">
        <v>4314</v>
      </c>
      <c r="E1427" s="54" t="s">
        <v>4315</v>
      </c>
      <c r="F1427" s="58" t="s">
        <v>720</v>
      </c>
      <c r="G1427" s="56" t="s">
        <v>69</v>
      </c>
      <c r="H1427" s="6"/>
      <c r="I1427" s="57" t="n">
        <f aca="false">SUMIF(J1427:AV1427,"&gt;0",$J$4:$AD$4)</f>
        <v>12</v>
      </c>
      <c r="O1427" s="11"/>
      <c r="P1427" s="11"/>
      <c r="R1427" s="5" t="n">
        <v>9</v>
      </c>
      <c r="X1427" s="5" t="n">
        <v>15</v>
      </c>
      <c r="AC1427" s="5" t="n">
        <v>20</v>
      </c>
      <c r="AE1427" s="5" t="n">
        <v>22</v>
      </c>
    </row>
    <row r="1428" customFormat="false" ht="18.95" hidden="false" customHeight="true" outlineLevel="0" collapsed="false">
      <c r="A1428" s="1" t="n">
        <v>324</v>
      </c>
      <c r="B1428" s="2" t="n">
        <v>1419</v>
      </c>
      <c r="C1428" s="53" t="s">
        <v>4316</v>
      </c>
      <c r="D1428" s="3" t="s">
        <v>4317</v>
      </c>
      <c r="E1428" s="54" t="s">
        <v>4318</v>
      </c>
      <c r="F1428" s="58" t="s">
        <v>720</v>
      </c>
      <c r="G1428" s="56" t="s">
        <v>69</v>
      </c>
      <c r="H1428" s="6"/>
      <c r="I1428" s="57" t="n">
        <f aca="false">SUMIF(J1428:AV1428,"&gt;0",$J$4:$AD$4)</f>
        <v>8</v>
      </c>
      <c r="O1428" s="11"/>
      <c r="P1428" s="11"/>
      <c r="R1428" s="5" t="n">
        <v>9</v>
      </c>
      <c r="X1428" s="5" t="n">
        <v>15</v>
      </c>
    </row>
    <row r="1429" customFormat="false" ht="18.95" hidden="false" customHeight="true" outlineLevel="0" collapsed="false">
      <c r="A1429" s="1" t="n">
        <v>1124</v>
      </c>
      <c r="B1429" s="2" t="n">
        <v>1420</v>
      </c>
      <c r="C1429" s="53" t="s">
        <v>4319</v>
      </c>
      <c r="D1429" s="3" t="s">
        <v>4320</v>
      </c>
      <c r="E1429" s="54" t="s">
        <v>4321</v>
      </c>
      <c r="F1429" s="58" t="s">
        <v>720</v>
      </c>
      <c r="G1429" s="56" t="s">
        <v>69</v>
      </c>
      <c r="H1429" s="6"/>
      <c r="I1429" s="57" t="n">
        <f aca="false">SUMIF(J1429:AV1429,"&gt;0",$J$4:$AD$4)</f>
        <v>10</v>
      </c>
      <c r="O1429" s="11"/>
      <c r="P1429" s="11"/>
      <c r="S1429" s="5" t="n">
        <v>10</v>
      </c>
      <c r="W1429" s="5" t="n">
        <v>14</v>
      </c>
      <c r="AC1429" s="5" t="n">
        <v>20</v>
      </c>
    </row>
    <row r="1430" customFormat="false" ht="18.95" hidden="false" customHeight="true" outlineLevel="0" collapsed="false">
      <c r="A1430" s="1" t="n">
        <v>1904</v>
      </c>
      <c r="B1430" s="2" t="n">
        <v>1421</v>
      </c>
      <c r="C1430" s="53" t="s">
        <v>4322</v>
      </c>
      <c r="D1430" s="70" t="s">
        <v>4323</v>
      </c>
      <c r="E1430" s="71" t="s">
        <v>4324</v>
      </c>
      <c r="G1430" s="58" t="s">
        <v>69</v>
      </c>
      <c r="H1430" s="6"/>
      <c r="I1430" s="57" t="n">
        <f aca="false">SUMIF(J1430:AV1430,"&gt;0",$J$4:$AD$4)</f>
        <v>11</v>
      </c>
      <c r="K1430" s="5" t="n">
        <v>2</v>
      </c>
      <c r="L1430" s="5" t="n">
        <v>3</v>
      </c>
      <c r="P1430" s="5" t="n">
        <v>7</v>
      </c>
    </row>
    <row r="1431" customFormat="false" ht="18.95" hidden="false" customHeight="true" outlineLevel="0" collapsed="false">
      <c r="A1431" s="1" t="n">
        <v>953</v>
      </c>
      <c r="B1431" s="2" t="n">
        <v>1422</v>
      </c>
      <c r="C1431" s="53" t="s">
        <v>4325</v>
      </c>
      <c r="D1431" s="3" t="s">
        <v>4326</v>
      </c>
      <c r="E1431" s="54" t="s">
        <v>4327</v>
      </c>
      <c r="F1431" s="58" t="s">
        <v>720</v>
      </c>
      <c r="G1431" s="56" t="s">
        <v>69</v>
      </c>
      <c r="H1431" s="6"/>
      <c r="I1431" s="57" t="n">
        <f aca="false">SUMIF(J1431:AV1431,"&gt;0",$J$4:$AD$4)</f>
        <v>8</v>
      </c>
      <c r="O1431" s="11"/>
      <c r="P1431" s="11"/>
      <c r="R1431" s="5" t="n">
        <v>9</v>
      </c>
      <c r="Z1431" s="5" t="n">
        <v>17</v>
      </c>
    </row>
    <row r="1432" customFormat="false" ht="18.95" hidden="false" customHeight="true" outlineLevel="0" collapsed="false">
      <c r="B1432" s="2" t="n">
        <v>1423</v>
      </c>
      <c r="C1432" s="53" t="s">
        <v>4328</v>
      </c>
      <c r="D1432" s="3" t="s">
        <v>4329</v>
      </c>
      <c r="E1432" s="54" t="s">
        <v>4330</v>
      </c>
      <c r="F1432" s="58" t="s">
        <v>720</v>
      </c>
      <c r="G1432" s="56" t="s">
        <v>69</v>
      </c>
      <c r="H1432" s="6"/>
      <c r="I1432" s="57" t="n">
        <f aca="false">SUMIF(J1432:AV1432,"&gt;0",$J$4:$AD$4)</f>
        <v>0</v>
      </c>
      <c r="O1432" s="11"/>
      <c r="P1432" s="11"/>
    </row>
    <row r="1433" customFormat="false" ht="18.95" hidden="false" customHeight="true" outlineLevel="0" collapsed="false">
      <c r="A1433" s="1" t="n">
        <v>874</v>
      </c>
      <c r="B1433" s="2" t="n">
        <v>1424</v>
      </c>
      <c r="C1433" s="53" t="s">
        <v>4331</v>
      </c>
      <c r="D1433" s="3" t="s">
        <v>4332</v>
      </c>
      <c r="E1433" s="54" t="s">
        <v>4333</v>
      </c>
      <c r="F1433" s="58" t="s">
        <v>720</v>
      </c>
      <c r="G1433" s="56" t="s">
        <v>69</v>
      </c>
      <c r="H1433" s="6"/>
      <c r="I1433" s="57" t="n">
        <f aca="false">SUMIF(J1433:AV1433,"&gt;0",$J$4:$AD$4)</f>
        <v>12</v>
      </c>
      <c r="O1433" s="11"/>
      <c r="P1433" s="11"/>
      <c r="V1433" s="5" t="n">
        <v>13</v>
      </c>
      <c r="X1433" s="5" t="n">
        <v>15</v>
      </c>
      <c r="Y1433" s="5" t="n">
        <v>16</v>
      </c>
    </row>
    <row r="1434" customFormat="false" ht="18.95" hidden="false" customHeight="true" outlineLevel="0" collapsed="false">
      <c r="A1434" s="1" t="n">
        <v>876</v>
      </c>
      <c r="B1434" s="2" t="n">
        <v>1425</v>
      </c>
      <c r="C1434" s="53" t="s">
        <v>4334</v>
      </c>
      <c r="D1434" s="3" t="s">
        <v>4335</v>
      </c>
      <c r="E1434" s="54" t="s">
        <v>4336</v>
      </c>
      <c r="F1434" s="58" t="s">
        <v>720</v>
      </c>
      <c r="G1434" s="56" t="s">
        <v>69</v>
      </c>
      <c r="H1434" s="6"/>
      <c r="I1434" s="57" t="n">
        <f aca="false">SUMIF(J1434:AV1434,"&gt;0",$J$4:$AD$4)</f>
        <v>12</v>
      </c>
      <c r="O1434" s="11"/>
      <c r="P1434" s="11"/>
      <c r="R1434" s="5" t="n">
        <v>9</v>
      </c>
      <c r="V1434" s="5" t="n">
        <v>13</v>
      </c>
      <c r="X1434" s="5" t="n">
        <v>15</v>
      </c>
    </row>
    <row r="1435" customFormat="false" ht="18.95" hidden="false" customHeight="true" outlineLevel="0" collapsed="false">
      <c r="A1435" s="1" t="n">
        <v>348</v>
      </c>
      <c r="B1435" s="2" t="n">
        <v>1426</v>
      </c>
      <c r="C1435" s="53" t="s">
        <v>4337</v>
      </c>
      <c r="D1435" s="3" t="s">
        <v>4338</v>
      </c>
      <c r="E1435" s="54" t="s">
        <v>4339</v>
      </c>
      <c r="F1435" s="58" t="s">
        <v>720</v>
      </c>
      <c r="G1435" s="56" t="s">
        <v>69</v>
      </c>
      <c r="H1435" s="6"/>
      <c r="I1435" s="57" t="n">
        <f aca="false">SUMIF(J1435:AV1435,"&gt;0",$J$4:$AD$4)</f>
        <v>12</v>
      </c>
      <c r="O1435" s="11"/>
      <c r="P1435" s="11"/>
      <c r="S1435" s="5" t="n">
        <v>10</v>
      </c>
      <c r="T1435" s="5" t="n">
        <v>11</v>
      </c>
      <c r="AD1435" s="5" t="n">
        <v>21</v>
      </c>
    </row>
    <row r="1436" customFormat="false" ht="18.95" hidden="false" customHeight="true" outlineLevel="0" collapsed="false">
      <c r="A1436" s="1" t="n">
        <v>1740</v>
      </c>
      <c r="B1436" s="2" t="n">
        <v>1427</v>
      </c>
      <c r="C1436" s="53" t="s">
        <v>4340</v>
      </c>
      <c r="D1436" s="70" t="s">
        <v>4341</v>
      </c>
      <c r="E1436" s="71" t="s">
        <v>4342</v>
      </c>
      <c r="G1436" s="58" t="s">
        <v>69</v>
      </c>
      <c r="H1436" s="6"/>
      <c r="I1436" s="57" t="n">
        <f aca="false">SUMIF(J1436:AV1436,"&gt;0",$J$4:$AD$4)</f>
        <v>11</v>
      </c>
      <c r="K1436" s="5" t="n">
        <v>2</v>
      </c>
      <c r="L1436" s="5" t="n">
        <v>3</v>
      </c>
      <c r="P1436" s="5" t="n">
        <v>7</v>
      </c>
    </row>
    <row r="1437" customFormat="false" ht="18.95" hidden="false" customHeight="true" outlineLevel="0" collapsed="false">
      <c r="A1437" s="1" t="n">
        <v>155</v>
      </c>
      <c r="B1437" s="2" t="n">
        <v>1428</v>
      </c>
      <c r="C1437" s="53" t="s">
        <v>4343</v>
      </c>
      <c r="D1437" s="3" t="s">
        <v>4344</v>
      </c>
      <c r="E1437" s="54" t="s">
        <v>4345</v>
      </c>
      <c r="F1437" s="58" t="s">
        <v>720</v>
      </c>
      <c r="G1437" s="56" t="s">
        <v>69</v>
      </c>
      <c r="H1437" s="6"/>
      <c r="I1437" s="57" t="n">
        <f aca="false">SUMIF(J1437:AV1437,"&gt;0",$J$4:$AD$4)</f>
        <v>12</v>
      </c>
      <c r="O1437" s="11"/>
      <c r="P1437" s="11"/>
      <c r="R1437" s="5" t="n">
        <v>9</v>
      </c>
      <c r="X1437" s="5" t="n">
        <v>15</v>
      </c>
      <c r="AC1437" s="5" t="n">
        <v>20</v>
      </c>
      <c r="AE1437" s="5" t="n">
        <v>22</v>
      </c>
    </row>
    <row r="1438" customFormat="false" ht="18.95" hidden="false" customHeight="true" outlineLevel="0" collapsed="false">
      <c r="A1438" s="1" t="n">
        <v>786</v>
      </c>
      <c r="B1438" s="2" t="n">
        <v>1429</v>
      </c>
      <c r="C1438" s="53" t="s">
        <v>4346</v>
      </c>
      <c r="D1438" s="3" t="s">
        <v>4347</v>
      </c>
      <c r="E1438" s="54" t="s">
        <v>4348</v>
      </c>
      <c r="F1438" s="58" t="s">
        <v>720</v>
      </c>
      <c r="G1438" s="56" t="s">
        <v>69</v>
      </c>
      <c r="H1438" s="6"/>
      <c r="I1438" s="57" t="n">
        <f aca="false">SUMIF(J1438:AV1438,"&gt;0",$J$4:$AD$4)</f>
        <v>8</v>
      </c>
      <c r="O1438" s="11"/>
      <c r="P1438" s="11"/>
      <c r="S1438" s="5" t="n">
        <v>10</v>
      </c>
      <c r="V1438" s="5" t="n">
        <v>13</v>
      </c>
    </row>
    <row r="1439" customFormat="false" ht="18.95" hidden="false" customHeight="true" outlineLevel="0" collapsed="false">
      <c r="A1439" s="1" t="n">
        <v>237</v>
      </c>
      <c r="B1439" s="2" t="n">
        <v>1430</v>
      </c>
      <c r="C1439" s="53" t="s">
        <v>4349</v>
      </c>
      <c r="D1439" s="3" t="s">
        <v>4350</v>
      </c>
      <c r="E1439" s="54" t="s">
        <v>4351</v>
      </c>
      <c r="F1439" s="58" t="s">
        <v>720</v>
      </c>
      <c r="G1439" s="56" t="s">
        <v>69</v>
      </c>
      <c r="H1439" s="6"/>
      <c r="I1439" s="57" t="n">
        <f aca="false">SUMIF(J1439:AV1439,"&gt;0",$J$4:$AD$4)</f>
        <v>8</v>
      </c>
      <c r="O1439" s="11"/>
      <c r="P1439" s="11"/>
      <c r="V1439" s="5" t="n">
        <v>13</v>
      </c>
      <c r="Z1439" s="5" t="n">
        <v>17</v>
      </c>
    </row>
    <row r="1440" customFormat="false" ht="18.95" hidden="false" customHeight="true" outlineLevel="0" collapsed="false">
      <c r="A1440" s="1" t="n">
        <v>1182</v>
      </c>
      <c r="B1440" s="2" t="n">
        <v>1431</v>
      </c>
      <c r="C1440" s="53" t="s">
        <v>4352</v>
      </c>
      <c r="D1440" s="3" t="s">
        <v>4353</v>
      </c>
      <c r="E1440" s="54" t="s">
        <v>4354</v>
      </c>
      <c r="F1440" s="58" t="s">
        <v>720</v>
      </c>
      <c r="G1440" s="56" t="s">
        <v>69</v>
      </c>
      <c r="H1440" s="6"/>
      <c r="I1440" s="57" t="n">
        <f aca="false">SUMIF(J1440:AV1440,"&gt;0",$J$4:$AD$4)</f>
        <v>8</v>
      </c>
      <c r="O1440" s="11"/>
      <c r="P1440" s="11"/>
      <c r="R1440" s="5" t="n">
        <v>9</v>
      </c>
      <c r="Z1440" s="5" t="n">
        <v>17</v>
      </c>
    </row>
    <row r="1441" customFormat="false" ht="18.95" hidden="false" customHeight="true" outlineLevel="0" collapsed="false">
      <c r="A1441" s="1" t="n">
        <v>873</v>
      </c>
      <c r="B1441" s="2" t="n">
        <v>1432</v>
      </c>
      <c r="C1441" s="53" t="s">
        <v>4355</v>
      </c>
      <c r="D1441" s="3" t="s">
        <v>4356</v>
      </c>
      <c r="E1441" s="54" t="s">
        <v>4357</v>
      </c>
      <c r="F1441" s="58" t="s">
        <v>720</v>
      </c>
      <c r="G1441" s="56" t="s">
        <v>69</v>
      </c>
      <c r="H1441" s="6"/>
      <c r="I1441" s="57" t="n">
        <f aca="false">SUMIF(J1441:AV1441,"&gt;0",$J$4:$AD$4)</f>
        <v>16</v>
      </c>
      <c r="O1441" s="11"/>
      <c r="P1441" s="11"/>
      <c r="R1441" s="5" t="n">
        <v>9</v>
      </c>
      <c r="V1441" s="5" t="n">
        <v>13</v>
      </c>
      <c r="X1441" s="5" t="n">
        <v>15</v>
      </c>
      <c r="AC1441" s="5" t="n">
        <v>20</v>
      </c>
      <c r="AE1441" s="5" t="n">
        <v>22</v>
      </c>
    </row>
    <row r="1442" customFormat="false" ht="18.95" hidden="false" customHeight="true" outlineLevel="0" collapsed="false">
      <c r="A1442" s="1" t="n">
        <v>605</v>
      </c>
      <c r="B1442" s="2" t="n">
        <v>1433</v>
      </c>
      <c r="C1442" s="53" t="s">
        <v>4358</v>
      </c>
      <c r="D1442" s="3" t="s">
        <v>4359</v>
      </c>
      <c r="E1442" s="54" t="s">
        <v>1838</v>
      </c>
      <c r="F1442" s="58" t="s">
        <v>720</v>
      </c>
      <c r="G1442" s="56" t="s">
        <v>69</v>
      </c>
      <c r="H1442" s="6"/>
      <c r="I1442" s="57" t="n">
        <f aca="false">SUMIF(J1442:AV1442,"&gt;0",$J$4:$AD$4)</f>
        <v>8</v>
      </c>
      <c r="O1442" s="11"/>
      <c r="P1442" s="11"/>
      <c r="Q1442" s="5" t="n">
        <v>8</v>
      </c>
      <c r="S1442" s="5" t="n">
        <v>10</v>
      </c>
    </row>
    <row r="1443" customFormat="false" ht="18.95" hidden="false" customHeight="true" outlineLevel="0" collapsed="false">
      <c r="A1443" s="1" t="n">
        <v>236</v>
      </c>
      <c r="B1443" s="2" t="n">
        <v>1434</v>
      </c>
      <c r="C1443" s="53" t="s">
        <v>4360</v>
      </c>
      <c r="D1443" s="3" t="s">
        <v>4361</v>
      </c>
      <c r="E1443" s="54" t="s">
        <v>4362</v>
      </c>
      <c r="F1443" s="58" t="s">
        <v>720</v>
      </c>
      <c r="G1443" s="56" t="s">
        <v>69</v>
      </c>
      <c r="H1443" s="6"/>
      <c r="I1443" s="57" t="n">
        <f aca="false">SUMIF(J1443:AV1443,"&gt;0",$J$4:$AD$4)</f>
        <v>14</v>
      </c>
      <c r="O1443" s="11"/>
      <c r="P1443" s="11"/>
      <c r="R1443" s="5" t="n">
        <v>9</v>
      </c>
      <c r="W1443" s="5" t="n">
        <v>14</v>
      </c>
      <c r="AA1443" s="5" t="n">
        <v>18</v>
      </c>
      <c r="AC1443" s="5" t="n">
        <v>20</v>
      </c>
    </row>
    <row r="1444" customFormat="false" ht="18.95" hidden="false" customHeight="true" outlineLevel="0" collapsed="false">
      <c r="A1444" s="1" t="n">
        <v>2206</v>
      </c>
      <c r="B1444" s="2" t="n">
        <v>1435</v>
      </c>
      <c r="C1444" s="53" t="s">
        <v>4363</v>
      </c>
      <c r="D1444" s="70" t="s">
        <v>4364</v>
      </c>
      <c r="E1444" s="71" t="s">
        <v>4365</v>
      </c>
      <c r="F1444" s="58" t="s">
        <v>720</v>
      </c>
      <c r="G1444" s="58" t="s">
        <v>69</v>
      </c>
      <c r="H1444" s="6"/>
      <c r="I1444" s="57" t="n">
        <f aca="false">SUMIF(J1444:AV1444,"&gt;0",$J$4:$AD$4)</f>
        <v>11</v>
      </c>
      <c r="K1444" s="5" t="n">
        <v>2</v>
      </c>
      <c r="L1444" s="5" t="n">
        <v>3</v>
      </c>
      <c r="N1444" s="5" t="n">
        <v>5</v>
      </c>
    </row>
    <row r="1445" customFormat="false" ht="18.95" hidden="false" customHeight="true" outlineLevel="0" collapsed="false">
      <c r="A1445" s="1" t="n">
        <v>1052</v>
      </c>
      <c r="B1445" s="2" t="n">
        <v>1436</v>
      </c>
      <c r="C1445" s="53" t="s">
        <v>4366</v>
      </c>
      <c r="D1445" s="3" t="s">
        <v>4367</v>
      </c>
      <c r="E1445" s="54" t="s">
        <v>4368</v>
      </c>
      <c r="F1445" s="58" t="s">
        <v>720</v>
      </c>
      <c r="G1445" s="56" t="s">
        <v>69</v>
      </c>
      <c r="H1445" s="6"/>
      <c r="I1445" s="57" t="n">
        <f aca="false">SUMIF(J1445:AV1445,"&gt;0",$J$4:$AD$4)</f>
        <v>8</v>
      </c>
      <c r="O1445" s="11"/>
      <c r="P1445" s="11"/>
      <c r="Q1445" s="5" t="n">
        <v>8</v>
      </c>
      <c r="R1445" s="5" t="n">
        <v>9</v>
      </c>
    </row>
    <row r="1446" customFormat="false" ht="18.95" hidden="false" customHeight="true" outlineLevel="0" collapsed="false">
      <c r="A1446" s="1" t="n">
        <v>952</v>
      </c>
      <c r="B1446" s="2" t="n">
        <v>1437</v>
      </c>
      <c r="C1446" s="53" t="s">
        <v>4369</v>
      </c>
      <c r="D1446" s="3" t="s">
        <v>4370</v>
      </c>
      <c r="E1446" s="54" t="s">
        <v>4371</v>
      </c>
      <c r="F1446" s="58" t="s">
        <v>720</v>
      </c>
      <c r="G1446" s="56" t="s">
        <v>69</v>
      </c>
      <c r="H1446" s="6"/>
      <c r="I1446" s="57" t="n">
        <f aca="false">SUMIF(J1446:AV1446,"&gt;0",$J$4:$AD$4)</f>
        <v>8</v>
      </c>
      <c r="O1446" s="11"/>
      <c r="P1446" s="11"/>
      <c r="R1446" s="5" t="n">
        <v>9</v>
      </c>
      <c r="Z1446" s="5" t="n">
        <v>17</v>
      </c>
    </row>
    <row r="1447" customFormat="false" ht="18.95" hidden="false" customHeight="true" outlineLevel="0" collapsed="false">
      <c r="A1447" s="1" t="n">
        <v>649</v>
      </c>
      <c r="B1447" s="2" t="n">
        <v>1438</v>
      </c>
      <c r="C1447" s="53" t="s">
        <v>4372</v>
      </c>
      <c r="D1447" s="3" t="s">
        <v>4373</v>
      </c>
      <c r="E1447" s="54" t="s">
        <v>4374</v>
      </c>
      <c r="F1447" s="58" t="s">
        <v>720</v>
      </c>
      <c r="G1447" s="56" t="s">
        <v>69</v>
      </c>
      <c r="H1447" s="6"/>
      <c r="I1447" s="57" t="n">
        <f aca="false">SUMIF(J1447:AV1447,"&gt;0",$J$4:$AD$4)</f>
        <v>12</v>
      </c>
      <c r="O1447" s="11"/>
      <c r="P1447" s="11"/>
      <c r="R1447" s="5" t="n">
        <v>9</v>
      </c>
      <c r="X1447" s="5" t="n">
        <v>15</v>
      </c>
      <c r="Z1447" s="5" t="n">
        <v>17</v>
      </c>
    </row>
    <row r="1448" customFormat="false" ht="18.95" hidden="false" customHeight="true" outlineLevel="0" collapsed="false">
      <c r="A1448" s="1" t="n">
        <v>1173</v>
      </c>
      <c r="B1448" s="2" t="n">
        <v>1439</v>
      </c>
      <c r="C1448" s="53" t="s">
        <v>4375</v>
      </c>
      <c r="D1448" s="3" t="s">
        <v>4376</v>
      </c>
      <c r="E1448" s="54" t="s">
        <v>4377</v>
      </c>
      <c r="F1448" s="58" t="s">
        <v>720</v>
      </c>
      <c r="G1448" s="56" t="s">
        <v>69</v>
      </c>
      <c r="H1448" s="6" t="n">
        <v>2600</v>
      </c>
      <c r="I1448" s="57" t="n">
        <f aca="false">SUMIF(J1448:AV1448,"&gt;0",$J$4:$AD$4)</f>
        <v>10</v>
      </c>
      <c r="O1448" s="11"/>
      <c r="P1448" s="11"/>
      <c r="R1448" s="5" t="n">
        <v>9</v>
      </c>
      <c r="U1448" s="5" t="n">
        <v>12</v>
      </c>
      <c r="W1448" s="5" t="n">
        <v>14</v>
      </c>
    </row>
    <row r="1449" customFormat="false" ht="18.95" hidden="false" customHeight="true" outlineLevel="0" collapsed="false">
      <c r="A1449" s="1" t="n">
        <v>331</v>
      </c>
      <c r="B1449" s="2" t="n">
        <v>1440</v>
      </c>
      <c r="C1449" s="53" t="s">
        <v>4378</v>
      </c>
      <c r="D1449" s="3" t="s">
        <v>4379</v>
      </c>
      <c r="E1449" s="54" t="s">
        <v>4380</v>
      </c>
      <c r="F1449" s="58" t="s">
        <v>720</v>
      </c>
      <c r="G1449" s="56" t="s">
        <v>69</v>
      </c>
      <c r="H1449" s="6"/>
      <c r="I1449" s="57" t="n">
        <f aca="false">SUMIF(J1449:AV1449,"&gt;0",$J$4:$AD$4)</f>
        <v>12</v>
      </c>
      <c r="O1449" s="11"/>
      <c r="P1449" s="11"/>
      <c r="Q1449" s="5" t="n">
        <v>8</v>
      </c>
      <c r="T1449" s="5" t="n">
        <v>11</v>
      </c>
      <c r="AD1449" s="5" t="n">
        <v>21</v>
      </c>
    </row>
    <row r="1450" customFormat="false" ht="18.95" hidden="false" customHeight="true" outlineLevel="0" collapsed="false">
      <c r="A1450" s="1" t="n">
        <v>234</v>
      </c>
      <c r="B1450" s="2" t="n">
        <v>1441</v>
      </c>
      <c r="C1450" s="53" t="s">
        <v>4381</v>
      </c>
      <c r="D1450" s="3" t="s">
        <v>4382</v>
      </c>
      <c r="E1450" s="54" t="s">
        <v>4383</v>
      </c>
      <c r="F1450" s="58" t="s">
        <v>720</v>
      </c>
      <c r="G1450" s="56" t="s">
        <v>69</v>
      </c>
      <c r="H1450" s="6"/>
      <c r="I1450" s="57" t="n">
        <f aca="false">SUMIF(J1450:AV1450,"&gt;0",$J$4:$AD$4)</f>
        <v>16</v>
      </c>
      <c r="O1450" s="11"/>
      <c r="P1450" s="11"/>
      <c r="R1450" s="5" t="n">
        <v>9</v>
      </c>
      <c r="W1450" s="5" t="n">
        <v>14</v>
      </c>
      <c r="AA1450" s="5" t="n">
        <v>18</v>
      </c>
      <c r="AC1450" s="5" t="n">
        <v>20</v>
      </c>
      <c r="AE1450" s="5" t="n">
        <v>22</v>
      </c>
    </row>
    <row r="1451" customFormat="false" ht="18.95" hidden="false" customHeight="true" outlineLevel="0" collapsed="false">
      <c r="A1451" s="1" t="n">
        <v>850</v>
      </c>
      <c r="B1451" s="2" t="n">
        <v>1442</v>
      </c>
      <c r="C1451" s="53" t="s">
        <v>4384</v>
      </c>
      <c r="D1451" s="3" t="s">
        <v>4385</v>
      </c>
      <c r="E1451" s="54" t="s">
        <v>4386</v>
      </c>
      <c r="F1451" s="58" t="s">
        <v>720</v>
      </c>
      <c r="G1451" s="56" t="s">
        <v>69</v>
      </c>
      <c r="H1451" s="6"/>
      <c r="I1451" s="57" t="n">
        <f aca="false">SUMIF(J1451:AV1451,"&gt;0",$J$4:$AD$4)</f>
        <v>12</v>
      </c>
      <c r="O1451" s="11"/>
      <c r="P1451" s="11"/>
      <c r="R1451" s="5" t="n">
        <v>9</v>
      </c>
      <c r="T1451" s="5" t="n">
        <v>11</v>
      </c>
      <c r="V1451" s="5" t="n">
        <v>13</v>
      </c>
    </row>
    <row r="1452" customFormat="false" ht="18.95" hidden="false" customHeight="true" outlineLevel="0" collapsed="false">
      <c r="A1452" s="1" t="n">
        <v>1125</v>
      </c>
      <c r="B1452" s="2" t="n">
        <v>1443</v>
      </c>
      <c r="C1452" s="53" t="s">
        <v>4387</v>
      </c>
      <c r="D1452" s="3" t="s">
        <v>4388</v>
      </c>
      <c r="E1452" s="54" t="s">
        <v>4389</v>
      </c>
      <c r="F1452" s="58" t="s">
        <v>720</v>
      </c>
      <c r="G1452" s="56" t="s">
        <v>69</v>
      </c>
      <c r="H1452" s="6"/>
      <c r="I1452" s="57" t="n">
        <f aca="false">SUMIF(J1452:AV1452,"&gt;0",$J$4:$AD$4)</f>
        <v>6</v>
      </c>
      <c r="O1452" s="11"/>
      <c r="P1452" s="11"/>
      <c r="S1452" s="5" t="n">
        <v>10</v>
      </c>
      <c r="U1452" s="5" t="n">
        <v>12</v>
      </c>
    </row>
    <row r="1453" customFormat="false" ht="18.95" hidden="false" customHeight="true" outlineLevel="0" collapsed="false">
      <c r="A1453" s="1" t="n">
        <v>784</v>
      </c>
      <c r="B1453" s="2" t="n">
        <v>1444</v>
      </c>
      <c r="C1453" s="53" t="s">
        <v>4390</v>
      </c>
      <c r="D1453" s="3" t="s">
        <v>4391</v>
      </c>
      <c r="E1453" s="54" t="s">
        <v>4392</v>
      </c>
      <c r="F1453" s="58" t="s">
        <v>720</v>
      </c>
      <c r="G1453" s="56" t="s">
        <v>69</v>
      </c>
      <c r="H1453" s="6"/>
      <c r="I1453" s="57" t="n">
        <f aca="false">SUMIF(J1453:AV1453,"&gt;0",$J$4:$AD$4)</f>
        <v>14</v>
      </c>
      <c r="O1453" s="11"/>
      <c r="P1453" s="11"/>
      <c r="S1453" s="5" t="n">
        <v>10</v>
      </c>
      <c r="T1453" s="5" t="n">
        <v>11</v>
      </c>
      <c r="W1453" s="5" t="n">
        <v>14</v>
      </c>
      <c r="AC1453" s="5" t="n">
        <v>20</v>
      </c>
    </row>
    <row r="1454" customFormat="false" ht="18.95" hidden="false" customHeight="true" outlineLevel="0" collapsed="false">
      <c r="A1454" s="1" t="n">
        <v>57</v>
      </c>
      <c r="B1454" s="2" t="n">
        <v>1445</v>
      </c>
      <c r="C1454" s="53" t="s">
        <v>4393</v>
      </c>
      <c r="D1454" s="3" t="s">
        <v>4394</v>
      </c>
      <c r="E1454" s="54" t="s">
        <v>4395</v>
      </c>
      <c r="F1454" s="58" t="s">
        <v>720</v>
      </c>
      <c r="G1454" s="56" t="s">
        <v>69</v>
      </c>
      <c r="H1454" s="6"/>
      <c r="I1454" s="57" t="n">
        <f aca="false">SUMIF(J1454:AV1454,"&gt;0",$J$4:$AD$4)</f>
        <v>12</v>
      </c>
      <c r="J1454" s="5" t="n">
        <v>1</v>
      </c>
      <c r="O1454" s="11"/>
      <c r="P1454" s="11"/>
      <c r="R1454" s="5" t="n">
        <v>9</v>
      </c>
      <c r="U1454" s="5" t="n">
        <v>12</v>
      </c>
      <c r="AC1454" s="5" t="n">
        <v>20</v>
      </c>
    </row>
    <row r="1455" customFormat="false" ht="18.95" hidden="false" customHeight="true" outlineLevel="0" collapsed="false">
      <c r="A1455" s="1" t="n">
        <v>322</v>
      </c>
      <c r="B1455" s="2" t="n">
        <v>1446</v>
      </c>
      <c r="C1455" s="53" t="s">
        <v>4396</v>
      </c>
      <c r="D1455" s="3" t="s">
        <v>4397</v>
      </c>
      <c r="E1455" s="54" t="s">
        <v>4398</v>
      </c>
      <c r="F1455" s="58" t="s">
        <v>720</v>
      </c>
      <c r="G1455" s="56" t="s">
        <v>69</v>
      </c>
      <c r="H1455" s="6"/>
      <c r="I1455" s="57" t="n">
        <f aca="false">SUMIF(J1455:AV1455,"&gt;0",$J$4:$AD$4)</f>
        <v>12</v>
      </c>
      <c r="O1455" s="11"/>
      <c r="P1455" s="11"/>
      <c r="R1455" s="5" t="n">
        <v>9</v>
      </c>
      <c r="X1455" s="5" t="n">
        <v>15</v>
      </c>
      <c r="Z1455" s="5" t="n">
        <v>17</v>
      </c>
    </row>
    <row r="1456" customFormat="false" ht="18.95" hidden="false" customHeight="true" outlineLevel="0" collapsed="false">
      <c r="B1456" s="2" t="n">
        <v>1447</v>
      </c>
      <c r="C1456" s="53" t="s">
        <v>4399</v>
      </c>
      <c r="D1456" s="3" t="s">
        <v>4400</v>
      </c>
      <c r="E1456" s="54" t="s">
        <v>4401</v>
      </c>
      <c r="F1456" s="58" t="s">
        <v>720</v>
      </c>
      <c r="G1456" s="56" t="s">
        <v>69</v>
      </c>
      <c r="H1456" s="6"/>
      <c r="I1456" s="57" t="n">
        <f aca="false">SUMIF(J1456:AV1456,"&gt;0",$J$4:$AD$4)</f>
        <v>0</v>
      </c>
      <c r="O1456" s="11"/>
      <c r="P1456" s="11"/>
    </row>
    <row r="1457" customFormat="false" ht="18.95" hidden="false" customHeight="true" outlineLevel="0" collapsed="false">
      <c r="A1457" s="1" t="n">
        <v>235</v>
      </c>
      <c r="B1457" s="2" t="n">
        <v>1448</v>
      </c>
      <c r="C1457" s="53" t="s">
        <v>4402</v>
      </c>
      <c r="D1457" s="3" t="s">
        <v>4403</v>
      </c>
      <c r="E1457" s="54" t="s">
        <v>4404</v>
      </c>
      <c r="F1457" s="58" t="s">
        <v>720</v>
      </c>
      <c r="G1457" s="56" t="s">
        <v>69</v>
      </c>
      <c r="H1457" s="58" t="s">
        <v>2752</v>
      </c>
      <c r="I1457" s="57" t="n">
        <f aca="false">SUMIF(J1457:AV1457,"&gt;0",$J$4:$AD$4)</f>
        <v>0</v>
      </c>
      <c r="O1457" s="11"/>
      <c r="P1457" s="11"/>
    </row>
    <row r="1458" customFormat="false" ht="18.95" hidden="false" customHeight="true" outlineLevel="0" collapsed="false">
      <c r="A1458" s="1" t="n">
        <v>2064</v>
      </c>
      <c r="B1458" s="2" t="n">
        <v>1449</v>
      </c>
      <c r="C1458" s="53" t="s">
        <v>4405</v>
      </c>
      <c r="D1458" s="70" t="s">
        <v>4406</v>
      </c>
      <c r="E1458" s="71" t="s">
        <v>4407</v>
      </c>
      <c r="F1458" s="58" t="s">
        <v>720</v>
      </c>
      <c r="G1458" s="58" t="s">
        <v>69</v>
      </c>
      <c r="H1458" s="6"/>
      <c r="I1458" s="57" t="n">
        <f aca="false">SUMIF(J1458:AV1458,"&gt;0",$J$4:$AD$4)</f>
        <v>11</v>
      </c>
      <c r="K1458" s="5" t="n">
        <v>2</v>
      </c>
      <c r="L1458" s="5" t="n">
        <v>3</v>
      </c>
      <c r="N1458" s="5" t="n">
        <v>5</v>
      </c>
    </row>
    <row r="1459" customFormat="false" ht="18.95" hidden="false" customHeight="true" outlineLevel="0" collapsed="false">
      <c r="A1459" s="1" t="n">
        <v>1151</v>
      </c>
      <c r="B1459" s="2" t="n">
        <v>1450</v>
      </c>
      <c r="C1459" s="53" t="s">
        <v>4408</v>
      </c>
      <c r="D1459" s="3" t="s">
        <v>4409</v>
      </c>
      <c r="E1459" s="54" t="s">
        <v>4410</v>
      </c>
      <c r="F1459" s="58" t="s">
        <v>720</v>
      </c>
      <c r="G1459" s="56" t="s">
        <v>69</v>
      </c>
      <c r="H1459" s="6"/>
      <c r="I1459" s="57" t="n">
        <f aca="false">SUMIF(J1459:AV1459,"&gt;0",$J$4:$AD$4)</f>
        <v>6</v>
      </c>
      <c r="O1459" s="11"/>
      <c r="P1459" s="11"/>
      <c r="U1459" s="5" t="n">
        <v>12</v>
      </c>
      <c r="W1459" s="5" t="n">
        <v>14</v>
      </c>
    </row>
    <row r="1460" customFormat="false" ht="18.95" hidden="false" customHeight="true" outlineLevel="0" collapsed="false">
      <c r="B1460" s="2" t="n">
        <v>1451</v>
      </c>
      <c r="C1460" s="53" t="s">
        <v>4411</v>
      </c>
      <c r="D1460" s="3" t="s">
        <v>4412</v>
      </c>
      <c r="E1460" s="54" t="s">
        <v>4413</v>
      </c>
      <c r="F1460" s="58" t="s">
        <v>720</v>
      </c>
      <c r="G1460" s="56" t="s">
        <v>69</v>
      </c>
      <c r="H1460" s="6"/>
      <c r="I1460" s="57" t="n">
        <f aca="false">SUMIF(J1460:AV1460,"&gt;0",$J$4:$AD$4)</f>
        <v>0</v>
      </c>
      <c r="O1460" s="11"/>
      <c r="P1460" s="11"/>
    </row>
    <row r="1461" customFormat="false" ht="18.95" hidden="false" customHeight="true" outlineLevel="0" collapsed="false">
      <c r="A1461" s="1" t="n">
        <v>1433</v>
      </c>
      <c r="B1461" s="2" t="n">
        <v>1452</v>
      </c>
      <c r="C1461" s="53" t="s">
        <v>4414</v>
      </c>
      <c r="D1461" s="70" t="s">
        <v>4415</v>
      </c>
      <c r="E1461" s="71" t="s">
        <v>4416</v>
      </c>
      <c r="F1461" s="58" t="s">
        <v>720</v>
      </c>
      <c r="G1461" s="58" t="s">
        <v>69</v>
      </c>
      <c r="H1461" s="6"/>
      <c r="I1461" s="57" t="n">
        <f aca="false">SUMIF(J1461:AV1461,"&gt;0",$J$4:$AD$4)</f>
        <v>12</v>
      </c>
      <c r="P1461" s="5" t="n">
        <v>7</v>
      </c>
      <c r="S1461" s="5" t="n">
        <v>10</v>
      </c>
      <c r="X1461" s="5" t="n">
        <v>15</v>
      </c>
    </row>
    <row r="1462" customFormat="false" ht="18.95" hidden="false" customHeight="true" outlineLevel="0" collapsed="false">
      <c r="A1462" s="1" t="n">
        <v>964</v>
      </c>
      <c r="B1462" s="2" t="n">
        <v>1453</v>
      </c>
      <c r="C1462" s="53" t="s">
        <v>4417</v>
      </c>
      <c r="D1462" s="3" t="s">
        <v>4418</v>
      </c>
      <c r="E1462" s="54" t="s">
        <v>4419</v>
      </c>
      <c r="F1462" s="58" t="s">
        <v>720</v>
      </c>
      <c r="G1462" s="56" t="s">
        <v>69</v>
      </c>
      <c r="H1462" s="6"/>
      <c r="I1462" s="57" t="n">
        <f aca="false">SUMIF(J1462:AV1462,"&gt;0",$J$4:$AD$4)</f>
        <v>16</v>
      </c>
      <c r="O1462" s="11"/>
      <c r="P1462" s="11"/>
      <c r="R1462" s="5" t="n">
        <v>9</v>
      </c>
      <c r="V1462" s="5" t="n">
        <v>13</v>
      </c>
      <c r="X1462" s="5" t="n">
        <v>15</v>
      </c>
      <c r="AA1462" s="5" t="n">
        <v>18</v>
      </c>
    </row>
    <row r="1463" customFormat="false" ht="18.95" hidden="false" customHeight="true" outlineLevel="0" collapsed="false">
      <c r="A1463" s="1" t="n">
        <v>152</v>
      </c>
      <c r="B1463" s="2" t="n">
        <v>1454</v>
      </c>
      <c r="C1463" s="53" t="s">
        <v>4420</v>
      </c>
      <c r="D1463" s="3" t="s">
        <v>4421</v>
      </c>
      <c r="E1463" s="54" t="s">
        <v>4422</v>
      </c>
      <c r="F1463" s="58" t="s">
        <v>720</v>
      </c>
      <c r="G1463" s="56" t="s">
        <v>69</v>
      </c>
      <c r="H1463" s="6"/>
      <c r="I1463" s="57" t="n">
        <f aca="false">SUMIF(J1463:AV1463,"&gt;0",$J$4:$AD$4)</f>
        <v>16</v>
      </c>
      <c r="O1463" s="11"/>
      <c r="P1463" s="11"/>
      <c r="T1463" s="5" t="n">
        <v>11</v>
      </c>
      <c r="V1463" s="5" t="n">
        <v>13</v>
      </c>
      <c r="W1463" s="5" t="n">
        <v>14</v>
      </c>
      <c r="AD1463" s="5" t="n">
        <v>21</v>
      </c>
    </row>
    <row r="1464" customFormat="false" ht="18.95" hidden="false" customHeight="true" outlineLevel="0" collapsed="false">
      <c r="A1464" s="1" t="n">
        <v>1672</v>
      </c>
      <c r="B1464" s="2" t="n">
        <v>1455</v>
      </c>
      <c r="C1464" s="53" t="s">
        <v>4423</v>
      </c>
      <c r="D1464" s="70" t="s">
        <v>4424</v>
      </c>
      <c r="E1464" s="71" t="s">
        <v>4425</v>
      </c>
      <c r="F1464" s="58" t="s">
        <v>720</v>
      </c>
      <c r="G1464" s="58" t="s">
        <v>69</v>
      </c>
      <c r="H1464" s="6"/>
      <c r="I1464" s="57" t="n">
        <f aca="false">SUMIF(J1464:AV1464,"&gt;0",$J$4:$AD$4)</f>
        <v>12</v>
      </c>
      <c r="P1464" s="5" t="n">
        <v>7</v>
      </c>
      <c r="Q1464" s="5" t="n">
        <v>8</v>
      </c>
      <c r="S1464" s="5" t="n">
        <v>10</v>
      </c>
    </row>
    <row r="1465" customFormat="false" ht="18.95" hidden="false" customHeight="true" outlineLevel="0" collapsed="false">
      <c r="A1465" s="1" t="n">
        <v>2156</v>
      </c>
      <c r="B1465" s="2" t="n">
        <v>1456</v>
      </c>
      <c r="C1465" s="53" t="s">
        <v>4426</v>
      </c>
      <c r="D1465" s="70" t="s">
        <v>4427</v>
      </c>
      <c r="E1465" s="71" t="s">
        <v>4428</v>
      </c>
      <c r="F1465" s="58" t="s">
        <v>720</v>
      </c>
      <c r="G1465" s="58" t="s">
        <v>69</v>
      </c>
      <c r="H1465" s="6"/>
      <c r="I1465" s="57" t="n">
        <f aca="false">SUMIF(J1465:AV1465,"&gt;0",$J$4:$AD$4)</f>
        <v>13</v>
      </c>
      <c r="M1465" s="5" t="n">
        <v>4</v>
      </c>
      <c r="O1465" s="5" t="n">
        <v>6</v>
      </c>
      <c r="Q1465" s="5" t="n">
        <v>8</v>
      </c>
      <c r="U1465" s="5" t="n">
        <v>12</v>
      </c>
    </row>
    <row r="1466" customFormat="false" ht="18.95" hidden="false" customHeight="true" outlineLevel="0" collapsed="false">
      <c r="A1466" s="1" t="n">
        <v>1155</v>
      </c>
      <c r="B1466" s="2" t="n">
        <v>1457</v>
      </c>
      <c r="C1466" s="53" t="s">
        <v>4429</v>
      </c>
      <c r="D1466" s="3" t="s">
        <v>4430</v>
      </c>
      <c r="E1466" s="54" t="s">
        <v>4431</v>
      </c>
      <c r="F1466" s="58" t="s">
        <v>720</v>
      </c>
      <c r="G1466" s="56" t="s">
        <v>69</v>
      </c>
      <c r="H1466" s="6"/>
      <c r="I1466" s="57" t="n">
        <f aca="false">SUMIF(J1466:AV1466,"&gt;0",$J$4:$AD$4)</f>
        <v>12</v>
      </c>
      <c r="O1466" s="11"/>
      <c r="P1466" s="11"/>
      <c r="S1466" s="5" t="n">
        <v>10</v>
      </c>
      <c r="V1466" s="5" t="n">
        <v>13</v>
      </c>
      <c r="AD1466" s="5" t="n">
        <v>21</v>
      </c>
    </row>
    <row r="1467" customFormat="false" ht="18.95" hidden="false" customHeight="true" outlineLevel="0" collapsed="false">
      <c r="A1467" s="1" t="n">
        <v>1925</v>
      </c>
      <c r="B1467" s="2" t="n">
        <v>1458</v>
      </c>
      <c r="C1467" s="53" t="s">
        <v>4432</v>
      </c>
      <c r="D1467" s="70" t="s">
        <v>4433</v>
      </c>
      <c r="E1467" s="71" t="s">
        <v>4434</v>
      </c>
      <c r="F1467" s="58" t="s">
        <v>720</v>
      </c>
      <c r="G1467" s="58" t="s">
        <v>69</v>
      </c>
      <c r="H1467" s="6"/>
      <c r="I1467" s="57" t="n">
        <f aca="false">SUMIF(J1467:AV1467,"&gt;0",$J$4:$AD$4)</f>
        <v>14</v>
      </c>
      <c r="N1467" s="5" t="n">
        <v>5</v>
      </c>
      <c r="S1467" s="5" t="n">
        <v>10</v>
      </c>
      <c r="U1467" s="5" t="n">
        <v>12</v>
      </c>
      <c r="V1467" s="5" t="n">
        <v>13</v>
      </c>
    </row>
    <row r="1468" customFormat="false" ht="18.95" hidden="false" customHeight="true" outlineLevel="0" collapsed="false">
      <c r="A1468" s="1" t="n">
        <v>1047</v>
      </c>
      <c r="B1468" s="2" t="n">
        <v>1459</v>
      </c>
      <c r="C1468" s="53" t="s">
        <v>4435</v>
      </c>
      <c r="D1468" s="3" t="s">
        <v>4436</v>
      </c>
      <c r="E1468" s="54" t="s">
        <v>4437</v>
      </c>
      <c r="F1468" s="58" t="s">
        <v>720</v>
      </c>
      <c r="G1468" s="56" t="s">
        <v>69</v>
      </c>
      <c r="H1468" s="6"/>
      <c r="I1468" s="57" t="n">
        <f aca="false">SUMIF(J1468:AV1468,"&gt;0",$J$4:$AD$4)</f>
        <v>14</v>
      </c>
      <c r="O1468" s="11"/>
      <c r="P1468" s="11"/>
      <c r="R1468" s="5" t="n">
        <v>9</v>
      </c>
      <c r="V1468" s="5" t="n">
        <v>13</v>
      </c>
      <c r="W1468" s="5" t="n">
        <v>14</v>
      </c>
      <c r="AE1468" s="5" t="n">
        <v>22</v>
      </c>
    </row>
    <row r="1469" customFormat="false" ht="18.95" hidden="false" customHeight="true" outlineLevel="0" collapsed="false">
      <c r="A1469" s="1" t="n">
        <v>1924</v>
      </c>
      <c r="B1469" s="2" t="n">
        <v>1460</v>
      </c>
      <c r="C1469" s="53" t="s">
        <v>4438</v>
      </c>
      <c r="D1469" s="70" t="s">
        <v>4439</v>
      </c>
      <c r="E1469" s="71" t="s">
        <v>4440</v>
      </c>
      <c r="F1469" s="58" t="s">
        <v>720</v>
      </c>
      <c r="G1469" s="58" t="s">
        <v>69</v>
      </c>
      <c r="H1469" s="6"/>
      <c r="I1469" s="57" t="n">
        <f aca="false">SUMIF(J1469:AV1469,"&gt;0",$J$4:$AD$4)</f>
        <v>15</v>
      </c>
      <c r="K1469" s="5" t="n">
        <v>2</v>
      </c>
      <c r="M1469" s="5" t="n">
        <v>4</v>
      </c>
      <c r="N1469" s="5" t="n">
        <v>5</v>
      </c>
      <c r="S1469" s="5" t="n">
        <v>10</v>
      </c>
    </row>
    <row r="1470" customFormat="false" ht="18.95" hidden="false" customHeight="true" outlineLevel="0" collapsed="false">
      <c r="B1470" s="2" t="n">
        <v>1461</v>
      </c>
      <c r="C1470" s="53" t="s">
        <v>4441</v>
      </c>
      <c r="D1470" s="70" t="s">
        <v>4442</v>
      </c>
      <c r="E1470" s="71" t="s">
        <v>4443</v>
      </c>
      <c r="F1470" s="58" t="s">
        <v>720</v>
      </c>
      <c r="G1470" s="58" t="s">
        <v>69</v>
      </c>
      <c r="H1470" s="6"/>
      <c r="I1470" s="57" t="n">
        <f aca="false">SUMIF(J1470:AV1470,"&gt;0",$J$4:$AD$4)</f>
        <v>0</v>
      </c>
    </row>
    <row r="1471" customFormat="false" ht="18.95" hidden="false" customHeight="true" outlineLevel="0" collapsed="false">
      <c r="A1471" s="1" t="n">
        <v>1905</v>
      </c>
      <c r="B1471" s="2" t="n">
        <v>1462</v>
      </c>
      <c r="C1471" s="53" t="s">
        <v>4441</v>
      </c>
      <c r="D1471" s="70" t="s">
        <v>4444</v>
      </c>
      <c r="E1471" s="71" t="s">
        <v>4445</v>
      </c>
      <c r="F1471" s="58" t="s">
        <v>720</v>
      </c>
      <c r="G1471" s="58" t="s">
        <v>69</v>
      </c>
      <c r="H1471" s="6"/>
      <c r="I1471" s="57" t="n">
        <f aca="false">SUMIF(J1471:AV1471,"&gt;0",$J$4:$AD$4)</f>
        <v>11</v>
      </c>
      <c r="K1471" s="5" t="n">
        <v>2</v>
      </c>
      <c r="L1471" s="5" t="n">
        <v>3</v>
      </c>
      <c r="P1471" s="5" t="n">
        <v>7</v>
      </c>
    </row>
    <row r="1472" customFormat="false" ht="18.95" hidden="false" customHeight="true" outlineLevel="0" collapsed="false">
      <c r="A1472" s="1" t="n">
        <v>380</v>
      </c>
      <c r="B1472" s="2" t="n">
        <v>1463</v>
      </c>
      <c r="C1472" s="53" t="s">
        <v>4408</v>
      </c>
      <c r="D1472" s="3" t="s">
        <v>4446</v>
      </c>
      <c r="E1472" s="54" t="s">
        <v>4447</v>
      </c>
      <c r="F1472" s="58" t="s">
        <v>720</v>
      </c>
      <c r="G1472" s="56" t="s">
        <v>69</v>
      </c>
      <c r="H1472" s="58" t="s">
        <v>4090</v>
      </c>
      <c r="I1472" s="57" t="n">
        <f aca="false">SUMIF(J1472:AV1472,"&gt;0",$J$4:$AD$4)</f>
        <v>0</v>
      </c>
      <c r="O1472" s="11"/>
      <c r="P1472" s="11"/>
    </row>
    <row r="1473" customFormat="false" ht="18.95" hidden="false" customHeight="true" outlineLevel="0" collapsed="false">
      <c r="A1473" s="1" t="n">
        <v>2262</v>
      </c>
      <c r="B1473" s="2" t="n">
        <v>1464</v>
      </c>
      <c r="C1473" s="53" t="s">
        <v>4448</v>
      </c>
      <c r="D1473" s="70" t="s">
        <v>4449</v>
      </c>
      <c r="E1473" s="71" t="s">
        <v>4450</v>
      </c>
      <c r="F1473" s="58" t="s">
        <v>768</v>
      </c>
      <c r="G1473" s="58" t="s">
        <v>69</v>
      </c>
      <c r="H1473" s="6"/>
      <c r="I1473" s="57" t="n">
        <f aca="false">SUMIF(J1473:AV1473,"&gt;0",$J$4:$AD$4)</f>
        <v>11</v>
      </c>
      <c r="J1473" s="5" t="n">
        <v>1</v>
      </c>
      <c r="M1473" s="5" t="n">
        <v>4</v>
      </c>
      <c r="N1473" s="5" t="n">
        <v>5</v>
      </c>
    </row>
    <row r="1474" customFormat="false" ht="18.95" hidden="false" customHeight="true" outlineLevel="0" collapsed="false">
      <c r="A1474" s="1" t="n">
        <v>410</v>
      </c>
      <c r="B1474" s="2" t="n">
        <v>1465</v>
      </c>
      <c r="C1474" s="53" t="s">
        <v>4451</v>
      </c>
      <c r="D1474" s="3" t="s">
        <v>4452</v>
      </c>
      <c r="E1474" s="54" t="s">
        <v>4453</v>
      </c>
      <c r="F1474" s="58" t="s">
        <v>768</v>
      </c>
      <c r="G1474" s="56" t="s">
        <v>69</v>
      </c>
      <c r="H1474" s="6"/>
      <c r="I1474" s="57" t="n">
        <f aca="false">SUMIF(J1474:AV1474,"&gt;0",$J$4:$AD$4)</f>
        <v>14</v>
      </c>
      <c r="O1474" s="11"/>
      <c r="P1474" s="11"/>
      <c r="R1474" s="5" t="n">
        <v>9</v>
      </c>
      <c r="X1474" s="5" t="n">
        <v>15</v>
      </c>
      <c r="Z1474" s="5" t="n">
        <v>17</v>
      </c>
      <c r="AC1474" s="5" t="n">
        <v>20</v>
      </c>
    </row>
    <row r="1475" customFormat="false" ht="18.95" hidden="false" customHeight="true" outlineLevel="0" collapsed="false">
      <c r="A1475" s="1" t="n">
        <v>523</v>
      </c>
      <c r="B1475" s="2" t="n">
        <v>1466</v>
      </c>
      <c r="C1475" s="53" t="s">
        <v>4454</v>
      </c>
      <c r="D1475" s="3" t="s">
        <v>4455</v>
      </c>
      <c r="E1475" s="54" t="s">
        <v>4456</v>
      </c>
      <c r="F1475" s="58" t="s">
        <v>768</v>
      </c>
      <c r="G1475" s="56" t="s">
        <v>69</v>
      </c>
      <c r="H1475" s="6"/>
      <c r="I1475" s="57" t="n">
        <f aca="false">SUMIF(J1475:AV1475,"&gt;0",$J$4:$AD$4)</f>
        <v>16</v>
      </c>
      <c r="O1475" s="11"/>
      <c r="P1475" s="11"/>
      <c r="R1475" s="5" t="n">
        <v>9</v>
      </c>
      <c r="V1475" s="5" t="n">
        <v>13</v>
      </c>
      <c r="W1475" s="5" t="n">
        <v>14</v>
      </c>
      <c r="AB1475" s="5" t="n">
        <v>19</v>
      </c>
    </row>
    <row r="1476" customFormat="false" ht="18.95" hidden="false" customHeight="true" outlineLevel="0" collapsed="false">
      <c r="A1476" s="1" t="n">
        <v>206</v>
      </c>
      <c r="B1476" s="2" t="n">
        <v>1467</v>
      </c>
      <c r="C1476" s="53" t="s">
        <v>4457</v>
      </c>
      <c r="D1476" s="3" t="s">
        <v>4458</v>
      </c>
      <c r="E1476" s="54" t="s">
        <v>4459</v>
      </c>
      <c r="F1476" s="58" t="s">
        <v>768</v>
      </c>
      <c r="G1476" s="56" t="s">
        <v>69</v>
      </c>
      <c r="H1476" s="6"/>
      <c r="I1476" s="57" t="n">
        <f aca="false">SUMIF(J1476:AV1476,"&gt;0",$J$4:$AD$4)</f>
        <v>10</v>
      </c>
      <c r="O1476" s="11"/>
      <c r="P1476" s="11"/>
      <c r="R1476" s="5" t="n">
        <v>9</v>
      </c>
      <c r="X1476" s="5" t="n">
        <v>15</v>
      </c>
      <c r="AE1476" s="5" t="n">
        <v>22</v>
      </c>
    </row>
    <row r="1477" customFormat="false" ht="18.95" hidden="false" customHeight="true" outlineLevel="0" collapsed="false">
      <c r="A1477" s="1" t="n">
        <v>1255</v>
      </c>
      <c r="B1477" s="2" t="n">
        <v>1468</v>
      </c>
      <c r="C1477" s="53" t="s">
        <v>4460</v>
      </c>
      <c r="D1477" s="70" t="s">
        <v>4461</v>
      </c>
      <c r="E1477" s="71" t="s">
        <v>4462</v>
      </c>
      <c r="F1477" s="58" t="s">
        <v>768</v>
      </c>
      <c r="G1477" s="58" t="s">
        <v>69</v>
      </c>
      <c r="H1477" s="6"/>
      <c r="I1477" s="57" t="n">
        <f aca="false">SUMIF(J1477:AV1477,"&gt;0",$J$4:$AD$4)</f>
        <v>8</v>
      </c>
      <c r="K1477" s="5" t="n">
        <v>2</v>
      </c>
      <c r="P1477" s="5" t="n">
        <v>7</v>
      </c>
    </row>
    <row r="1478" customFormat="false" ht="18.95" hidden="false" customHeight="true" outlineLevel="0" collapsed="false">
      <c r="A1478" s="1" t="n">
        <v>269</v>
      </c>
      <c r="B1478" s="2" t="n">
        <v>1469</v>
      </c>
      <c r="C1478" s="53" t="s">
        <v>4463</v>
      </c>
      <c r="D1478" s="3" t="s">
        <v>4464</v>
      </c>
      <c r="E1478" s="54" t="s">
        <v>4465</v>
      </c>
      <c r="F1478" s="58" t="s">
        <v>768</v>
      </c>
      <c r="G1478" s="56" t="s">
        <v>69</v>
      </c>
      <c r="H1478" s="6"/>
      <c r="I1478" s="57" t="n">
        <f aca="false">SUMIF(J1478:AV1478,"&gt;0",$J$4:$AD$4)</f>
        <v>10</v>
      </c>
      <c r="O1478" s="11"/>
      <c r="P1478" s="11"/>
      <c r="R1478" s="5" t="n">
        <v>9</v>
      </c>
      <c r="U1478" s="5" t="n">
        <v>12</v>
      </c>
      <c r="Z1478" s="5" t="n">
        <v>17</v>
      </c>
    </row>
    <row r="1479" customFormat="false" ht="18.95" hidden="false" customHeight="true" outlineLevel="0" collapsed="false">
      <c r="A1479" s="1" t="n">
        <v>81</v>
      </c>
      <c r="B1479" s="2" t="n">
        <v>1470</v>
      </c>
      <c r="C1479" s="53" t="s">
        <v>4466</v>
      </c>
      <c r="D1479" s="3" t="s">
        <v>4467</v>
      </c>
      <c r="E1479" s="54" t="s">
        <v>4468</v>
      </c>
      <c r="F1479" s="58" t="s">
        <v>768</v>
      </c>
      <c r="G1479" s="56" t="s">
        <v>69</v>
      </c>
      <c r="H1479" s="6"/>
      <c r="I1479" s="57" t="n">
        <f aca="false">SUMIF(J1479:AV1479,"&gt;0",$J$4:$AD$4)</f>
        <v>10</v>
      </c>
      <c r="O1479" s="11"/>
      <c r="P1479" s="11"/>
      <c r="R1479" s="5" t="n">
        <v>9</v>
      </c>
      <c r="Z1479" s="5" t="n">
        <v>17</v>
      </c>
      <c r="AE1479" s="5" t="n">
        <v>22</v>
      </c>
    </row>
    <row r="1480" customFormat="false" ht="18.95" hidden="false" customHeight="true" outlineLevel="0" collapsed="false">
      <c r="A1480" s="1" t="n">
        <v>570</v>
      </c>
      <c r="B1480" s="2" t="n">
        <v>1471</v>
      </c>
      <c r="C1480" s="53" t="s">
        <v>4469</v>
      </c>
      <c r="D1480" s="3" t="s">
        <v>4470</v>
      </c>
      <c r="E1480" s="54" t="s">
        <v>4471</v>
      </c>
      <c r="F1480" s="58" t="s">
        <v>768</v>
      </c>
      <c r="G1480" s="56" t="s">
        <v>69</v>
      </c>
      <c r="H1480" s="6"/>
      <c r="I1480" s="57" t="n">
        <f aca="false">SUMIF(J1480:AV1480,"&gt;0",$J$4:$AD$4)</f>
        <v>16</v>
      </c>
      <c r="O1480" s="11"/>
      <c r="P1480" s="11"/>
      <c r="R1480" s="5" t="n">
        <v>9</v>
      </c>
      <c r="U1480" s="5" t="n">
        <v>12</v>
      </c>
      <c r="X1480" s="5" t="n">
        <v>15</v>
      </c>
      <c r="AA1480" s="5" t="n">
        <v>18</v>
      </c>
      <c r="AC1480" s="5" t="n">
        <v>20</v>
      </c>
    </row>
    <row r="1481" customFormat="false" ht="18.95" hidden="false" customHeight="true" outlineLevel="0" collapsed="false">
      <c r="A1481" s="1" t="n">
        <v>851</v>
      </c>
      <c r="B1481" s="2" t="n">
        <v>1472</v>
      </c>
      <c r="C1481" s="53" t="s">
        <v>4472</v>
      </c>
      <c r="D1481" s="3" t="s">
        <v>4473</v>
      </c>
      <c r="E1481" s="54" t="s">
        <v>4474</v>
      </c>
      <c r="F1481" s="58" t="s">
        <v>768</v>
      </c>
      <c r="G1481" s="56" t="s">
        <v>69</v>
      </c>
      <c r="H1481" s="6"/>
      <c r="I1481" s="57" t="n">
        <f aca="false">SUMIF(J1481:AV1481,"&gt;0",$J$4:$AD$4)</f>
        <v>12</v>
      </c>
      <c r="O1481" s="11"/>
      <c r="P1481" s="11"/>
      <c r="R1481" s="5" t="n">
        <v>9</v>
      </c>
      <c r="X1481" s="5" t="n">
        <v>15</v>
      </c>
      <c r="Z1481" s="5" t="n">
        <v>17</v>
      </c>
    </row>
    <row r="1482" customFormat="false" ht="18.95" hidden="false" customHeight="true" outlineLevel="0" collapsed="false">
      <c r="A1482" s="1" t="n">
        <v>939</v>
      </c>
      <c r="B1482" s="2" t="n">
        <v>1473</v>
      </c>
      <c r="C1482" s="53" t="s">
        <v>4475</v>
      </c>
      <c r="D1482" s="3" t="s">
        <v>4476</v>
      </c>
      <c r="E1482" s="54" t="s">
        <v>4477</v>
      </c>
      <c r="F1482" s="58" t="s">
        <v>768</v>
      </c>
      <c r="G1482" s="56" t="s">
        <v>69</v>
      </c>
      <c r="H1482" s="6"/>
      <c r="I1482" s="57" t="n">
        <f aca="false">SUMIF(J1482:AV1482,"&gt;0",$J$4:$AD$4)</f>
        <v>8</v>
      </c>
      <c r="O1482" s="11"/>
      <c r="P1482" s="11"/>
      <c r="R1482" s="5" t="n">
        <v>9</v>
      </c>
      <c r="Z1482" s="5" t="n">
        <v>17</v>
      </c>
    </row>
    <row r="1483" customFormat="false" ht="18.95" hidden="false" customHeight="true" outlineLevel="0" collapsed="false">
      <c r="A1483" s="1" t="n">
        <v>189</v>
      </c>
      <c r="B1483" s="2" t="n">
        <v>1474</v>
      </c>
      <c r="C1483" s="53" t="s">
        <v>4478</v>
      </c>
      <c r="D1483" s="3" t="s">
        <v>4479</v>
      </c>
      <c r="E1483" s="54" t="s">
        <v>4480</v>
      </c>
      <c r="F1483" s="58" t="s">
        <v>768</v>
      </c>
      <c r="G1483" s="56" t="s">
        <v>69</v>
      </c>
      <c r="H1483" s="6"/>
      <c r="I1483" s="57" t="n">
        <f aca="false">SUMIF(J1483:AV1483,"&gt;0",$J$4:$AD$4)</f>
        <v>14</v>
      </c>
      <c r="O1483" s="11"/>
      <c r="P1483" s="11"/>
      <c r="R1483" s="5" t="n">
        <v>9</v>
      </c>
      <c r="X1483" s="5" t="n">
        <v>15</v>
      </c>
      <c r="Z1483" s="5" t="n">
        <v>17</v>
      </c>
      <c r="AE1483" s="5" t="n">
        <v>22</v>
      </c>
    </row>
    <row r="1484" customFormat="false" ht="18.95" hidden="false" customHeight="true" outlineLevel="0" collapsed="false">
      <c r="A1484" s="1" t="n">
        <v>268</v>
      </c>
      <c r="B1484" s="2" t="n">
        <v>1475</v>
      </c>
      <c r="C1484" s="53" t="s">
        <v>4481</v>
      </c>
      <c r="D1484" s="3" t="s">
        <v>4482</v>
      </c>
      <c r="E1484" s="54" t="s">
        <v>4483</v>
      </c>
      <c r="F1484" s="58" t="s">
        <v>768</v>
      </c>
      <c r="G1484" s="56" t="s">
        <v>69</v>
      </c>
      <c r="H1484" s="6"/>
      <c r="I1484" s="57" t="n">
        <f aca="false">SUMIF(J1484:AV1484,"&gt;0",$J$4:$AD$4)</f>
        <v>8</v>
      </c>
      <c r="O1484" s="11"/>
      <c r="P1484" s="11"/>
      <c r="R1484" s="5" t="n">
        <v>9</v>
      </c>
      <c r="Z1484" s="5" t="n">
        <v>17</v>
      </c>
    </row>
    <row r="1485" customFormat="false" ht="18.95" hidden="false" customHeight="true" outlineLevel="0" collapsed="false">
      <c r="A1485" s="1" t="n">
        <v>1084</v>
      </c>
      <c r="B1485" s="2" t="n">
        <v>1476</v>
      </c>
      <c r="C1485" s="53" t="s">
        <v>4484</v>
      </c>
      <c r="D1485" s="3" t="s">
        <v>4485</v>
      </c>
      <c r="E1485" s="54" t="s">
        <v>4486</v>
      </c>
      <c r="F1485" s="58" t="s">
        <v>768</v>
      </c>
      <c r="G1485" s="56" t="s">
        <v>69</v>
      </c>
      <c r="H1485" s="6"/>
      <c r="I1485" s="57" t="n">
        <f aca="false">SUMIF(J1485:AV1485,"&gt;0",$J$4:$AD$4)</f>
        <v>16</v>
      </c>
      <c r="O1485" s="11"/>
      <c r="P1485" s="11"/>
      <c r="Q1485" s="5" t="n">
        <v>8</v>
      </c>
      <c r="R1485" s="5" t="n">
        <v>9</v>
      </c>
      <c r="X1485" s="5" t="n">
        <v>15</v>
      </c>
      <c r="Z1485" s="5" t="n">
        <v>17</v>
      </c>
    </row>
    <row r="1486" customFormat="false" ht="18.95" hidden="false" customHeight="true" outlineLevel="0" collapsed="false">
      <c r="C1486" s="3" t="s">
        <v>4487</v>
      </c>
      <c r="D1486" s="3" t="s">
        <v>4488</v>
      </c>
      <c r="E1486" s="56" t="s">
        <v>4489</v>
      </c>
      <c r="F1486" s="56" t="s">
        <v>768</v>
      </c>
      <c r="G1486" s="58" t="s">
        <v>69</v>
      </c>
      <c r="H1486" s="58" t="s">
        <v>104</v>
      </c>
      <c r="I1486" s="57" t="n">
        <f aca="false">SUMIF(J1486:AV1486,"&gt;0",$J$4:$AD$4)</f>
        <v>0</v>
      </c>
    </row>
    <row r="1487" customFormat="false" ht="18.95" hidden="false" customHeight="true" outlineLevel="0" collapsed="false">
      <c r="A1487" s="1" t="n">
        <v>1010</v>
      </c>
      <c r="B1487" s="2" t="n">
        <v>1477</v>
      </c>
      <c r="C1487" s="53" t="s">
        <v>4490</v>
      </c>
      <c r="D1487" s="3" t="s">
        <v>4491</v>
      </c>
      <c r="E1487" s="54" t="s">
        <v>4492</v>
      </c>
      <c r="F1487" s="58" t="s">
        <v>768</v>
      </c>
      <c r="G1487" s="56" t="s">
        <v>69</v>
      </c>
      <c r="H1487" s="6"/>
      <c r="I1487" s="57" t="n">
        <f aca="false">SUMIF(J1487:AV1487,"&gt;0",$J$4:$AD$4)</f>
        <v>10</v>
      </c>
      <c r="O1487" s="11"/>
      <c r="P1487" s="11"/>
      <c r="R1487" s="5" t="n">
        <v>9</v>
      </c>
      <c r="T1487" s="5" t="n">
        <v>11</v>
      </c>
      <c r="U1487" s="5" t="n">
        <v>12</v>
      </c>
    </row>
    <row r="1488" customFormat="false" ht="18.95" hidden="false" customHeight="true" outlineLevel="0" collapsed="false">
      <c r="A1488" s="1" t="n">
        <v>1011</v>
      </c>
      <c r="B1488" s="2" t="n">
        <v>1478</v>
      </c>
      <c r="C1488" s="53" t="s">
        <v>4493</v>
      </c>
      <c r="D1488" s="3" t="s">
        <v>4494</v>
      </c>
      <c r="E1488" s="54" t="s">
        <v>4495</v>
      </c>
      <c r="F1488" s="58" t="s">
        <v>768</v>
      </c>
      <c r="G1488" s="56" t="s">
        <v>69</v>
      </c>
      <c r="H1488" s="6"/>
      <c r="I1488" s="57" t="n">
        <f aca="false">SUMIF(J1488:AV1488,"&gt;0",$J$4:$AD$4)</f>
        <v>12</v>
      </c>
      <c r="O1488" s="11"/>
      <c r="P1488" s="11"/>
      <c r="Q1488" s="5" t="n">
        <v>8</v>
      </c>
      <c r="W1488" s="5" t="n">
        <v>14</v>
      </c>
      <c r="X1488" s="5" t="n">
        <v>15</v>
      </c>
    </row>
    <row r="1489" customFormat="false" ht="18.95" hidden="false" customHeight="true" outlineLevel="0" collapsed="false">
      <c r="A1489" s="1" t="n">
        <v>894</v>
      </c>
      <c r="B1489" s="2" t="n">
        <v>1479</v>
      </c>
      <c r="C1489" s="53" t="s">
        <v>4496</v>
      </c>
      <c r="D1489" s="3" t="s">
        <v>4497</v>
      </c>
      <c r="E1489" s="54" t="s">
        <v>4498</v>
      </c>
      <c r="F1489" s="58" t="s">
        <v>768</v>
      </c>
      <c r="G1489" s="56" t="s">
        <v>69</v>
      </c>
      <c r="H1489" s="6"/>
      <c r="I1489" s="57" t="n">
        <f aca="false">SUMIF(J1489:AV1489,"&gt;0",$J$4:$AD$4)</f>
        <v>6</v>
      </c>
      <c r="O1489" s="11"/>
      <c r="P1489" s="11"/>
      <c r="R1489" s="5" t="n">
        <v>9</v>
      </c>
      <c r="U1489" s="5" t="n">
        <v>12</v>
      </c>
    </row>
    <row r="1490" customFormat="false" ht="18.95" hidden="false" customHeight="true" outlineLevel="0" collapsed="false">
      <c r="A1490" s="1" t="n">
        <v>848</v>
      </c>
      <c r="B1490" s="2" t="n">
        <v>1480</v>
      </c>
      <c r="C1490" s="53" t="s">
        <v>4499</v>
      </c>
      <c r="D1490" s="3" t="s">
        <v>4500</v>
      </c>
      <c r="E1490" s="54" t="s">
        <v>4501</v>
      </c>
      <c r="F1490" s="58" t="s">
        <v>768</v>
      </c>
      <c r="G1490" s="56" t="s">
        <v>69</v>
      </c>
      <c r="H1490" s="6"/>
      <c r="I1490" s="57" t="n">
        <f aca="false">SUMIF(J1490:AV1490,"&gt;0",$J$4:$AD$4)</f>
        <v>12</v>
      </c>
      <c r="O1490" s="11"/>
      <c r="P1490" s="11"/>
      <c r="R1490" s="5" t="n">
        <v>9</v>
      </c>
      <c r="X1490" s="5" t="n">
        <v>15</v>
      </c>
      <c r="Z1490" s="5" t="n">
        <v>17</v>
      </c>
    </row>
    <row r="1491" customFormat="false" ht="18.95" hidden="false" customHeight="true" outlineLevel="0" collapsed="false">
      <c r="A1491" s="1" t="n">
        <v>401</v>
      </c>
      <c r="B1491" s="2" t="n">
        <v>1481</v>
      </c>
      <c r="C1491" s="53" t="s">
        <v>4502</v>
      </c>
      <c r="D1491" s="3" t="s">
        <v>4503</v>
      </c>
      <c r="E1491" s="54" t="s">
        <v>4309</v>
      </c>
      <c r="F1491" s="58" t="s">
        <v>768</v>
      </c>
      <c r="G1491" s="56" t="s">
        <v>69</v>
      </c>
      <c r="H1491" s="6"/>
      <c r="I1491" s="57" t="n">
        <f aca="false">SUMIF(J1491:AV1491,"&gt;0",$J$4:$AD$4)</f>
        <v>10</v>
      </c>
      <c r="O1491" s="11"/>
      <c r="P1491" s="11"/>
      <c r="R1491" s="5" t="n">
        <v>9</v>
      </c>
      <c r="V1491" s="5" t="n">
        <v>13</v>
      </c>
      <c r="AE1491" s="5" t="n">
        <v>22</v>
      </c>
    </row>
    <row r="1492" customFormat="false" ht="18.95" hidden="false" customHeight="true" outlineLevel="0" collapsed="false">
      <c r="A1492" s="1" t="n">
        <v>569</v>
      </c>
      <c r="B1492" s="2" t="n">
        <v>1482</v>
      </c>
      <c r="C1492" s="53" t="s">
        <v>4504</v>
      </c>
      <c r="D1492" s="3" t="s">
        <v>4505</v>
      </c>
      <c r="E1492" s="54" t="s">
        <v>4506</v>
      </c>
      <c r="F1492" s="58" t="s">
        <v>768</v>
      </c>
      <c r="G1492" s="56" t="s">
        <v>69</v>
      </c>
      <c r="H1492" s="6"/>
      <c r="I1492" s="57" t="n">
        <f aca="false">SUMIF(J1492:AV1492,"&gt;0",$J$4:$AD$4)</f>
        <v>8</v>
      </c>
      <c r="O1492" s="11"/>
      <c r="P1492" s="11"/>
      <c r="R1492" s="5" t="n">
        <v>9</v>
      </c>
      <c r="X1492" s="5" t="n">
        <v>15</v>
      </c>
    </row>
    <row r="1493" customFormat="false" ht="18.95" hidden="false" customHeight="true" outlineLevel="0" collapsed="false">
      <c r="A1493" s="1" t="n">
        <v>723</v>
      </c>
      <c r="B1493" s="2" t="n">
        <v>1483</v>
      </c>
      <c r="C1493" s="53" t="s">
        <v>4507</v>
      </c>
      <c r="D1493" s="3" t="s">
        <v>4508</v>
      </c>
      <c r="E1493" s="54" t="s">
        <v>4509</v>
      </c>
      <c r="F1493" s="58" t="s">
        <v>768</v>
      </c>
      <c r="G1493" s="56" t="s">
        <v>69</v>
      </c>
      <c r="H1493" s="6"/>
      <c r="I1493" s="57" t="n">
        <f aca="false">SUMIF(J1493:AV1493,"&gt;0",$J$4:$AD$4)</f>
        <v>14</v>
      </c>
      <c r="O1493" s="11"/>
      <c r="P1493" s="11"/>
      <c r="Q1493" s="5" t="n">
        <v>8</v>
      </c>
      <c r="R1493" s="5" t="n">
        <v>9</v>
      </c>
      <c r="Z1493" s="5" t="n">
        <v>17</v>
      </c>
      <c r="AE1493" s="5" t="n">
        <v>22</v>
      </c>
    </row>
    <row r="1494" customFormat="false" ht="18.95" hidden="false" customHeight="true" outlineLevel="0" collapsed="false">
      <c r="A1494" s="1" t="n">
        <v>771</v>
      </c>
      <c r="B1494" s="2" t="n">
        <v>1484</v>
      </c>
      <c r="C1494" s="53" t="s">
        <v>4510</v>
      </c>
      <c r="D1494" s="3" t="s">
        <v>4511</v>
      </c>
      <c r="E1494" s="54" t="s">
        <v>4512</v>
      </c>
      <c r="F1494" s="58" t="s">
        <v>768</v>
      </c>
      <c r="G1494" s="56" t="s">
        <v>69</v>
      </c>
      <c r="H1494" s="6"/>
      <c r="I1494" s="57" t="n">
        <f aca="false">SUMIF(J1494:AV1494,"&gt;0",$J$4:$AD$4)</f>
        <v>10</v>
      </c>
      <c r="O1494" s="11"/>
      <c r="P1494" s="11"/>
      <c r="Q1494" s="5" t="n">
        <v>8</v>
      </c>
      <c r="Y1494" s="5" t="n">
        <v>16</v>
      </c>
      <c r="AC1494" s="5" t="n">
        <v>20</v>
      </c>
    </row>
    <row r="1495" customFormat="false" ht="18.95" hidden="false" customHeight="true" outlineLevel="0" collapsed="false">
      <c r="A1495" s="1" t="n">
        <v>1098</v>
      </c>
      <c r="B1495" s="2" t="n">
        <v>1485</v>
      </c>
      <c r="C1495" s="53" t="s">
        <v>4513</v>
      </c>
      <c r="D1495" s="3" t="s">
        <v>4514</v>
      </c>
      <c r="E1495" s="54" t="s">
        <v>4515</v>
      </c>
      <c r="F1495" s="58" t="s">
        <v>768</v>
      </c>
      <c r="G1495" s="56" t="s">
        <v>69</v>
      </c>
      <c r="H1495" s="58" t="s">
        <v>2752</v>
      </c>
      <c r="I1495" s="57" t="n">
        <f aca="false">SUMIF(J1495:AV1495,"&gt;0",$J$4:$AD$4)</f>
        <v>0</v>
      </c>
      <c r="O1495" s="11"/>
      <c r="P1495" s="11"/>
    </row>
    <row r="1496" customFormat="false" ht="18.95" hidden="false" customHeight="true" outlineLevel="0" collapsed="false">
      <c r="A1496" s="1" t="n">
        <v>220</v>
      </c>
      <c r="B1496" s="2" t="n">
        <v>1486</v>
      </c>
      <c r="C1496" s="53" t="s">
        <v>4516</v>
      </c>
      <c r="D1496" s="3" t="s">
        <v>4517</v>
      </c>
      <c r="E1496" s="54" t="s">
        <v>4518</v>
      </c>
      <c r="F1496" s="58" t="s">
        <v>768</v>
      </c>
      <c r="G1496" s="56" t="s">
        <v>69</v>
      </c>
      <c r="H1496" s="6"/>
      <c r="I1496" s="57" t="n">
        <f aca="false">SUMIF(J1496:AV1496,"&gt;0",$J$4:$AD$4)</f>
        <v>10</v>
      </c>
      <c r="O1496" s="11"/>
      <c r="P1496" s="11"/>
      <c r="S1496" s="5" t="n">
        <v>10</v>
      </c>
      <c r="U1496" s="5" t="n">
        <v>12</v>
      </c>
      <c r="W1496" s="5" t="n">
        <v>14</v>
      </c>
    </row>
    <row r="1497" customFormat="false" ht="18.95" hidden="false" customHeight="true" outlineLevel="0" collapsed="false">
      <c r="A1497" s="1" t="n">
        <v>2052</v>
      </c>
      <c r="B1497" s="2" t="n">
        <v>1487</v>
      </c>
      <c r="C1497" s="53" t="s">
        <v>4519</v>
      </c>
      <c r="D1497" s="70" t="s">
        <v>4520</v>
      </c>
      <c r="E1497" s="71" t="s">
        <v>4521</v>
      </c>
      <c r="F1497" s="58" t="s">
        <v>768</v>
      </c>
      <c r="G1497" s="58" t="s">
        <v>69</v>
      </c>
      <c r="H1497" s="6"/>
      <c r="I1497" s="57" t="n">
        <f aca="false">SUMIF(J1497:AV1497,"&gt;0",$J$4:$AD$4)</f>
        <v>3</v>
      </c>
      <c r="M1497" s="5" t="n">
        <v>4</v>
      </c>
    </row>
    <row r="1498" customFormat="false" ht="18.95" hidden="false" customHeight="true" outlineLevel="0" collapsed="false">
      <c r="A1498" s="1" t="n">
        <v>27</v>
      </c>
      <c r="B1498" s="2" t="n">
        <v>1488</v>
      </c>
      <c r="C1498" s="53" t="s">
        <v>4522</v>
      </c>
      <c r="D1498" s="3" t="s">
        <v>4523</v>
      </c>
      <c r="E1498" s="54" t="s">
        <v>4524</v>
      </c>
      <c r="F1498" s="58" t="s">
        <v>768</v>
      </c>
      <c r="G1498" s="56" t="s">
        <v>69</v>
      </c>
      <c r="H1498" s="6"/>
      <c r="I1498" s="57" t="n">
        <f aca="false">SUMIF(J1498:AV1498,"&gt;0",$J$4:$AD$4)</f>
        <v>10</v>
      </c>
      <c r="O1498" s="11"/>
      <c r="P1498" s="11"/>
      <c r="R1498" s="5" t="n">
        <v>9</v>
      </c>
      <c r="AA1498" s="5" t="n">
        <v>18</v>
      </c>
      <c r="AC1498" s="5" t="n">
        <v>20</v>
      </c>
    </row>
    <row r="1499" customFormat="false" ht="18.95" hidden="false" customHeight="true" outlineLevel="0" collapsed="false">
      <c r="A1499" s="1" t="n">
        <v>83</v>
      </c>
      <c r="B1499" s="2" t="n">
        <v>1489</v>
      </c>
      <c r="C1499" s="53" t="s">
        <v>4525</v>
      </c>
      <c r="D1499" s="3" t="s">
        <v>4526</v>
      </c>
      <c r="E1499" s="54" t="s">
        <v>4527</v>
      </c>
      <c r="F1499" s="58" t="s">
        <v>768</v>
      </c>
      <c r="G1499" s="56" t="s">
        <v>69</v>
      </c>
      <c r="H1499" s="6"/>
      <c r="I1499" s="57" t="n">
        <f aca="false">SUMIF(J1499:AV1499,"&gt;0",$J$4:$AD$4)</f>
        <v>12</v>
      </c>
      <c r="O1499" s="11"/>
      <c r="P1499" s="11"/>
      <c r="R1499" s="5" t="n">
        <v>9</v>
      </c>
      <c r="W1499" s="5" t="n">
        <v>14</v>
      </c>
      <c r="Z1499" s="5" t="n">
        <v>17</v>
      </c>
    </row>
    <row r="1500" customFormat="false" ht="18.95" hidden="false" customHeight="true" outlineLevel="0" collapsed="false">
      <c r="A1500" s="1" t="n">
        <v>82</v>
      </c>
      <c r="B1500" s="2" t="n">
        <v>1490</v>
      </c>
      <c r="C1500" s="53" t="s">
        <v>4528</v>
      </c>
      <c r="D1500" s="3" t="s">
        <v>4529</v>
      </c>
      <c r="E1500" s="54" t="s">
        <v>4530</v>
      </c>
      <c r="F1500" s="58" t="s">
        <v>768</v>
      </c>
      <c r="G1500" s="56" t="s">
        <v>69</v>
      </c>
      <c r="H1500" s="6"/>
      <c r="I1500" s="57" t="n">
        <f aca="false">SUMIF(J1500:AV1500,"&gt;0",$J$4:$AD$4)</f>
        <v>10</v>
      </c>
      <c r="O1500" s="11"/>
      <c r="P1500" s="11"/>
      <c r="R1500" s="5" t="n">
        <v>9</v>
      </c>
      <c r="W1500" s="5" t="n">
        <v>14</v>
      </c>
      <c r="AE1500" s="5" t="n">
        <v>22</v>
      </c>
    </row>
    <row r="1501" customFormat="false" ht="18.95" hidden="false" customHeight="true" outlineLevel="0" collapsed="false">
      <c r="A1501" s="1" t="n">
        <v>630</v>
      </c>
      <c r="B1501" s="2" t="n">
        <v>1491</v>
      </c>
      <c r="C1501" s="53" t="s">
        <v>4531</v>
      </c>
      <c r="D1501" s="3" t="s">
        <v>4532</v>
      </c>
      <c r="E1501" s="54" t="s">
        <v>4533</v>
      </c>
      <c r="F1501" s="58" t="s">
        <v>768</v>
      </c>
      <c r="G1501" s="56" t="s">
        <v>69</v>
      </c>
      <c r="H1501" s="6"/>
      <c r="I1501" s="57" t="n">
        <f aca="false">SUMIF(J1501:AV1501,"&gt;0",$J$4:$AD$4)</f>
        <v>8</v>
      </c>
      <c r="O1501" s="11"/>
      <c r="P1501" s="11"/>
      <c r="R1501" s="5" t="n">
        <v>9</v>
      </c>
      <c r="AC1501" s="5" t="n">
        <v>20</v>
      </c>
      <c r="AE1501" s="5" t="n">
        <v>22</v>
      </c>
    </row>
    <row r="1502" customFormat="false" ht="18.95" hidden="false" customHeight="true" outlineLevel="0" collapsed="false">
      <c r="A1502" s="1" t="n">
        <v>631</v>
      </c>
      <c r="B1502" s="2" t="n">
        <v>1492</v>
      </c>
      <c r="C1502" s="53" t="s">
        <v>4534</v>
      </c>
      <c r="D1502" s="3" t="s">
        <v>4535</v>
      </c>
      <c r="E1502" s="54" t="s">
        <v>4536</v>
      </c>
      <c r="F1502" s="58" t="s">
        <v>768</v>
      </c>
      <c r="G1502" s="56" t="s">
        <v>69</v>
      </c>
      <c r="H1502" s="6"/>
      <c r="I1502" s="57" t="n">
        <f aca="false">SUMIF(J1502:AV1502,"&gt;0",$J$4:$AD$4)</f>
        <v>8</v>
      </c>
      <c r="O1502" s="11"/>
      <c r="P1502" s="11"/>
      <c r="R1502" s="5" t="n">
        <v>9</v>
      </c>
      <c r="AC1502" s="5" t="n">
        <v>20</v>
      </c>
      <c r="AE1502" s="5" t="n">
        <v>22</v>
      </c>
    </row>
    <row r="1503" customFormat="false" ht="18.95" hidden="false" customHeight="true" outlineLevel="0" collapsed="false">
      <c r="A1503" s="1" t="n">
        <v>84</v>
      </c>
      <c r="B1503" s="2" t="n">
        <v>1493</v>
      </c>
      <c r="C1503" s="53" t="s">
        <v>4537</v>
      </c>
      <c r="D1503" s="3" t="s">
        <v>4538</v>
      </c>
      <c r="E1503" s="54" t="s">
        <v>4539</v>
      </c>
      <c r="F1503" s="58" t="s">
        <v>768</v>
      </c>
      <c r="G1503" s="56" t="s">
        <v>69</v>
      </c>
      <c r="H1503" s="6"/>
      <c r="I1503" s="57" t="n">
        <f aca="false">SUMIF(J1503:AV1503,"&gt;0",$J$4:$AD$4)</f>
        <v>12</v>
      </c>
      <c r="O1503" s="11"/>
      <c r="P1503" s="11"/>
      <c r="R1503" s="5" t="n">
        <v>9</v>
      </c>
      <c r="Z1503" s="5" t="n">
        <v>17</v>
      </c>
      <c r="AC1503" s="5" t="n">
        <v>20</v>
      </c>
      <c r="AE1503" s="5" t="n">
        <v>22</v>
      </c>
    </row>
    <row r="1504" customFormat="false" ht="18.95" hidden="false" customHeight="true" outlineLevel="0" collapsed="false">
      <c r="A1504" s="1" t="n">
        <v>1147</v>
      </c>
      <c r="B1504" s="2" t="n">
        <v>1494</v>
      </c>
      <c r="C1504" s="53" t="s">
        <v>4540</v>
      </c>
      <c r="D1504" s="3" t="s">
        <v>4541</v>
      </c>
      <c r="E1504" s="54" t="s">
        <v>4542</v>
      </c>
      <c r="F1504" s="58" t="s">
        <v>768</v>
      </c>
      <c r="G1504" s="56" t="s">
        <v>69</v>
      </c>
      <c r="H1504" s="6"/>
      <c r="I1504" s="57" t="n">
        <f aca="false">SUMIF(J1504:AV1504,"&gt;0",$J$4:$AD$4)</f>
        <v>10</v>
      </c>
      <c r="O1504" s="11"/>
      <c r="P1504" s="11"/>
      <c r="R1504" s="5" t="n">
        <v>9</v>
      </c>
      <c r="Z1504" s="5" t="n">
        <v>17</v>
      </c>
      <c r="AC1504" s="5" t="n">
        <v>20</v>
      </c>
    </row>
    <row r="1505" customFormat="false" ht="18.95" hidden="false" customHeight="true" outlineLevel="0" collapsed="false">
      <c r="A1505" s="1" t="n">
        <v>562</v>
      </c>
      <c r="B1505" s="2" t="n">
        <v>1495</v>
      </c>
      <c r="C1505" s="53" t="s">
        <v>4543</v>
      </c>
      <c r="D1505" s="3" t="s">
        <v>4544</v>
      </c>
      <c r="E1505" s="54" t="s">
        <v>4545</v>
      </c>
      <c r="F1505" s="58" t="s">
        <v>768</v>
      </c>
      <c r="G1505" s="56" t="s">
        <v>69</v>
      </c>
      <c r="H1505" s="6"/>
      <c r="I1505" s="57" t="n">
        <f aca="false">SUMIF(J1505:AV1505,"&gt;0",$J$4:$AD$4)</f>
        <v>16</v>
      </c>
      <c r="O1505" s="11"/>
      <c r="P1505" s="11"/>
      <c r="R1505" s="5" t="n">
        <v>9</v>
      </c>
      <c r="X1505" s="5" t="n">
        <v>15</v>
      </c>
      <c r="Z1505" s="5" t="n">
        <v>17</v>
      </c>
      <c r="AC1505" s="5" t="n">
        <v>20</v>
      </c>
      <c r="AE1505" s="5" t="n">
        <v>22</v>
      </c>
    </row>
    <row r="1506" customFormat="false" ht="18.95" hidden="false" customHeight="true" outlineLevel="0" collapsed="false">
      <c r="A1506" s="1" t="n">
        <v>25</v>
      </c>
      <c r="B1506" s="2" t="n">
        <v>1496</v>
      </c>
      <c r="C1506" s="53" t="s">
        <v>4546</v>
      </c>
      <c r="D1506" s="3" t="s">
        <v>4547</v>
      </c>
      <c r="E1506" s="54" t="s">
        <v>4548</v>
      </c>
      <c r="F1506" s="58" t="s">
        <v>768</v>
      </c>
      <c r="G1506" s="56" t="s">
        <v>69</v>
      </c>
      <c r="H1506" s="6"/>
      <c r="I1506" s="57" t="n">
        <f aca="false">SUMIF(J1506:AV1506,"&gt;0",$J$4:$AD$4)</f>
        <v>10</v>
      </c>
      <c r="O1506" s="11"/>
      <c r="P1506" s="11"/>
      <c r="R1506" s="5" t="n">
        <v>9</v>
      </c>
      <c r="AA1506" s="5" t="n">
        <v>18</v>
      </c>
      <c r="AC1506" s="5" t="n">
        <v>20</v>
      </c>
    </row>
    <row r="1507" customFormat="false" ht="18.95" hidden="false" customHeight="true" outlineLevel="0" collapsed="false">
      <c r="B1507" s="2" t="n">
        <v>1497</v>
      </c>
      <c r="C1507" s="53" t="s">
        <v>4549</v>
      </c>
      <c r="D1507" s="3" t="s">
        <v>4550</v>
      </c>
      <c r="E1507" s="54" t="s">
        <v>4551</v>
      </c>
      <c r="F1507" s="58" t="s">
        <v>768</v>
      </c>
      <c r="G1507" s="56" t="s">
        <v>69</v>
      </c>
      <c r="H1507" s="58" t="s">
        <v>2752</v>
      </c>
      <c r="I1507" s="57" t="n">
        <f aca="false">SUMIF(J1507:AV1507,"&gt;0",$J$4:$AD$4)</f>
        <v>0</v>
      </c>
      <c r="O1507" s="11"/>
      <c r="P1507" s="11"/>
    </row>
    <row r="1508" customFormat="false" ht="18.95" hidden="false" customHeight="true" outlineLevel="0" collapsed="false">
      <c r="A1508" s="1" t="n">
        <v>270</v>
      </c>
      <c r="B1508" s="2" t="n">
        <v>1498</v>
      </c>
      <c r="C1508" s="53" t="s">
        <v>4552</v>
      </c>
      <c r="D1508" s="3" t="s">
        <v>4553</v>
      </c>
      <c r="E1508" s="54" t="s">
        <v>4554</v>
      </c>
      <c r="F1508" s="58" t="s">
        <v>768</v>
      </c>
      <c r="G1508" s="56" t="s">
        <v>69</v>
      </c>
      <c r="H1508" s="6"/>
      <c r="I1508" s="57" t="n">
        <f aca="false">SUMIF(J1508:AV1508,"&gt;0",$J$4:$AD$4)</f>
        <v>12</v>
      </c>
      <c r="O1508" s="11"/>
      <c r="P1508" s="11"/>
      <c r="Q1508" s="5" t="n">
        <v>8</v>
      </c>
      <c r="R1508" s="5" t="n">
        <v>9</v>
      </c>
      <c r="Z1508" s="5" t="n">
        <v>17</v>
      </c>
    </row>
    <row r="1509" customFormat="false" ht="18.95" hidden="false" customHeight="true" outlineLevel="0" collapsed="false">
      <c r="A1509" s="1" t="n">
        <v>554</v>
      </c>
      <c r="B1509" s="2" t="n">
        <v>1499</v>
      </c>
      <c r="C1509" s="53" t="s">
        <v>4555</v>
      </c>
      <c r="D1509" s="3" t="s">
        <v>4556</v>
      </c>
      <c r="E1509" s="54" t="s">
        <v>4557</v>
      </c>
      <c r="F1509" s="58" t="s">
        <v>768</v>
      </c>
      <c r="G1509" s="56" t="s">
        <v>69</v>
      </c>
      <c r="H1509" s="6"/>
      <c r="I1509" s="57" t="n">
        <f aca="false">SUMIF(J1509:AV1509,"&gt;0",$J$4:$AD$4)</f>
        <v>14</v>
      </c>
      <c r="O1509" s="11"/>
      <c r="P1509" s="11"/>
      <c r="R1509" s="5" t="n">
        <v>9</v>
      </c>
      <c r="Z1509" s="5" t="n">
        <v>17</v>
      </c>
      <c r="AD1509" s="5" t="n">
        <v>21</v>
      </c>
      <c r="AE1509" s="5" t="n">
        <v>22</v>
      </c>
    </row>
    <row r="1510" customFormat="false" ht="18.95" hidden="false" customHeight="true" outlineLevel="0" collapsed="false">
      <c r="A1510" s="1" t="n">
        <v>78</v>
      </c>
      <c r="B1510" s="2" t="n">
        <v>1500</v>
      </c>
      <c r="C1510" s="53" t="s">
        <v>4558</v>
      </c>
      <c r="D1510" s="3" t="s">
        <v>4559</v>
      </c>
      <c r="E1510" s="54" t="s">
        <v>4560</v>
      </c>
      <c r="F1510" s="58" t="s">
        <v>768</v>
      </c>
      <c r="G1510" s="56" t="s">
        <v>69</v>
      </c>
      <c r="H1510" s="6"/>
      <c r="I1510" s="57" t="n">
        <f aca="false">SUMIF(J1510:AV1510,"&gt;0",$J$4:$AD$4)</f>
        <v>16</v>
      </c>
      <c r="O1510" s="11"/>
      <c r="P1510" s="11"/>
      <c r="R1510" s="5" t="n">
        <v>9</v>
      </c>
      <c r="X1510" s="5" t="n">
        <v>15</v>
      </c>
      <c r="AC1510" s="5" t="n">
        <v>20</v>
      </c>
      <c r="AD1510" s="5" t="n">
        <v>21</v>
      </c>
      <c r="AE1510" s="5" t="n">
        <v>22</v>
      </c>
    </row>
    <row r="1511" customFormat="false" ht="18.95" hidden="false" customHeight="true" outlineLevel="0" collapsed="false">
      <c r="A1511" s="1" t="n">
        <v>1191</v>
      </c>
      <c r="B1511" s="2" t="n">
        <v>1501</v>
      </c>
      <c r="C1511" s="53" t="s">
        <v>4561</v>
      </c>
      <c r="D1511" s="3" t="s">
        <v>4562</v>
      </c>
      <c r="E1511" s="54" t="s">
        <v>4563</v>
      </c>
      <c r="F1511" s="58" t="s">
        <v>768</v>
      </c>
      <c r="G1511" s="56" t="s">
        <v>69</v>
      </c>
      <c r="H1511" s="6"/>
      <c r="I1511" s="57" t="n">
        <f aca="false">SUMIF(J1511:AV1511,"&gt;0",$J$4:$AD$4)</f>
        <v>14</v>
      </c>
      <c r="O1511" s="11"/>
      <c r="P1511" s="11"/>
      <c r="R1511" s="5" t="n">
        <v>9</v>
      </c>
      <c r="U1511" s="5" t="n">
        <v>12</v>
      </c>
      <c r="W1511" s="5" t="n">
        <v>14</v>
      </c>
      <c r="AD1511" s="5" t="n">
        <v>21</v>
      </c>
    </row>
    <row r="1512" customFormat="false" ht="18.95" hidden="false" customHeight="true" outlineLevel="0" collapsed="false">
      <c r="A1512" s="1" t="n">
        <v>839</v>
      </c>
      <c r="B1512" s="2" t="n">
        <v>1502</v>
      </c>
      <c r="C1512" s="53" t="s">
        <v>4564</v>
      </c>
      <c r="D1512" s="3" t="s">
        <v>4565</v>
      </c>
      <c r="E1512" s="54" t="s">
        <v>4566</v>
      </c>
      <c r="F1512" s="58" t="s">
        <v>768</v>
      </c>
      <c r="G1512" s="56" t="s">
        <v>69</v>
      </c>
      <c r="H1512" s="6"/>
      <c r="I1512" s="57" t="n">
        <f aca="false">SUMIF(J1512:AV1512,"&gt;0",$J$4:$AD$4)</f>
        <v>16</v>
      </c>
      <c r="O1512" s="11"/>
      <c r="P1512" s="11"/>
      <c r="R1512" s="5" t="n">
        <v>9</v>
      </c>
      <c r="Z1512" s="5" t="n">
        <v>17</v>
      </c>
      <c r="AC1512" s="5" t="n">
        <v>20</v>
      </c>
      <c r="AD1512" s="5" t="n">
        <v>21</v>
      </c>
      <c r="AE1512" s="5" t="n">
        <v>22</v>
      </c>
    </row>
    <row r="1513" customFormat="false" ht="18.95" hidden="false" customHeight="true" outlineLevel="0" collapsed="false">
      <c r="A1513" s="1" t="n">
        <v>1079</v>
      </c>
      <c r="B1513" s="2" t="n">
        <v>1503</v>
      </c>
      <c r="C1513" s="53" t="s">
        <v>4567</v>
      </c>
      <c r="D1513" s="3" t="s">
        <v>4568</v>
      </c>
      <c r="E1513" s="54" t="s">
        <v>2371</v>
      </c>
      <c r="F1513" s="58" t="s">
        <v>768</v>
      </c>
      <c r="G1513" s="56" t="s">
        <v>69</v>
      </c>
      <c r="H1513" s="6"/>
      <c r="I1513" s="57" t="n">
        <f aca="false">SUMIF(J1513:AV1513,"&gt;0",$J$4:$AD$4)</f>
        <v>12</v>
      </c>
      <c r="O1513" s="11"/>
      <c r="P1513" s="11"/>
      <c r="S1513" s="5" t="n">
        <v>10</v>
      </c>
      <c r="V1513" s="5" t="n">
        <v>13</v>
      </c>
      <c r="AD1513" s="5" t="n">
        <v>21</v>
      </c>
    </row>
    <row r="1514" customFormat="false" ht="18.95" hidden="false" customHeight="true" outlineLevel="0" collapsed="false">
      <c r="A1514" s="1" t="n">
        <v>997</v>
      </c>
      <c r="B1514" s="2" t="n">
        <v>1504</v>
      </c>
      <c r="C1514" s="53" t="s">
        <v>4569</v>
      </c>
      <c r="D1514" s="3" t="s">
        <v>4570</v>
      </c>
      <c r="E1514" s="54" t="s">
        <v>4571</v>
      </c>
      <c r="F1514" s="58" t="s">
        <v>768</v>
      </c>
      <c r="G1514" s="56" t="s">
        <v>69</v>
      </c>
      <c r="H1514" s="6"/>
      <c r="I1514" s="57" t="n">
        <f aca="false">SUMIF(J1514:AV1514,"&gt;0",$J$4:$AD$4)</f>
        <v>10</v>
      </c>
      <c r="O1514" s="11"/>
      <c r="P1514" s="11"/>
      <c r="Q1514" s="5" t="n">
        <v>8</v>
      </c>
      <c r="X1514" s="5" t="n">
        <v>15</v>
      </c>
      <c r="AE1514" s="5" t="n">
        <v>22</v>
      </c>
    </row>
    <row r="1515" customFormat="false" ht="18.95" hidden="false" customHeight="true" outlineLevel="0" collapsed="false">
      <c r="A1515" s="1" t="n">
        <v>1051</v>
      </c>
      <c r="B1515" s="2" t="n">
        <v>1505</v>
      </c>
      <c r="C1515" s="53" t="s">
        <v>4572</v>
      </c>
      <c r="D1515" s="3" t="s">
        <v>4573</v>
      </c>
      <c r="E1515" s="54" t="s">
        <v>4574</v>
      </c>
      <c r="F1515" s="58" t="s">
        <v>768</v>
      </c>
      <c r="G1515" s="56" t="s">
        <v>69</v>
      </c>
      <c r="H1515" s="6"/>
      <c r="I1515" s="57" t="n">
        <f aca="false">SUMIF(J1515:AV1515,"&gt;0",$J$4:$AD$4)</f>
        <v>12</v>
      </c>
      <c r="O1515" s="11"/>
      <c r="P1515" s="11"/>
      <c r="R1515" s="5" t="n">
        <v>9</v>
      </c>
      <c r="X1515" s="5" t="n">
        <v>15</v>
      </c>
      <c r="Z1515" s="5" t="n">
        <v>17</v>
      </c>
    </row>
    <row r="1516" customFormat="false" ht="18.95" hidden="false" customHeight="true" outlineLevel="0" collapsed="false">
      <c r="A1516" s="1" t="n">
        <v>838</v>
      </c>
      <c r="B1516" s="2" t="n">
        <v>1506</v>
      </c>
      <c r="C1516" s="53" t="s">
        <v>4575</v>
      </c>
      <c r="D1516" s="3" t="s">
        <v>4576</v>
      </c>
      <c r="E1516" s="54" t="s">
        <v>4577</v>
      </c>
      <c r="F1516" s="58" t="s">
        <v>768</v>
      </c>
      <c r="G1516" s="56" t="s">
        <v>69</v>
      </c>
      <c r="H1516" s="6"/>
      <c r="I1516" s="57" t="n">
        <f aca="false">SUMIF(J1516:AV1516,"&gt;0",$J$4:$AD$4)</f>
        <v>16</v>
      </c>
      <c r="O1516" s="11"/>
      <c r="P1516" s="11"/>
      <c r="R1516" s="5" t="n">
        <v>9</v>
      </c>
      <c r="Z1516" s="5" t="n">
        <v>17</v>
      </c>
      <c r="AC1516" s="5" t="n">
        <v>20</v>
      </c>
      <c r="AD1516" s="5" t="n">
        <v>21</v>
      </c>
      <c r="AE1516" s="5" t="n">
        <v>22</v>
      </c>
    </row>
    <row r="1517" customFormat="false" ht="18.95" hidden="false" customHeight="true" outlineLevel="0" collapsed="false">
      <c r="B1517" s="2" t="n">
        <v>1507</v>
      </c>
      <c r="C1517" s="53" t="s">
        <v>4578</v>
      </c>
      <c r="D1517" s="3" t="s">
        <v>4579</v>
      </c>
      <c r="E1517" s="54" t="s">
        <v>4580</v>
      </c>
      <c r="F1517" s="58" t="s">
        <v>768</v>
      </c>
      <c r="G1517" s="56" t="s">
        <v>69</v>
      </c>
      <c r="H1517" s="6"/>
      <c r="I1517" s="57" t="n">
        <f aca="false">SUMIF(J1517:AV1517,"&gt;0",$J$4:$AD$4)</f>
        <v>0</v>
      </c>
      <c r="O1517" s="11"/>
      <c r="P1517" s="11"/>
    </row>
    <row r="1518" customFormat="false" ht="18.95" hidden="false" customHeight="true" outlineLevel="0" collapsed="false">
      <c r="A1518" s="1" t="n">
        <v>897</v>
      </c>
      <c r="B1518" s="2" t="n">
        <v>1508</v>
      </c>
      <c r="C1518" s="53" t="s">
        <v>4581</v>
      </c>
      <c r="D1518" s="3" t="s">
        <v>4582</v>
      </c>
      <c r="E1518" s="54" t="s">
        <v>4583</v>
      </c>
      <c r="F1518" s="58" t="s">
        <v>768</v>
      </c>
      <c r="G1518" s="56" t="s">
        <v>69</v>
      </c>
      <c r="H1518" s="6"/>
      <c r="I1518" s="57" t="n">
        <f aca="false">SUMIF(J1518:AV1518,"&gt;0",$J$4:$AD$4)</f>
        <v>10</v>
      </c>
      <c r="O1518" s="11"/>
      <c r="P1518" s="11"/>
      <c r="R1518" s="5" t="n">
        <v>9</v>
      </c>
      <c r="Z1518" s="5" t="n">
        <v>17</v>
      </c>
      <c r="AC1518" s="5" t="n">
        <v>20</v>
      </c>
    </row>
    <row r="1519" customFormat="false" ht="18.95" hidden="false" customHeight="true" outlineLevel="0" collapsed="false">
      <c r="A1519" s="1" t="n">
        <v>186</v>
      </c>
      <c r="B1519" s="2" t="n">
        <v>1509</v>
      </c>
      <c r="C1519" s="53" t="s">
        <v>4584</v>
      </c>
      <c r="D1519" s="3" t="s">
        <v>4585</v>
      </c>
      <c r="E1519" s="54" t="s">
        <v>4586</v>
      </c>
      <c r="F1519" s="58" t="s">
        <v>768</v>
      </c>
      <c r="G1519" s="56" t="s">
        <v>69</v>
      </c>
      <c r="H1519" s="6"/>
      <c r="I1519" s="57" t="n">
        <f aca="false">SUMIF(J1519:AV1519,"&gt;0",$J$4:$AD$4)</f>
        <v>14</v>
      </c>
      <c r="O1519" s="11"/>
      <c r="P1519" s="11"/>
      <c r="S1519" s="5" t="n">
        <v>10</v>
      </c>
      <c r="T1519" s="5" t="n">
        <v>11</v>
      </c>
      <c r="U1519" s="5" t="n">
        <v>12</v>
      </c>
      <c r="AD1519" s="5" t="n">
        <v>21</v>
      </c>
    </row>
    <row r="1520" customFormat="false" ht="18.95" hidden="false" customHeight="true" outlineLevel="0" collapsed="false">
      <c r="A1520" s="1" t="n">
        <v>377</v>
      </c>
      <c r="B1520" s="2" t="n">
        <v>1510</v>
      </c>
      <c r="C1520" s="53" t="s">
        <v>4587</v>
      </c>
      <c r="D1520" s="3" t="s">
        <v>4588</v>
      </c>
      <c r="E1520" s="54" t="s">
        <v>4589</v>
      </c>
      <c r="F1520" s="58" t="s">
        <v>768</v>
      </c>
      <c r="G1520" s="56" t="s">
        <v>69</v>
      </c>
      <c r="H1520" s="6"/>
      <c r="I1520" s="57" t="n">
        <f aca="false">SUMIF(J1520:AV1520,"&gt;0",$J$4:$AD$4)</f>
        <v>16</v>
      </c>
      <c r="O1520" s="11"/>
      <c r="P1520" s="11"/>
      <c r="R1520" s="5" t="n">
        <v>9</v>
      </c>
      <c r="Z1520" s="5" t="n">
        <v>17</v>
      </c>
      <c r="AA1520" s="5" t="n">
        <v>18</v>
      </c>
      <c r="AC1520" s="5" t="n">
        <v>20</v>
      </c>
      <c r="AE1520" s="5" t="n">
        <v>22</v>
      </c>
    </row>
    <row r="1521" customFormat="false" ht="18.95" hidden="false" customHeight="true" outlineLevel="0" collapsed="false">
      <c r="A1521" s="1" t="s">
        <v>4590</v>
      </c>
      <c r="B1521" s="2" t="n">
        <v>1511</v>
      </c>
      <c r="C1521" s="53" t="s">
        <v>4591</v>
      </c>
      <c r="D1521" s="3" t="s">
        <v>4592</v>
      </c>
      <c r="E1521" s="54" t="s">
        <v>4593</v>
      </c>
      <c r="F1521" s="58" t="s">
        <v>768</v>
      </c>
      <c r="G1521" s="56" t="s">
        <v>69</v>
      </c>
      <c r="H1521" s="6"/>
      <c r="I1521" s="57" t="n">
        <f aca="false">SUMIF(J1521:AV1521,"&gt;0",$J$4:$AD$4)</f>
        <v>12</v>
      </c>
      <c r="O1521" s="11"/>
      <c r="P1521" s="11"/>
      <c r="S1521" s="5" t="n">
        <v>10</v>
      </c>
      <c r="AC1521" s="5" t="n">
        <v>20</v>
      </c>
      <c r="AD1521" s="5" t="n">
        <v>21</v>
      </c>
      <c r="AE1521" s="5" t="n">
        <v>22</v>
      </c>
    </row>
    <row r="1522" customFormat="false" ht="18.95" hidden="false" customHeight="true" outlineLevel="0" collapsed="false">
      <c r="A1522" s="1" t="n">
        <v>15</v>
      </c>
      <c r="B1522" s="2" t="n">
        <v>1512</v>
      </c>
      <c r="C1522" s="53" t="s">
        <v>4594</v>
      </c>
      <c r="D1522" s="3" t="s">
        <v>4595</v>
      </c>
      <c r="E1522" s="54" t="s">
        <v>4596</v>
      </c>
      <c r="F1522" s="58" t="s">
        <v>768</v>
      </c>
      <c r="G1522" s="56" t="s">
        <v>69</v>
      </c>
      <c r="H1522" s="6"/>
      <c r="I1522" s="57" t="n">
        <f aca="false">SUMIF(J1522:AV1522,"&gt;0",$J$4:$AD$4)</f>
        <v>14</v>
      </c>
      <c r="O1522" s="11"/>
      <c r="P1522" s="11"/>
      <c r="S1522" s="5" t="n">
        <v>10</v>
      </c>
      <c r="X1522" s="5" t="n">
        <v>15</v>
      </c>
      <c r="AB1522" s="5" t="n">
        <v>19</v>
      </c>
      <c r="AE1522" s="5" t="n">
        <v>22</v>
      </c>
    </row>
    <row r="1523" customFormat="false" ht="18.95" hidden="false" customHeight="true" outlineLevel="0" collapsed="false">
      <c r="A1523" s="1" t="n">
        <v>941</v>
      </c>
      <c r="B1523" s="2" t="n">
        <v>1513</v>
      </c>
      <c r="C1523" s="53" t="s">
        <v>4597</v>
      </c>
      <c r="D1523" s="3" t="s">
        <v>4598</v>
      </c>
      <c r="E1523" s="54" t="s">
        <v>4599</v>
      </c>
      <c r="F1523" s="58" t="s">
        <v>768</v>
      </c>
      <c r="G1523" s="56" t="s">
        <v>69</v>
      </c>
      <c r="H1523" s="6"/>
      <c r="I1523" s="57" t="n">
        <f aca="false">SUMIF(J1523:AV1523,"&gt;0",$J$4:$AD$4)</f>
        <v>10</v>
      </c>
      <c r="O1523" s="11"/>
      <c r="P1523" s="11"/>
      <c r="R1523" s="5" t="n">
        <v>9</v>
      </c>
      <c r="U1523" s="5" t="n">
        <v>12</v>
      </c>
      <c r="Z1523" s="5" t="n">
        <v>17</v>
      </c>
    </row>
    <row r="1524" customFormat="false" ht="18.95" hidden="false" customHeight="true" outlineLevel="0" collapsed="false">
      <c r="A1524" s="1" t="n">
        <v>1025</v>
      </c>
      <c r="B1524" s="2" t="n">
        <v>1514</v>
      </c>
      <c r="C1524" s="53" t="s">
        <v>4600</v>
      </c>
      <c r="D1524" s="3" t="s">
        <v>4601</v>
      </c>
      <c r="E1524" s="54" t="s">
        <v>4602</v>
      </c>
      <c r="F1524" s="58" t="s">
        <v>768</v>
      </c>
      <c r="G1524" s="56" t="s">
        <v>69</v>
      </c>
      <c r="H1524" s="6"/>
      <c r="I1524" s="57" t="n">
        <f aca="false">SUMIF(J1524:AV1524,"&gt;0",$J$4:$AD$4)</f>
        <v>12</v>
      </c>
      <c r="O1524" s="11"/>
      <c r="P1524" s="11"/>
      <c r="R1524" s="5" t="n">
        <v>9</v>
      </c>
      <c r="T1524" s="5" t="n">
        <v>11</v>
      </c>
      <c r="U1524" s="5" t="n">
        <v>12</v>
      </c>
      <c r="AC1524" s="5" t="n">
        <v>20</v>
      </c>
    </row>
    <row r="1525" customFormat="false" ht="18.95" hidden="false" customHeight="true" outlineLevel="0" collapsed="false">
      <c r="A1525" s="1" t="n">
        <v>889</v>
      </c>
      <c r="B1525" s="2" t="n">
        <v>1515</v>
      </c>
      <c r="C1525" s="53" t="s">
        <v>4603</v>
      </c>
      <c r="D1525" s="3" t="s">
        <v>4604</v>
      </c>
      <c r="E1525" s="54" t="s">
        <v>4605</v>
      </c>
      <c r="F1525" s="58" t="s">
        <v>768</v>
      </c>
      <c r="G1525" s="56" t="s">
        <v>69</v>
      </c>
      <c r="H1525" s="6"/>
      <c r="I1525" s="57" t="n">
        <f aca="false">SUMIF(J1525:AV1525,"&gt;0",$J$4:$AD$4)</f>
        <v>8</v>
      </c>
      <c r="O1525" s="11"/>
      <c r="P1525" s="11"/>
      <c r="S1525" s="5" t="n">
        <v>10</v>
      </c>
      <c r="V1525" s="5" t="n">
        <v>13</v>
      </c>
    </row>
    <row r="1526" customFormat="false" ht="18.95" hidden="false" customHeight="true" outlineLevel="0" collapsed="false">
      <c r="A1526" s="1" t="n">
        <v>561</v>
      </c>
      <c r="B1526" s="2" t="n">
        <v>1516</v>
      </c>
      <c r="C1526" s="53" t="s">
        <v>4606</v>
      </c>
      <c r="D1526" s="3" t="s">
        <v>4607</v>
      </c>
      <c r="E1526" s="54" t="s">
        <v>4608</v>
      </c>
      <c r="F1526" s="58" t="s">
        <v>768</v>
      </c>
      <c r="G1526" s="56" t="s">
        <v>69</v>
      </c>
      <c r="H1526" s="6"/>
      <c r="I1526" s="57" t="n">
        <f aca="false">SUMIF(J1526:AV1526,"&gt;0",$J$4:$AD$4)</f>
        <v>8</v>
      </c>
      <c r="O1526" s="11"/>
      <c r="P1526" s="11"/>
      <c r="R1526" s="5" t="n">
        <v>9</v>
      </c>
      <c r="Z1526" s="5" t="n">
        <v>17</v>
      </c>
    </row>
    <row r="1527" customFormat="false" ht="18.95" hidden="false" customHeight="true" outlineLevel="0" collapsed="false">
      <c r="A1527" s="1" t="n">
        <v>466</v>
      </c>
      <c r="B1527" s="2" t="n">
        <v>1517</v>
      </c>
      <c r="C1527" s="53" t="s">
        <v>4609</v>
      </c>
      <c r="D1527" s="3" t="s">
        <v>4610</v>
      </c>
      <c r="E1527" s="54" t="s">
        <v>4611</v>
      </c>
      <c r="F1527" s="58" t="s">
        <v>768</v>
      </c>
      <c r="G1527" s="56" t="s">
        <v>69</v>
      </c>
      <c r="H1527" s="6"/>
      <c r="I1527" s="57" t="n">
        <f aca="false">SUMIF(J1527:AV1527,"&gt;0",$J$4:$AD$4)</f>
        <v>12</v>
      </c>
      <c r="O1527" s="11"/>
      <c r="P1527" s="11"/>
      <c r="Q1527" s="5" t="n">
        <v>8</v>
      </c>
      <c r="W1527" s="5" t="n">
        <v>14</v>
      </c>
      <c r="X1527" s="5" t="n">
        <v>15</v>
      </c>
    </row>
    <row r="1528" customFormat="false" ht="18.95" hidden="false" customHeight="true" outlineLevel="0" collapsed="false">
      <c r="A1528" s="1" t="n">
        <v>1845</v>
      </c>
      <c r="B1528" s="2" t="n">
        <v>1518</v>
      </c>
      <c r="C1528" s="53" t="s">
        <v>4612</v>
      </c>
      <c r="D1528" s="70" t="s">
        <v>4613</v>
      </c>
      <c r="E1528" s="71" t="s">
        <v>4614</v>
      </c>
      <c r="F1528" s="58" t="s">
        <v>768</v>
      </c>
      <c r="G1528" s="58" t="s">
        <v>69</v>
      </c>
      <c r="H1528" s="6"/>
      <c r="I1528" s="57" t="n">
        <f aca="false">SUMIF(J1528:AV1528,"&gt;0",$J$4:$AD$4)</f>
        <v>11</v>
      </c>
      <c r="K1528" s="5" t="n">
        <v>2</v>
      </c>
      <c r="L1528" s="5" t="n">
        <v>3</v>
      </c>
      <c r="N1528" s="5" t="n">
        <v>5</v>
      </c>
    </row>
    <row r="1529" customFormat="false" ht="18.95" hidden="false" customHeight="true" outlineLevel="0" collapsed="false">
      <c r="A1529" s="1" t="n">
        <v>2368</v>
      </c>
      <c r="B1529" s="2" t="n">
        <v>1519</v>
      </c>
      <c r="C1529" s="53" t="s">
        <v>4615</v>
      </c>
      <c r="D1529" s="70" t="s">
        <v>4616</v>
      </c>
      <c r="E1529" s="71" t="s">
        <v>4617</v>
      </c>
      <c r="F1529" s="58" t="s">
        <v>768</v>
      </c>
      <c r="G1529" s="58" t="s">
        <v>69</v>
      </c>
      <c r="H1529" s="6"/>
      <c r="I1529" s="57" t="n">
        <f aca="false">SUMIF(J1529:AV1529,"&gt;0",$J$4:$AD$4)</f>
        <v>11</v>
      </c>
      <c r="J1529" s="5" t="n">
        <v>1</v>
      </c>
      <c r="L1529" s="5" t="n">
        <v>3</v>
      </c>
      <c r="N1529" s="5" t="n">
        <v>5</v>
      </c>
    </row>
    <row r="1530" customFormat="false" ht="18.95" hidden="false" customHeight="true" outlineLevel="0" collapsed="false">
      <c r="A1530" s="1" t="n">
        <v>1100</v>
      </c>
      <c r="B1530" s="2" t="n">
        <v>1520</v>
      </c>
      <c r="C1530" s="53" t="s">
        <v>4618</v>
      </c>
      <c r="D1530" s="3" t="s">
        <v>4619</v>
      </c>
      <c r="E1530" s="54" t="s">
        <v>2170</v>
      </c>
      <c r="F1530" s="58" t="s">
        <v>768</v>
      </c>
      <c r="G1530" s="56" t="s">
        <v>69</v>
      </c>
      <c r="H1530" s="58" t="s">
        <v>2752</v>
      </c>
      <c r="I1530" s="57" t="n">
        <f aca="false">SUMIF(J1530:AV1530,"&gt;0",$J$4:$AD$4)</f>
        <v>0</v>
      </c>
      <c r="O1530" s="11"/>
      <c r="P1530" s="11"/>
    </row>
    <row r="1531" customFormat="false" ht="18.95" hidden="false" customHeight="true" outlineLevel="0" collapsed="false">
      <c r="A1531" s="1" t="n">
        <v>869</v>
      </c>
      <c r="B1531" s="2" t="n">
        <v>1521</v>
      </c>
      <c r="C1531" s="53" t="s">
        <v>4620</v>
      </c>
      <c r="D1531" s="3" t="s">
        <v>4621</v>
      </c>
      <c r="E1531" s="54" t="s">
        <v>4622</v>
      </c>
      <c r="F1531" s="58" t="s">
        <v>768</v>
      </c>
      <c r="G1531" s="56" t="s">
        <v>69</v>
      </c>
      <c r="H1531" s="6"/>
      <c r="I1531" s="57" t="n">
        <f aca="false">SUMIF(J1531:AV1531,"&gt;0",$J$4:$AD$4)</f>
        <v>10</v>
      </c>
      <c r="O1531" s="11"/>
      <c r="P1531" s="11"/>
      <c r="R1531" s="5" t="n">
        <v>9</v>
      </c>
      <c r="X1531" s="5" t="n">
        <v>15</v>
      </c>
      <c r="AE1531" s="5" t="n">
        <v>22</v>
      </c>
    </row>
    <row r="1532" customFormat="false" ht="18.95" hidden="false" customHeight="true" outlineLevel="0" collapsed="false">
      <c r="A1532" s="1" t="n">
        <v>844</v>
      </c>
      <c r="B1532" s="2" t="n">
        <v>1522</v>
      </c>
      <c r="C1532" s="53" t="s">
        <v>4623</v>
      </c>
      <c r="D1532" s="3" t="s">
        <v>4624</v>
      </c>
      <c r="E1532" s="54" t="s">
        <v>4625</v>
      </c>
      <c r="F1532" s="58" t="s">
        <v>768</v>
      </c>
      <c r="G1532" s="56" t="s">
        <v>69</v>
      </c>
      <c r="H1532" s="6"/>
      <c r="I1532" s="57" t="n">
        <f aca="false">SUMIF(J1532:AV1532,"&gt;0",$J$4:$AD$4)</f>
        <v>10</v>
      </c>
      <c r="O1532" s="11"/>
      <c r="P1532" s="11"/>
      <c r="R1532" s="5" t="n">
        <v>9</v>
      </c>
      <c r="Z1532" s="5" t="n">
        <v>17</v>
      </c>
      <c r="AE1532" s="5" t="n">
        <v>22</v>
      </c>
    </row>
    <row r="1533" customFormat="false" ht="18.95" hidden="false" customHeight="true" outlineLevel="0" collapsed="false">
      <c r="A1533" s="1" t="n">
        <v>544</v>
      </c>
      <c r="B1533" s="2" t="n">
        <v>1523</v>
      </c>
      <c r="C1533" s="53" t="s">
        <v>4626</v>
      </c>
      <c r="D1533" s="3" t="s">
        <v>4627</v>
      </c>
      <c r="E1533" s="54" t="s">
        <v>4628</v>
      </c>
      <c r="F1533" s="58" t="s">
        <v>768</v>
      </c>
      <c r="G1533" s="56" t="s">
        <v>69</v>
      </c>
      <c r="H1533" s="6"/>
      <c r="I1533" s="57" t="n">
        <f aca="false">SUMIF(J1533:AV1533,"&gt;0",$J$4:$AD$4)</f>
        <v>10</v>
      </c>
      <c r="O1533" s="11"/>
      <c r="P1533" s="11"/>
      <c r="R1533" s="5" t="n">
        <v>9</v>
      </c>
      <c r="U1533" s="5" t="n">
        <v>12</v>
      </c>
      <c r="Z1533" s="5" t="n">
        <v>17</v>
      </c>
    </row>
    <row r="1534" customFormat="false" ht="18.95" hidden="false" customHeight="true" outlineLevel="0" collapsed="false">
      <c r="A1534" s="1" t="n">
        <v>843</v>
      </c>
      <c r="B1534" s="2" t="n">
        <v>1524</v>
      </c>
      <c r="C1534" s="53" t="s">
        <v>4629</v>
      </c>
      <c r="D1534" s="3" t="s">
        <v>4630</v>
      </c>
      <c r="E1534" s="54" t="s">
        <v>4631</v>
      </c>
      <c r="F1534" s="58" t="s">
        <v>768</v>
      </c>
      <c r="G1534" s="56" t="s">
        <v>69</v>
      </c>
      <c r="H1534" s="58" t="s">
        <v>2752</v>
      </c>
      <c r="I1534" s="57" t="n">
        <f aca="false">SUMIF(J1534:AV1534,"&gt;0",$J$4:$AD$4)</f>
        <v>0</v>
      </c>
      <c r="O1534" s="11"/>
      <c r="P1534" s="11"/>
    </row>
    <row r="1535" customFormat="false" ht="18.95" hidden="false" customHeight="true" outlineLevel="0" collapsed="false">
      <c r="A1535" s="1" t="n">
        <v>378</v>
      </c>
      <c r="B1535" s="2" t="n">
        <v>1525</v>
      </c>
      <c r="C1535" s="53" t="s">
        <v>4632</v>
      </c>
      <c r="D1535" s="3" t="s">
        <v>4633</v>
      </c>
      <c r="E1535" s="54" t="s">
        <v>4634</v>
      </c>
      <c r="F1535" s="58" t="s">
        <v>768</v>
      </c>
      <c r="G1535" s="56" t="s">
        <v>69</v>
      </c>
      <c r="H1535" s="6"/>
      <c r="I1535" s="57" t="n">
        <f aca="false">SUMIF(J1535:AV1535,"&gt;0",$J$4:$AD$4)</f>
        <v>16</v>
      </c>
      <c r="O1535" s="11"/>
      <c r="P1535" s="11"/>
      <c r="R1535" s="5" t="n">
        <v>9</v>
      </c>
      <c r="X1535" s="5" t="n">
        <v>15</v>
      </c>
      <c r="AC1535" s="5" t="n">
        <v>20</v>
      </c>
      <c r="AD1535" s="5" t="n">
        <v>21</v>
      </c>
      <c r="AE1535" s="5" t="n">
        <v>22</v>
      </c>
    </row>
    <row r="1536" customFormat="false" ht="18.95" hidden="false" customHeight="true" outlineLevel="0" collapsed="false">
      <c r="A1536" s="1" t="n">
        <v>845</v>
      </c>
      <c r="B1536" s="2" t="n">
        <v>1526</v>
      </c>
      <c r="C1536" s="53" t="s">
        <v>4635</v>
      </c>
      <c r="D1536" s="3" t="s">
        <v>4636</v>
      </c>
      <c r="E1536" s="54" t="s">
        <v>4637</v>
      </c>
      <c r="F1536" s="58" t="s">
        <v>768</v>
      </c>
      <c r="G1536" s="56" t="s">
        <v>69</v>
      </c>
      <c r="H1536" s="58" t="s">
        <v>2752</v>
      </c>
      <c r="I1536" s="57" t="n">
        <f aca="false">SUMIF(J1536:AV1536,"&gt;0",$J$4:$AD$4)</f>
        <v>0</v>
      </c>
      <c r="O1536" s="11"/>
      <c r="P1536" s="11"/>
    </row>
    <row r="1537" customFormat="false" ht="18.95" hidden="false" customHeight="true" outlineLevel="0" collapsed="false">
      <c r="A1537" s="1" t="n">
        <v>940</v>
      </c>
      <c r="B1537" s="2" t="n">
        <v>1527</v>
      </c>
      <c r="C1537" s="53" t="s">
        <v>4638</v>
      </c>
      <c r="D1537" s="3" t="s">
        <v>4639</v>
      </c>
      <c r="E1537" s="54" t="s">
        <v>4640</v>
      </c>
      <c r="F1537" s="58" t="s">
        <v>768</v>
      </c>
      <c r="G1537" s="56" t="s">
        <v>69</v>
      </c>
      <c r="H1537" s="6"/>
      <c r="I1537" s="57" t="n">
        <f aca="false">SUMIF(J1537:AV1537,"&gt;0",$J$4:$AD$4)</f>
        <v>10</v>
      </c>
      <c r="O1537" s="11"/>
      <c r="P1537" s="11"/>
      <c r="R1537" s="5" t="n">
        <v>9</v>
      </c>
      <c r="Z1537" s="5" t="n">
        <v>17</v>
      </c>
      <c r="AE1537" s="5" t="n">
        <v>22</v>
      </c>
    </row>
    <row r="1538" customFormat="false" ht="18.95" hidden="false" customHeight="true" outlineLevel="0" collapsed="false">
      <c r="A1538" s="1" t="n">
        <v>257</v>
      </c>
      <c r="B1538" s="2" t="n">
        <v>1528</v>
      </c>
      <c r="C1538" s="53" t="s">
        <v>4641</v>
      </c>
      <c r="D1538" s="3" t="s">
        <v>4642</v>
      </c>
      <c r="E1538" s="54" t="s">
        <v>4643</v>
      </c>
      <c r="F1538" s="58" t="s">
        <v>768</v>
      </c>
      <c r="G1538" s="56" t="s">
        <v>69</v>
      </c>
      <c r="H1538" s="6"/>
      <c r="I1538" s="57" t="n">
        <f aca="false">SUMIF(J1538:AV1538,"&gt;0",$J$4:$AD$4)</f>
        <v>12</v>
      </c>
      <c r="O1538" s="11"/>
      <c r="P1538" s="11"/>
      <c r="Q1538" s="5" t="n">
        <v>8</v>
      </c>
      <c r="X1538" s="5" t="n">
        <v>15</v>
      </c>
      <c r="Z1538" s="5" t="n">
        <v>17</v>
      </c>
    </row>
    <row r="1539" customFormat="false" ht="18.95" hidden="false" customHeight="true" outlineLevel="0" collapsed="false">
      <c r="A1539" s="1" t="n">
        <v>1097</v>
      </c>
      <c r="B1539" s="2" t="n">
        <v>1529</v>
      </c>
      <c r="C1539" s="53" t="s">
        <v>4644</v>
      </c>
      <c r="D1539" s="3" t="s">
        <v>4645</v>
      </c>
      <c r="E1539" s="54" t="s">
        <v>4646</v>
      </c>
      <c r="F1539" s="58" t="s">
        <v>768</v>
      </c>
      <c r="G1539" s="56" t="s">
        <v>69</v>
      </c>
      <c r="H1539" s="6"/>
      <c r="I1539" s="57" t="n">
        <f aca="false">SUMIF(J1539:AV1539,"&gt;0",$J$4:$AD$4)</f>
        <v>12</v>
      </c>
      <c r="O1539" s="11"/>
      <c r="P1539" s="11"/>
      <c r="R1539" s="5" t="n">
        <v>9</v>
      </c>
      <c r="V1539" s="5" t="n">
        <v>13</v>
      </c>
      <c r="Z1539" s="5" t="n">
        <v>17</v>
      </c>
    </row>
    <row r="1540" customFormat="false" ht="18.95" hidden="false" customHeight="true" outlineLevel="0" collapsed="false">
      <c r="A1540" s="1" t="n">
        <v>890</v>
      </c>
      <c r="B1540" s="2" t="n">
        <v>1530</v>
      </c>
      <c r="C1540" s="53" t="s">
        <v>4647</v>
      </c>
      <c r="D1540" s="3" t="s">
        <v>4648</v>
      </c>
      <c r="E1540" s="54" t="s">
        <v>4649</v>
      </c>
      <c r="F1540" s="58" t="s">
        <v>768</v>
      </c>
      <c r="G1540" s="56" t="s">
        <v>69</v>
      </c>
      <c r="H1540" s="6"/>
      <c r="I1540" s="57" t="n">
        <f aca="false">SUMIF(J1540:AV1540,"&gt;0",$J$4:$AD$4)</f>
        <v>4</v>
      </c>
      <c r="O1540" s="11"/>
      <c r="P1540" s="11"/>
      <c r="R1540" s="5" t="n">
        <v>9</v>
      </c>
    </row>
    <row r="1541" customFormat="false" ht="18.95" hidden="false" customHeight="true" outlineLevel="0" collapsed="false">
      <c r="A1541" s="1" t="n">
        <v>271</v>
      </c>
      <c r="B1541" s="2" t="n">
        <v>1531</v>
      </c>
      <c r="C1541" s="53" t="s">
        <v>4650</v>
      </c>
      <c r="D1541" s="3" t="s">
        <v>4651</v>
      </c>
      <c r="E1541" s="54" t="s">
        <v>4652</v>
      </c>
      <c r="F1541" s="58" t="s">
        <v>768</v>
      </c>
      <c r="G1541" s="56" t="s">
        <v>69</v>
      </c>
      <c r="H1541" s="6"/>
      <c r="I1541" s="57" t="n">
        <f aca="false">SUMIF(J1541:AV1541,"&gt;0",$J$4:$AD$4)</f>
        <v>8</v>
      </c>
      <c r="O1541" s="11"/>
      <c r="P1541" s="11"/>
      <c r="R1541" s="5" t="n">
        <v>9</v>
      </c>
      <c r="Z1541" s="5" t="n">
        <v>17</v>
      </c>
    </row>
    <row r="1542" customFormat="false" ht="18.95" hidden="false" customHeight="true" outlineLevel="0" collapsed="false">
      <c r="A1542" s="1" t="n">
        <v>395</v>
      </c>
      <c r="B1542" s="2" t="n">
        <v>1532</v>
      </c>
      <c r="C1542" s="53" t="s">
        <v>4653</v>
      </c>
      <c r="D1542" s="3" t="s">
        <v>4654</v>
      </c>
      <c r="E1542" s="54" t="s">
        <v>4655</v>
      </c>
      <c r="F1542" s="58" t="s">
        <v>768</v>
      </c>
      <c r="G1542" s="56" t="s">
        <v>69</v>
      </c>
      <c r="H1542" s="6"/>
      <c r="I1542" s="57" t="n">
        <f aca="false">SUMIF(J1542:AV1542,"&gt;0",$J$4:$AD$4)</f>
        <v>10</v>
      </c>
      <c r="O1542" s="11"/>
      <c r="P1542" s="11"/>
      <c r="R1542" s="5" t="n">
        <v>9</v>
      </c>
      <c r="Z1542" s="5" t="n">
        <v>17</v>
      </c>
      <c r="AE1542" s="5" t="n">
        <v>22</v>
      </c>
    </row>
    <row r="1543" customFormat="false" ht="18.95" hidden="false" customHeight="true" outlineLevel="0" collapsed="false">
      <c r="A1543" s="1" t="n">
        <v>875</v>
      </c>
      <c r="B1543" s="2" t="n">
        <v>1533</v>
      </c>
      <c r="C1543" s="53" t="s">
        <v>4656</v>
      </c>
      <c r="D1543" s="3" t="s">
        <v>4657</v>
      </c>
      <c r="E1543" s="54" t="s">
        <v>4658</v>
      </c>
      <c r="F1543" s="58" t="s">
        <v>768</v>
      </c>
      <c r="G1543" s="56" t="s">
        <v>69</v>
      </c>
      <c r="H1543" s="6"/>
      <c r="I1543" s="57" t="n">
        <f aca="false">SUMIF(J1543:AV1543,"&gt;0",$J$4:$AD$4)</f>
        <v>8</v>
      </c>
      <c r="O1543" s="11"/>
      <c r="P1543" s="11"/>
      <c r="R1543" s="5" t="n">
        <v>9</v>
      </c>
      <c r="U1543" s="5" t="n">
        <v>12</v>
      </c>
      <c r="AC1543" s="5" t="n">
        <v>20</v>
      </c>
    </row>
    <row r="1544" customFormat="false" ht="18.95" hidden="false" customHeight="true" outlineLevel="0" collapsed="false">
      <c r="A1544" s="1" t="n">
        <v>465</v>
      </c>
      <c r="B1544" s="2" t="n">
        <v>1534</v>
      </c>
      <c r="C1544" s="53" t="s">
        <v>4659</v>
      </c>
      <c r="D1544" s="3" t="s">
        <v>4660</v>
      </c>
      <c r="E1544" s="54" t="s">
        <v>4661</v>
      </c>
      <c r="F1544" s="58" t="s">
        <v>768</v>
      </c>
      <c r="G1544" s="56" t="s">
        <v>69</v>
      </c>
      <c r="H1544" s="6"/>
      <c r="I1544" s="57" t="n">
        <f aca="false">SUMIF(J1544:AV1544,"&gt;0",$J$4:$AD$4)</f>
        <v>12</v>
      </c>
      <c r="O1544" s="11"/>
      <c r="P1544" s="11"/>
      <c r="Q1544" s="5" t="n">
        <v>8</v>
      </c>
      <c r="W1544" s="5" t="n">
        <v>14</v>
      </c>
      <c r="X1544" s="5" t="n">
        <v>15</v>
      </c>
    </row>
    <row r="1545" customFormat="false" ht="18.95" hidden="false" customHeight="true" outlineLevel="0" collapsed="false">
      <c r="A1545" s="1" t="n">
        <v>909</v>
      </c>
      <c r="B1545" s="2" t="n">
        <v>1535</v>
      </c>
      <c r="C1545" s="53" t="s">
        <v>4662</v>
      </c>
      <c r="D1545" s="3" t="s">
        <v>4663</v>
      </c>
      <c r="E1545" s="54" t="s">
        <v>4664</v>
      </c>
      <c r="F1545" s="58" t="s">
        <v>768</v>
      </c>
      <c r="G1545" s="56" t="s">
        <v>69</v>
      </c>
      <c r="H1545" s="6"/>
      <c r="I1545" s="57" t="n">
        <f aca="false">SUMIF(J1545:AV1545,"&gt;0",$J$4:$AD$4)</f>
        <v>16</v>
      </c>
      <c r="O1545" s="11"/>
      <c r="P1545" s="11"/>
      <c r="R1545" s="5" t="n">
        <v>9</v>
      </c>
      <c r="W1545" s="5" t="n">
        <v>14</v>
      </c>
      <c r="X1545" s="5" t="n">
        <v>15</v>
      </c>
      <c r="AC1545" s="5" t="n">
        <v>20</v>
      </c>
      <c r="AE1545" s="5" t="n">
        <v>22</v>
      </c>
    </row>
    <row r="1546" customFormat="false" ht="18.95" hidden="false" customHeight="true" outlineLevel="0" collapsed="false">
      <c r="B1546" s="2" t="n">
        <v>1536</v>
      </c>
      <c r="C1546" s="53" t="s">
        <v>4665</v>
      </c>
      <c r="D1546" s="70" t="s">
        <v>4666</v>
      </c>
      <c r="E1546" s="71" t="s">
        <v>4667</v>
      </c>
      <c r="F1546" s="58" t="s">
        <v>768</v>
      </c>
      <c r="G1546" s="58" t="s">
        <v>69</v>
      </c>
      <c r="H1546" s="6"/>
      <c r="I1546" s="57" t="n">
        <f aca="false">SUMIF(J1546:AV1546,"&gt;0",$J$4:$AD$4)</f>
        <v>0</v>
      </c>
    </row>
    <row r="1547" customFormat="false" ht="18.95" hidden="false" customHeight="true" outlineLevel="0" collapsed="false">
      <c r="A1547" s="1" t="n">
        <v>1099</v>
      </c>
      <c r="B1547" s="2" t="n">
        <v>1537</v>
      </c>
      <c r="C1547" s="53" t="s">
        <v>4668</v>
      </c>
      <c r="D1547" s="3" t="s">
        <v>4669</v>
      </c>
      <c r="E1547" s="54" t="s">
        <v>4670</v>
      </c>
      <c r="F1547" s="58" t="s">
        <v>768</v>
      </c>
      <c r="G1547" s="56" t="s">
        <v>69</v>
      </c>
      <c r="H1547" s="58" t="s">
        <v>2752</v>
      </c>
      <c r="I1547" s="57" t="n">
        <f aca="false">SUMIF(J1547:AV1547,"&gt;0",$J$4:$AD$4)</f>
        <v>0</v>
      </c>
      <c r="O1547" s="11"/>
      <c r="P1547" s="11"/>
    </row>
    <row r="1548" customFormat="false" ht="18.95" hidden="false" customHeight="true" outlineLevel="0" collapsed="false">
      <c r="A1548" s="1" t="n">
        <v>960</v>
      </c>
      <c r="B1548" s="2" t="n">
        <v>1538</v>
      </c>
      <c r="C1548" s="53" t="s">
        <v>4671</v>
      </c>
      <c r="D1548" s="3" t="s">
        <v>4672</v>
      </c>
      <c r="E1548" s="54" t="s">
        <v>4673</v>
      </c>
      <c r="F1548" s="58" t="s">
        <v>768</v>
      </c>
      <c r="G1548" s="56" t="s">
        <v>69</v>
      </c>
      <c r="H1548" s="6"/>
      <c r="I1548" s="57" t="n">
        <f aca="false">SUMIF(J1548:AV1548,"&gt;0",$J$4:$AD$4)</f>
        <v>14</v>
      </c>
      <c r="O1548" s="11"/>
      <c r="P1548" s="11"/>
      <c r="R1548" s="5" t="n">
        <v>9</v>
      </c>
      <c r="X1548" s="5" t="n">
        <v>15</v>
      </c>
      <c r="Z1548" s="5" t="n">
        <v>17</v>
      </c>
      <c r="AE1548" s="5" t="n">
        <v>22</v>
      </c>
    </row>
    <row r="1549" customFormat="false" ht="18.95" hidden="false" customHeight="true" outlineLevel="0" collapsed="false">
      <c r="A1549" s="1" t="n">
        <v>996</v>
      </c>
      <c r="B1549" s="2" t="n">
        <v>1539</v>
      </c>
      <c r="C1549" s="53" t="s">
        <v>4674</v>
      </c>
      <c r="D1549" s="3" t="s">
        <v>4675</v>
      </c>
      <c r="E1549" s="54" t="s">
        <v>4676</v>
      </c>
      <c r="F1549" s="58" t="s">
        <v>768</v>
      </c>
      <c r="G1549" s="56" t="s">
        <v>69</v>
      </c>
      <c r="H1549" s="6"/>
      <c r="I1549" s="57" t="n">
        <f aca="false">SUMIF(J1549:AV1549,"&gt;0",$J$4:$AD$4)</f>
        <v>10</v>
      </c>
      <c r="O1549" s="11"/>
      <c r="P1549" s="11"/>
      <c r="Q1549" s="5" t="n">
        <v>8</v>
      </c>
      <c r="X1549" s="5" t="n">
        <v>15</v>
      </c>
      <c r="AE1549" s="5" t="n">
        <v>22</v>
      </c>
    </row>
    <row r="1550" customFormat="false" ht="18.95" hidden="false" customHeight="true" outlineLevel="0" collapsed="false">
      <c r="A1550" s="1" t="n">
        <v>223</v>
      </c>
      <c r="B1550" s="2" t="n">
        <v>1540</v>
      </c>
      <c r="C1550" s="53" t="s">
        <v>4677</v>
      </c>
      <c r="D1550" s="3" t="s">
        <v>4678</v>
      </c>
      <c r="E1550" s="54" t="s">
        <v>4679</v>
      </c>
      <c r="F1550" s="58" t="s">
        <v>768</v>
      </c>
      <c r="G1550" s="56" t="s">
        <v>69</v>
      </c>
      <c r="H1550" s="6"/>
      <c r="I1550" s="57" t="n">
        <f aca="false">SUMIF(J1550:AV1550,"&gt;0",$J$4:$AD$4)</f>
        <v>10</v>
      </c>
      <c r="O1550" s="11"/>
      <c r="P1550" s="11"/>
      <c r="Q1550" s="5" t="n">
        <v>8</v>
      </c>
      <c r="U1550" s="5" t="n">
        <v>12</v>
      </c>
      <c r="X1550" s="5" t="n">
        <v>15</v>
      </c>
    </row>
    <row r="1551" customFormat="false" ht="18.95" hidden="false" customHeight="true" outlineLevel="0" collapsed="false">
      <c r="B1551" s="2" t="n">
        <v>1541</v>
      </c>
      <c r="C1551" s="53" t="s">
        <v>4680</v>
      </c>
      <c r="D1551" s="3" t="s">
        <v>4681</v>
      </c>
      <c r="E1551" s="54" t="s">
        <v>4682</v>
      </c>
      <c r="F1551" s="58" t="s">
        <v>768</v>
      </c>
      <c r="G1551" s="56" t="s">
        <v>69</v>
      </c>
      <c r="H1551" s="6"/>
      <c r="I1551" s="57" t="n">
        <f aca="false">SUMIF(J1551:AV1551,"&gt;0",$J$4:$AD$4)</f>
        <v>0</v>
      </c>
      <c r="O1551" s="11"/>
      <c r="P1551" s="11"/>
    </row>
    <row r="1552" customFormat="false" ht="18.95" hidden="false" customHeight="true" outlineLevel="0" collapsed="false">
      <c r="A1552" s="1" t="n">
        <v>47</v>
      </c>
      <c r="B1552" s="2" t="n">
        <v>1542</v>
      </c>
      <c r="C1552" s="53" t="s">
        <v>4683</v>
      </c>
      <c r="D1552" s="3" t="s">
        <v>4684</v>
      </c>
      <c r="E1552" s="54" t="s">
        <v>4685</v>
      </c>
      <c r="F1552" s="58" t="s">
        <v>957</v>
      </c>
      <c r="G1552" s="56" t="s">
        <v>69</v>
      </c>
      <c r="H1552" s="6"/>
      <c r="I1552" s="57" t="n">
        <f aca="false">SUMIF(J1552:AV1552,"&gt;0",$J$4:$AD$4)</f>
        <v>12</v>
      </c>
      <c r="O1552" s="11"/>
      <c r="P1552" s="11"/>
      <c r="R1552" s="5" t="n">
        <v>9</v>
      </c>
      <c r="T1552" s="5" t="n">
        <v>11</v>
      </c>
      <c r="Z1552" s="5" t="n">
        <v>17</v>
      </c>
    </row>
    <row r="1553" customFormat="false" ht="18.95" hidden="false" customHeight="true" outlineLevel="0" collapsed="false">
      <c r="A1553" s="1" t="n">
        <v>48</v>
      </c>
      <c r="B1553" s="2" t="n">
        <v>1543</v>
      </c>
      <c r="C1553" s="53" t="s">
        <v>4686</v>
      </c>
      <c r="D1553" s="3" t="s">
        <v>4687</v>
      </c>
      <c r="E1553" s="54" t="s">
        <v>4688</v>
      </c>
      <c r="F1553" s="58" t="s">
        <v>957</v>
      </c>
      <c r="G1553" s="56" t="s">
        <v>69</v>
      </c>
      <c r="H1553" s="6"/>
      <c r="I1553" s="57" t="n">
        <f aca="false">SUMIF(J1553:AV1553,"&gt;0",$J$4:$AD$4)</f>
        <v>12</v>
      </c>
      <c r="O1553" s="11"/>
      <c r="P1553" s="11"/>
      <c r="R1553" s="5" t="n">
        <v>9</v>
      </c>
      <c r="T1553" s="5" t="n">
        <v>11</v>
      </c>
      <c r="Z1553" s="5" t="n">
        <v>17</v>
      </c>
    </row>
    <row r="1554" customFormat="false" ht="18.95" hidden="false" customHeight="true" outlineLevel="0" collapsed="false">
      <c r="A1554" s="1" t="n">
        <v>53</v>
      </c>
      <c r="B1554" s="2" t="n">
        <v>1544</v>
      </c>
      <c r="C1554" s="53" t="s">
        <v>4689</v>
      </c>
      <c r="D1554" s="3" t="s">
        <v>4690</v>
      </c>
      <c r="E1554" s="54" t="s">
        <v>4691</v>
      </c>
      <c r="F1554" s="58" t="s">
        <v>957</v>
      </c>
      <c r="G1554" s="56" t="s">
        <v>69</v>
      </c>
      <c r="H1554" s="6"/>
      <c r="I1554" s="57" t="n">
        <f aca="false">SUMIF(J1554:AV1554,"&gt;0",$J$4:$AD$4)</f>
        <v>10</v>
      </c>
      <c r="O1554" s="11"/>
      <c r="P1554" s="11"/>
      <c r="R1554" s="5" t="n">
        <v>9</v>
      </c>
      <c r="Z1554" s="5" t="n">
        <v>17</v>
      </c>
      <c r="AC1554" s="5" t="n">
        <v>20</v>
      </c>
    </row>
    <row r="1555" customFormat="false" ht="18.95" hidden="false" customHeight="true" outlineLevel="0" collapsed="false">
      <c r="A1555" s="1" t="n">
        <v>1206</v>
      </c>
      <c r="B1555" s="2" t="n">
        <v>1545</v>
      </c>
      <c r="C1555" s="53" t="s">
        <v>4692</v>
      </c>
      <c r="D1555" s="70" t="s">
        <v>4693</v>
      </c>
      <c r="E1555" s="71" t="s">
        <v>4694</v>
      </c>
      <c r="F1555" s="58" t="s">
        <v>957</v>
      </c>
      <c r="G1555" s="58" t="s">
        <v>69</v>
      </c>
      <c r="H1555" s="6"/>
      <c r="I1555" s="57" t="n">
        <f aca="false">SUMIF(J1555:AV1555,"&gt;0",$J$4:$AD$4)</f>
        <v>14</v>
      </c>
      <c r="J1555" s="5" t="n">
        <v>1</v>
      </c>
      <c r="P1555" s="5" t="n">
        <v>7</v>
      </c>
      <c r="U1555" s="5" t="n">
        <v>12</v>
      </c>
      <c r="X1555" s="5" t="n">
        <v>15</v>
      </c>
    </row>
    <row r="1556" customFormat="false" ht="18.95" hidden="false" customHeight="true" outlineLevel="0" collapsed="false">
      <c r="A1556" s="1" t="n">
        <v>43</v>
      </c>
      <c r="B1556" s="2" t="n">
        <v>1546</v>
      </c>
      <c r="C1556" s="53" t="s">
        <v>4695</v>
      </c>
      <c r="D1556" s="3" t="s">
        <v>4696</v>
      </c>
      <c r="E1556" s="54" t="s">
        <v>4697</v>
      </c>
      <c r="F1556" s="58" t="s">
        <v>957</v>
      </c>
      <c r="G1556" s="56" t="s">
        <v>69</v>
      </c>
      <c r="H1556" s="6"/>
      <c r="I1556" s="57" t="n">
        <f aca="false">SUMIF(J1556:AV1556,"&gt;0",$J$4:$AD$4)</f>
        <v>8</v>
      </c>
      <c r="O1556" s="11"/>
      <c r="P1556" s="11"/>
      <c r="R1556" s="5" t="n">
        <v>9</v>
      </c>
      <c r="Z1556" s="5" t="n">
        <v>17</v>
      </c>
    </row>
    <row r="1557" customFormat="false" ht="18.95" hidden="false" customHeight="true" outlineLevel="0" collapsed="false">
      <c r="A1557" s="1" t="n">
        <v>50</v>
      </c>
      <c r="B1557" s="2" t="n">
        <v>1547</v>
      </c>
      <c r="C1557" s="53" t="s">
        <v>4698</v>
      </c>
      <c r="D1557" s="3" t="s">
        <v>4699</v>
      </c>
      <c r="E1557" s="54" t="s">
        <v>4700</v>
      </c>
      <c r="F1557" s="58" t="s">
        <v>957</v>
      </c>
      <c r="G1557" s="56" t="s">
        <v>69</v>
      </c>
      <c r="H1557" s="6"/>
      <c r="I1557" s="57" t="n">
        <f aca="false">SUMIF(J1557:AV1557,"&gt;0",$J$4:$AD$4)</f>
        <v>16</v>
      </c>
      <c r="O1557" s="11"/>
      <c r="P1557" s="11"/>
      <c r="R1557" s="5" t="n">
        <v>9</v>
      </c>
      <c r="X1557" s="5" t="n">
        <v>15</v>
      </c>
      <c r="Z1557" s="5" t="n">
        <v>17</v>
      </c>
      <c r="AC1557" s="5" t="n">
        <v>20</v>
      </c>
      <c r="AE1557" s="5" t="n">
        <v>22</v>
      </c>
    </row>
    <row r="1558" customFormat="false" ht="18.95" hidden="false" customHeight="true" outlineLevel="0" collapsed="false">
      <c r="A1558" s="1" t="n">
        <v>547</v>
      </c>
      <c r="B1558" s="2" t="n">
        <v>1548</v>
      </c>
      <c r="C1558" s="53" t="s">
        <v>4701</v>
      </c>
      <c r="D1558" s="3" t="s">
        <v>4702</v>
      </c>
      <c r="E1558" s="54" t="s">
        <v>4703</v>
      </c>
      <c r="F1558" s="58" t="s">
        <v>957</v>
      </c>
      <c r="G1558" s="56" t="s">
        <v>69</v>
      </c>
      <c r="H1558" s="6"/>
      <c r="I1558" s="57" t="n">
        <f aca="false">SUMIF(J1558:AV1558,"&gt;0",$J$4:$AD$4)</f>
        <v>10</v>
      </c>
      <c r="J1558" s="5" t="n">
        <v>1</v>
      </c>
      <c r="O1558" s="11"/>
      <c r="P1558" s="11" t="n">
        <v>7</v>
      </c>
      <c r="U1558" s="5" t="n">
        <v>12</v>
      </c>
    </row>
    <row r="1559" customFormat="false" ht="18.95" hidden="false" customHeight="true" outlineLevel="0" collapsed="false">
      <c r="A1559" s="1" t="n">
        <v>74</v>
      </c>
      <c r="B1559" s="2" t="n">
        <v>1549</v>
      </c>
      <c r="C1559" s="53" t="s">
        <v>4704</v>
      </c>
      <c r="D1559" s="3" t="s">
        <v>4705</v>
      </c>
      <c r="E1559" s="54" t="s">
        <v>4706</v>
      </c>
      <c r="F1559" s="58" t="s">
        <v>957</v>
      </c>
      <c r="G1559" s="56" t="s">
        <v>69</v>
      </c>
      <c r="H1559" s="6"/>
      <c r="I1559" s="57" t="n">
        <f aca="false">SUMIF(J1559:AV1559,"&gt;0",$J$4:$AD$4)</f>
        <v>8</v>
      </c>
      <c r="O1559" s="11"/>
      <c r="P1559" s="11"/>
      <c r="R1559" s="5" t="n">
        <v>9</v>
      </c>
      <c r="AC1559" s="5" t="n">
        <v>20</v>
      </c>
      <c r="AE1559" s="5" t="n">
        <v>22</v>
      </c>
    </row>
    <row r="1560" customFormat="false" ht="18.95" hidden="false" customHeight="true" outlineLevel="0" collapsed="false">
      <c r="A1560" s="1" t="n">
        <v>52</v>
      </c>
      <c r="B1560" s="2" t="n">
        <v>1550</v>
      </c>
      <c r="C1560" s="53" t="s">
        <v>4707</v>
      </c>
      <c r="D1560" s="3" t="s">
        <v>4708</v>
      </c>
      <c r="E1560" s="54" t="s">
        <v>4709</v>
      </c>
      <c r="F1560" s="58" t="s">
        <v>957</v>
      </c>
      <c r="G1560" s="56" t="s">
        <v>69</v>
      </c>
      <c r="H1560" s="6"/>
      <c r="I1560" s="57" t="n">
        <f aca="false">SUMIF(J1560:AV1560,"&gt;0",$J$4:$AD$4)</f>
        <v>8</v>
      </c>
      <c r="O1560" s="11"/>
      <c r="P1560" s="11"/>
      <c r="R1560" s="5" t="n">
        <v>9</v>
      </c>
      <c r="Z1560" s="5" t="n">
        <v>17</v>
      </c>
    </row>
    <row r="1561" customFormat="false" ht="18.95" hidden="false" customHeight="true" outlineLevel="0" collapsed="false">
      <c r="A1561" s="1" t="n">
        <v>546</v>
      </c>
      <c r="B1561" s="2" t="n">
        <v>1551</v>
      </c>
      <c r="C1561" s="53" t="s">
        <v>4710</v>
      </c>
      <c r="D1561" s="3" t="s">
        <v>4711</v>
      </c>
      <c r="E1561" s="54" t="s">
        <v>4712</v>
      </c>
      <c r="F1561" s="58" t="s">
        <v>957</v>
      </c>
      <c r="G1561" s="56" t="s">
        <v>69</v>
      </c>
      <c r="H1561" s="6"/>
      <c r="I1561" s="57" t="n">
        <f aca="false">SUMIF(J1561:AV1561,"&gt;0",$J$4:$AD$4)</f>
        <v>12</v>
      </c>
      <c r="O1561" s="11"/>
      <c r="P1561" s="11"/>
      <c r="W1561" s="5" t="n">
        <v>14</v>
      </c>
      <c r="X1561" s="5" t="n">
        <v>15</v>
      </c>
      <c r="AA1561" s="5" t="n">
        <v>18</v>
      </c>
    </row>
    <row r="1562" customFormat="false" ht="18.95" hidden="false" customHeight="true" outlineLevel="0" collapsed="false">
      <c r="A1562" s="1" t="n">
        <v>42</v>
      </c>
      <c r="B1562" s="2" t="n">
        <v>1552</v>
      </c>
      <c r="C1562" s="53" t="s">
        <v>4713</v>
      </c>
      <c r="D1562" s="3" t="s">
        <v>4714</v>
      </c>
      <c r="E1562" s="54" t="s">
        <v>4715</v>
      </c>
      <c r="F1562" s="58" t="s">
        <v>957</v>
      </c>
      <c r="G1562" s="56" t="s">
        <v>69</v>
      </c>
      <c r="H1562" s="6"/>
      <c r="I1562" s="57" t="n">
        <f aca="false">SUMIF(J1562:AV1562,"&gt;0",$J$4:$AD$4)</f>
        <v>8</v>
      </c>
      <c r="O1562" s="11"/>
      <c r="P1562" s="11"/>
      <c r="R1562" s="5" t="n">
        <v>9</v>
      </c>
      <c r="V1562" s="5" t="n">
        <v>13</v>
      </c>
    </row>
    <row r="1563" customFormat="false" ht="18.95" hidden="false" customHeight="true" outlineLevel="0" collapsed="false">
      <c r="A1563" s="1" t="n">
        <v>901</v>
      </c>
      <c r="B1563" s="2" t="n">
        <v>1553</v>
      </c>
      <c r="C1563" s="53" t="s">
        <v>4716</v>
      </c>
      <c r="D1563" s="3" t="s">
        <v>4717</v>
      </c>
      <c r="E1563" s="54" t="s">
        <v>4718</v>
      </c>
      <c r="F1563" s="58" t="s">
        <v>957</v>
      </c>
      <c r="G1563" s="56" t="s">
        <v>69</v>
      </c>
      <c r="H1563" s="6"/>
      <c r="I1563" s="57" t="n">
        <f aca="false">SUMIF(J1563:AV1563,"&gt;0",$J$4:$AD$4)</f>
        <v>14</v>
      </c>
      <c r="O1563" s="11"/>
      <c r="P1563" s="11"/>
      <c r="R1563" s="5" t="n">
        <v>9</v>
      </c>
      <c r="X1563" s="5" t="n">
        <v>15</v>
      </c>
      <c r="Z1563" s="5" t="n">
        <v>17</v>
      </c>
      <c r="AC1563" s="5" t="n">
        <v>20</v>
      </c>
    </row>
    <row r="1564" customFormat="false" ht="18.95" hidden="false" customHeight="true" outlineLevel="0" collapsed="false">
      <c r="A1564" s="1" t="n">
        <v>1201</v>
      </c>
      <c r="B1564" s="2" t="n">
        <v>1554</v>
      </c>
      <c r="C1564" s="53" t="s">
        <v>4719</v>
      </c>
      <c r="D1564" s="70" t="s">
        <v>4720</v>
      </c>
      <c r="E1564" s="71" t="s">
        <v>3402</v>
      </c>
      <c r="F1564" s="58" t="s">
        <v>957</v>
      </c>
      <c r="G1564" s="58" t="s">
        <v>69</v>
      </c>
      <c r="H1564" s="6"/>
      <c r="I1564" s="57" t="n">
        <f aca="false">SUMIF(J1564:AV1564,"&gt;0",$J$4:$AD$4)</f>
        <v>13</v>
      </c>
      <c r="L1564" s="5" t="n">
        <v>3</v>
      </c>
      <c r="P1564" s="5" t="n">
        <v>7</v>
      </c>
      <c r="U1564" s="5" t="n">
        <v>12</v>
      </c>
      <c r="X1564" s="5" t="n">
        <v>15</v>
      </c>
    </row>
    <row r="1565" customFormat="false" ht="18.95" hidden="false" customHeight="true" outlineLevel="0" collapsed="false">
      <c r="A1565" s="1" t="n">
        <v>2187</v>
      </c>
      <c r="B1565" s="2" t="n">
        <v>1555</v>
      </c>
      <c r="C1565" s="53" t="s">
        <v>4721</v>
      </c>
      <c r="D1565" s="70" t="s">
        <v>4722</v>
      </c>
      <c r="E1565" s="75" t="s">
        <v>4723</v>
      </c>
      <c r="F1565" s="58" t="s">
        <v>957</v>
      </c>
      <c r="G1565" s="56" t="s">
        <v>1190</v>
      </c>
      <c r="I1565" s="57" t="n">
        <f aca="false">SUMIF(J1565:AV1565,"&gt;0",$J$4:$AD$4)</f>
        <v>9</v>
      </c>
      <c r="M1565" s="5" t="n">
        <v>4</v>
      </c>
      <c r="N1565" s="5" t="n">
        <v>5</v>
      </c>
      <c r="U1565" s="5" t="n">
        <v>12</v>
      </c>
    </row>
    <row r="1566" customFormat="false" ht="18.95" hidden="false" customHeight="true" outlineLevel="0" collapsed="false">
      <c r="A1566" s="1" t="n">
        <v>51</v>
      </c>
      <c r="B1566" s="2" t="n">
        <v>1556</v>
      </c>
      <c r="C1566" s="53" t="s">
        <v>4724</v>
      </c>
      <c r="D1566" s="3" t="s">
        <v>4725</v>
      </c>
      <c r="E1566" s="54" t="s">
        <v>4726</v>
      </c>
      <c r="F1566" s="58" t="s">
        <v>957</v>
      </c>
      <c r="G1566" s="56" t="s">
        <v>69</v>
      </c>
      <c r="H1566" s="6"/>
      <c r="I1566" s="57" t="n">
        <f aca="false">SUMIF(J1566:AV1566,"&gt;0",$J$4:$AD$4)</f>
        <v>16</v>
      </c>
      <c r="O1566" s="11"/>
      <c r="P1566" s="11"/>
      <c r="R1566" s="5" t="n">
        <v>9</v>
      </c>
      <c r="X1566" s="5" t="n">
        <v>15</v>
      </c>
      <c r="Z1566" s="5" t="n">
        <v>17</v>
      </c>
      <c r="AC1566" s="5" t="n">
        <v>20</v>
      </c>
      <c r="AE1566" s="5" t="n">
        <v>22</v>
      </c>
    </row>
    <row r="1567" customFormat="false" ht="18.95" hidden="false" customHeight="true" outlineLevel="0" collapsed="false">
      <c r="A1567" s="1" t="n">
        <v>45</v>
      </c>
      <c r="B1567" s="2" t="n">
        <v>1557</v>
      </c>
      <c r="C1567" s="53" t="s">
        <v>4727</v>
      </c>
      <c r="D1567" s="3" t="s">
        <v>4728</v>
      </c>
      <c r="E1567" s="54" t="s">
        <v>4729</v>
      </c>
      <c r="F1567" s="58" t="s">
        <v>957</v>
      </c>
      <c r="G1567" s="56" t="s">
        <v>69</v>
      </c>
      <c r="H1567" s="58" t="s">
        <v>2752</v>
      </c>
      <c r="I1567" s="57" t="n">
        <f aca="false">SUMIF(J1567:AV1567,"&gt;0",$J$4:$AD$4)</f>
        <v>0</v>
      </c>
      <c r="O1567" s="11"/>
      <c r="P1567" s="11"/>
    </row>
    <row r="1568" customFormat="false" ht="18.95" hidden="false" customHeight="true" outlineLevel="0" collapsed="false">
      <c r="A1568" s="1" t="n">
        <v>157</v>
      </c>
      <c r="B1568" s="2" t="n">
        <v>1558</v>
      </c>
      <c r="C1568" s="53" t="s">
        <v>4730</v>
      </c>
      <c r="D1568" s="3" t="s">
        <v>4731</v>
      </c>
      <c r="E1568" s="54" t="s">
        <v>4732</v>
      </c>
      <c r="F1568" s="58" t="s">
        <v>957</v>
      </c>
      <c r="G1568" s="56" t="s">
        <v>69</v>
      </c>
      <c r="H1568" s="6"/>
      <c r="I1568" s="57" t="n">
        <f aca="false">SUMIF(J1568:AV1568,"&gt;0",$J$4:$AD$4)</f>
        <v>10</v>
      </c>
      <c r="O1568" s="11"/>
      <c r="P1568" s="11"/>
      <c r="R1568" s="5" t="n">
        <v>9</v>
      </c>
      <c r="Z1568" s="5" t="n">
        <v>17</v>
      </c>
      <c r="AC1568" s="5" t="n">
        <v>20</v>
      </c>
    </row>
    <row r="1569" customFormat="false" ht="18.95" hidden="false" customHeight="true" outlineLevel="0" collapsed="false">
      <c r="A1569" s="1" t="n">
        <v>1202</v>
      </c>
      <c r="B1569" s="2" t="n">
        <v>1559</v>
      </c>
      <c r="C1569" s="53" t="s">
        <v>4733</v>
      </c>
      <c r="D1569" s="70" t="s">
        <v>4734</v>
      </c>
      <c r="E1569" s="71" t="s">
        <v>4735</v>
      </c>
      <c r="F1569" s="58" t="s">
        <v>957</v>
      </c>
      <c r="G1569" s="58" t="s">
        <v>69</v>
      </c>
      <c r="H1569" s="6"/>
      <c r="I1569" s="57" t="n">
        <f aca="false">SUMIF(J1569:AV1569,"&gt;0",$J$4:$AD$4)</f>
        <v>13</v>
      </c>
      <c r="J1569" s="5" t="n">
        <v>1</v>
      </c>
      <c r="L1569" s="5" t="n">
        <v>3</v>
      </c>
      <c r="P1569" s="5" t="n">
        <v>7</v>
      </c>
      <c r="U1569" s="5" t="n">
        <v>12</v>
      </c>
    </row>
    <row r="1570" customFormat="false" ht="18.95" hidden="false" customHeight="true" outlineLevel="0" collapsed="false">
      <c r="A1570" s="1" t="n">
        <v>46</v>
      </c>
      <c r="B1570" s="2" t="n">
        <v>1560</v>
      </c>
      <c r="C1570" s="53" t="s">
        <v>4736</v>
      </c>
      <c r="D1570" s="3" t="s">
        <v>4737</v>
      </c>
      <c r="E1570" s="54" t="s">
        <v>4738</v>
      </c>
      <c r="F1570" s="58" t="s">
        <v>957</v>
      </c>
      <c r="G1570" s="56" t="s">
        <v>69</v>
      </c>
      <c r="H1570" s="6"/>
      <c r="I1570" s="57" t="n">
        <f aca="false">SUMIF(J1570:AV1570,"&gt;0",$J$4:$AD$4)</f>
        <v>16</v>
      </c>
      <c r="O1570" s="11"/>
      <c r="P1570" s="11"/>
      <c r="R1570" s="5" t="n">
        <v>9</v>
      </c>
      <c r="T1570" s="5" t="n">
        <v>11</v>
      </c>
      <c r="X1570" s="5" t="n">
        <v>15</v>
      </c>
      <c r="Z1570" s="5" t="n">
        <v>17</v>
      </c>
    </row>
    <row r="1571" customFormat="false" ht="18.95" hidden="false" customHeight="true" outlineLevel="0" collapsed="false">
      <c r="A1571" s="1" t="n">
        <v>73</v>
      </c>
      <c r="B1571" s="2" t="n">
        <v>1561</v>
      </c>
      <c r="C1571" s="53" t="s">
        <v>4739</v>
      </c>
      <c r="D1571" s="3" t="s">
        <v>4740</v>
      </c>
      <c r="E1571" s="54" t="s">
        <v>4741</v>
      </c>
      <c r="F1571" s="58" t="s">
        <v>957</v>
      </c>
      <c r="G1571" s="56" t="s">
        <v>69</v>
      </c>
      <c r="H1571" s="6"/>
      <c r="I1571" s="57" t="n">
        <f aca="false">SUMIF(J1571:AV1571,"&gt;0",$J$4:$AD$4)</f>
        <v>8</v>
      </c>
      <c r="O1571" s="11"/>
      <c r="P1571" s="11"/>
      <c r="R1571" s="5" t="n">
        <v>9</v>
      </c>
      <c r="AC1571" s="5" t="n">
        <v>20</v>
      </c>
      <c r="AE1571" s="5" t="n">
        <v>22</v>
      </c>
    </row>
    <row r="1572" customFormat="false" ht="18.95" hidden="false" customHeight="true" outlineLevel="0" collapsed="false">
      <c r="A1572" s="1" t="n">
        <v>134</v>
      </c>
      <c r="B1572" s="2" t="n">
        <v>1562</v>
      </c>
      <c r="C1572" s="53" t="s">
        <v>4742</v>
      </c>
      <c r="D1572" s="3" t="s">
        <v>4743</v>
      </c>
      <c r="E1572" s="54" t="s">
        <v>4744</v>
      </c>
      <c r="F1572" s="58" t="s">
        <v>957</v>
      </c>
      <c r="G1572" s="56" t="s">
        <v>69</v>
      </c>
      <c r="H1572" s="6"/>
      <c r="I1572" s="57" t="n">
        <f aca="false">SUMIF(J1572:AV1572,"&gt;0",$J$4:$AD$4)</f>
        <v>8</v>
      </c>
      <c r="O1572" s="11"/>
      <c r="P1572" s="11"/>
      <c r="R1572" s="5" t="n">
        <v>9</v>
      </c>
      <c r="Z1572" s="5" t="n">
        <v>17</v>
      </c>
    </row>
    <row r="1573" customFormat="false" ht="18.95" hidden="false" customHeight="true" outlineLevel="0" collapsed="false">
      <c r="A1573" s="1" t="n">
        <v>582</v>
      </c>
      <c r="B1573" s="2" t="n">
        <v>1563</v>
      </c>
      <c r="C1573" s="53" t="s">
        <v>4745</v>
      </c>
      <c r="D1573" s="3" t="s">
        <v>4746</v>
      </c>
      <c r="E1573" s="54" t="s">
        <v>4747</v>
      </c>
      <c r="F1573" s="58" t="s">
        <v>957</v>
      </c>
      <c r="G1573" s="56" t="s">
        <v>69</v>
      </c>
      <c r="H1573" s="6"/>
      <c r="I1573" s="57" t="n">
        <f aca="false">SUMIF(J1573:AV1573,"&gt;0",$J$4:$AD$4)</f>
        <v>8</v>
      </c>
      <c r="O1573" s="11"/>
      <c r="P1573" s="11"/>
      <c r="R1573" s="5" t="n">
        <v>9</v>
      </c>
      <c r="Z1573" s="5" t="n">
        <v>17</v>
      </c>
    </row>
    <row r="1574" customFormat="false" ht="18.95" hidden="false" customHeight="true" outlineLevel="0" collapsed="false">
      <c r="A1574" s="1" t="n">
        <v>49</v>
      </c>
      <c r="B1574" s="2" t="n">
        <v>1564</v>
      </c>
      <c r="C1574" s="53" t="s">
        <v>4748</v>
      </c>
      <c r="D1574" s="3" t="s">
        <v>4749</v>
      </c>
      <c r="E1574" s="54" t="s">
        <v>4750</v>
      </c>
      <c r="F1574" s="58" t="s">
        <v>957</v>
      </c>
      <c r="G1574" s="56" t="s">
        <v>69</v>
      </c>
      <c r="H1574" s="6"/>
      <c r="I1574" s="57" t="n">
        <f aca="false">SUMIF(J1574:AV1574,"&gt;0",$J$4:$AD$4)</f>
        <v>16</v>
      </c>
      <c r="O1574" s="11"/>
      <c r="P1574" s="11"/>
      <c r="R1574" s="5" t="n">
        <v>9</v>
      </c>
      <c r="X1574" s="5" t="n">
        <v>15</v>
      </c>
      <c r="Z1574" s="5" t="n">
        <v>17</v>
      </c>
      <c r="AC1574" s="5" t="n">
        <v>20</v>
      </c>
      <c r="AE1574" s="5" t="n">
        <v>22</v>
      </c>
    </row>
    <row r="1575" customFormat="false" ht="18.95" hidden="false" customHeight="true" outlineLevel="0" collapsed="false">
      <c r="A1575" s="1" t="n">
        <v>2302</v>
      </c>
      <c r="B1575" s="2" t="n">
        <v>1565</v>
      </c>
      <c r="C1575" s="53" t="s">
        <v>4751</v>
      </c>
      <c r="D1575" s="70" t="s">
        <v>4752</v>
      </c>
      <c r="E1575" s="75" t="s">
        <v>4753</v>
      </c>
      <c r="F1575" s="58" t="s">
        <v>957</v>
      </c>
      <c r="G1575" s="56" t="s">
        <v>1190</v>
      </c>
      <c r="I1575" s="57" t="n">
        <f aca="false">SUMIF(J1575:AV1575,"&gt;0",$J$4:$AD$4)</f>
        <v>9</v>
      </c>
      <c r="L1575" s="5" t="n">
        <v>3</v>
      </c>
      <c r="U1575" s="5" t="n">
        <v>12</v>
      </c>
      <c r="X1575" s="5" t="n">
        <v>15</v>
      </c>
    </row>
    <row r="1576" customFormat="false" ht="18.95" hidden="false" customHeight="true" outlineLevel="0" collapsed="false">
      <c r="A1576" s="1" t="n">
        <v>54</v>
      </c>
      <c r="B1576" s="2" t="n">
        <v>1566</v>
      </c>
      <c r="C1576" s="53" t="s">
        <v>4754</v>
      </c>
      <c r="D1576" s="3" t="s">
        <v>4755</v>
      </c>
      <c r="E1576" s="54" t="s">
        <v>4756</v>
      </c>
      <c r="F1576" s="58" t="s">
        <v>957</v>
      </c>
      <c r="G1576" s="56" t="s">
        <v>69</v>
      </c>
      <c r="H1576" s="6"/>
      <c r="I1576" s="57" t="n">
        <f aca="false">SUMIF(J1576:AV1576,"&gt;0",$J$4:$AD$4)</f>
        <v>8</v>
      </c>
      <c r="O1576" s="11"/>
      <c r="P1576" s="11"/>
      <c r="R1576" s="5" t="n">
        <v>9</v>
      </c>
      <c r="Z1576" s="5" t="n">
        <v>17</v>
      </c>
    </row>
    <row r="1577" customFormat="false" ht="18.95" hidden="false" customHeight="true" outlineLevel="0" collapsed="false">
      <c r="A1577" s="1" t="n">
        <v>156</v>
      </c>
      <c r="B1577" s="2" t="n">
        <v>1567</v>
      </c>
      <c r="C1577" s="53" t="s">
        <v>4757</v>
      </c>
      <c r="D1577" s="3" t="s">
        <v>4758</v>
      </c>
      <c r="E1577" s="54" t="s">
        <v>4759</v>
      </c>
      <c r="F1577" s="58" t="s">
        <v>957</v>
      </c>
      <c r="G1577" s="56" t="s">
        <v>69</v>
      </c>
      <c r="H1577" s="6"/>
      <c r="I1577" s="57" t="n">
        <f aca="false">SUMIF(J1577:AV1577,"&gt;0",$J$4:$AD$4)</f>
        <v>10</v>
      </c>
      <c r="O1577" s="11"/>
      <c r="P1577" s="11"/>
      <c r="R1577" s="5" t="n">
        <v>9</v>
      </c>
      <c r="Z1577" s="5" t="n">
        <v>17</v>
      </c>
      <c r="AC1577" s="5" t="n">
        <v>20</v>
      </c>
    </row>
    <row r="1578" customFormat="false" ht="18.95" hidden="false" customHeight="true" outlineLevel="0" collapsed="false">
      <c r="A1578" s="1" t="n">
        <v>685</v>
      </c>
      <c r="B1578" s="2" t="n">
        <v>1568</v>
      </c>
      <c r="C1578" s="53" t="s">
        <v>4760</v>
      </c>
      <c r="D1578" s="3" t="s">
        <v>4761</v>
      </c>
      <c r="E1578" s="54" t="s">
        <v>4762</v>
      </c>
      <c r="F1578" s="58" t="s">
        <v>1035</v>
      </c>
      <c r="G1578" s="56" t="s">
        <v>69</v>
      </c>
      <c r="H1578" s="6"/>
      <c r="I1578" s="57" t="n">
        <f aca="false">SUMIF(J1578:AV1578,"&gt;0",$J$4:$AD$4)</f>
        <v>12</v>
      </c>
      <c r="O1578" s="11"/>
      <c r="P1578" s="11"/>
      <c r="R1578" s="5" t="n">
        <v>9</v>
      </c>
      <c r="V1578" s="5" t="n">
        <v>13</v>
      </c>
      <c r="X1578" s="5" t="n">
        <v>15</v>
      </c>
    </row>
    <row r="1579" customFormat="false" ht="18.95" hidden="false" customHeight="true" outlineLevel="0" collapsed="false">
      <c r="A1579" s="1" t="n">
        <v>1183</v>
      </c>
      <c r="B1579" s="2" t="n">
        <v>1569</v>
      </c>
      <c r="C1579" s="53" t="s">
        <v>4763</v>
      </c>
      <c r="D1579" s="3" t="s">
        <v>4764</v>
      </c>
      <c r="E1579" s="54" t="s">
        <v>4765</v>
      </c>
      <c r="F1579" s="58" t="s">
        <v>1035</v>
      </c>
      <c r="G1579" s="56" t="s">
        <v>69</v>
      </c>
      <c r="H1579" s="6"/>
      <c r="I1579" s="57" t="n">
        <f aca="false">SUMIF(J1579:AV1579,"&gt;0",$J$4:$AD$4)</f>
        <v>14</v>
      </c>
      <c r="J1579" s="5" t="n">
        <v>1</v>
      </c>
      <c r="O1579" s="11"/>
      <c r="P1579" s="11"/>
      <c r="Q1579" s="5" t="n">
        <v>8</v>
      </c>
      <c r="W1579" s="5" t="n">
        <v>14</v>
      </c>
      <c r="AC1579" s="5" t="n">
        <v>20</v>
      </c>
    </row>
    <row r="1580" customFormat="false" ht="18.95" hidden="false" customHeight="true" outlineLevel="0" collapsed="false">
      <c r="A1580" s="1" t="n">
        <v>311</v>
      </c>
      <c r="B1580" s="2" t="n">
        <v>1570</v>
      </c>
      <c r="C1580" s="53" t="s">
        <v>4766</v>
      </c>
      <c r="D1580" s="3" t="s">
        <v>4767</v>
      </c>
      <c r="E1580" s="54" t="s">
        <v>4768</v>
      </c>
      <c r="F1580" s="58" t="s">
        <v>1035</v>
      </c>
      <c r="G1580" s="56" t="s">
        <v>69</v>
      </c>
      <c r="H1580" s="6"/>
      <c r="I1580" s="57" t="n">
        <f aca="false">SUMIF(J1580:AV1580,"&gt;0",$J$4:$AD$4)</f>
        <v>12</v>
      </c>
      <c r="O1580" s="11"/>
      <c r="P1580" s="11"/>
      <c r="R1580" s="5" t="n">
        <v>9</v>
      </c>
      <c r="X1580" s="5" t="n">
        <v>15</v>
      </c>
      <c r="AD1580" s="5" t="n">
        <v>21</v>
      </c>
    </row>
    <row r="1581" customFormat="false" ht="18.95" hidden="false" customHeight="true" outlineLevel="0" collapsed="false">
      <c r="A1581" s="1" t="n">
        <v>310</v>
      </c>
      <c r="B1581" s="2" t="n">
        <v>1571</v>
      </c>
      <c r="C1581" s="53" t="s">
        <v>4769</v>
      </c>
      <c r="D1581" s="3" t="s">
        <v>4770</v>
      </c>
      <c r="E1581" s="54" t="s">
        <v>4771</v>
      </c>
      <c r="F1581" s="58" t="s">
        <v>1035</v>
      </c>
      <c r="G1581" s="56" t="s">
        <v>69</v>
      </c>
      <c r="H1581" s="6"/>
      <c r="I1581" s="57" t="n">
        <f aca="false">SUMIF(J1581:AV1581,"&gt;0",$J$4:$AD$4)</f>
        <v>12</v>
      </c>
      <c r="O1581" s="11"/>
      <c r="P1581" s="11"/>
      <c r="R1581" s="5" t="n">
        <v>9</v>
      </c>
      <c r="X1581" s="5" t="n">
        <v>15</v>
      </c>
      <c r="AD1581" s="5" t="n">
        <v>21</v>
      </c>
    </row>
    <row r="1582" customFormat="false" ht="18.95" hidden="false" customHeight="true" outlineLevel="0" collapsed="false">
      <c r="A1582" s="1" t="n">
        <v>312</v>
      </c>
      <c r="B1582" s="2" t="n">
        <v>1572</v>
      </c>
      <c r="C1582" s="53" t="s">
        <v>4772</v>
      </c>
      <c r="D1582" s="3" t="s">
        <v>4773</v>
      </c>
      <c r="E1582" s="54" t="s">
        <v>4774</v>
      </c>
      <c r="F1582" s="58" t="s">
        <v>1035</v>
      </c>
      <c r="G1582" s="56" t="s">
        <v>69</v>
      </c>
      <c r="H1582" s="6"/>
      <c r="I1582" s="57" t="n">
        <f aca="false">SUMIF(J1582:AV1582,"&gt;0",$J$4:$AD$4)</f>
        <v>12</v>
      </c>
      <c r="O1582" s="11"/>
      <c r="P1582" s="11"/>
      <c r="R1582" s="5" t="n">
        <v>9</v>
      </c>
      <c r="X1582" s="5" t="n">
        <v>15</v>
      </c>
      <c r="AD1582" s="5" t="n">
        <v>21</v>
      </c>
    </row>
    <row r="1583" customFormat="false" ht="18.95" hidden="false" customHeight="true" outlineLevel="0" collapsed="false">
      <c r="A1583" s="1" t="n">
        <v>464</v>
      </c>
      <c r="B1583" s="2" t="n">
        <v>1573</v>
      </c>
      <c r="C1583" s="53" t="s">
        <v>4775</v>
      </c>
      <c r="D1583" s="3" t="s">
        <v>4776</v>
      </c>
      <c r="E1583" s="54" t="s">
        <v>4777</v>
      </c>
      <c r="F1583" s="58" t="s">
        <v>1035</v>
      </c>
      <c r="G1583" s="56" t="s">
        <v>69</v>
      </c>
      <c r="H1583" s="6"/>
      <c r="I1583" s="57" t="n">
        <f aca="false">SUMIF(J1583:AV1583,"&gt;0",$J$4:$AD$4)</f>
        <v>12</v>
      </c>
      <c r="O1583" s="11"/>
      <c r="P1583" s="11"/>
      <c r="S1583" s="5" t="n">
        <v>10</v>
      </c>
      <c r="T1583" s="5" t="n">
        <v>11</v>
      </c>
      <c r="U1583" s="5" t="n">
        <v>12</v>
      </c>
      <c r="AC1583" s="5" t="n">
        <v>20</v>
      </c>
    </row>
    <row r="1584" customFormat="false" ht="18.95" hidden="false" customHeight="true" outlineLevel="0" collapsed="false">
      <c r="A1584" s="1" t="n">
        <v>1145</v>
      </c>
      <c r="B1584" s="2" t="n">
        <v>1574</v>
      </c>
      <c r="C1584" s="53" t="s">
        <v>4778</v>
      </c>
      <c r="D1584" s="3" t="s">
        <v>4779</v>
      </c>
      <c r="E1584" s="54" t="s">
        <v>4780</v>
      </c>
      <c r="F1584" s="58" t="s">
        <v>1035</v>
      </c>
      <c r="G1584" s="56" t="s">
        <v>69</v>
      </c>
      <c r="H1584" s="6"/>
      <c r="I1584" s="57" t="n">
        <f aca="false">SUMIF(J1584:AV1584,"&gt;0",$J$4:$AD$4)</f>
        <v>16</v>
      </c>
      <c r="O1584" s="11"/>
      <c r="P1584" s="11"/>
      <c r="R1584" s="5" t="n">
        <v>9</v>
      </c>
      <c r="V1584" s="5" t="n">
        <v>13</v>
      </c>
      <c r="Z1584" s="5" t="n">
        <v>17</v>
      </c>
      <c r="AD1584" s="5" t="n">
        <v>21</v>
      </c>
    </row>
    <row r="1585" customFormat="false" ht="18.95" hidden="false" customHeight="true" outlineLevel="0" collapsed="false">
      <c r="A1585" s="1" t="n">
        <v>1787</v>
      </c>
      <c r="B1585" s="2" t="n">
        <v>1575</v>
      </c>
      <c r="C1585" s="53" t="s">
        <v>4781</v>
      </c>
      <c r="D1585" s="70" t="s">
        <v>4782</v>
      </c>
      <c r="E1585" s="71" t="s">
        <v>4783</v>
      </c>
      <c r="F1585" s="58" t="s">
        <v>1035</v>
      </c>
      <c r="G1585" s="58" t="s">
        <v>69</v>
      </c>
      <c r="H1585" s="6"/>
      <c r="I1585" s="57" t="n">
        <f aca="false">SUMIF(J1585:AV1585,"&gt;0",$J$4:$AD$4)</f>
        <v>11</v>
      </c>
      <c r="J1585" s="5" t="n">
        <v>1</v>
      </c>
      <c r="L1585" s="5" t="n">
        <v>3</v>
      </c>
      <c r="N1585" s="5" t="n">
        <v>5</v>
      </c>
    </row>
    <row r="1586" customFormat="false" ht="18.95" hidden="false" customHeight="true" outlineLevel="0" collapsed="false">
      <c r="A1586" s="1" t="n">
        <v>579</v>
      </c>
      <c r="B1586" s="2" t="n">
        <v>1576</v>
      </c>
      <c r="C1586" s="53" t="s">
        <v>4784</v>
      </c>
      <c r="D1586" s="3" t="s">
        <v>4785</v>
      </c>
      <c r="E1586" s="54" t="s">
        <v>4786</v>
      </c>
      <c r="F1586" s="58" t="s">
        <v>1035</v>
      </c>
      <c r="G1586" s="56" t="s">
        <v>69</v>
      </c>
      <c r="H1586" s="6"/>
      <c r="I1586" s="57" t="n">
        <f aca="false">SUMIF(J1586:AV1586,"&gt;0",$J$4:$AD$4)</f>
        <v>10</v>
      </c>
      <c r="O1586" s="11"/>
      <c r="P1586" s="11"/>
      <c r="R1586" s="5" t="n">
        <v>9</v>
      </c>
      <c r="Z1586" s="5" t="n">
        <v>17</v>
      </c>
      <c r="AC1586" s="5" t="n">
        <v>20</v>
      </c>
    </row>
    <row r="1587" customFormat="false" ht="18.95" hidden="false" customHeight="true" outlineLevel="0" collapsed="false">
      <c r="A1587" s="1" t="n">
        <v>912</v>
      </c>
      <c r="B1587" s="2" t="n">
        <v>1577</v>
      </c>
      <c r="C1587" s="53" t="s">
        <v>4787</v>
      </c>
      <c r="D1587" s="3" t="s">
        <v>4788</v>
      </c>
      <c r="E1587" s="54" t="s">
        <v>4789</v>
      </c>
      <c r="F1587" s="58" t="s">
        <v>1035</v>
      </c>
      <c r="G1587" s="56" t="s">
        <v>69</v>
      </c>
      <c r="H1587" s="6"/>
      <c r="I1587" s="57" t="n">
        <f aca="false">SUMIF(J1587:AV1587,"&gt;0",$J$4:$AD$4)</f>
        <v>10</v>
      </c>
      <c r="O1587" s="11"/>
      <c r="P1587" s="11"/>
      <c r="R1587" s="5" t="n">
        <v>9</v>
      </c>
      <c r="Z1587" s="5" t="n">
        <v>17</v>
      </c>
      <c r="AE1587" s="5" t="n">
        <v>22</v>
      </c>
    </row>
    <row r="1588" customFormat="false" ht="18.95" hidden="false" customHeight="true" outlineLevel="0" collapsed="false">
      <c r="A1588" s="1" t="n">
        <v>542</v>
      </c>
      <c r="B1588" s="2" t="n">
        <v>1578</v>
      </c>
      <c r="C1588" s="53" t="s">
        <v>4790</v>
      </c>
      <c r="D1588" s="3" t="s">
        <v>4791</v>
      </c>
      <c r="E1588" s="54" t="s">
        <v>4792</v>
      </c>
      <c r="F1588" s="58" t="s">
        <v>1035</v>
      </c>
      <c r="G1588" s="56" t="s">
        <v>69</v>
      </c>
      <c r="H1588" s="6"/>
      <c r="I1588" s="57" t="n">
        <f aca="false">SUMIF(J1588:AV1588,"&gt;0",$J$4:$AD$4)</f>
        <v>10</v>
      </c>
      <c r="O1588" s="11"/>
      <c r="P1588" s="11"/>
      <c r="R1588" s="5" t="n">
        <v>9</v>
      </c>
      <c r="W1588" s="5" t="n">
        <v>14</v>
      </c>
      <c r="AC1588" s="5" t="n">
        <v>20</v>
      </c>
    </row>
    <row r="1589" customFormat="false" ht="18.95" hidden="false" customHeight="true" outlineLevel="0" collapsed="false">
      <c r="A1589" s="1" t="n">
        <v>1137</v>
      </c>
      <c r="B1589" s="2" t="n">
        <v>1579</v>
      </c>
      <c r="C1589" s="53" t="s">
        <v>4793</v>
      </c>
      <c r="D1589" s="3" t="s">
        <v>4794</v>
      </c>
      <c r="E1589" s="54" t="s">
        <v>4795</v>
      </c>
      <c r="F1589" s="58" t="s">
        <v>1035</v>
      </c>
      <c r="G1589" s="56" t="s">
        <v>69</v>
      </c>
      <c r="H1589" s="6"/>
      <c r="I1589" s="57" t="n">
        <f aca="false">SUMIF(J1589:AV1589,"&gt;0",$J$4:$AD$4)</f>
        <v>12</v>
      </c>
      <c r="O1589" s="11"/>
      <c r="P1589" s="11"/>
      <c r="Q1589" s="5" t="n">
        <v>8</v>
      </c>
      <c r="R1589" s="5" t="n">
        <v>9</v>
      </c>
      <c r="X1589" s="5" t="n">
        <v>15</v>
      </c>
    </row>
    <row r="1590" customFormat="false" ht="18.95" hidden="false" customHeight="true" outlineLevel="0" collapsed="false">
      <c r="A1590" s="1" t="n">
        <v>834</v>
      </c>
      <c r="B1590" s="2" t="n">
        <v>1580</v>
      </c>
      <c r="C1590" s="53" t="s">
        <v>4796</v>
      </c>
      <c r="D1590" s="3" t="s">
        <v>4797</v>
      </c>
      <c r="E1590" s="54" t="s">
        <v>4798</v>
      </c>
      <c r="F1590" s="58" t="s">
        <v>1035</v>
      </c>
      <c r="G1590" s="56" t="s">
        <v>69</v>
      </c>
      <c r="H1590" s="6"/>
      <c r="I1590" s="57" t="n">
        <f aca="false">SUMIF(J1590:AV1590,"&gt;0",$J$4:$AD$4)</f>
        <v>12</v>
      </c>
      <c r="O1590" s="11"/>
      <c r="P1590" s="11"/>
      <c r="R1590" s="5" t="n">
        <v>9</v>
      </c>
      <c r="W1590" s="5" t="n">
        <v>14</v>
      </c>
      <c r="Z1590" s="5" t="n">
        <v>17</v>
      </c>
    </row>
    <row r="1591" customFormat="false" ht="18.95" hidden="false" customHeight="true" outlineLevel="0" collapsed="false">
      <c r="A1591" s="1" t="n">
        <v>1118</v>
      </c>
      <c r="B1591" s="2" t="n">
        <v>1581</v>
      </c>
      <c r="C1591" s="53" t="s">
        <v>4799</v>
      </c>
      <c r="D1591" s="3" t="s">
        <v>4800</v>
      </c>
      <c r="E1591" s="54" t="s">
        <v>4801</v>
      </c>
      <c r="F1591" s="58" t="s">
        <v>1035</v>
      </c>
      <c r="G1591" s="56" t="s">
        <v>69</v>
      </c>
      <c r="H1591" s="6"/>
      <c r="I1591" s="57" t="n">
        <f aca="false">SUMIF(J1591:AV1591,"&gt;0",$J$4:$AD$4)</f>
        <v>10</v>
      </c>
      <c r="O1591" s="11"/>
      <c r="P1591" s="11"/>
      <c r="R1591" s="5" t="n">
        <v>9</v>
      </c>
      <c r="Z1591" s="5" t="n">
        <v>17</v>
      </c>
      <c r="AE1591" s="5" t="n">
        <v>22</v>
      </c>
    </row>
    <row r="1592" customFormat="false" ht="18.95" hidden="false" customHeight="true" outlineLevel="0" collapsed="false">
      <c r="A1592" s="1" t="n">
        <v>1003</v>
      </c>
      <c r="B1592" s="2" t="n">
        <v>1582</v>
      </c>
      <c r="C1592" s="53" t="s">
        <v>4802</v>
      </c>
      <c r="D1592" s="3" t="s">
        <v>4803</v>
      </c>
      <c r="E1592" s="54" t="s">
        <v>4804</v>
      </c>
      <c r="F1592" s="58" t="s">
        <v>1035</v>
      </c>
      <c r="G1592" s="56" t="s">
        <v>69</v>
      </c>
      <c r="H1592" s="6"/>
      <c r="I1592" s="57" t="n">
        <f aca="false">SUMIF(J1592:AV1592,"&gt;0",$J$4:$AD$4)</f>
        <v>12</v>
      </c>
      <c r="O1592" s="11"/>
      <c r="P1592" s="11"/>
      <c r="R1592" s="5" t="n">
        <v>9</v>
      </c>
      <c r="Y1592" s="5" t="n">
        <v>16</v>
      </c>
      <c r="Z1592" s="5" t="n">
        <v>17</v>
      </c>
    </row>
    <row r="1593" customFormat="false" ht="18.95" hidden="false" customHeight="true" outlineLevel="0" collapsed="false">
      <c r="B1593" s="2" t="n">
        <v>1583</v>
      </c>
      <c r="C1593" s="53" t="s">
        <v>4805</v>
      </c>
      <c r="D1593" s="70" t="s">
        <v>4806</v>
      </c>
      <c r="E1593" s="71" t="s">
        <v>4807</v>
      </c>
      <c r="F1593" s="58" t="s">
        <v>1035</v>
      </c>
      <c r="G1593" s="58" t="s">
        <v>69</v>
      </c>
      <c r="H1593" s="6"/>
      <c r="I1593" s="57" t="n">
        <f aca="false">SUMIF(J1593:AV1593,"&gt;0",$J$4:$AD$4)</f>
        <v>0</v>
      </c>
    </row>
    <row r="1594" customFormat="false" ht="18.95" hidden="false" customHeight="true" outlineLevel="0" collapsed="false">
      <c r="B1594" s="2" t="n">
        <v>1584</v>
      </c>
      <c r="C1594" s="53" t="s">
        <v>4805</v>
      </c>
      <c r="D1594" s="70" t="s">
        <v>4806</v>
      </c>
      <c r="E1594" s="71" t="s">
        <v>4808</v>
      </c>
      <c r="F1594" s="58" t="s">
        <v>1035</v>
      </c>
      <c r="G1594" s="58" t="s">
        <v>69</v>
      </c>
      <c r="H1594" s="6"/>
      <c r="I1594" s="57" t="n">
        <f aca="false">SUMIF(J1594:AV1594,"&gt;0",$J$4:$AD$4)</f>
        <v>0</v>
      </c>
    </row>
    <row r="1595" customFormat="false" ht="18.95" hidden="false" customHeight="true" outlineLevel="0" collapsed="false">
      <c r="B1595" s="2" t="n">
        <v>1585</v>
      </c>
      <c r="C1595" s="53" t="s">
        <v>4805</v>
      </c>
      <c r="D1595" s="70" t="s">
        <v>4806</v>
      </c>
      <c r="E1595" s="71" t="s">
        <v>4809</v>
      </c>
      <c r="F1595" s="58" t="s">
        <v>1035</v>
      </c>
      <c r="G1595" s="58" t="s">
        <v>69</v>
      </c>
      <c r="H1595" s="6"/>
      <c r="I1595" s="57" t="n">
        <f aca="false">SUMIF(J1595:AV1595,"&gt;0",$J$4:$AD$4)</f>
        <v>0</v>
      </c>
    </row>
    <row r="1596" customFormat="false" ht="18.95" hidden="false" customHeight="true" outlineLevel="0" collapsed="false">
      <c r="A1596" s="1" t="n">
        <v>472</v>
      </c>
      <c r="B1596" s="2" t="n">
        <v>1586</v>
      </c>
      <c r="C1596" s="53" t="s">
        <v>4810</v>
      </c>
      <c r="D1596" s="3" t="s">
        <v>4811</v>
      </c>
      <c r="E1596" s="54" t="s">
        <v>1997</v>
      </c>
      <c r="F1596" s="58" t="s">
        <v>1035</v>
      </c>
      <c r="G1596" s="56" t="s">
        <v>69</v>
      </c>
      <c r="H1596" s="6"/>
      <c r="I1596" s="57" t="n">
        <f aca="false">SUMIF(J1596:AV1596,"&gt;0",$J$4:$AD$4)</f>
        <v>14</v>
      </c>
      <c r="O1596" s="11"/>
      <c r="P1596" s="11"/>
      <c r="S1596" s="5" t="n">
        <v>10</v>
      </c>
      <c r="T1596" s="5" t="n">
        <v>11</v>
      </c>
      <c r="V1596" s="5" t="n">
        <v>13</v>
      </c>
      <c r="AC1596" s="5" t="n">
        <v>20</v>
      </c>
    </row>
    <row r="1597" customFormat="false" ht="18.95" hidden="false" customHeight="true" outlineLevel="0" collapsed="false">
      <c r="A1597" s="1" t="n">
        <v>463</v>
      </c>
      <c r="B1597" s="2" t="n">
        <v>1587</v>
      </c>
      <c r="C1597" s="53" t="s">
        <v>4812</v>
      </c>
      <c r="D1597" s="3" t="s">
        <v>4813</v>
      </c>
      <c r="E1597" s="54" t="s">
        <v>4814</v>
      </c>
      <c r="F1597" s="58" t="s">
        <v>1035</v>
      </c>
      <c r="G1597" s="56" t="s">
        <v>69</v>
      </c>
      <c r="H1597" s="6"/>
      <c r="I1597" s="57" t="n">
        <f aca="false">SUMIF(J1597:AV1597,"&gt;0",$J$4:$AD$4)</f>
        <v>14</v>
      </c>
      <c r="O1597" s="11"/>
      <c r="P1597" s="11"/>
      <c r="S1597" s="5" t="n">
        <v>10</v>
      </c>
      <c r="T1597" s="5" t="n">
        <v>11</v>
      </c>
      <c r="U1597" s="5" t="n">
        <v>12</v>
      </c>
      <c r="W1597" s="5" t="n">
        <v>14</v>
      </c>
    </row>
    <row r="1598" customFormat="false" ht="18.95" hidden="false" customHeight="true" outlineLevel="0" collapsed="false">
      <c r="A1598" s="1" t="n">
        <v>1071</v>
      </c>
      <c r="B1598" s="2" t="n">
        <v>1588</v>
      </c>
      <c r="C1598" s="53" t="s">
        <v>4815</v>
      </c>
      <c r="D1598" s="3" t="s">
        <v>4816</v>
      </c>
      <c r="E1598" s="54" t="s">
        <v>4817</v>
      </c>
      <c r="F1598" s="58" t="s">
        <v>1035</v>
      </c>
      <c r="G1598" s="56" t="s">
        <v>69</v>
      </c>
      <c r="H1598" s="6"/>
      <c r="I1598" s="57" t="n">
        <f aca="false">SUMIF(J1598:AV1598,"&gt;0",$J$4:$AD$4)</f>
        <v>10</v>
      </c>
      <c r="O1598" s="11"/>
      <c r="P1598" s="11"/>
      <c r="R1598" s="5" t="n">
        <v>9</v>
      </c>
      <c r="Z1598" s="5" t="n">
        <v>17</v>
      </c>
      <c r="AE1598" s="5" t="n">
        <v>22</v>
      </c>
    </row>
    <row r="1599" customFormat="false" ht="18.95" hidden="false" customHeight="true" outlineLevel="0" collapsed="false">
      <c r="A1599" s="1" t="n">
        <v>888</v>
      </c>
      <c r="B1599" s="2" t="n">
        <v>1589</v>
      </c>
      <c r="C1599" s="53" t="s">
        <v>4818</v>
      </c>
      <c r="D1599" s="3" t="s">
        <v>4819</v>
      </c>
      <c r="E1599" s="54" t="s">
        <v>4820</v>
      </c>
      <c r="F1599" s="58" t="s">
        <v>1035</v>
      </c>
      <c r="G1599" s="56" t="s">
        <v>69</v>
      </c>
      <c r="H1599" s="6"/>
      <c r="I1599" s="57" t="n">
        <f aca="false">SUMIF(J1599:AV1599,"&gt;0",$J$4:$AD$4)</f>
        <v>14</v>
      </c>
      <c r="O1599" s="11"/>
      <c r="P1599" s="11"/>
      <c r="R1599" s="5" t="n">
        <v>9</v>
      </c>
      <c r="Z1599" s="5" t="n">
        <v>17</v>
      </c>
      <c r="AC1599" s="5" t="n">
        <v>20</v>
      </c>
      <c r="AD1599" s="5" t="n">
        <v>21</v>
      </c>
    </row>
    <row r="1600" customFormat="false" ht="18.95" hidden="false" customHeight="true" outlineLevel="0" collapsed="false">
      <c r="A1600" s="1" t="n">
        <v>833</v>
      </c>
      <c r="B1600" s="2" t="n">
        <v>1590</v>
      </c>
      <c r="C1600" s="53" t="s">
        <v>4821</v>
      </c>
      <c r="D1600" s="3" t="s">
        <v>4822</v>
      </c>
      <c r="E1600" s="54" t="s">
        <v>4823</v>
      </c>
      <c r="F1600" s="58" t="s">
        <v>1035</v>
      </c>
      <c r="G1600" s="56" t="s">
        <v>69</v>
      </c>
      <c r="H1600" s="6"/>
      <c r="I1600" s="57" t="n">
        <f aca="false">SUMIF(J1600:AV1600,"&gt;0",$J$4:$AD$4)</f>
        <v>12</v>
      </c>
      <c r="O1600" s="11"/>
      <c r="P1600" s="11"/>
      <c r="R1600" s="5" t="n">
        <v>9</v>
      </c>
      <c r="Z1600" s="5" t="n">
        <v>17</v>
      </c>
      <c r="AD1600" s="5" t="n">
        <v>21</v>
      </c>
    </row>
    <row r="1601" customFormat="false" ht="18.95" hidden="false" customHeight="true" outlineLevel="0" collapsed="false">
      <c r="A1601" s="1" t="n">
        <v>885</v>
      </c>
      <c r="B1601" s="2" t="n">
        <v>1591</v>
      </c>
      <c r="C1601" s="53" t="s">
        <v>4824</v>
      </c>
      <c r="D1601" s="3" t="s">
        <v>4825</v>
      </c>
      <c r="E1601" s="54" t="s">
        <v>4826</v>
      </c>
      <c r="F1601" s="58" t="s">
        <v>1035</v>
      </c>
      <c r="G1601" s="56" t="s">
        <v>69</v>
      </c>
      <c r="H1601" s="6"/>
      <c r="I1601" s="57" t="n">
        <f aca="false">SUMIF(J1601:AV1601,"&gt;0",$J$4:$AD$4)</f>
        <v>14</v>
      </c>
      <c r="O1601" s="11"/>
      <c r="P1601" s="11"/>
      <c r="R1601" s="5" t="n">
        <v>9</v>
      </c>
      <c r="Z1601" s="5" t="n">
        <v>17</v>
      </c>
      <c r="AD1601" s="5" t="n">
        <v>21</v>
      </c>
      <c r="AE1601" s="5" t="n">
        <v>22</v>
      </c>
    </row>
    <row r="1602" customFormat="false" ht="18.95" hidden="false" customHeight="true" outlineLevel="0" collapsed="false">
      <c r="A1602" s="1" t="n">
        <v>877</v>
      </c>
      <c r="B1602" s="2" t="n">
        <v>1592</v>
      </c>
      <c r="C1602" s="53" t="s">
        <v>4827</v>
      </c>
      <c r="D1602" s="76" t="s">
        <v>4828</v>
      </c>
      <c r="E1602" s="69" t="s">
        <v>4829</v>
      </c>
      <c r="F1602" s="77" t="s">
        <v>720</v>
      </c>
      <c r="G1602" s="58" t="s">
        <v>69</v>
      </c>
      <c r="H1602" s="58" t="s">
        <v>2752</v>
      </c>
      <c r="I1602" s="57" t="n">
        <f aca="false">SUMIF(J1602:AV1602,"&gt;0",$J$4:$AD$4)</f>
        <v>0</v>
      </c>
      <c r="O1602" s="11"/>
      <c r="P1602" s="11"/>
    </row>
    <row r="1603" customFormat="false" ht="18.95" hidden="false" customHeight="true" outlineLevel="0" collapsed="false">
      <c r="A1603" s="1" t="n">
        <v>716</v>
      </c>
      <c r="B1603" s="2" t="n">
        <v>1593</v>
      </c>
      <c r="C1603" s="53" t="s">
        <v>3397</v>
      </c>
      <c r="D1603" s="3" t="s">
        <v>4830</v>
      </c>
      <c r="E1603" s="54" t="s">
        <v>4831</v>
      </c>
      <c r="F1603" s="58" t="s">
        <v>1035</v>
      </c>
      <c r="G1603" s="56" t="s">
        <v>69</v>
      </c>
      <c r="H1603" s="6"/>
      <c r="I1603" s="57" t="n">
        <f aca="false">SUMIF(J1603:AV1603,"&gt;0",$J$4:$AD$4)</f>
        <v>13</v>
      </c>
      <c r="L1603" s="5" t="n">
        <v>3</v>
      </c>
      <c r="O1603" s="11"/>
      <c r="P1603" s="11"/>
      <c r="R1603" s="5" t="n">
        <v>9</v>
      </c>
      <c r="U1603" s="5" t="n">
        <v>12</v>
      </c>
      <c r="Z1603" s="5" t="n">
        <v>17</v>
      </c>
    </row>
    <row r="1604" customFormat="false" ht="18.95" hidden="false" customHeight="true" outlineLevel="0" collapsed="false">
      <c r="A1604" s="1" t="n">
        <v>517</v>
      </c>
      <c r="B1604" s="2" t="n">
        <v>1594</v>
      </c>
      <c r="C1604" s="53" t="s">
        <v>4832</v>
      </c>
      <c r="D1604" s="3" t="s">
        <v>4833</v>
      </c>
      <c r="E1604" s="54" t="s">
        <v>4834</v>
      </c>
      <c r="F1604" s="58" t="s">
        <v>1084</v>
      </c>
      <c r="G1604" s="56" t="s">
        <v>69</v>
      </c>
      <c r="H1604" s="6"/>
      <c r="I1604" s="57" t="n">
        <f aca="false">SUMIF(J1604:AV1604,"&gt;0",$J$4:$AD$4)</f>
        <v>14</v>
      </c>
      <c r="O1604" s="11"/>
      <c r="P1604" s="11"/>
      <c r="R1604" s="5" t="n">
        <v>9</v>
      </c>
      <c r="U1604" s="5" t="n">
        <v>12</v>
      </c>
      <c r="Z1604" s="5" t="n">
        <v>17</v>
      </c>
      <c r="AD1604" s="5" t="n">
        <v>21</v>
      </c>
    </row>
    <row r="1605" customFormat="false" ht="18.95" hidden="false" customHeight="true" outlineLevel="0" collapsed="false">
      <c r="A1605" s="1" t="n">
        <v>518</v>
      </c>
      <c r="B1605" s="2" t="n">
        <v>1595</v>
      </c>
      <c r="C1605" s="53" t="s">
        <v>4835</v>
      </c>
      <c r="D1605" s="3" t="s">
        <v>4836</v>
      </c>
      <c r="E1605" s="54" t="s">
        <v>4837</v>
      </c>
      <c r="F1605" s="58" t="s">
        <v>1084</v>
      </c>
      <c r="G1605" s="56" t="s">
        <v>69</v>
      </c>
      <c r="H1605" s="6"/>
      <c r="I1605" s="57" t="n">
        <f aca="false">SUMIF(J1605:AV1605,"&gt;0",$J$4:$AD$4)</f>
        <v>14</v>
      </c>
      <c r="O1605" s="11"/>
      <c r="P1605" s="11"/>
      <c r="R1605" s="5" t="n">
        <v>9</v>
      </c>
      <c r="Z1605" s="5" t="n">
        <v>17</v>
      </c>
      <c r="AD1605" s="5" t="n">
        <v>21</v>
      </c>
      <c r="AE1605" s="5" t="n">
        <v>22</v>
      </c>
    </row>
    <row r="1606" customFormat="false" ht="18.95" hidden="false" customHeight="true" outlineLevel="0" collapsed="false">
      <c r="A1606" s="1" t="n">
        <v>2333</v>
      </c>
      <c r="B1606" s="2" t="n">
        <v>1597</v>
      </c>
      <c r="C1606" s="53" t="s">
        <v>4838</v>
      </c>
      <c r="D1606" s="70" t="s">
        <v>4839</v>
      </c>
      <c r="E1606" s="71" t="s">
        <v>4840</v>
      </c>
      <c r="F1606" s="58" t="s">
        <v>1084</v>
      </c>
      <c r="G1606" s="58" t="s">
        <v>69</v>
      </c>
      <c r="H1606" s="6"/>
      <c r="I1606" s="57" t="n">
        <f aca="false">SUMIF(J1606:AV1606,"&gt;0",$J$4:$AD$4)</f>
        <v>7</v>
      </c>
      <c r="J1606" s="5" t="n">
        <v>1</v>
      </c>
      <c r="M1606" s="5" t="n">
        <v>4</v>
      </c>
    </row>
    <row r="1607" customFormat="false" ht="18.95" hidden="false" customHeight="true" outlineLevel="0" collapsed="false">
      <c r="A1607" s="1" t="n">
        <v>1043</v>
      </c>
      <c r="B1607" s="2" t="n">
        <v>1598</v>
      </c>
      <c r="C1607" s="53" t="s">
        <v>4841</v>
      </c>
      <c r="D1607" s="3" t="s">
        <v>4842</v>
      </c>
      <c r="E1607" s="54" t="s">
        <v>4843</v>
      </c>
      <c r="F1607" s="58" t="s">
        <v>1084</v>
      </c>
      <c r="G1607" s="56" t="s">
        <v>69</v>
      </c>
      <c r="H1607" s="6"/>
      <c r="I1607" s="57" t="n">
        <f aca="false">SUMIF(J1607:AV1607,"&gt;0",$J$4:$AD$4)</f>
        <v>16</v>
      </c>
      <c r="O1607" s="11"/>
      <c r="P1607" s="11"/>
      <c r="S1607" s="5" t="n">
        <v>10</v>
      </c>
      <c r="X1607" s="5" t="n">
        <v>15</v>
      </c>
      <c r="Z1607" s="5" t="n">
        <v>17</v>
      </c>
      <c r="AD1607" s="5" t="n">
        <v>21</v>
      </c>
    </row>
    <row r="1608" customFormat="false" ht="18.95" hidden="false" customHeight="true" outlineLevel="0" collapsed="false">
      <c r="A1608" s="1" t="n">
        <v>369</v>
      </c>
      <c r="B1608" s="2" t="n">
        <v>1599</v>
      </c>
      <c r="C1608" s="53" t="s">
        <v>4844</v>
      </c>
      <c r="D1608" s="3" t="s">
        <v>4845</v>
      </c>
      <c r="E1608" s="54" t="s">
        <v>4846</v>
      </c>
      <c r="F1608" s="58" t="s">
        <v>1084</v>
      </c>
      <c r="G1608" s="56" t="s">
        <v>69</v>
      </c>
      <c r="H1608" s="6"/>
      <c r="I1608" s="57" t="n">
        <f aca="false">SUMIF(J1608:AV1608,"&gt;0",$J$4:$AD$4)</f>
        <v>8</v>
      </c>
      <c r="O1608" s="11"/>
      <c r="P1608" s="11"/>
      <c r="S1608" s="5" t="n">
        <v>10</v>
      </c>
      <c r="AD1608" s="5" t="n">
        <v>21</v>
      </c>
    </row>
    <row r="1609" customFormat="false" ht="18.95" hidden="false" customHeight="true" outlineLevel="0" collapsed="false">
      <c r="A1609" s="1" t="n">
        <v>1610</v>
      </c>
      <c r="B1609" s="2" t="n">
        <v>1600</v>
      </c>
      <c r="C1609" s="53" t="s">
        <v>4847</v>
      </c>
      <c r="D1609" s="70" t="s">
        <v>4848</v>
      </c>
      <c r="E1609" s="71" t="s">
        <v>4849</v>
      </c>
      <c r="F1609" s="58" t="s">
        <v>1084</v>
      </c>
      <c r="G1609" s="58" t="s">
        <v>69</v>
      </c>
      <c r="H1609" s="6"/>
      <c r="I1609" s="57" t="n">
        <f aca="false">SUMIF(J1609:AV1609,"&gt;0",$J$4:$AD$4)</f>
        <v>11</v>
      </c>
      <c r="J1609" s="5" t="n">
        <v>1</v>
      </c>
      <c r="L1609" s="5" t="n">
        <v>3</v>
      </c>
      <c r="P1609" s="5" t="n">
        <v>7</v>
      </c>
    </row>
    <row r="1610" customFormat="false" ht="18.95" hidden="false" customHeight="true" outlineLevel="0" collapsed="false">
      <c r="A1610" s="1" t="n">
        <v>2334</v>
      </c>
      <c r="B1610" s="2" t="n">
        <v>1601</v>
      </c>
      <c r="C1610" s="53" t="s">
        <v>4850</v>
      </c>
      <c r="D1610" s="70" t="s">
        <v>4851</v>
      </c>
      <c r="E1610" s="71" t="s">
        <v>4015</v>
      </c>
      <c r="F1610" s="58" t="s">
        <v>1084</v>
      </c>
      <c r="G1610" s="58" t="s">
        <v>69</v>
      </c>
      <c r="H1610" s="6"/>
      <c r="I1610" s="57" t="n">
        <f aca="false">SUMIF(J1610:AV1610,"&gt;0",$J$4:$AD$4)</f>
        <v>7</v>
      </c>
      <c r="J1610" s="5" t="n">
        <v>1</v>
      </c>
      <c r="M1610" s="5" t="n">
        <v>4</v>
      </c>
    </row>
    <row r="1611" customFormat="false" ht="18.95" hidden="false" customHeight="true" outlineLevel="0" collapsed="false">
      <c r="A1611" s="1" t="n">
        <v>1012</v>
      </c>
      <c r="B1611" s="2" t="n">
        <v>1602</v>
      </c>
      <c r="C1611" s="53" t="s">
        <v>4852</v>
      </c>
      <c r="D1611" s="3" t="s">
        <v>4853</v>
      </c>
      <c r="E1611" s="54" t="s">
        <v>4854</v>
      </c>
      <c r="F1611" s="58" t="s">
        <v>1084</v>
      </c>
      <c r="G1611" s="56" t="s">
        <v>69</v>
      </c>
      <c r="H1611" s="6"/>
      <c r="I1611" s="57" t="n">
        <f aca="false">SUMIF(J1611:AV1611,"&gt;0",$J$4:$AD$4)</f>
        <v>12</v>
      </c>
      <c r="O1611" s="11"/>
      <c r="P1611" s="11"/>
      <c r="R1611" s="5" t="n">
        <v>9</v>
      </c>
      <c r="Z1611" s="5" t="n">
        <v>17</v>
      </c>
      <c r="AD1611" s="5" t="n">
        <v>21</v>
      </c>
    </row>
    <row r="1612" customFormat="false" ht="18.95" hidden="false" customHeight="true" outlineLevel="0" collapsed="false">
      <c r="A1612" s="1" t="n">
        <v>21</v>
      </c>
      <c r="B1612" s="2" t="n">
        <v>1603</v>
      </c>
      <c r="C1612" s="53" t="s">
        <v>4855</v>
      </c>
      <c r="D1612" s="3" t="s">
        <v>4856</v>
      </c>
      <c r="E1612" s="54" t="s">
        <v>4857</v>
      </c>
      <c r="F1612" s="58" t="s">
        <v>1084</v>
      </c>
      <c r="G1612" s="56" t="s">
        <v>69</v>
      </c>
      <c r="H1612" s="6"/>
      <c r="I1612" s="57" t="n">
        <f aca="false">SUMIF(J1612:AV1612,"&gt;0",$J$4:$AD$4)</f>
        <v>10</v>
      </c>
      <c r="O1612" s="11"/>
      <c r="P1612" s="11"/>
      <c r="R1612" s="5" t="n">
        <v>9</v>
      </c>
      <c r="AC1612" s="5" t="n">
        <v>20</v>
      </c>
      <c r="AD1612" s="5" t="n">
        <v>21</v>
      </c>
    </row>
    <row r="1613" customFormat="false" ht="18.95" hidden="false" customHeight="true" outlineLevel="0" collapsed="false">
      <c r="A1613" s="1" t="n">
        <v>1612</v>
      </c>
      <c r="B1613" s="2" t="n">
        <v>1604</v>
      </c>
      <c r="C1613" s="53" t="s">
        <v>4858</v>
      </c>
      <c r="D1613" s="70" t="s">
        <v>4859</v>
      </c>
      <c r="E1613" s="71" t="s">
        <v>4860</v>
      </c>
      <c r="F1613" s="58" t="s">
        <v>1084</v>
      </c>
      <c r="G1613" s="58" t="s">
        <v>69</v>
      </c>
      <c r="H1613" s="6"/>
      <c r="I1613" s="57" t="n">
        <f aca="false">SUMIF(J1613:AV1613,"&gt;0",$J$4:$AD$4)</f>
        <v>11</v>
      </c>
      <c r="K1613" s="5" t="n">
        <v>2</v>
      </c>
      <c r="M1613" s="5" t="n">
        <v>4</v>
      </c>
      <c r="P1613" s="5" t="n">
        <v>7</v>
      </c>
    </row>
    <row r="1614" customFormat="false" ht="18.95" hidden="false" customHeight="true" outlineLevel="0" collapsed="false">
      <c r="B1614" s="2" t="n">
        <v>1605</v>
      </c>
      <c r="C1614" s="53" t="s">
        <v>4861</v>
      </c>
      <c r="D1614" s="3" t="s">
        <v>4862</v>
      </c>
      <c r="E1614" s="54" t="s">
        <v>4863</v>
      </c>
      <c r="F1614" s="58" t="s">
        <v>1084</v>
      </c>
      <c r="G1614" s="56" t="s">
        <v>69</v>
      </c>
      <c r="H1614" s="6"/>
      <c r="I1614" s="57" t="n">
        <f aca="false">SUMIF(J1614:AV1614,"&gt;0",$J$4:$AD$4)</f>
        <v>0</v>
      </c>
      <c r="O1614" s="11"/>
      <c r="P1614" s="11"/>
    </row>
    <row r="1615" customFormat="false" ht="18.95" hidden="false" customHeight="true" outlineLevel="0" collapsed="false">
      <c r="A1615" s="1" t="n">
        <v>421</v>
      </c>
      <c r="B1615" s="2" t="n">
        <v>1606</v>
      </c>
      <c r="C1615" s="53" t="s">
        <v>4864</v>
      </c>
      <c r="D1615" s="3" t="s">
        <v>4865</v>
      </c>
      <c r="E1615" s="54" t="s">
        <v>4866</v>
      </c>
      <c r="F1615" s="58" t="s">
        <v>1084</v>
      </c>
      <c r="G1615" s="56" t="s">
        <v>69</v>
      </c>
      <c r="H1615" s="6"/>
      <c r="I1615" s="57" t="n">
        <f aca="false">SUMIF(J1615:AV1615,"&gt;0",$J$4:$AD$4)</f>
        <v>14</v>
      </c>
      <c r="O1615" s="11"/>
      <c r="P1615" s="11"/>
      <c r="Q1615" s="5" t="n">
        <v>8</v>
      </c>
      <c r="R1615" s="5" t="n">
        <v>9</v>
      </c>
      <c r="U1615" s="5" t="n">
        <v>12</v>
      </c>
      <c r="Z1615" s="5" t="n">
        <v>17</v>
      </c>
    </row>
    <row r="1616" customFormat="false" ht="18.95" hidden="false" customHeight="true" outlineLevel="0" collapsed="false">
      <c r="A1616" s="1" t="n">
        <v>824</v>
      </c>
      <c r="B1616" s="2" t="n">
        <v>1607</v>
      </c>
      <c r="C1616" s="53" t="s">
        <v>4867</v>
      </c>
      <c r="D1616" s="3" t="s">
        <v>4868</v>
      </c>
      <c r="E1616" s="54" t="s">
        <v>4869</v>
      </c>
      <c r="F1616" s="58" t="s">
        <v>1084</v>
      </c>
      <c r="G1616" s="56" t="s">
        <v>69</v>
      </c>
      <c r="H1616" s="6"/>
      <c r="I1616" s="57" t="n">
        <f aca="false">SUMIF(J1616:AV1616,"&gt;0",$J$4:$AD$4)</f>
        <v>16</v>
      </c>
      <c r="O1616" s="11"/>
      <c r="P1616" s="11"/>
      <c r="Q1616" s="5" t="n">
        <v>8</v>
      </c>
      <c r="S1616" s="5" t="n">
        <v>10</v>
      </c>
      <c r="T1616" s="5" t="n">
        <v>11</v>
      </c>
      <c r="Z1616" s="5" t="n">
        <v>17</v>
      </c>
    </row>
    <row r="1617" customFormat="false" ht="18.95" hidden="false" customHeight="true" outlineLevel="0" collapsed="false">
      <c r="A1617" s="1" t="n">
        <v>512</v>
      </c>
      <c r="B1617" s="2" t="n">
        <v>1608</v>
      </c>
      <c r="C1617" s="53" t="s">
        <v>4870</v>
      </c>
      <c r="D1617" s="3" t="s">
        <v>4871</v>
      </c>
      <c r="E1617" s="54" t="s">
        <v>4872</v>
      </c>
      <c r="F1617" s="58" t="s">
        <v>1084</v>
      </c>
      <c r="G1617" s="56" t="s">
        <v>69</v>
      </c>
      <c r="H1617" s="6"/>
      <c r="I1617" s="57" t="n">
        <f aca="false">SUMIF(J1617:AV1617,"&gt;0",$J$4:$AD$4)</f>
        <v>14</v>
      </c>
      <c r="O1617" s="11"/>
      <c r="P1617" s="11"/>
      <c r="R1617" s="5" t="n">
        <v>9</v>
      </c>
      <c r="Z1617" s="5" t="n">
        <v>17</v>
      </c>
      <c r="AD1617" s="5" t="n">
        <v>21</v>
      </c>
      <c r="AE1617" s="5" t="n">
        <v>22</v>
      </c>
    </row>
    <row r="1618" customFormat="false" ht="18.95" hidden="false" customHeight="true" outlineLevel="0" collapsed="false">
      <c r="A1618" s="1" t="n">
        <v>419</v>
      </c>
      <c r="B1618" s="2" t="n">
        <v>1609</v>
      </c>
      <c r="C1618" s="53" t="s">
        <v>4873</v>
      </c>
      <c r="D1618" s="3" t="s">
        <v>4874</v>
      </c>
      <c r="E1618" s="54" t="s">
        <v>4875</v>
      </c>
      <c r="F1618" s="58" t="s">
        <v>1084</v>
      </c>
      <c r="G1618" s="56" t="s">
        <v>69</v>
      </c>
      <c r="H1618" s="6"/>
      <c r="I1618" s="57" t="n">
        <f aca="false">SUMIF(J1618:AV1618,"&gt;0",$J$4:$AD$4)</f>
        <v>14</v>
      </c>
      <c r="O1618" s="11"/>
      <c r="P1618" s="11"/>
      <c r="Q1618" s="5" t="n">
        <v>8</v>
      </c>
      <c r="R1618" s="5" t="n">
        <v>9</v>
      </c>
      <c r="U1618" s="5" t="n">
        <v>12</v>
      </c>
      <c r="Z1618" s="5" t="n">
        <v>17</v>
      </c>
    </row>
    <row r="1619" customFormat="false" ht="18.95" hidden="false" customHeight="true" outlineLevel="0" collapsed="false">
      <c r="A1619" s="1" t="n">
        <v>1810</v>
      </c>
      <c r="B1619" s="2" t="n">
        <v>1610</v>
      </c>
      <c r="C1619" s="53" t="s">
        <v>4876</v>
      </c>
      <c r="D1619" s="70" t="s">
        <v>4877</v>
      </c>
      <c r="E1619" s="71" t="s">
        <v>4878</v>
      </c>
      <c r="F1619" s="58" t="s">
        <v>1084</v>
      </c>
      <c r="G1619" s="58" t="s">
        <v>69</v>
      </c>
      <c r="H1619" s="6"/>
      <c r="I1619" s="57" t="n">
        <f aca="false">SUMIF(J1619:AV1619,"&gt;0",$J$4:$AD$4)</f>
        <v>13</v>
      </c>
      <c r="K1619" s="5" t="n">
        <v>2</v>
      </c>
      <c r="L1619" s="5" t="n">
        <v>3</v>
      </c>
      <c r="P1619" s="5" t="n">
        <v>7</v>
      </c>
      <c r="U1619" s="5" t="n">
        <v>12</v>
      </c>
    </row>
    <row r="1620" customFormat="false" ht="18.95" hidden="false" customHeight="true" outlineLevel="0" collapsed="false">
      <c r="A1620" s="1" t="n">
        <v>516</v>
      </c>
      <c r="B1620" s="2" t="n">
        <v>1611</v>
      </c>
      <c r="C1620" s="53" t="s">
        <v>4879</v>
      </c>
      <c r="D1620" s="3" t="s">
        <v>4880</v>
      </c>
      <c r="E1620" s="54" t="s">
        <v>4881</v>
      </c>
      <c r="F1620" s="58" t="s">
        <v>1084</v>
      </c>
      <c r="G1620" s="56" t="s">
        <v>69</v>
      </c>
      <c r="H1620" s="6"/>
      <c r="I1620" s="57" t="n">
        <f aca="false">SUMIF(J1620:AV1620,"&gt;0",$J$4:$AD$4)</f>
        <v>14</v>
      </c>
      <c r="O1620" s="11"/>
      <c r="P1620" s="11"/>
      <c r="S1620" s="5" t="n">
        <v>10</v>
      </c>
      <c r="U1620" s="5" t="n">
        <v>12</v>
      </c>
      <c r="AC1620" s="5" t="n">
        <v>20</v>
      </c>
      <c r="AD1620" s="5" t="n">
        <v>21</v>
      </c>
      <c r="AE1620" s="5" t="n">
        <v>22</v>
      </c>
    </row>
    <row r="1621" customFormat="false" ht="18.95" hidden="false" customHeight="true" outlineLevel="0" collapsed="false">
      <c r="B1621" s="2" t="n">
        <v>1612</v>
      </c>
      <c r="C1621" s="53" t="s">
        <v>4882</v>
      </c>
      <c r="D1621" s="3" t="s">
        <v>4883</v>
      </c>
      <c r="E1621" s="54" t="s">
        <v>4884</v>
      </c>
      <c r="F1621" s="58" t="s">
        <v>1084</v>
      </c>
      <c r="G1621" s="56" t="s">
        <v>69</v>
      </c>
      <c r="H1621" s="6"/>
      <c r="I1621" s="57" t="n">
        <f aca="false">SUMIF(J1621:AV1621,"&gt;0",$J$4:$AD$4)</f>
        <v>0</v>
      </c>
      <c r="O1621" s="11"/>
      <c r="P1621" s="11"/>
    </row>
    <row r="1622" customFormat="false" ht="18.95" hidden="false" customHeight="true" outlineLevel="0" collapsed="false">
      <c r="A1622" s="1" t="n">
        <v>1023</v>
      </c>
      <c r="B1622" s="2" t="n">
        <v>1613</v>
      </c>
      <c r="C1622" s="53" t="s">
        <v>4885</v>
      </c>
      <c r="D1622" s="3" t="s">
        <v>4886</v>
      </c>
      <c r="E1622" s="54" t="s">
        <v>4887</v>
      </c>
      <c r="F1622" s="58" t="s">
        <v>1084</v>
      </c>
      <c r="G1622" s="56" t="s">
        <v>69</v>
      </c>
      <c r="H1622" s="6"/>
      <c r="I1622" s="57" t="n">
        <f aca="false">SUMIF(J1622:AV1622,"&gt;0",$J$4:$AD$4)</f>
        <v>12</v>
      </c>
      <c r="O1622" s="11"/>
      <c r="P1622" s="11"/>
      <c r="R1622" s="5" t="n">
        <v>9</v>
      </c>
      <c r="Z1622" s="5" t="n">
        <v>17</v>
      </c>
      <c r="AD1622" s="5" t="n">
        <v>21</v>
      </c>
    </row>
    <row r="1623" customFormat="false" ht="18.95" hidden="false" customHeight="true" outlineLevel="0" collapsed="false">
      <c r="A1623" s="1" t="n">
        <v>681</v>
      </c>
      <c r="B1623" s="2" t="n">
        <v>1614</v>
      </c>
      <c r="C1623" s="53" t="s">
        <v>4888</v>
      </c>
      <c r="D1623" s="3" t="s">
        <v>4889</v>
      </c>
      <c r="E1623" s="54" t="s">
        <v>4890</v>
      </c>
      <c r="F1623" s="58" t="s">
        <v>1084</v>
      </c>
      <c r="G1623" s="56" t="s">
        <v>69</v>
      </c>
      <c r="H1623" s="6"/>
      <c r="I1623" s="57" t="n">
        <f aca="false">SUMIF(J1623:AV1623,"&gt;0",$J$4:$AD$4)</f>
        <v>13</v>
      </c>
      <c r="L1623" s="5" t="n">
        <v>3</v>
      </c>
      <c r="O1623" s="11"/>
      <c r="P1623" s="11"/>
      <c r="Q1623" s="5" t="n">
        <v>8</v>
      </c>
      <c r="U1623" s="5" t="n">
        <v>12</v>
      </c>
      <c r="Z1623" s="5" t="n">
        <v>17</v>
      </c>
    </row>
    <row r="1624" customFormat="false" ht="18.95" hidden="false" customHeight="true" outlineLevel="0" collapsed="false">
      <c r="B1624" s="2" t="n">
        <v>1615</v>
      </c>
      <c r="C1624" s="53" t="s">
        <v>4891</v>
      </c>
      <c r="D1624" s="3" t="s">
        <v>4892</v>
      </c>
      <c r="E1624" s="54" t="s">
        <v>4893</v>
      </c>
      <c r="F1624" s="58" t="s">
        <v>1084</v>
      </c>
      <c r="G1624" s="56" t="s">
        <v>69</v>
      </c>
      <c r="H1624" s="6"/>
      <c r="I1624" s="57" t="n">
        <f aca="false">SUMIF(J1624:AV1624,"&gt;0",$J$4:$AD$4)</f>
        <v>0</v>
      </c>
      <c r="O1624" s="11"/>
      <c r="P1624" s="11"/>
    </row>
    <row r="1625" customFormat="false" ht="18.95" hidden="false" customHeight="true" outlineLevel="0" collapsed="false">
      <c r="B1625" s="2" t="n">
        <v>1616</v>
      </c>
      <c r="C1625" s="53" t="s">
        <v>4894</v>
      </c>
      <c r="D1625" s="3" t="s">
        <v>4895</v>
      </c>
      <c r="E1625" s="54" t="s">
        <v>3192</v>
      </c>
      <c r="F1625" s="58" t="s">
        <v>1084</v>
      </c>
      <c r="G1625" s="56" t="s">
        <v>69</v>
      </c>
      <c r="H1625" s="6"/>
      <c r="I1625" s="57" t="n">
        <f aca="false">SUMIF(J1625:AV1625,"&gt;0",$J$4:$AD$4)</f>
        <v>0</v>
      </c>
      <c r="O1625" s="11"/>
      <c r="P1625" s="11"/>
    </row>
    <row r="1626" customFormat="false" ht="18.95" hidden="false" customHeight="true" outlineLevel="0" collapsed="false">
      <c r="A1626" s="1" t="n">
        <v>1041</v>
      </c>
      <c r="B1626" s="2" t="n">
        <v>1617</v>
      </c>
      <c r="C1626" s="53" t="s">
        <v>4896</v>
      </c>
      <c r="D1626" s="3" t="s">
        <v>4897</v>
      </c>
      <c r="E1626" s="54" t="s">
        <v>4898</v>
      </c>
      <c r="F1626" s="58" t="s">
        <v>1084</v>
      </c>
      <c r="G1626" s="56" t="s">
        <v>69</v>
      </c>
      <c r="H1626" s="6"/>
      <c r="I1626" s="57" t="n">
        <f aca="false">SUMIF(J1626:AV1626,"&gt;0",$J$4:$AD$4)</f>
        <v>16</v>
      </c>
      <c r="O1626" s="11"/>
      <c r="P1626" s="11"/>
      <c r="S1626" s="5" t="n">
        <v>10</v>
      </c>
      <c r="X1626" s="5" t="n">
        <v>15</v>
      </c>
      <c r="Z1626" s="5" t="n">
        <v>17</v>
      </c>
      <c r="AD1626" s="5" t="n">
        <v>21</v>
      </c>
    </row>
    <row r="1627" customFormat="false" ht="18.95" hidden="false" customHeight="true" outlineLevel="0" collapsed="false">
      <c r="A1627" s="1" t="n">
        <v>990</v>
      </c>
      <c r="B1627" s="2" t="n">
        <v>1618</v>
      </c>
      <c r="C1627" s="53" t="s">
        <v>4899</v>
      </c>
      <c r="D1627" s="3" t="s">
        <v>4900</v>
      </c>
      <c r="E1627" s="54" t="s">
        <v>4901</v>
      </c>
      <c r="F1627" s="58" t="s">
        <v>1084</v>
      </c>
      <c r="G1627" s="56" t="s">
        <v>69</v>
      </c>
      <c r="H1627" s="6"/>
      <c r="I1627" s="57" t="n">
        <f aca="false">SUMIF(J1627:AV1627,"&gt;0",$J$4:$AD$4)</f>
        <v>12</v>
      </c>
      <c r="O1627" s="11"/>
      <c r="P1627" s="11"/>
      <c r="R1627" s="5" t="n">
        <v>9</v>
      </c>
      <c r="W1627" s="5" t="n">
        <v>14</v>
      </c>
      <c r="Z1627" s="5" t="n">
        <v>17</v>
      </c>
    </row>
    <row r="1628" customFormat="false" ht="18.95" hidden="false" customHeight="true" outlineLevel="0" collapsed="false">
      <c r="A1628" s="1" t="n">
        <v>1167</v>
      </c>
      <c r="B1628" s="2" t="n">
        <v>1619</v>
      </c>
      <c r="C1628" s="53" t="s">
        <v>4902</v>
      </c>
      <c r="D1628" s="3" t="s">
        <v>4903</v>
      </c>
      <c r="E1628" s="54" t="s">
        <v>4904</v>
      </c>
      <c r="F1628" s="58" t="s">
        <v>1084</v>
      </c>
      <c r="G1628" s="56" t="s">
        <v>69</v>
      </c>
      <c r="H1628" s="6"/>
      <c r="I1628" s="57" t="n">
        <f aca="false">SUMIF(J1628:AV1628,"&gt;0",$J$4:$AD$4)</f>
        <v>14</v>
      </c>
      <c r="O1628" s="11"/>
      <c r="P1628" s="11"/>
      <c r="R1628" s="5" t="n">
        <v>9</v>
      </c>
      <c r="X1628" s="5" t="n">
        <v>15</v>
      </c>
      <c r="Z1628" s="5" t="n">
        <v>17</v>
      </c>
      <c r="AE1628" s="5" t="n">
        <v>22</v>
      </c>
    </row>
    <row r="1629" customFormat="false" ht="18.95" hidden="false" customHeight="true" outlineLevel="0" collapsed="false">
      <c r="A1629" s="1" t="n">
        <v>989</v>
      </c>
      <c r="B1629" s="2" t="n">
        <v>1620</v>
      </c>
      <c r="C1629" s="53" t="s">
        <v>4905</v>
      </c>
      <c r="D1629" s="3" t="s">
        <v>4906</v>
      </c>
      <c r="E1629" s="54" t="s">
        <v>4907</v>
      </c>
      <c r="F1629" s="58" t="s">
        <v>1084</v>
      </c>
      <c r="G1629" s="56" t="s">
        <v>69</v>
      </c>
      <c r="H1629" s="6"/>
      <c r="I1629" s="57" t="n">
        <f aca="false">SUMIF(J1629:AV1629,"&gt;0",$J$4:$AD$4)</f>
        <v>12</v>
      </c>
      <c r="O1629" s="11"/>
      <c r="P1629" s="11"/>
      <c r="S1629" s="5" t="n">
        <v>10</v>
      </c>
      <c r="W1629" s="5" t="n">
        <v>14</v>
      </c>
      <c r="AD1629" s="5" t="n">
        <v>21</v>
      </c>
    </row>
    <row r="1630" customFormat="false" ht="18.95" hidden="false" customHeight="true" outlineLevel="0" collapsed="false">
      <c r="A1630" s="1" t="n">
        <v>1149</v>
      </c>
      <c r="B1630" s="2" t="n">
        <v>1621</v>
      </c>
      <c r="C1630" s="53" t="s">
        <v>4908</v>
      </c>
      <c r="D1630" s="3" t="s">
        <v>4909</v>
      </c>
      <c r="E1630" s="54" t="s">
        <v>4910</v>
      </c>
      <c r="F1630" s="58" t="s">
        <v>1084</v>
      </c>
      <c r="G1630" s="56" t="s">
        <v>69</v>
      </c>
      <c r="H1630" s="6"/>
      <c r="I1630" s="57" t="n">
        <f aca="false">SUMIF(J1630:AV1630,"&gt;0",$J$4:$AD$4)</f>
        <v>10</v>
      </c>
      <c r="O1630" s="11"/>
      <c r="P1630" s="11"/>
      <c r="R1630" s="5" t="n">
        <v>9</v>
      </c>
      <c r="U1630" s="5" t="n">
        <v>12</v>
      </c>
      <c r="AD1630" s="5" t="n">
        <v>21</v>
      </c>
    </row>
    <row r="1631" customFormat="false" ht="18.95" hidden="false" customHeight="true" outlineLevel="0" collapsed="false">
      <c r="A1631" s="1" t="n">
        <v>513</v>
      </c>
      <c r="B1631" s="2" t="n">
        <v>1622</v>
      </c>
      <c r="C1631" s="53" t="s">
        <v>4911</v>
      </c>
      <c r="D1631" s="3" t="s">
        <v>4912</v>
      </c>
      <c r="E1631" s="54" t="s">
        <v>4913</v>
      </c>
      <c r="F1631" s="58" t="s">
        <v>1084</v>
      </c>
      <c r="G1631" s="56" t="s">
        <v>69</v>
      </c>
      <c r="H1631" s="6"/>
      <c r="I1631" s="57" t="n">
        <f aca="false">SUMIF(J1631:AV1631,"&gt;0",$J$4:$AD$4)</f>
        <v>14</v>
      </c>
      <c r="O1631" s="11"/>
      <c r="P1631" s="11"/>
      <c r="R1631" s="5" t="n">
        <v>9</v>
      </c>
      <c r="AA1631" s="5" t="n">
        <v>18</v>
      </c>
      <c r="AD1631" s="5" t="n">
        <v>21</v>
      </c>
      <c r="AE1631" s="5" t="n">
        <v>22</v>
      </c>
    </row>
    <row r="1632" customFormat="false" ht="18.95" hidden="false" customHeight="true" outlineLevel="0" collapsed="false">
      <c r="A1632" s="1" t="n">
        <v>988</v>
      </c>
      <c r="B1632" s="2" t="n">
        <v>1623</v>
      </c>
      <c r="C1632" s="53" t="s">
        <v>4914</v>
      </c>
      <c r="D1632" s="3" t="s">
        <v>4915</v>
      </c>
      <c r="E1632" s="54" t="s">
        <v>4916</v>
      </c>
      <c r="F1632" s="58" t="s">
        <v>1084</v>
      </c>
      <c r="G1632" s="56" t="s">
        <v>69</v>
      </c>
      <c r="H1632" s="6"/>
      <c r="I1632" s="57" t="n">
        <f aca="false">SUMIF(J1632:AV1632,"&gt;0",$J$4:$AD$4)</f>
        <v>12</v>
      </c>
      <c r="O1632" s="11"/>
      <c r="P1632" s="11"/>
      <c r="R1632" s="5" t="n">
        <v>9</v>
      </c>
      <c r="Z1632" s="5" t="n">
        <v>17</v>
      </c>
      <c r="AD1632" s="5" t="n">
        <v>21</v>
      </c>
    </row>
    <row r="1633" customFormat="false" ht="18.95" hidden="false" customHeight="true" outlineLevel="0" collapsed="false">
      <c r="A1633" s="1" t="n">
        <v>1122</v>
      </c>
      <c r="B1633" s="2" t="n">
        <v>1624</v>
      </c>
      <c r="C1633" s="53" t="s">
        <v>4917</v>
      </c>
      <c r="D1633" s="3" t="s">
        <v>4918</v>
      </c>
      <c r="E1633" s="54" t="s">
        <v>4919</v>
      </c>
      <c r="F1633" s="58" t="s">
        <v>1084</v>
      </c>
      <c r="G1633" s="56" t="s">
        <v>69</v>
      </c>
      <c r="H1633" s="6"/>
      <c r="I1633" s="57" t="n">
        <f aca="false">SUMIF(J1633:AV1633,"&gt;0",$J$4:$AD$4)</f>
        <v>12</v>
      </c>
      <c r="K1633" s="5" t="n">
        <v>2</v>
      </c>
      <c r="O1633" s="11"/>
      <c r="P1633" s="11"/>
      <c r="R1633" s="5" t="n">
        <v>9</v>
      </c>
      <c r="V1633" s="5" t="n">
        <v>13</v>
      </c>
    </row>
    <row r="1634" customFormat="false" ht="18.95" hidden="false" customHeight="true" outlineLevel="0" collapsed="false">
      <c r="A1634" s="1" t="n">
        <v>514</v>
      </c>
      <c r="B1634" s="2" t="n">
        <v>1625</v>
      </c>
      <c r="C1634" s="53" t="s">
        <v>4920</v>
      </c>
      <c r="D1634" s="3" t="s">
        <v>4921</v>
      </c>
      <c r="E1634" s="54" t="s">
        <v>4922</v>
      </c>
      <c r="F1634" s="58" t="s">
        <v>1084</v>
      </c>
      <c r="G1634" s="56" t="s">
        <v>69</v>
      </c>
      <c r="H1634" s="6"/>
      <c r="I1634" s="57" t="n">
        <f aca="false">SUMIF(J1634:AV1634,"&gt;0",$J$4:$AD$4)</f>
        <v>14</v>
      </c>
      <c r="O1634" s="11"/>
      <c r="P1634" s="11"/>
      <c r="S1634" s="5" t="n">
        <v>10</v>
      </c>
      <c r="V1634" s="5" t="n">
        <v>13</v>
      </c>
      <c r="AD1634" s="5" t="n">
        <v>21</v>
      </c>
      <c r="AE1634" s="5" t="n">
        <v>22</v>
      </c>
    </row>
    <row r="1635" customFormat="false" ht="18.95" hidden="false" customHeight="true" outlineLevel="0" collapsed="false">
      <c r="A1635" s="1" t="n">
        <v>1020</v>
      </c>
      <c r="B1635" s="2" t="n">
        <v>1626</v>
      </c>
      <c r="C1635" s="53" t="s">
        <v>4923</v>
      </c>
      <c r="D1635" s="3" t="s">
        <v>4924</v>
      </c>
      <c r="E1635" s="54" t="s">
        <v>4925</v>
      </c>
      <c r="F1635" s="58" t="s">
        <v>1084</v>
      </c>
      <c r="G1635" s="56" t="s">
        <v>69</v>
      </c>
      <c r="H1635" s="6"/>
      <c r="I1635" s="57" t="n">
        <f aca="false">SUMIF(J1635:AV1635,"&gt;0",$J$4:$AD$4)</f>
        <v>12</v>
      </c>
      <c r="K1635" s="5" t="n">
        <v>2</v>
      </c>
      <c r="O1635" s="11"/>
      <c r="P1635" s="11"/>
      <c r="R1635" s="5" t="n">
        <v>9</v>
      </c>
      <c r="Z1635" s="5" t="n">
        <v>17</v>
      </c>
    </row>
    <row r="1636" customFormat="false" ht="18.95" hidden="false" customHeight="true" outlineLevel="0" collapsed="false">
      <c r="A1636" s="1" t="n">
        <v>515</v>
      </c>
      <c r="B1636" s="2" t="n">
        <v>1627</v>
      </c>
      <c r="C1636" s="53" t="s">
        <v>4926</v>
      </c>
      <c r="D1636" s="3" t="s">
        <v>4927</v>
      </c>
      <c r="E1636" s="54" t="s">
        <v>4928</v>
      </c>
      <c r="F1636" s="58" t="s">
        <v>1084</v>
      </c>
      <c r="G1636" s="56" t="s">
        <v>69</v>
      </c>
      <c r="H1636" s="6"/>
      <c r="I1636" s="57" t="n">
        <f aca="false">SUMIF(J1636:AV1636,"&gt;0",$J$4:$AD$4)</f>
        <v>16</v>
      </c>
      <c r="O1636" s="11"/>
      <c r="P1636" s="11"/>
      <c r="S1636" s="5" t="n">
        <v>10</v>
      </c>
      <c r="V1636" s="5" t="n">
        <v>13</v>
      </c>
      <c r="X1636" s="5" t="n">
        <v>15</v>
      </c>
      <c r="AD1636" s="5" t="n">
        <v>21</v>
      </c>
    </row>
    <row r="1637" customFormat="false" ht="18.95" hidden="false" customHeight="true" outlineLevel="0" collapsed="false">
      <c r="A1637" s="1" t="n">
        <v>370</v>
      </c>
      <c r="B1637" s="2" t="n">
        <v>1628</v>
      </c>
      <c r="C1637" s="53" t="s">
        <v>4929</v>
      </c>
      <c r="D1637" s="3" t="s">
        <v>4930</v>
      </c>
      <c r="E1637" s="54" t="s">
        <v>4931</v>
      </c>
      <c r="F1637" s="58" t="s">
        <v>1084</v>
      </c>
      <c r="G1637" s="56" t="s">
        <v>69</v>
      </c>
      <c r="H1637" s="6"/>
      <c r="I1637" s="57" t="n">
        <f aca="false">SUMIF(J1637:AV1637,"&gt;0",$J$4:$AD$4)</f>
        <v>10</v>
      </c>
      <c r="O1637" s="11"/>
      <c r="P1637" s="11"/>
      <c r="R1637" s="5" t="n">
        <v>9</v>
      </c>
      <c r="Z1637" s="5" t="n">
        <v>17</v>
      </c>
      <c r="AE1637" s="5" t="n">
        <v>22</v>
      </c>
    </row>
    <row r="1638" customFormat="false" ht="18.95" hidden="false" customHeight="true" outlineLevel="0" collapsed="false">
      <c r="A1638" s="1" t="n">
        <v>1021</v>
      </c>
      <c r="B1638" s="2" t="n">
        <v>1629</v>
      </c>
      <c r="C1638" s="53" t="s">
        <v>4932</v>
      </c>
      <c r="D1638" s="3" t="s">
        <v>4933</v>
      </c>
      <c r="E1638" s="54" t="s">
        <v>4934</v>
      </c>
      <c r="F1638" s="58" t="s">
        <v>1084</v>
      </c>
      <c r="G1638" s="56" t="s">
        <v>69</v>
      </c>
      <c r="H1638" s="6"/>
      <c r="I1638" s="57" t="n">
        <f aca="false">SUMIF(J1638:AV1638,"&gt;0",$J$4:$AD$4)</f>
        <v>8</v>
      </c>
      <c r="K1638" s="5" t="n">
        <v>2</v>
      </c>
      <c r="O1638" s="11"/>
      <c r="P1638" s="11"/>
      <c r="R1638" s="5" t="n">
        <v>9</v>
      </c>
    </row>
    <row r="1639" customFormat="false" ht="18.95" hidden="false" customHeight="true" outlineLevel="0" collapsed="false">
      <c r="A1639" s="1" t="n">
        <v>1026</v>
      </c>
      <c r="B1639" s="2" t="n">
        <v>1630</v>
      </c>
      <c r="C1639" s="53" t="s">
        <v>4935</v>
      </c>
      <c r="D1639" s="3" t="s">
        <v>4936</v>
      </c>
      <c r="E1639" s="54" t="s">
        <v>4937</v>
      </c>
      <c r="F1639" s="58" t="s">
        <v>1084</v>
      </c>
      <c r="G1639" s="56" t="s">
        <v>69</v>
      </c>
      <c r="H1639" s="6"/>
      <c r="I1639" s="57" t="n">
        <f aca="false">SUMIF(J1639:AV1639,"&gt;0",$J$4:$AD$4)</f>
        <v>8</v>
      </c>
      <c r="K1639" s="5" t="n">
        <v>2</v>
      </c>
      <c r="O1639" s="11"/>
      <c r="P1639" s="11"/>
      <c r="Z1639" s="5" t="n">
        <v>17</v>
      </c>
    </row>
    <row r="1640" customFormat="false" ht="18.95" hidden="false" customHeight="true" outlineLevel="0" collapsed="false">
      <c r="A1640" s="1" t="n">
        <v>1899</v>
      </c>
      <c r="B1640" s="2" t="n">
        <v>1631</v>
      </c>
      <c r="C1640" s="53" t="s">
        <v>4938</v>
      </c>
      <c r="D1640" s="70" t="s">
        <v>4939</v>
      </c>
      <c r="E1640" s="71" t="s">
        <v>4940</v>
      </c>
      <c r="F1640" s="58" t="s">
        <v>1084</v>
      </c>
      <c r="G1640" s="58" t="s">
        <v>69</v>
      </c>
      <c r="H1640" s="6"/>
      <c r="I1640" s="57" t="n">
        <f aca="false">SUMIF(J1640:AV1640,"&gt;0",$J$4:$AD$4)</f>
        <v>11</v>
      </c>
      <c r="K1640" s="5" t="n">
        <v>2</v>
      </c>
      <c r="L1640" s="5" t="n">
        <v>3</v>
      </c>
      <c r="N1640" s="5" t="n">
        <v>5</v>
      </c>
    </row>
    <row r="1641" customFormat="false" ht="18.95" hidden="false" customHeight="true" outlineLevel="0" collapsed="false">
      <c r="A1641" s="1" t="n">
        <v>987</v>
      </c>
      <c r="B1641" s="2" t="n">
        <v>1632</v>
      </c>
      <c r="C1641" s="53" t="s">
        <v>4941</v>
      </c>
      <c r="D1641" s="3" t="s">
        <v>4942</v>
      </c>
      <c r="E1641" s="54" t="s">
        <v>4943</v>
      </c>
      <c r="F1641" s="58" t="s">
        <v>1084</v>
      </c>
      <c r="G1641" s="56" t="s">
        <v>69</v>
      </c>
      <c r="H1641" s="6"/>
      <c r="I1641" s="57" t="n">
        <f aca="false">SUMIF(J1641:AV1641,"&gt;0",$J$4:$AD$4)</f>
        <v>16</v>
      </c>
      <c r="O1641" s="11"/>
      <c r="P1641" s="11"/>
      <c r="S1641" s="5" t="n">
        <v>10</v>
      </c>
      <c r="W1641" s="5" t="n">
        <v>14</v>
      </c>
      <c r="AC1641" s="5" t="n">
        <v>20</v>
      </c>
      <c r="AD1641" s="5" t="n">
        <v>21</v>
      </c>
      <c r="AE1641" s="5" t="n">
        <v>22</v>
      </c>
    </row>
    <row r="1642" customFormat="false" ht="18.95" hidden="false" customHeight="true" outlineLevel="0" collapsed="false">
      <c r="A1642" s="1" t="n">
        <v>1014</v>
      </c>
      <c r="B1642" s="2" t="n">
        <v>1633</v>
      </c>
      <c r="C1642" s="53" t="s">
        <v>4944</v>
      </c>
      <c r="D1642" s="3" t="s">
        <v>4945</v>
      </c>
      <c r="E1642" s="54" t="s">
        <v>4946</v>
      </c>
      <c r="F1642" s="58" t="s">
        <v>1084</v>
      </c>
      <c r="G1642" s="56" t="s">
        <v>69</v>
      </c>
      <c r="H1642" s="6"/>
      <c r="I1642" s="57" t="n">
        <f aca="false">SUMIF(J1642:AV1642,"&gt;0",$J$4:$AD$4)</f>
        <v>12</v>
      </c>
      <c r="O1642" s="11"/>
      <c r="P1642" s="11"/>
      <c r="S1642" s="5" t="n">
        <v>10</v>
      </c>
      <c r="Z1642" s="5" t="n">
        <v>17</v>
      </c>
      <c r="AD1642" s="5" t="n">
        <v>21</v>
      </c>
    </row>
    <row r="1643" customFormat="false" ht="18.95" hidden="false" customHeight="true" outlineLevel="0" collapsed="false">
      <c r="A1643" s="1" t="n">
        <v>1042</v>
      </c>
      <c r="B1643" s="2" t="n">
        <v>1634</v>
      </c>
      <c r="C1643" s="53" t="s">
        <v>4947</v>
      </c>
      <c r="D1643" s="3" t="s">
        <v>4948</v>
      </c>
      <c r="E1643" s="54" t="s">
        <v>4949</v>
      </c>
      <c r="F1643" s="58" t="s">
        <v>1084</v>
      </c>
      <c r="G1643" s="56" t="s">
        <v>69</v>
      </c>
      <c r="H1643" s="6"/>
      <c r="I1643" s="57" t="n">
        <f aca="false">SUMIF(J1643:AV1643,"&gt;0",$J$4:$AD$4)</f>
        <v>16</v>
      </c>
      <c r="O1643" s="11"/>
      <c r="P1643" s="11"/>
      <c r="S1643" s="5" t="n">
        <v>10</v>
      </c>
      <c r="X1643" s="5" t="n">
        <v>15</v>
      </c>
      <c r="Z1643" s="5" t="n">
        <v>17</v>
      </c>
      <c r="AD1643" s="5" t="n">
        <v>21</v>
      </c>
    </row>
    <row r="1644" customFormat="false" ht="18.95" hidden="false" customHeight="true" outlineLevel="0" collapsed="false">
      <c r="A1644" s="1" t="n">
        <v>1016</v>
      </c>
      <c r="B1644" s="2" t="n">
        <v>1635</v>
      </c>
      <c r="C1644" s="53" t="s">
        <v>4950</v>
      </c>
      <c r="D1644" s="3" t="s">
        <v>4951</v>
      </c>
      <c r="E1644" s="54" t="s">
        <v>4952</v>
      </c>
      <c r="F1644" s="58" t="s">
        <v>1084</v>
      </c>
      <c r="G1644" s="56" t="s">
        <v>69</v>
      </c>
      <c r="H1644" s="6"/>
      <c r="I1644" s="57" t="n">
        <f aca="false">SUMIF(J1644:AV1644,"&gt;0",$J$4:$AD$4)</f>
        <v>12</v>
      </c>
      <c r="O1644" s="11"/>
      <c r="P1644" s="11"/>
      <c r="R1644" s="5" t="n">
        <v>9</v>
      </c>
      <c r="Z1644" s="5" t="n">
        <v>17</v>
      </c>
      <c r="AD1644" s="5" t="n">
        <v>21</v>
      </c>
    </row>
    <row r="1645" customFormat="false" ht="18.95" hidden="false" customHeight="true" outlineLevel="0" collapsed="false">
      <c r="A1645" s="1" t="n">
        <v>1024</v>
      </c>
      <c r="B1645" s="2" t="n">
        <v>1636</v>
      </c>
      <c r="C1645" s="53" t="s">
        <v>4953</v>
      </c>
      <c r="D1645" s="3" t="s">
        <v>4954</v>
      </c>
      <c r="E1645" s="54" t="s">
        <v>4955</v>
      </c>
      <c r="F1645" s="58" t="s">
        <v>1084</v>
      </c>
      <c r="G1645" s="56" t="s">
        <v>69</v>
      </c>
      <c r="H1645" s="6"/>
      <c r="I1645" s="57" t="n">
        <f aca="false">SUMIF(J1645:AV1645,"&gt;0",$J$4:$AD$4)</f>
        <v>12</v>
      </c>
      <c r="O1645" s="11"/>
      <c r="P1645" s="11"/>
      <c r="R1645" s="5" t="n">
        <v>9</v>
      </c>
      <c r="Z1645" s="5" t="n">
        <v>17</v>
      </c>
      <c r="AD1645" s="5" t="n">
        <v>21</v>
      </c>
    </row>
    <row r="1646" customFormat="false" ht="18.95" hidden="false" customHeight="true" outlineLevel="0" collapsed="false">
      <c r="A1646" s="1" t="n">
        <v>420</v>
      </c>
      <c r="B1646" s="2" t="n">
        <v>1637</v>
      </c>
      <c r="C1646" s="53" t="s">
        <v>4956</v>
      </c>
      <c r="D1646" s="3" t="s">
        <v>4957</v>
      </c>
      <c r="E1646" s="54" t="s">
        <v>4958</v>
      </c>
      <c r="F1646" s="58" t="s">
        <v>1084</v>
      </c>
      <c r="G1646" s="56" t="s">
        <v>69</v>
      </c>
      <c r="H1646" s="6"/>
      <c r="I1646" s="57" t="n">
        <f aca="false">SUMIF(J1646:AV1646,"&gt;0",$J$4:$AD$4)</f>
        <v>12</v>
      </c>
      <c r="O1646" s="11"/>
      <c r="P1646" s="11"/>
      <c r="Q1646" s="5" t="n">
        <v>8</v>
      </c>
      <c r="R1646" s="5" t="n">
        <v>9</v>
      </c>
      <c r="Z1646" s="5" t="n">
        <v>17</v>
      </c>
    </row>
    <row r="1647" customFormat="false" ht="18.95" hidden="false" customHeight="true" outlineLevel="0" collapsed="false">
      <c r="B1647" s="2" t="n">
        <v>1638</v>
      </c>
      <c r="C1647" s="53" t="s">
        <v>4959</v>
      </c>
      <c r="D1647" s="3" t="s">
        <v>4960</v>
      </c>
      <c r="E1647" s="54" t="s">
        <v>4961</v>
      </c>
      <c r="F1647" s="58" t="s">
        <v>1084</v>
      </c>
      <c r="G1647" s="56" t="s">
        <v>69</v>
      </c>
      <c r="H1647" s="6"/>
      <c r="I1647" s="57" t="n">
        <f aca="false">SUMIF(J1647:AV1647,"&gt;0",$J$4:$AD$4)</f>
        <v>0</v>
      </c>
      <c r="O1647" s="11"/>
      <c r="P1647" s="11"/>
    </row>
    <row r="1648" customFormat="false" ht="18.95" hidden="false" customHeight="true" outlineLevel="0" collapsed="false">
      <c r="A1648" s="1" t="n">
        <v>715</v>
      </c>
      <c r="B1648" s="2" t="n">
        <v>1639</v>
      </c>
      <c r="C1648" s="53" t="s">
        <v>4962</v>
      </c>
      <c r="D1648" s="3" t="s">
        <v>4963</v>
      </c>
      <c r="E1648" s="54" t="s">
        <v>4964</v>
      </c>
      <c r="F1648" s="58" t="s">
        <v>1084</v>
      </c>
      <c r="G1648" s="56" t="s">
        <v>69</v>
      </c>
      <c r="H1648" s="6"/>
      <c r="I1648" s="57" t="n">
        <f aca="false">SUMIF(J1648:AV1648,"&gt;0",$J$4:$AD$4)</f>
        <v>14</v>
      </c>
      <c r="O1648" s="11"/>
      <c r="P1648" s="11"/>
      <c r="R1648" s="5" t="n">
        <v>9</v>
      </c>
      <c r="U1648" s="5" t="n">
        <v>12</v>
      </c>
      <c r="X1648" s="5" t="n">
        <v>15</v>
      </c>
      <c r="Z1648" s="5" t="n">
        <v>17</v>
      </c>
    </row>
    <row r="1649" customFormat="false" ht="18.95" hidden="false" customHeight="true" outlineLevel="0" collapsed="false">
      <c r="A1649" s="1" t="n">
        <v>714</v>
      </c>
      <c r="B1649" s="2" t="n">
        <v>1640</v>
      </c>
      <c r="C1649" s="53" t="s">
        <v>4962</v>
      </c>
      <c r="D1649" s="3" t="s">
        <v>4965</v>
      </c>
      <c r="E1649" s="54" t="s">
        <v>4966</v>
      </c>
      <c r="F1649" s="58" t="s">
        <v>1084</v>
      </c>
      <c r="G1649" s="56" t="s">
        <v>69</v>
      </c>
      <c r="H1649" s="6"/>
      <c r="I1649" s="57" t="n">
        <f aca="false">SUMIF(J1649:AV1649,"&gt;0",$J$4:$AD$4)</f>
        <v>16</v>
      </c>
      <c r="J1649" s="5" t="n">
        <v>1</v>
      </c>
      <c r="O1649" s="11"/>
      <c r="P1649" s="11"/>
      <c r="Q1649" s="5" t="n">
        <v>8</v>
      </c>
      <c r="S1649" s="5" t="n">
        <v>10</v>
      </c>
      <c r="Z1649" s="5" t="n">
        <v>17</v>
      </c>
    </row>
    <row r="1650" customFormat="false" ht="18.95" hidden="false" customHeight="true" outlineLevel="0" collapsed="false">
      <c r="A1650" s="1" t="n">
        <v>998</v>
      </c>
      <c r="B1650" s="2" t="n">
        <v>1641</v>
      </c>
      <c r="C1650" s="53" t="s">
        <v>4967</v>
      </c>
      <c r="D1650" s="3" t="s">
        <v>4968</v>
      </c>
      <c r="E1650" s="54" t="s">
        <v>4969</v>
      </c>
      <c r="F1650" s="58" t="s">
        <v>1084</v>
      </c>
      <c r="G1650" s="56" t="s">
        <v>69</v>
      </c>
      <c r="H1650" s="6"/>
      <c r="I1650" s="57" t="n">
        <f aca="false">SUMIF(J1650:AV1650,"&gt;0",$J$4:$AD$4)</f>
        <v>12</v>
      </c>
      <c r="O1650" s="11"/>
      <c r="P1650" s="11"/>
      <c r="Q1650" s="5" t="n">
        <v>8</v>
      </c>
      <c r="S1650" s="5" t="n">
        <v>10</v>
      </c>
      <c r="Z1650" s="5" t="n">
        <v>17</v>
      </c>
    </row>
    <row r="1651" customFormat="false" ht="18.95" hidden="false" customHeight="true" outlineLevel="0" collapsed="false">
      <c r="A1651" s="1" t="n">
        <v>713</v>
      </c>
      <c r="B1651" s="2" t="n">
        <v>1642</v>
      </c>
      <c r="C1651" s="53" t="s">
        <v>4858</v>
      </c>
      <c r="D1651" s="3" t="s">
        <v>4970</v>
      </c>
      <c r="E1651" s="54" t="s">
        <v>4971</v>
      </c>
      <c r="F1651" s="58" t="s">
        <v>1084</v>
      </c>
      <c r="G1651" s="56" t="s">
        <v>69</v>
      </c>
      <c r="H1651" s="6"/>
      <c r="I1651" s="57" t="n">
        <f aca="false">SUMIF(J1651:AV1651,"&gt;0",$J$4:$AD$4)</f>
        <v>15</v>
      </c>
      <c r="K1651" s="5" t="n">
        <v>2</v>
      </c>
      <c r="M1651" s="5" t="n">
        <v>4</v>
      </c>
      <c r="O1651" s="11"/>
      <c r="P1651" s="11"/>
      <c r="S1651" s="5" t="n">
        <v>10</v>
      </c>
      <c r="Z1651" s="5" t="n">
        <v>17</v>
      </c>
    </row>
    <row r="1652" customFormat="false" ht="18.95" hidden="false" customHeight="true" outlineLevel="0" collapsed="false">
      <c r="A1652" s="1" t="n">
        <v>690</v>
      </c>
      <c r="B1652" s="2" t="n">
        <v>1643</v>
      </c>
      <c r="C1652" s="53" t="s">
        <v>4972</v>
      </c>
      <c r="D1652" s="3" t="s">
        <v>4973</v>
      </c>
      <c r="E1652" s="54" t="s">
        <v>4974</v>
      </c>
      <c r="F1652" s="58" t="s">
        <v>1159</v>
      </c>
      <c r="G1652" s="56" t="s">
        <v>69</v>
      </c>
      <c r="H1652" s="6"/>
      <c r="I1652" s="57" t="n">
        <f aca="false">SUMIF(J1652:AV1652,"&gt;0",$J$4:$AD$4)</f>
        <v>16</v>
      </c>
      <c r="O1652" s="11"/>
      <c r="P1652" s="11"/>
      <c r="R1652" s="5" t="n">
        <v>9</v>
      </c>
      <c r="T1652" s="5" t="n">
        <v>11</v>
      </c>
      <c r="X1652" s="5" t="n">
        <v>15</v>
      </c>
      <c r="Z1652" s="5" t="n">
        <v>17</v>
      </c>
    </row>
    <row r="1653" customFormat="false" ht="18.95" hidden="false" customHeight="true" outlineLevel="0" collapsed="false">
      <c r="A1653" s="1" t="n">
        <v>1511</v>
      </c>
      <c r="B1653" s="2" t="n">
        <v>1644</v>
      </c>
      <c r="C1653" s="53" t="s">
        <v>4975</v>
      </c>
      <c r="D1653" s="70" t="s">
        <v>4976</v>
      </c>
      <c r="E1653" s="71" t="s">
        <v>4977</v>
      </c>
      <c r="F1653" s="58" t="s">
        <v>1159</v>
      </c>
      <c r="G1653" s="58" t="s">
        <v>69</v>
      </c>
      <c r="H1653" s="6"/>
      <c r="I1653" s="57" t="n">
        <f aca="false">SUMIF(J1653:AV1653,"&gt;0",$J$4:$AD$4)</f>
        <v>13</v>
      </c>
      <c r="J1653" s="5" t="n">
        <v>1</v>
      </c>
      <c r="M1653" s="5" t="n">
        <v>4</v>
      </c>
      <c r="P1653" s="5" t="n">
        <v>7</v>
      </c>
      <c r="U1653" s="5" t="n">
        <v>12</v>
      </c>
    </row>
    <row r="1654" customFormat="false" ht="18.95" hidden="false" customHeight="true" outlineLevel="0" collapsed="false">
      <c r="A1654" s="1" t="n">
        <v>859</v>
      </c>
      <c r="B1654" s="2" t="n">
        <v>1645</v>
      </c>
      <c r="C1654" s="53" t="s">
        <v>4978</v>
      </c>
      <c r="D1654" s="3" t="s">
        <v>4979</v>
      </c>
      <c r="E1654" s="54" t="s">
        <v>4980</v>
      </c>
      <c r="F1654" s="58" t="s">
        <v>1159</v>
      </c>
      <c r="G1654" s="56" t="s">
        <v>69</v>
      </c>
      <c r="H1654" s="6"/>
      <c r="I1654" s="57" t="n">
        <f aca="false">SUMIF(J1654:AV1654,"&gt;0",$J$4:$AD$4)</f>
        <v>10</v>
      </c>
      <c r="O1654" s="11"/>
      <c r="P1654" s="11"/>
      <c r="Y1654" s="5" t="n">
        <v>16</v>
      </c>
      <c r="Z1654" s="5" t="n">
        <v>17</v>
      </c>
      <c r="AC1654" s="5" t="n">
        <v>20</v>
      </c>
    </row>
    <row r="1655" customFormat="false" ht="18.95" hidden="false" customHeight="true" outlineLevel="0" collapsed="false">
      <c r="A1655" s="1" t="n">
        <v>1141</v>
      </c>
      <c r="B1655" s="2" t="n">
        <v>1646</v>
      </c>
      <c r="C1655" s="53" t="s">
        <v>4981</v>
      </c>
      <c r="D1655" s="3" t="s">
        <v>4982</v>
      </c>
      <c r="E1655" s="54" t="s">
        <v>4983</v>
      </c>
      <c r="F1655" s="58" t="s">
        <v>1159</v>
      </c>
      <c r="G1655" s="56" t="s">
        <v>69</v>
      </c>
      <c r="H1655" s="6"/>
      <c r="I1655" s="57" t="n">
        <f aca="false">SUMIF(J1655:AV1655,"&gt;0",$J$4:$AD$4)</f>
        <v>10</v>
      </c>
      <c r="K1655" s="5" t="n">
        <v>2</v>
      </c>
      <c r="O1655" s="11"/>
      <c r="P1655" s="11"/>
      <c r="S1655" s="5" t="n">
        <v>10</v>
      </c>
      <c r="U1655" s="5" t="n">
        <v>12</v>
      </c>
    </row>
    <row r="1656" customFormat="false" ht="18.95" hidden="false" customHeight="true" outlineLevel="0" collapsed="false">
      <c r="B1656" s="2" t="n">
        <v>1647</v>
      </c>
      <c r="C1656" s="53" t="s">
        <v>4984</v>
      </c>
      <c r="D1656" s="3" t="s">
        <v>4985</v>
      </c>
      <c r="E1656" s="54" t="s">
        <v>4986</v>
      </c>
      <c r="F1656" s="58" t="s">
        <v>1159</v>
      </c>
      <c r="G1656" s="56" t="s">
        <v>69</v>
      </c>
      <c r="H1656" s="6"/>
      <c r="I1656" s="57" t="n">
        <f aca="false">SUMIF(J1656:AV1656,"&gt;0",$J$4:$AD$4)</f>
        <v>0</v>
      </c>
      <c r="O1656" s="11"/>
      <c r="P1656" s="11"/>
    </row>
    <row r="1657" customFormat="false" ht="18.95" hidden="false" customHeight="true" outlineLevel="0" collapsed="false">
      <c r="A1657" s="1" t="n">
        <v>1104</v>
      </c>
      <c r="B1657" s="2" t="n">
        <v>1648</v>
      </c>
      <c r="C1657" s="53" t="s">
        <v>4987</v>
      </c>
      <c r="D1657" s="3" t="s">
        <v>4988</v>
      </c>
      <c r="E1657" s="54" t="s">
        <v>4989</v>
      </c>
      <c r="F1657" s="58" t="s">
        <v>1159</v>
      </c>
      <c r="G1657" s="56" t="s">
        <v>69</v>
      </c>
      <c r="H1657" s="6"/>
      <c r="I1657" s="57" t="n">
        <f aca="false">SUMIF(J1657:AV1657,"&gt;0",$J$4:$AD$4)</f>
        <v>12</v>
      </c>
      <c r="O1657" s="11"/>
      <c r="P1657" s="11"/>
      <c r="R1657" s="5" t="n">
        <v>9</v>
      </c>
      <c r="V1657" s="5" t="n">
        <v>13</v>
      </c>
      <c r="AD1657" s="5" t="n">
        <v>21</v>
      </c>
    </row>
    <row r="1658" customFormat="false" ht="18.95" hidden="false" customHeight="true" outlineLevel="0" collapsed="false">
      <c r="A1658" s="1" t="n">
        <v>161</v>
      </c>
      <c r="B1658" s="2" t="n">
        <v>1649</v>
      </c>
      <c r="C1658" s="53" t="s">
        <v>4990</v>
      </c>
      <c r="D1658" s="3" t="s">
        <v>4991</v>
      </c>
      <c r="E1658" s="54" t="s">
        <v>2767</v>
      </c>
      <c r="F1658" s="58" t="s">
        <v>1159</v>
      </c>
      <c r="G1658" s="56" t="s">
        <v>69</v>
      </c>
      <c r="H1658" s="6"/>
      <c r="I1658" s="57" t="n">
        <f aca="false">SUMIF(J1658:AV1658,"&gt;0",$J$4:$AD$4)</f>
        <v>10</v>
      </c>
      <c r="O1658" s="11"/>
      <c r="P1658" s="11"/>
      <c r="R1658" s="5" t="n">
        <v>9</v>
      </c>
      <c r="T1658" s="5" t="n">
        <v>11</v>
      </c>
      <c r="U1658" s="5" t="n">
        <v>12</v>
      </c>
    </row>
    <row r="1659" customFormat="false" ht="18.95" hidden="false" customHeight="true" outlineLevel="0" collapsed="false">
      <c r="B1659" s="2" t="n">
        <v>1650</v>
      </c>
      <c r="C1659" s="53" t="s">
        <v>4992</v>
      </c>
      <c r="D1659" s="3" t="s">
        <v>4993</v>
      </c>
      <c r="E1659" s="54" t="s">
        <v>4994</v>
      </c>
      <c r="F1659" s="58" t="s">
        <v>1159</v>
      </c>
      <c r="G1659" s="56" t="s">
        <v>69</v>
      </c>
      <c r="H1659" s="6"/>
      <c r="I1659" s="57" t="n">
        <f aca="false">SUMIF(J1659:AV1659,"&gt;0",$J$4:$AD$4)</f>
        <v>0</v>
      </c>
      <c r="O1659" s="11"/>
      <c r="P1659" s="11"/>
    </row>
    <row r="1660" customFormat="false" ht="18.95" hidden="false" customHeight="true" outlineLevel="0" collapsed="false">
      <c r="A1660" s="1" t="n">
        <v>749</v>
      </c>
      <c r="B1660" s="2" t="n">
        <v>1651</v>
      </c>
      <c r="C1660" s="53" t="s">
        <v>4995</v>
      </c>
      <c r="D1660" s="3" t="s">
        <v>4996</v>
      </c>
      <c r="E1660" s="54" t="s">
        <v>4997</v>
      </c>
      <c r="F1660" s="58" t="s">
        <v>1159</v>
      </c>
      <c r="G1660" s="56" t="s">
        <v>69</v>
      </c>
      <c r="H1660" s="6"/>
      <c r="I1660" s="57" t="n">
        <f aca="false">SUMIF(J1660:AV1660,"&gt;0",$J$4:$AD$4)</f>
        <v>16</v>
      </c>
      <c r="O1660" s="11"/>
      <c r="P1660" s="11"/>
      <c r="R1660" s="5" t="n">
        <v>9</v>
      </c>
      <c r="V1660" s="5" t="n">
        <v>13</v>
      </c>
      <c r="X1660" s="5" t="n">
        <v>15</v>
      </c>
      <c r="Z1660" s="5" t="n">
        <v>17</v>
      </c>
    </row>
    <row r="1661" customFormat="false" ht="18.95" hidden="false" customHeight="true" outlineLevel="0" collapsed="false">
      <c r="A1661" s="1" t="n">
        <v>1065</v>
      </c>
      <c r="B1661" s="2" t="n">
        <v>1652</v>
      </c>
      <c r="C1661" s="53" t="s">
        <v>4998</v>
      </c>
      <c r="D1661" s="3" t="s">
        <v>4999</v>
      </c>
      <c r="E1661" s="54" t="s">
        <v>5000</v>
      </c>
      <c r="F1661" s="58" t="s">
        <v>1159</v>
      </c>
      <c r="G1661" s="56" t="s">
        <v>69</v>
      </c>
      <c r="H1661" s="6"/>
      <c r="I1661" s="57" t="n">
        <f aca="false">SUMIF(J1661:AV1661,"&gt;0",$J$4:$AD$4)</f>
        <v>12</v>
      </c>
      <c r="O1661" s="11"/>
      <c r="P1661" s="11"/>
      <c r="S1661" s="5" t="n">
        <v>10</v>
      </c>
      <c r="T1661" s="5" t="n">
        <v>11</v>
      </c>
      <c r="X1661" s="5" t="n">
        <v>15</v>
      </c>
    </row>
    <row r="1662" customFormat="false" ht="18.95" hidden="false" customHeight="true" outlineLevel="0" collapsed="false">
      <c r="A1662" s="1" t="n">
        <v>1067</v>
      </c>
      <c r="B1662" s="2" t="n">
        <v>1653</v>
      </c>
      <c r="C1662" s="53" t="s">
        <v>5001</v>
      </c>
      <c r="D1662" s="3" t="s">
        <v>5002</v>
      </c>
      <c r="E1662" s="54" t="s">
        <v>5003</v>
      </c>
      <c r="F1662" s="58" t="s">
        <v>1159</v>
      </c>
      <c r="G1662" s="56" t="s">
        <v>69</v>
      </c>
      <c r="H1662" s="6"/>
      <c r="I1662" s="57" t="n">
        <f aca="false">SUMIF(J1662:AV1662,"&gt;0",$J$4:$AD$4)</f>
        <v>12</v>
      </c>
      <c r="O1662" s="11"/>
      <c r="P1662" s="11"/>
      <c r="S1662" s="5" t="n">
        <v>10</v>
      </c>
      <c r="T1662" s="5" t="n">
        <v>11</v>
      </c>
      <c r="V1662" s="5" t="n">
        <v>13</v>
      </c>
    </row>
    <row r="1663" customFormat="false" ht="18.95" hidden="false" customHeight="true" outlineLevel="0" collapsed="false">
      <c r="B1663" s="2" t="n">
        <v>1654</v>
      </c>
      <c r="C1663" s="53" t="s">
        <v>5004</v>
      </c>
      <c r="D1663" s="3" t="s">
        <v>5005</v>
      </c>
      <c r="E1663" s="54" t="s">
        <v>5006</v>
      </c>
      <c r="F1663" s="58" t="s">
        <v>1159</v>
      </c>
      <c r="G1663" s="56" t="s">
        <v>69</v>
      </c>
      <c r="H1663" s="6"/>
      <c r="I1663" s="57" t="n">
        <f aca="false">SUMIF(J1663:AV1663,"&gt;0",$J$4:$AD$4)</f>
        <v>0</v>
      </c>
      <c r="O1663" s="11"/>
      <c r="P1663" s="11"/>
    </row>
    <row r="1664" customFormat="false" ht="18.95" hidden="false" customHeight="true" outlineLevel="0" collapsed="false">
      <c r="A1664" s="1" t="n">
        <v>862</v>
      </c>
      <c r="B1664" s="2" t="n">
        <v>1655</v>
      </c>
      <c r="C1664" s="53" t="s">
        <v>5007</v>
      </c>
      <c r="D1664" s="3" t="s">
        <v>5008</v>
      </c>
      <c r="E1664" s="54" t="s">
        <v>5009</v>
      </c>
      <c r="F1664" s="58" t="s">
        <v>1159</v>
      </c>
      <c r="G1664" s="56" t="s">
        <v>69</v>
      </c>
      <c r="H1664" s="6"/>
      <c r="I1664" s="57" t="n">
        <f aca="false">SUMIF(J1664:AV1664,"&gt;0",$J$4:$AD$4)</f>
        <v>12</v>
      </c>
      <c r="O1664" s="11"/>
      <c r="P1664" s="11"/>
      <c r="Q1664" s="5" t="n">
        <v>8</v>
      </c>
      <c r="Z1664" s="5" t="n">
        <v>17</v>
      </c>
      <c r="AC1664" s="5" t="n">
        <v>20</v>
      </c>
      <c r="AE1664" s="5" t="n">
        <v>22</v>
      </c>
    </row>
    <row r="1665" customFormat="false" ht="18.95" hidden="false" customHeight="true" outlineLevel="0" collapsed="false">
      <c r="A1665" s="1" t="n">
        <v>730</v>
      </c>
      <c r="B1665" s="2" t="n">
        <v>1656</v>
      </c>
      <c r="C1665" s="53" t="s">
        <v>5010</v>
      </c>
      <c r="D1665" s="3" t="s">
        <v>5011</v>
      </c>
      <c r="E1665" s="54" t="s">
        <v>5012</v>
      </c>
      <c r="F1665" s="58" t="s">
        <v>1159</v>
      </c>
      <c r="G1665" s="56" t="s">
        <v>69</v>
      </c>
      <c r="H1665" s="6"/>
      <c r="I1665" s="57" t="n">
        <f aca="false">SUMIF(J1665:AV1665,"&gt;0",$J$4:$AD$4)</f>
        <v>16</v>
      </c>
      <c r="O1665" s="11"/>
      <c r="P1665" s="11"/>
      <c r="V1665" s="5" t="n">
        <v>13</v>
      </c>
      <c r="X1665" s="5" t="n">
        <v>15</v>
      </c>
      <c r="Z1665" s="5" t="n">
        <v>17</v>
      </c>
      <c r="AC1665" s="5" t="n">
        <v>20</v>
      </c>
      <c r="AE1665" s="5" t="n">
        <v>22</v>
      </c>
    </row>
    <row r="1666" customFormat="false" ht="18.95" hidden="false" customHeight="true" outlineLevel="0" collapsed="false">
      <c r="A1666" s="1" t="n">
        <v>828</v>
      </c>
      <c r="B1666" s="2" t="n">
        <v>1657</v>
      </c>
      <c r="C1666" s="53" t="s">
        <v>5013</v>
      </c>
      <c r="D1666" s="3" t="s">
        <v>5014</v>
      </c>
      <c r="E1666" s="54" t="s">
        <v>5015</v>
      </c>
      <c r="F1666" s="58" t="s">
        <v>1159</v>
      </c>
      <c r="G1666" s="56" t="s">
        <v>69</v>
      </c>
      <c r="H1666" s="6"/>
      <c r="I1666" s="57" t="n">
        <f aca="false">SUMIF(J1666:AV1666,"&gt;0",$J$4:$AD$4)</f>
        <v>12</v>
      </c>
      <c r="O1666" s="11"/>
      <c r="P1666" s="11"/>
      <c r="R1666" s="5" t="n">
        <v>9</v>
      </c>
      <c r="T1666" s="5" t="n">
        <v>11</v>
      </c>
      <c r="V1666" s="5" t="n">
        <v>13</v>
      </c>
    </row>
    <row r="1667" customFormat="false" ht="18.95" hidden="false" customHeight="true" outlineLevel="0" collapsed="false">
      <c r="A1667" s="1" t="n">
        <v>1552</v>
      </c>
      <c r="B1667" s="2" t="n">
        <v>1658</v>
      </c>
      <c r="C1667" s="53" t="s">
        <v>5016</v>
      </c>
      <c r="D1667" s="3" t="s">
        <v>5017</v>
      </c>
      <c r="E1667" s="54" t="s">
        <v>5018</v>
      </c>
      <c r="F1667" s="58" t="s">
        <v>1159</v>
      </c>
      <c r="G1667" s="56" t="s">
        <v>69</v>
      </c>
      <c r="H1667" s="6"/>
      <c r="I1667" s="57" t="n">
        <f aca="false">SUMIF(J1667:AV1667,"&gt;0",$J$4:$AD$4)</f>
        <v>11</v>
      </c>
      <c r="K1667" s="5" t="n">
        <v>2</v>
      </c>
      <c r="M1667" s="5" t="n">
        <v>4</v>
      </c>
      <c r="N1667" s="5" t="n">
        <v>5</v>
      </c>
      <c r="O1667" s="11"/>
      <c r="P1667" s="11"/>
    </row>
    <row r="1668" customFormat="false" ht="18.95" hidden="false" customHeight="true" outlineLevel="0" collapsed="false">
      <c r="A1668" s="1" t="n">
        <v>748</v>
      </c>
      <c r="B1668" s="2" t="n">
        <v>1659</v>
      </c>
      <c r="C1668" s="53" t="s">
        <v>5019</v>
      </c>
      <c r="D1668" s="3" t="s">
        <v>5020</v>
      </c>
      <c r="E1668" s="54" t="s">
        <v>5021</v>
      </c>
      <c r="F1668" s="58" t="s">
        <v>1159</v>
      </c>
      <c r="G1668" s="56" t="s">
        <v>69</v>
      </c>
      <c r="H1668" s="6"/>
      <c r="I1668" s="57" t="n">
        <f aca="false">SUMIF(J1668:AV1668,"&gt;0",$J$4:$AD$4)</f>
        <v>16</v>
      </c>
      <c r="O1668" s="11"/>
      <c r="P1668" s="11"/>
      <c r="R1668" s="5" t="n">
        <v>9</v>
      </c>
      <c r="V1668" s="5" t="n">
        <v>13</v>
      </c>
      <c r="X1668" s="5" t="n">
        <v>15</v>
      </c>
      <c r="Z1668" s="5" t="n">
        <v>17</v>
      </c>
    </row>
    <row r="1669" customFormat="false" ht="18.95" hidden="false" customHeight="true" outlineLevel="0" collapsed="false">
      <c r="A1669" s="1" t="n">
        <v>1048</v>
      </c>
      <c r="B1669" s="2" t="n">
        <v>1660</v>
      </c>
      <c r="C1669" s="53" t="s">
        <v>5022</v>
      </c>
      <c r="D1669" s="3" t="s">
        <v>5023</v>
      </c>
      <c r="E1669" s="54" t="s">
        <v>5024</v>
      </c>
      <c r="F1669" s="58" t="s">
        <v>1159</v>
      </c>
      <c r="G1669" s="56" t="s">
        <v>69</v>
      </c>
      <c r="H1669" s="6"/>
      <c r="I1669" s="57" t="n">
        <f aca="false">SUMIF(J1669:AV1669,"&gt;0",$J$4:$AD$4)</f>
        <v>14</v>
      </c>
      <c r="O1669" s="11"/>
      <c r="P1669" s="11"/>
      <c r="R1669" s="5" t="n">
        <v>9</v>
      </c>
      <c r="Z1669" s="5" t="n">
        <v>17</v>
      </c>
      <c r="AC1669" s="5" t="n">
        <v>20</v>
      </c>
      <c r="AD1669" s="5" t="n">
        <v>21</v>
      </c>
    </row>
    <row r="1670" customFormat="false" ht="18.95" hidden="false" customHeight="true" outlineLevel="0" collapsed="false">
      <c r="A1670" s="1" t="n">
        <v>69</v>
      </c>
      <c r="B1670" s="2" t="n">
        <v>1661</v>
      </c>
      <c r="C1670" s="53" t="s">
        <v>5025</v>
      </c>
      <c r="D1670" s="3" t="s">
        <v>5026</v>
      </c>
      <c r="E1670" s="54" t="s">
        <v>5027</v>
      </c>
      <c r="F1670" s="58" t="s">
        <v>1159</v>
      </c>
      <c r="G1670" s="56" t="s">
        <v>69</v>
      </c>
      <c r="H1670" s="6"/>
      <c r="I1670" s="57" t="n">
        <f aca="false">SUMIF(J1670:AV1670,"&gt;0",$J$4:$AD$4)</f>
        <v>12</v>
      </c>
      <c r="O1670" s="11"/>
      <c r="P1670" s="11"/>
      <c r="R1670" s="5" t="n">
        <v>9</v>
      </c>
      <c r="T1670" s="5" t="n">
        <v>11</v>
      </c>
      <c r="Z1670" s="5" t="n">
        <v>17</v>
      </c>
    </row>
    <row r="1671" customFormat="false" ht="18.95" hidden="false" customHeight="true" outlineLevel="0" collapsed="false">
      <c r="A1671" s="1" t="n">
        <v>68</v>
      </c>
      <c r="B1671" s="2" t="n">
        <v>1662</v>
      </c>
      <c r="C1671" s="53" t="s">
        <v>5028</v>
      </c>
      <c r="D1671" s="3" t="s">
        <v>5029</v>
      </c>
      <c r="E1671" s="54" t="s">
        <v>5030</v>
      </c>
      <c r="F1671" s="58" t="s">
        <v>1159</v>
      </c>
      <c r="G1671" s="56" t="s">
        <v>69</v>
      </c>
      <c r="H1671" s="6"/>
      <c r="I1671" s="57" t="n">
        <f aca="false">SUMIF(J1671:AV1671,"&gt;0",$J$4:$AD$4)</f>
        <v>16</v>
      </c>
      <c r="O1671" s="11"/>
      <c r="P1671" s="11"/>
      <c r="R1671" s="5" t="n">
        <v>9</v>
      </c>
      <c r="T1671" s="5" t="n">
        <v>11</v>
      </c>
      <c r="Z1671" s="5" t="n">
        <v>17</v>
      </c>
      <c r="AD1671" s="5" t="n">
        <v>21</v>
      </c>
    </row>
    <row r="1672" customFormat="false" ht="18.95" hidden="false" customHeight="true" outlineLevel="0" collapsed="false">
      <c r="A1672" s="1" t="n">
        <v>187</v>
      </c>
      <c r="B1672" s="2" t="n">
        <v>1663</v>
      </c>
      <c r="C1672" s="53" t="s">
        <v>5031</v>
      </c>
      <c r="D1672" s="3" t="s">
        <v>5032</v>
      </c>
      <c r="E1672" s="54" t="s">
        <v>5033</v>
      </c>
      <c r="F1672" s="58" t="s">
        <v>1159</v>
      </c>
      <c r="G1672" s="56" t="s">
        <v>69</v>
      </c>
      <c r="H1672" s="6"/>
      <c r="I1672" s="57" t="n">
        <f aca="false">SUMIF(J1672:AV1672,"&gt;0",$J$4:$AD$4)</f>
        <v>16</v>
      </c>
      <c r="O1672" s="11"/>
      <c r="P1672" s="11"/>
      <c r="R1672" s="5" t="n">
        <v>9</v>
      </c>
      <c r="T1672" s="5" t="n">
        <v>11</v>
      </c>
      <c r="U1672" s="5" t="n">
        <v>12</v>
      </c>
      <c r="Z1672" s="5" t="n">
        <v>17</v>
      </c>
      <c r="AC1672" s="5" t="n">
        <v>20</v>
      </c>
    </row>
    <row r="1673" customFormat="false" ht="18.95" hidden="false" customHeight="true" outlineLevel="0" collapsed="false">
      <c r="A1673" s="1" t="n">
        <v>2369</v>
      </c>
      <c r="B1673" s="2" t="n">
        <v>1664</v>
      </c>
      <c r="C1673" s="53" t="s">
        <v>5034</v>
      </c>
      <c r="D1673" s="70" t="s">
        <v>5035</v>
      </c>
      <c r="E1673" s="71" t="s">
        <v>5036</v>
      </c>
      <c r="F1673" s="58" t="s">
        <v>1159</v>
      </c>
      <c r="G1673" s="58" t="s">
        <v>69</v>
      </c>
      <c r="H1673" s="6"/>
      <c r="I1673" s="57" t="n">
        <f aca="false">SUMIF(J1673:AV1673,"&gt;0",$J$4:$AD$4)</f>
        <v>9</v>
      </c>
      <c r="J1673" s="5" t="n">
        <v>1</v>
      </c>
      <c r="L1673" s="5" t="n">
        <v>3</v>
      </c>
      <c r="U1673" s="5" t="n">
        <v>12</v>
      </c>
    </row>
    <row r="1674" customFormat="false" ht="18.95" hidden="false" customHeight="true" outlineLevel="0" collapsed="false">
      <c r="B1674" s="2" t="n">
        <v>1665</v>
      </c>
      <c r="C1674" s="53" t="s">
        <v>5037</v>
      </c>
      <c r="D1674" s="3" t="s">
        <v>5038</v>
      </c>
      <c r="E1674" s="54" t="s">
        <v>5039</v>
      </c>
      <c r="F1674" s="58" t="s">
        <v>1159</v>
      </c>
      <c r="G1674" s="56" t="s">
        <v>69</v>
      </c>
      <c r="H1674" s="58" t="s">
        <v>104</v>
      </c>
      <c r="I1674" s="57" t="n">
        <f aca="false">SUMIF(J1674:AV1674,"&gt;0",$J$4:$AD$4)</f>
        <v>0</v>
      </c>
      <c r="O1674" s="11"/>
      <c r="P1674" s="11"/>
    </row>
    <row r="1675" customFormat="false" ht="18.95" hidden="false" customHeight="true" outlineLevel="0" collapsed="false">
      <c r="B1675" s="2" t="n">
        <v>1666</v>
      </c>
      <c r="C1675" s="53" t="s">
        <v>5040</v>
      </c>
      <c r="D1675" s="3" t="s">
        <v>5041</v>
      </c>
      <c r="E1675" s="54" t="s">
        <v>5042</v>
      </c>
      <c r="F1675" s="58" t="s">
        <v>1159</v>
      </c>
      <c r="G1675" s="56" t="s">
        <v>69</v>
      </c>
      <c r="H1675" s="6"/>
      <c r="I1675" s="57" t="n">
        <f aca="false">SUMIF(J1675:AV1675,"&gt;0",$J$4:$AD$4)</f>
        <v>0</v>
      </c>
      <c r="O1675" s="11"/>
      <c r="P1675" s="11"/>
    </row>
    <row r="1676" customFormat="false" ht="18.95" hidden="false" customHeight="true" outlineLevel="0" collapsed="false">
      <c r="A1676" s="1" t="n">
        <v>634</v>
      </c>
      <c r="B1676" s="2" t="n">
        <v>1667</v>
      </c>
      <c r="C1676" s="53" t="s">
        <v>5043</v>
      </c>
      <c r="D1676" s="3" t="s">
        <v>5044</v>
      </c>
      <c r="E1676" s="54" t="s">
        <v>5045</v>
      </c>
      <c r="F1676" s="58" t="s">
        <v>1159</v>
      </c>
      <c r="G1676" s="56" t="s">
        <v>69</v>
      </c>
      <c r="H1676" s="6"/>
      <c r="I1676" s="57" t="n">
        <f aca="false">SUMIF(J1676:AV1676,"&gt;0",$J$4:$AD$4)</f>
        <v>12</v>
      </c>
      <c r="O1676" s="11"/>
      <c r="P1676" s="11"/>
      <c r="R1676" s="5" t="n">
        <v>9</v>
      </c>
      <c r="X1676" s="5" t="n">
        <v>15</v>
      </c>
      <c r="AD1676" s="5" t="n">
        <v>21</v>
      </c>
    </row>
    <row r="1677" customFormat="false" ht="18.95" hidden="false" customHeight="true" outlineLevel="0" collapsed="false">
      <c r="A1677" s="1" t="n">
        <v>72</v>
      </c>
      <c r="B1677" s="2" t="n">
        <v>1668</v>
      </c>
      <c r="C1677" s="53" t="s">
        <v>5046</v>
      </c>
      <c r="D1677" s="3" t="s">
        <v>5047</v>
      </c>
      <c r="E1677" s="54" t="s">
        <v>5048</v>
      </c>
      <c r="F1677" s="58" t="s">
        <v>1159</v>
      </c>
      <c r="G1677" s="56" t="s">
        <v>69</v>
      </c>
      <c r="H1677" s="6"/>
      <c r="I1677" s="57" t="n">
        <f aca="false">SUMIF(J1677:AV1677,"&gt;0",$J$4:$AD$4)</f>
        <v>16</v>
      </c>
      <c r="O1677" s="11"/>
      <c r="P1677" s="11"/>
      <c r="Q1677" s="5" t="n">
        <v>8</v>
      </c>
      <c r="R1677" s="5" t="n">
        <v>9</v>
      </c>
      <c r="T1677" s="5" t="n">
        <v>11</v>
      </c>
      <c r="Z1677" s="5" t="n">
        <v>17</v>
      </c>
    </row>
    <row r="1678" customFormat="false" ht="18.95" hidden="false" customHeight="true" outlineLevel="0" collapsed="false">
      <c r="A1678" s="1" t="n">
        <v>688</v>
      </c>
      <c r="B1678" s="2" t="n">
        <v>1669</v>
      </c>
      <c r="C1678" s="53" t="s">
        <v>5049</v>
      </c>
      <c r="D1678" s="3" t="s">
        <v>5050</v>
      </c>
      <c r="E1678" s="54" t="s">
        <v>5051</v>
      </c>
      <c r="F1678" s="58" t="s">
        <v>1159</v>
      </c>
      <c r="G1678" s="56" t="s">
        <v>69</v>
      </c>
      <c r="H1678" s="6"/>
      <c r="I1678" s="57" t="n">
        <f aca="false">SUMIF(J1678:AV1678,"&gt;0",$J$4:$AD$4)</f>
        <v>14</v>
      </c>
      <c r="O1678" s="11"/>
      <c r="P1678" s="11"/>
      <c r="R1678" s="5" t="n">
        <v>9</v>
      </c>
      <c r="X1678" s="5" t="n">
        <v>15</v>
      </c>
      <c r="AD1678" s="5" t="n">
        <v>21</v>
      </c>
      <c r="AE1678" s="5" t="n">
        <v>22</v>
      </c>
    </row>
    <row r="1679" customFormat="false" ht="18.95" hidden="false" customHeight="true" outlineLevel="0" collapsed="false">
      <c r="A1679" s="1" t="n">
        <v>747</v>
      </c>
      <c r="B1679" s="2" t="n">
        <v>1670</v>
      </c>
      <c r="C1679" s="53" t="s">
        <v>5052</v>
      </c>
      <c r="D1679" s="3" t="s">
        <v>5053</v>
      </c>
      <c r="E1679" s="54" t="s">
        <v>5054</v>
      </c>
      <c r="F1679" s="58" t="s">
        <v>1159</v>
      </c>
      <c r="G1679" s="56" t="s">
        <v>69</v>
      </c>
      <c r="H1679" s="6"/>
      <c r="I1679" s="57" t="n">
        <f aca="false">SUMIF(J1679:AV1679,"&gt;0",$J$4:$AD$4)</f>
        <v>16</v>
      </c>
      <c r="O1679" s="11"/>
      <c r="P1679" s="11"/>
      <c r="R1679" s="5" t="n">
        <v>9</v>
      </c>
      <c r="V1679" s="5" t="n">
        <v>13</v>
      </c>
      <c r="X1679" s="5" t="n">
        <v>15</v>
      </c>
      <c r="Z1679" s="5" t="n">
        <v>17</v>
      </c>
    </row>
    <row r="1680" customFormat="false" ht="18.95" hidden="false" customHeight="true" outlineLevel="0" collapsed="false">
      <c r="A1680" s="1" t="n">
        <v>1094</v>
      </c>
      <c r="B1680" s="2" t="n">
        <v>1671</v>
      </c>
      <c r="C1680" s="53" t="s">
        <v>5055</v>
      </c>
      <c r="D1680" s="3" t="s">
        <v>5056</v>
      </c>
      <c r="E1680" s="54" t="s">
        <v>5057</v>
      </c>
      <c r="F1680" s="58" t="s">
        <v>1159</v>
      </c>
      <c r="G1680" s="56" t="s">
        <v>69</v>
      </c>
      <c r="H1680" s="6"/>
      <c r="I1680" s="57" t="n">
        <f aca="false">SUMIF(J1680:AV1680,"&gt;0",$J$4:$AD$4)</f>
        <v>14</v>
      </c>
      <c r="O1680" s="11"/>
      <c r="P1680" s="11"/>
      <c r="Q1680" s="5" t="n">
        <v>8</v>
      </c>
      <c r="R1680" s="5" t="n">
        <v>9</v>
      </c>
      <c r="T1680" s="5" t="n">
        <v>11</v>
      </c>
      <c r="AE1680" s="5" t="n">
        <v>22</v>
      </c>
    </row>
    <row r="1681" customFormat="false" ht="18.95" hidden="false" customHeight="true" outlineLevel="0" collapsed="false">
      <c r="B1681" s="2" t="n">
        <v>1672</v>
      </c>
      <c r="C1681" s="53" t="s">
        <v>5058</v>
      </c>
      <c r="D1681" s="3" t="s">
        <v>5059</v>
      </c>
      <c r="E1681" s="54" t="s">
        <v>5060</v>
      </c>
      <c r="F1681" s="58" t="s">
        <v>1159</v>
      </c>
      <c r="G1681" s="56" t="s">
        <v>69</v>
      </c>
      <c r="H1681" s="6"/>
      <c r="I1681" s="57" t="n">
        <f aca="false">SUMIF(J1681:AV1681,"&gt;0",$J$4:$AD$4)</f>
        <v>0</v>
      </c>
      <c r="O1681" s="11"/>
      <c r="P1681" s="11"/>
    </row>
    <row r="1682" customFormat="false" ht="18.95" hidden="false" customHeight="true" outlineLevel="0" collapsed="false">
      <c r="A1682" s="1" t="n">
        <v>830</v>
      </c>
      <c r="B1682" s="2" t="n">
        <v>1673</v>
      </c>
      <c r="C1682" s="53" t="s">
        <v>5061</v>
      </c>
      <c r="D1682" s="3" t="s">
        <v>5062</v>
      </c>
      <c r="E1682" s="54" t="s">
        <v>5063</v>
      </c>
      <c r="F1682" s="58" t="s">
        <v>1159</v>
      </c>
      <c r="G1682" s="56" t="s">
        <v>69</v>
      </c>
      <c r="H1682" s="6"/>
      <c r="I1682" s="57" t="n">
        <f aca="false">SUMIF(J1682:AV1682,"&gt;0",$J$4:$AD$4)</f>
        <v>12</v>
      </c>
      <c r="O1682" s="11"/>
      <c r="P1682" s="11"/>
      <c r="R1682" s="5" t="n">
        <v>9</v>
      </c>
      <c r="T1682" s="5" t="n">
        <v>11</v>
      </c>
      <c r="V1682" s="5" t="n">
        <v>13</v>
      </c>
    </row>
    <row r="1683" customFormat="false" ht="18.95" hidden="false" customHeight="true" outlineLevel="0" collapsed="false">
      <c r="B1683" s="2" t="n">
        <v>1674</v>
      </c>
      <c r="C1683" s="53" t="s">
        <v>5064</v>
      </c>
      <c r="D1683" s="3" t="s">
        <v>5065</v>
      </c>
      <c r="E1683" s="54" t="s">
        <v>5066</v>
      </c>
      <c r="F1683" s="58" t="s">
        <v>1159</v>
      </c>
      <c r="G1683" s="56" t="s">
        <v>69</v>
      </c>
      <c r="H1683" s="6"/>
      <c r="I1683" s="57" t="n">
        <f aca="false">SUMIF(J1683:AV1683,"&gt;0",$J$4:$AD$4)</f>
        <v>0</v>
      </c>
      <c r="O1683" s="11"/>
      <c r="P1683" s="11"/>
    </row>
    <row r="1684" customFormat="false" ht="18.95" hidden="false" customHeight="true" outlineLevel="0" collapsed="false">
      <c r="A1684" s="1" t="n">
        <v>1135</v>
      </c>
      <c r="B1684" s="2" t="n">
        <v>1675</v>
      </c>
      <c r="C1684" s="53" t="s">
        <v>5067</v>
      </c>
      <c r="D1684" s="3" t="s">
        <v>5068</v>
      </c>
      <c r="E1684" s="54" t="s">
        <v>5069</v>
      </c>
      <c r="F1684" s="58" t="s">
        <v>1159</v>
      </c>
      <c r="G1684" s="56" t="s">
        <v>69</v>
      </c>
      <c r="H1684" s="6"/>
      <c r="I1684" s="57" t="n">
        <f aca="false">SUMIF(J1684:AV1684,"&gt;0",$J$4:$AD$4)</f>
        <v>11</v>
      </c>
      <c r="J1684" s="5" t="n">
        <v>1</v>
      </c>
      <c r="L1684" s="5" t="n">
        <v>3</v>
      </c>
      <c r="O1684" s="11"/>
      <c r="P1684" s="11"/>
      <c r="Z1684" s="5" t="n">
        <v>17</v>
      </c>
    </row>
    <row r="1685" customFormat="false" ht="18.95" hidden="false" customHeight="true" outlineLevel="0" collapsed="false">
      <c r="A1685" s="1" t="n">
        <v>1064</v>
      </c>
      <c r="B1685" s="2" t="n">
        <v>1676</v>
      </c>
      <c r="C1685" s="53" t="s">
        <v>5070</v>
      </c>
      <c r="D1685" s="3" t="s">
        <v>5071</v>
      </c>
      <c r="E1685" s="54" t="s">
        <v>5072</v>
      </c>
      <c r="F1685" s="58" t="s">
        <v>1159</v>
      </c>
      <c r="G1685" s="56" t="s">
        <v>69</v>
      </c>
      <c r="H1685" s="6"/>
      <c r="I1685" s="57" t="n">
        <f aca="false">SUMIF(J1685:AV1685,"&gt;0",$J$4:$AD$4)</f>
        <v>12</v>
      </c>
      <c r="O1685" s="11"/>
      <c r="P1685" s="11"/>
      <c r="S1685" s="5" t="n">
        <v>10</v>
      </c>
      <c r="T1685" s="5" t="n">
        <v>11</v>
      </c>
      <c r="V1685" s="5" t="n">
        <v>13</v>
      </c>
    </row>
    <row r="1686" customFormat="false" ht="18.95" hidden="false" customHeight="true" outlineLevel="0" collapsed="false">
      <c r="B1686" s="2" t="n">
        <v>1677</v>
      </c>
      <c r="C1686" s="53" t="s">
        <v>5073</v>
      </c>
      <c r="D1686" s="3" t="s">
        <v>5074</v>
      </c>
      <c r="E1686" s="54" t="s">
        <v>5075</v>
      </c>
      <c r="F1686" s="58" t="s">
        <v>1159</v>
      </c>
      <c r="G1686" s="56" t="s">
        <v>69</v>
      </c>
      <c r="H1686" s="6"/>
      <c r="I1686" s="57" t="n">
        <f aca="false">SUMIF(J1686:AV1686,"&gt;0",$J$4:$AD$4)</f>
        <v>0</v>
      </c>
      <c r="O1686" s="11"/>
      <c r="P1686" s="11"/>
    </row>
    <row r="1687" customFormat="false" ht="18.95" hidden="false" customHeight="true" outlineLevel="0" collapsed="false">
      <c r="B1687" s="2" t="n">
        <v>1678</v>
      </c>
      <c r="C1687" s="53" t="s">
        <v>5076</v>
      </c>
      <c r="D1687" s="3" t="s">
        <v>5077</v>
      </c>
      <c r="E1687" s="54" t="s">
        <v>5078</v>
      </c>
      <c r="F1687" s="58" t="s">
        <v>1159</v>
      </c>
      <c r="G1687" s="56" t="s">
        <v>69</v>
      </c>
      <c r="H1687" s="6"/>
      <c r="I1687" s="57" t="n">
        <f aca="false">SUMIF(J1687:AV1687,"&gt;0",$J$4:$AD$4)</f>
        <v>0</v>
      </c>
      <c r="O1687" s="11"/>
      <c r="P1687" s="11"/>
    </row>
    <row r="1688" customFormat="false" ht="18.95" hidden="false" customHeight="true" outlineLevel="0" collapsed="false">
      <c r="A1688" s="1" t="n">
        <v>159</v>
      </c>
      <c r="B1688" s="2" t="n">
        <v>1679</v>
      </c>
      <c r="C1688" s="53" t="s">
        <v>5079</v>
      </c>
      <c r="D1688" s="3" t="s">
        <v>5080</v>
      </c>
      <c r="E1688" s="54" t="s">
        <v>5081</v>
      </c>
      <c r="F1688" s="58" t="s">
        <v>1159</v>
      </c>
      <c r="G1688" s="56" t="s">
        <v>69</v>
      </c>
      <c r="H1688" s="6"/>
      <c r="I1688" s="57" t="n">
        <f aca="false">SUMIF(J1688:AV1688,"&gt;0",$J$4:$AD$4)</f>
        <v>12</v>
      </c>
      <c r="O1688" s="11"/>
      <c r="P1688" s="11"/>
      <c r="R1688" s="5" t="n">
        <v>9</v>
      </c>
      <c r="T1688" s="5" t="n">
        <v>11</v>
      </c>
      <c r="AD1688" s="5" t="n">
        <v>21</v>
      </c>
    </row>
    <row r="1689" customFormat="false" ht="18.95" hidden="false" customHeight="true" outlineLevel="0" collapsed="false">
      <c r="A1689" s="1" t="n">
        <v>1062</v>
      </c>
      <c r="B1689" s="2" t="n">
        <v>1680</v>
      </c>
      <c r="C1689" s="53" t="s">
        <v>5082</v>
      </c>
      <c r="D1689" s="3" t="s">
        <v>5083</v>
      </c>
      <c r="E1689" s="54" t="s">
        <v>5084</v>
      </c>
      <c r="F1689" s="58" t="s">
        <v>1159</v>
      </c>
      <c r="G1689" s="56" t="s">
        <v>69</v>
      </c>
      <c r="H1689" s="6"/>
      <c r="I1689" s="57" t="n">
        <f aca="false">SUMIF(J1689:AV1689,"&gt;0",$J$4:$AD$4)</f>
        <v>10</v>
      </c>
      <c r="O1689" s="11"/>
      <c r="P1689" s="11"/>
      <c r="T1689" s="5" t="n">
        <v>11</v>
      </c>
      <c r="U1689" s="5" t="n">
        <v>12</v>
      </c>
      <c r="Z1689" s="5" t="n">
        <v>17</v>
      </c>
    </row>
    <row r="1690" customFormat="false" ht="18.95" hidden="false" customHeight="true" outlineLevel="0" collapsed="false">
      <c r="A1690" s="1" t="n">
        <v>672</v>
      </c>
      <c r="B1690" s="2" t="n">
        <v>1681</v>
      </c>
      <c r="C1690" s="53" t="s">
        <v>5085</v>
      </c>
      <c r="D1690" s="3" t="s">
        <v>5086</v>
      </c>
      <c r="E1690" s="54" t="s">
        <v>5087</v>
      </c>
      <c r="F1690" s="58" t="s">
        <v>1159</v>
      </c>
      <c r="G1690" s="56" t="s">
        <v>69</v>
      </c>
      <c r="H1690" s="6"/>
      <c r="I1690" s="57" t="n">
        <f aca="false">SUMIF(J1690:AV1690,"&gt;0",$J$4:$AD$4)</f>
        <v>14</v>
      </c>
      <c r="O1690" s="11"/>
      <c r="P1690" s="11"/>
      <c r="T1690" s="5" t="n">
        <v>11</v>
      </c>
      <c r="V1690" s="5" t="n">
        <v>13</v>
      </c>
      <c r="X1690" s="5" t="n">
        <v>15</v>
      </c>
      <c r="AE1690" s="5" t="n">
        <v>22</v>
      </c>
    </row>
    <row r="1691" customFormat="false" ht="18.95" hidden="false" customHeight="true" outlineLevel="0" collapsed="false">
      <c r="A1691" s="1" t="n">
        <v>67</v>
      </c>
      <c r="B1691" s="2" t="n">
        <v>1682</v>
      </c>
      <c r="C1691" s="53" t="s">
        <v>5088</v>
      </c>
      <c r="D1691" s="3" t="s">
        <v>5089</v>
      </c>
      <c r="E1691" s="54" t="s">
        <v>5090</v>
      </c>
      <c r="F1691" s="58" t="s">
        <v>1159</v>
      </c>
      <c r="G1691" s="56" t="s">
        <v>69</v>
      </c>
      <c r="H1691" s="6"/>
      <c r="I1691" s="57" t="n">
        <f aca="false">SUMIF(J1691:AV1691,"&gt;0",$J$4:$AD$4)</f>
        <v>12</v>
      </c>
      <c r="O1691" s="11"/>
      <c r="P1691" s="11"/>
      <c r="R1691" s="5" t="n">
        <v>9</v>
      </c>
      <c r="T1691" s="5" t="n">
        <v>11</v>
      </c>
      <c r="Z1691" s="5" t="n">
        <v>17</v>
      </c>
    </row>
    <row r="1692" customFormat="false" ht="18.95" hidden="false" customHeight="true" outlineLevel="0" collapsed="false">
      <c r="A1692" s="1" t="n">
        <v>246</v>
      </c>
      <c r="B1692" s="2" t="n">
        <v>1683</v>
      </c>
      <c r="C1692" s="53" t="s">
        <v>5091</v>
      </c>
      <c r="D1692" s="3" t="s">
        <v>5092</v>
      </c>
      <c r="E1692" s="54" t="s">
        <v>5093</v>
      </c>
      <c r="F1692" s="58" t="s">
        <v>1159</v>
      </c>
      <c r="G1692" s="56" t="s">
        <v>69</v>
      </c>
      <c r="H1692" s="6"/>
      <c r="I1692" s="57" t="n">
        <f aca="false">SUMIF(J1692:AV1692,"&gt;0",$J$4:$AD$4)</f>
        <v>14</v>
      </c>
      <c r="O1692" s="11"/>
      <c r="P1692" s="11"/>
      <c r="R1692" s="5" t="n">
        <v>9</v>
      </c>
      <c r="X1692" s="5" t="n">
        <v>15</v>
      </c>
      <c r="AC1692" s="5" t="n">
        <v>20</v>
      </c>
      <c r="AD1692" s="5" t="n">
        <v>21</v>
      </c>
    </row>
    <row r="1693" customFormat="false" ht="18.95" hidden="false" customHeight="true" outlineLevel="0" collapsed="false">
      <c r="A1693" s="1" t="n">
        <v>829</v>
      </c>
      <c r="B1693" s="2" t="n">
        <v>1684</v>
      </c>
      <c r="C1693" s="53" t="s">
        <v>5094</v>
      </c>
      <c r="D1693" s="3" t="s">
        <v>5095</v>
      </c>
      <c r="E1693" s="54" t="s">
        <v>5096</v>
      </c>
      <c r="F1693" s="58" t="s">
        <v>1159</v>
      </c>
      <c r="G1693" s="56" t="s">
        <v>69</v>
      </c>
      <c r="H1693" s="6"/>
      <c r="I1693" s="57" t="n">
        <f aca="false">SUMIF(J1693:AV1693,"&gt;0",$J$4:$AD$4)</f>
        <v>12</v>
      </c>
      <c r="O1693" s="11"/>
      <c r="P1693" s="11"/>
      <c r="R1693" s="5" t="n">
        <v>9</v>
      </c>
      <c r="T1693" s="5" t="n">
        <v>11</v>
      </c>
      <c r="V1693" s="5" t="n">
        <v>13</v>
      </c>
    </row>
    <row r="1694" customFormat="false" ht="18.95" hidden="false" customHeight="true" outlineLevel="0" collapsed="false">
      <c r="A1694" s="1" t="n">
        <v>158</v>
      </c>
      <c r="B1694" s="2" t="n">
        <v>1685</v>
      </c>
      <c r="C1694" s="53" t="s">
        <v>5097</v>
      </c>
      <c r="D1694" s="3" t="s">
        <v>5098</v>
      </c>
      <c r="E1694" s="54" t="s">
        <v>5099</v>
      </c>
      <c r="F1694" s="58" t="s">
        <v>1159</v>
      </c>
      <c r="G1694" s="56" t="s">
        <v>69</v>
      </c>
      <c r="H1694" s="6"/>
      <c r="I1694" s="57" t="n">
        <f aca="false">SUMIF(J1694:AV1694,"&gt;0",$J$4:$AD$4)</f>
        <v>12</v>
      </c>
      <c r="O1694" s="11"/>
      <c r="P1694" s="11"/>
      <c r="R1694" s="5" t="n">
        <v>9</v>
      </c>
      <c r="T1694" s="5" t="n">
        <v>11</v>
      </c>
      <c r="AD1694" s="5" t="n">
        <v>21</v>
      </c>
    </row>
    <row r="1695" customFormat="false" ht="18.95" hidden="false" customHeight="true" outlineLevel="0" collapsed="false">
      <c r="B1695" s="2" t="n">
        <v>1686</v>
      </c>
      <c r="C1695" s="53" t="s">
        <v>5100</v>
      </c>
      <c r="D1695" s="3" t="s">
        <v>5101</v>
      </c>
      <c r="E1695" s="54" t="s">
        <v>5102</v>
      </c>
      <c r="F1695" s="58" t="s">
        <v>1159</v>
      </c>
      <c r="G1695" s="56" t="s">
        <v>69</v>
      </c>
      <c r="H1695" s="6"/>
      <c r="I1695" s="57" t="n">
        <f aca="false">SUMIF(J1695:AV1695,"&gt;0",$J$4:$AD$4)</f>
        <v>0</v>
      </c>
      <c r="O1695" s="11"/>
      <c r="P1695" s="11"/>
    </row>
    <row r="1696" customFormat="false" ht="18.95" hidden="false" customHeight="true" outlineLevel="0" collapsed="false">
      <c r="A1696" s="1" t="n">
        <v>1134</v>
      </c>
      <c r="B1696" s="2" t="n">
        <v>1687</v>
      </c>
      <c r="C1696" s="53" t="s">
        <v>5103</v>
      </c>
      <c r="D1696" s="3" t="s">
        <v>5104</v>
      </c>
      <c r="E1696" s="54" t="s">
        <v>5105</v>
      </c>
      <c r="F1696" s="58" t="s">
        <v>1159</v>
      </c>
      <c r="G1696" s="56" t="s">
        <v>69</v>
      </c>
      <c r="H1696" s="6"/>
      <c r="I1696" s="57" t="n">
        <f aca="false">SUMIF(J1696:AV1696,"&gt;0",$J$4:$AD$4)</f>
        <v>12</v>
      </c>
      <c r="O1696" s="11"/>
      <c r="P1696" s="11"/>
      <c r="R1696" s="5" t="n">
        <v>9</v>
      </c>
      <c r="V1696" s="5" t="n">
        <v>13</v>
      </c>
      <c r="AD1696" s="5" t="n">
        <v>21</v>
      </c>
    </row>
    <row r="1697" customFormat="false" ht="18.95" hidden="false" customHeight="true" outlineLevel="0" collapsed="false">
      <c r="A1697" s="1" t="n">
        <v>657</v>
      </c>
      <c r="B1697" s="2" t="n">
        <v>1688</v>
      </c>
      <c r="C1697" s="53" t="s">
        <v>5106</v>
      </c>
      <c r="D1697" s="3" t="s">
        <v>5107</v>
      </c>
      <c r="E1697" s="54" t="s">
        <v>2380</v>
      </c>
      <c r="F1697" s="58" t="s">
        <v>1159</v>
      </c>
      <c r="G1697" s="56" t="s">
        <v>69</v>
      </c>
      <c r="H1697" s="6"/>
      <c r="I1697" s="57" t="n">
        <f aca="false">SUMIF(J1697:AV1697,"&gt;0",$J$4:$AD$4)</f>
        <v>8</v>
      </c>
      <c r="O1697" s="11"/>
      <c r="P1697" s="11"/>
      <c r="R1697" s="5" t="n">
        <v>9</v>
      </c>
      <c r="T1697" s="5" t="n">
        <v>11</v>
      </c>
    </row>
    <row r="1698" customFormat="false" ht="18.95" hidden="false" customHeight="true" outlineLevel="0" collapsed="false">
      <c r="A1698" s="1" t="n">
        <v>781</v>
      </c>
      <c r="B1698" s="2" t="n">
        <v>1689</v>
      </c>
      <c r="C1698" s="53" t="s">
        <v>5108</v>
      </c>
      <c r="D1698" s="3" t="s">
        <v>5109</v>
      </c>
      <c r="E1698" s="54" t="s">
        <v>5110</v>
      </c>
      <c r="F1698" s="58" t="s">
        <v>1159</v>
      </c>
      <c r="G1698" s="56" t="s">
        <v>69</v>
      </c>
      <c r="H1698" s="58" t="s">
        <v>1678</v>
      </c>
      <c r="I1698" s="57" t="n">
        <f aca="false">SUMIF(J1698:AV1698,"&gt;0",$J$4:$AD$4)</f>
        <v>0</v>
      </c>
      <c r="O1698" s="11"/>
      <c r="P1698" s="11"/>
    </row>
    <row r="1699" customFormat="false" ht="18.95" hidden="false" customHeight="true" outlineLevel="0" collapsed="false">
      <c r="A1699" s="1" t="n">
        <v>1133</v>
      </c>
      <c r="B1699" s="2" t="n">
        <v>1690</v>
      </c>
      <c r="C1699" s="53" t="s">
        <v>5111</v>
      </c>
      <c r="D1699" s="3" t="s">
        <v>5112</v>
      </c>
      <c r="E1699" s="54" t="s">
        <v>5113</v>
      </c>
      <c r="F1699" s="58" t="s">
        <v>1159</v>
      </c>
      <c r="G1699" s="56" t="s">
        <v>69</v>
      </c>
      <c r="H1699" s="6"/>
      <c r="I1699" s="57" t="n">
        <f aca="false">SUMIF(J1699:AV1699,"&gt;0",$J$4:$AD$4)</f>
        <v>12</v>
      </c>
      <c r="O1699" s="11"/>
      <c r="P1699" s="11"/>
      <c r="R1699" s="5" t="n">
        <v>9</v>
      </c>
      <c r="V1699" s="5" t="n">
        <v>13</v>
      </c>
      <c r="AD1699" s="5" t="n">
        <v>21</v>
      </c>
    </row>
    <row r="1700" customFormat="false" ht="18.95" hidden="false" customHeight="true" outlineLevel="0" collapsed="false">
      <c r="A1700" s="1" t="n">
        <v>1509</v>
      </c>
      <c r="B1700" s="2" t="n">
        <v>1691</v>
      </c>
      <c r="C1700" s="53" t="s">
        <v>5114</v>
      </c>
      <c r="D1700" s="3" t="s">
        <v>5115</v>
      </c>
      <c r="E1700" s="54" t="s">
        <v>5116</v>
      </c>
      <c r="F1700" s="58" t="s">
        <v>1159</v>
      </c>
      <c r="G1700" s="56" t="s">
        <v>69</v>
      </c>
      <c r="H1700" s="6"/>
      <c r="I1700" s="57" t="n">
        <f aca="false">SUMIF(J1700:AV1700,"&gt;0",$J$4:$AD$4)</f>
        <v>13</v>
      </c>
      <c r="J1700" s="5" t="n">
        <v>1</v>
      </c>
      <c r="M1700" s="5" t="n">
        <v>4</v>
      </c>
      <c r="O1700" s="11"/>
      <c r="P1700" s="11" t="n">
        <v>7</v>
      </c>
      <c r="U1700" s="5" t="n">
        <v>12</v>
      </c>
    </row>
    <row r="1701" customFormat="false" ht="18.95" hidden="false" customHeight="true" outlineLevel="0" collapsed="false">
      <c r="B1701" s="2" t="n">
        <v>1692</v>
      </c>
      <c r="C1701" s="53" t="s">
        <v>5117</v>
      </c>
      <c r="D1701" s="3" t="s">
        <v>5118</v>
      </c>
      <c r="E1701" s="54" t="s">
        <v>5119</v>
      </c>
      <c r="F1701" s="58" t="s">
        <v>1159</v>
      </c>
      <c r="G1701" s="56" t="s">
        <v>69</v>
      </c>
      <c r="H1701" s="6"/>
      <c r="I1701" s="57" t="n">
        <f aca="false">SUMIF(J1701:AV1701,"&gt;0",$J$4:$AD$4)</f>
        <v>0</v>
      </c>
      <c r="O1701" s="11"/>
      <c r="P1701" s="11"/>
    </row>
    <row r="1702" customFormat="false" ht="18.95" hidden="false" customHeight="true" outlineLevel="0" collapsed="false">
      <c r="A1702" s="1" t="n">
        <v>1551</v>
      </c>
      <c r="B1702" s="2" t="n">
        <v>1693</v>
      </c>
      <c r="C1702" s="53" t="s">
        <v>5120</v>
      </c>
      <c r="D1702" s="3" t="s">
        <v>5121</v>
      </c>
      <c r="E1702" s="54" t="s">
        <v>5122</v>
      </c>
      <c r="F1702" s="58" t="s">
        <v>1159</v>
      </c>
      <c r="G1702" s="56" t="s">
        <v>69</v>
      </c>
      <c r="H1702" s="6"/>
      <c r="I1702" s="57" t="n">
        <f aca="false">SUMIF(J1702:AV1702,"&gt;0",$J$4:$AD$4)</f>
        <v>13</v>
      </c>
      <c r="J1702" s="5" t="n">
        <v>1</v>
      </c>
      <c r="L1702" s="5" t="n">
        <v>3</v>
      </c>
      <c r="N1702" s="5" t="n">
        <v>5</v>
      </c>
      <c r="O1702" s="11"/>
      <c r="P1702" s="11"/>
      <c r="U1702" s="5" t="n">
        <v>12</v>
      </c>
    </row>
    <row r="1703" customFormat="false" ht="18.95" hidden="false" customHeight="true" outlineLevel="0" collapsed="false">
      <c r="A1703" s="1" t="n">
        <v>344</v>
      </c>
      <c r="B1703" s="2" t="n">
        <v>1694</v>
      </c>
      <c r="C1703" s="53" t="s">
        <v>5123</v>
      </c>
      <c r="D1703" s="3" t="s">
        <v>5124</v>
      </c>
      <c r="E1703" s="54" t="s">
        <v>5125</v>
      </c>
      <c r="F1703" s="58" t="s">
        <v>1159</v>
      </c>
      <c r="G1703" s="56" t="s">
        <v>69</v>
      </c>
      <c r="H1703" s="58" t="s">
        <v>2219</v>
      </c>
      <c r="I1703" s="57" t="n">
        <f aca="false">SUMIF(J1703:AV1703,"&gt;0",$J$4:$AD$4)</f>
        <v>0</v>
      </c>
      <c r="O1703" s="11"/>
      <c r="P1703" s="11"/>
    </row>
    <row r="1704" customFormat="false" ht="18.95" hidden="false" customHeight="true" outlineLevel="0" collapsed="false">
      <c r="A1704" s="1" t="n">
        <v>109</v>
      </c>
      <c r="B1704" s="2" t="n">
        <v>1695</v>
      </c>
      <c r="C1704" s="53" t="s">
        <v>5126</v>
      </c>
      <c r="D1704" s="3" t="s">
        <v>5127</v>
      </c>
      <c r="E1704" s="54" t="s">
        <v>5128</v>
      </c>
      <c r="F1704" s="58" t="s">
        <v>1159</v>
      </c>
      <c r="G1704" s="56" t="s">
        <v>69</v>
      </c>
      <c r="H1704" s="6"/>
      <c r="I1704" s="57" t="n">
        <f aca="false">SUMIF(J1704:AV1704,"&gt;0",$J$4:$AD$4)</f>
        <v>12</v>
      </c>
      <c r="O1704" s="11"/>
      <c r="P1704" s="11"/>
      <c r="R1704" s="5" t="n">
        <v>9</v>
      </c>
      <c r="V1704" s="5" t="n">
        <v>13</v>
      </c>
      <c r="X1704" s="5" t="n">
        <v>15</v>
      </c>
    </row>
    <row r="1705" customFormat="false" ht="18.95" hidden="false" customHeight="true" outlineLevel="0" collapsed="false">
      <c r="A1705" s="1" t="n">
        <v>345</v>
      </c>
      <c r="B1705" s="2" t="n">
        <v>1696</v>
      </c>
      <c r="C1705" s="53" t="s">
        <v>5129</v>
      </c>
      <c r="D1705" s="3" t="s">
        <v>5130</v>
      </c>
      <c r="E1705" s="54" t="s">
        <v>5131</v>
      </c>
      <c r="F1705" s="58" t="s">
        <v>1159</v>
      </c>
      <c r="G1705" s="56" t="s">
        <v>69</v>
      </c>
      <c r="H1705" s="6"/>
      <c r="I1705" s="57" t="n">
        <f aca="false">SUMIF(J1705:AV1705,"&gt;0",$J$4:$AD$4)</f>
        <v>16</v>
      </c>
      <c r="K1705" s="5" t="n">
        <v>2</v>
      </c>
      <c r="O1705" s="11"/>
      <c r="P1705" s="11"/>
      <c r="R1705" s="5" t="n">
        <v>9</v>
      </c>
      <c r="V1705" s="5" t="n">
        <v>13</v>
      </c>
      <c r="AD1705" s="5" t="n">
        <v>21</v>
      </c>
    </row>
    <row r="1706" customFormat="false" ht="18.95" hidden="false" customHeight="true" outlineLevel="0" collapsed="false">
      <c r="A1706" s="1" t="n">
        <v>1075</v>
      </c>
      <c r="B1706" s="2" t="n">
        <v>1697</v>
      </c>
      <c r="C1706" s="53" t="s">
        <v>5132</v>
      </c>
      <c r="D1706" s="3" t="s">
        <v>5133</v>
      </c>
      <c r="E1706" s="54" t="s">
        <v>3754</v>
      </c>
      <c r="F1706" s="58" t="s">
        <v>1159</v>
      </c>
      <c r="G1706" s="56" t="s">
        <v>69</v>
      </c>
      <c r="H1706" s="6"/>
      <c r="I1706" s="57" t="n">
        <f aca="false">SUMIF(J1706:AV1706,"&gt;0",$J$4:$AD$4)</f>
        <v>8</v>
      </c>
      <c r="O1706" s="11"/>
      <c r="P1706" s="11"/>
      <c r="Q1706" s="5" t="n">
        <v>8</v>
      </c>
      <c r="AC1706" s="5" t="n">
        <v>20</v>
      </c>
      <c r="AE1706" s="5" t="n">
        <v>22</v>
      </c>
    </row>
    <row r="1707" customFormat="false" ht="18.95" hidden="false" customHeight="true" outlineLevel="0" collapsed="false">
      <c r="A1707" s="1" t="n">
        <v>1105</v>
      </c>
      <c r="B1707" s="2" t="n">
        <v>1698</v>
      </c>
      <c r="C1707" s="53" t="s">
        <v>5134</v>
      </c>
      <c r="D1707" s="3" t="s">
        <v>5135</v>
      </c>
      <c r="E1707" s="54" t="s">
        <v>5136</v>
      </c>
      <c r="F1707" s="58" t="s">
        <v>1159</v>
      </c>
      <c r="G1707" s="56" t="s">
        <v>69</v>
      </c>
      <c r="H1707" s="6"/>
      <c r="I1707" s="57" t="n">
        <f aca="false">SUMIF(J1707:AV1707,"&gt;0",$J$4:$AD$4)</f>
        <v>12</v>
      </c>
      <c r="O1707" s="11"/>
      <c r="P1707" s="11"/>
      <c r="R1707" s="5" t="n">
        <v>9</v>
      </c>
      <c r="V1707" s="5" t="n">
        <v>13</v>
      </c>
      <c r="AD1707" s="5" t="n">
        <v>21</v>
      </c>
    </row>
    <row r="1708" customFormat="false" ht="18.95" hidden="false" customHeight="true" outlineLevel="0" collapsed="false">
      <c r="A1708" s="1" t="n">
        <v>343</v>
      </c>
      <c r="B1708" s="2" t="n">
        <v>1699</v>
      </c>
      <c r="C1708" s="53" t="s">
        <v>5137</v>
      </c>
      <c r="D1708" s="3" t="s">
        <v>5138</v>
      </c>
      <c r="E1708" s="54" t="s">
        <v>5139</v>
      </c>
      <c r="F1708" s="58" t="s">
        <v>1159</v>
      </c>
      <c r="G1708" s="56" t="s">
        <v>69</v>
      </c>
      <c r="H1708" s="6"/>
      <c r="I1708" s="57" t="n">
        <f aca="false">SUMIF(J1708:AV1708,"&gt;0",$J$4:$AD$4)</f>
        <v>12</v>
      </c>
      <c r="O1708" s="11"/>
      <c r="P1708" s="11"/>
      <c r="R1708" s="5" t="n">
        <v>9</v>
      </c>
      <c r="V1708" s="5" t="n">
        <v>13</v>
      </c>
      <c r="AD1708" s="5" t="n">
        <v>21</v>
      </c>
    </row>
    <row r="1709" customFormat="false" ht="18.95" hidden="false" customHeight="true" outlineLevel="0" collapsed="false">
      <c r="A1709" s="1" t="n">
        <v>1132</v>
      </c>
      <c r="B1709" s="2" t="n">
        <v>1700</v>
      </c>
      <c r="C1709" s="53" t="s">
        <v>5140</v>
      </c>
      <c r="D1709" s="3" t="s">
        <v>5141</v>
      </c>
      <c r="E1709" s="54" t="s">
        <v>5142</v>
      </c>
      <c r="F1709" s="58" t="s">
        <v>1159</v>
      </c>
      <c r="G1709" s="56" t="s">
        <v>69</v>
      </c>
      <c r="H1709" s="6"/>
      <c r="I1709" s="57" t="n">
        <f aca="false">SUMIF(J1709:AV1709,"&gt;0",$J$4:$AD$4)</f>
        <v>14</v>
      </c>
      <c r="O1709" s="11"/>
      <c r="P1709" s="11"/>
      <c r="R1709" s="5" t="n">
        <v>9</v>
      </c>
      <c r="T1709" s="5" t="n">
        <v>11</v>
      </c>
      <c r="AD1709" s="5" t="n">
        <v>21</v>
      </c>
      <c r="AE1709" s="5" t="n">
        <v>22</v>
      </c>
    </row>
    <row r="1710" customFormat="false" ht="18.95" hidden="false" customHeight="true" outlineLevel="0" collapsed="false">
      <c r="B1710" s="2" t="n">
        <v>1701</v>
      </c>
      <c r="C1710" s="53" t="s">
        <v>5143</v>
      </c>
      <c r="D1710" s="3" t="s">
        <v>5144</v>
      </c>
      <c r="E1710" s="54" t="s">
        <v>5145</v>
      </c>
      <c r="F1710" s="58" t="s">
        <v>1159</v>
      </c>
      <c r="G1710" s="56" t="s">
        <v>69</v>
      </c>
      <c r="H1710" s="6"/>
      <c r="I1710" s="57" t="n">
        <f aca="false">SUMIF(J1710:AV1710,"&gt;0",$J$4:$AD$4)</f>
        <v>0</v>
      </c>
      <c r="O1710" s="11"/>
      <c r="P1710" s="11"/>
    </row>
    <row r="1711" customFormat="false" ht="18.95" hidden="false" customHeight="true" outlineLevel="0" collapsed="false">
      <c r="A1711" s="1" t="n">
        <v>2171</v>
      </c>
      <c r="B1711" s="2" t="n">
        <v>1702</v>
      </c>
      <c r="C1711" s="53" t="s">
        <v>5146</v>
      </c>
      <c r="D1711" s="70" t="s">
        <v>5147</v>
      </c>
      <c r="E1711" s="71" t="s">
        <v>5148</v>
      </c>
      <c r="F1711" s="58" t="s">
        <v>1159</v>
      </c>
      <c r="G1711" s="58" t="s">
        <v>69</v>
      </c>
      <c r="H1711" s="6"/>
      <c r="I1711" s="57" t="n">
        <f aca="false">SUMIF(J1711:AV1711,"&gt;0",$J$4:$AD$4)</f>
        <v>9</v>
      </c>
      <c r="K1711" s="5" t="n">
        <v>2</v>
      </c>
      <c r="L1711" s="5" t="n">
        <v>3</v>
      </c>
      <c r="U1711" s="5" t="n">
        <v>12</v>
      </c>
    </row>
    <row r="1712" customFormat="false" ht="18.95" hidden="false" customHeight="true" outlineLevel="0" collapsed="false">
      <c r="A1712" s="1" t="n">
        <v>857</v>
      </c>
      <c r="B1712" s="2" t="n">
        <v>1703</v>
      </c>
      <c r="C1712" s="53" t="s">
        <v>5149</v>
      </c>
      <c r="D1712" s="3" t="s">
        <v>5150</v>
      </c>
      <c r="E1712" s="54" t="s">
        <v>2688</v>
      </c>
      <c r="F1712" s="58" t="s">
        <v>1159</v>
      </c>
      <c r="G1712" s="56" t="s">
        <v>69</v>
      </c>
      <c r="H1712" s="6"/>
      <c r="I1712" s="57" t="n">
        <f aca="false">SUMIF(J1712:AV1712,"&gt;0",$J$4:$AD$4)</f>
        <v>12</v>
      </c>
      <c r="O1712" s="11"/>
      <c r="P1712" s="11"/>
      <c r="R1712" s="5" t="n">
        <v>9</v>
      </c>
      <c r="AC1712" s="5" t="n">
        <v>20</v>
      </c>
      <c r="AD1712" s="5" t="n">
        <v>21</v>
      </c>
      <c r="AE1712" s="5" t="n">
        <v>22</v>
      </c>
    </row>
    <row r="1713" customFormat="false" ht="18.95" hidden="false" customHeight="true" outlineLevel="0" collapsed="false">
      <c r="B1713" s="2" t="n">
        <v>1704</v>
      </c>
      <c r="C1713" s="53" t="s">
        <v>5151</v>
      </c>
      <c r="D1713" s="3" t="s">
        <v>5152</v>
      </c>
      <c r="E1713" s="54" t="s">
        <v>5153</v>
      </c>
      <c r="F1713" s="58" t="s">
        <v>1159</v>
      </c>
      <c r="G1713" s="56" t="s">
        <v>69</v>
      </c>
      <c r="H1713" s="6"/>
      <c r="I1713" s="57" t="n">
        <f aca="false">SUMIF(J1713:AV1713,"&gt;0",$J$4:$AD$4)</f>
        <v>0</v>
      </c>
      <c r="O1713" s="11"/>
      <c r="P1713" s="11"/>
    </row>
    <row r="1714" customFormat="false" ht="18.95" hidden="false" customHeight="true" outlineLevel="0" collapsed="false">
      <c r="A1714" s="1" t="n">
        <v>1066</v>
      </c>
      <c r="B1714" s="2" t="n">
        <v>1705</v>
      </c>
      <c r="C1714" s="53" t="s">
        <v>5154</v>
      </c>
      <c r="D1714" s="3" t="s">
        <v>5155</v>
      </c>
      <c r="E1714" s="54" t="s">
        <v>5156</v>
      </c>
      <c r="F1714" s="58" t="s">
        <v>1159</v>
      </c>
      <c r="G1714" s="56" t="s">
        <v>69</v>
      </c>
      <c r="H1714" s="6"/>
      <c r="I1714" s="57" t="n">
        <f aca="false">SUMIF(J1714:AV1714,"&gt;0",$J$4:$AD$4)</f>
        <v>12</v>
      </c>
      <c r="O1714" s="11"/>
      <c r="P1714" s="11"/>
      <c r="R1714" s="5" t="n">
        <v>9</v>
      </c>
      <c r="T1714" s="5" t="n">
        <v>11</v>
      </c>
      <c r="V1714" s="5" t="n">
        <v>13</v>
      </c>
    </row>
    <row r="1715" customFormat="false" ht="18.95" hidden="false" customHeight="true" outlineLevel="0" collapsed="false">
      <c r="A1715" s="1" t="n">
        <v>1203</v>
      </c>
      <c r="B1715" s="2" t="n">
        <v>1706</v>
      </c>
      <c r="C1715" s="53" t="s">
        <v>5157</v>
      </c>
      <c r="D1715" s="70" t="s">
        <v>5158</v>
      </c>
      <c r="E1715" s="71" t="s">
        <v>5159</v>
      </c>
      <c r="F1715" s="58" t="s">
        <v>1159</v>
      </c>
      <c r="G1715" s="58" t="s">
        <v>69</v>
      </c>
      <c r="H1715" s="6"/>
      <c r="I1715" s="57" t="n">
        <f aca="false">SUMIF(J1715:AV1715,"&gt;0",$J$4:$AD$4)</f>
        <v>13</v>
      </c>
      <c r="J1715" s="5" t="n">
        <v>1</v>
      </c>
      <c r="L1715" s="5" t="n">
        <v>3</v>
      </c>
      <c r="N1715" s="5" t="n">
        <v>5</v>
      </c>
      <c r="U1715" s="5" t="n">
        <v>12</v>
      </c>
    </row>
    <row r="1716" customFormat="false" ht="18.95" hidden="false" customHeight="true" outlineLevel="0" collapsed="false">
      <c r="A1716" s="1" t="n">
        <v>327</v>
      </c>
      <c r="B1716" s="2" t="n">
        <v>1707</v>
      </c>
      <c r="C1716" s="53" t="s">
        <v>5160</v>
      </c>
      <c r="D1716" s="3" t="s">
        <v>5161</v>
      </c>
      <c r="E1716" s="54" t="s">
        <v>5162</v>
      </c>
      <c r="F1716" s="58" t="s">
        <v>1159</v>
      </c>
      <c r="G1716" s="56" t="s">
        <v>69</v>
      </c>
      <c r="H1716" s="6"/>
      <c r="I1716" s="57" t="n">
        <f aca="false">SUMIF(J1716:AV1716,"&gt;0",$J$4:$AD$4)</f>
        <v>14</v>
      </c>
      <c r="O1716" s="11"/>
      <c r="P1716" s="11"/>
      <c r="R1716" s="5" t="n">
        <v>9</v>
      </c>
      <c r="Z1716" s="5" t="n">
        <v>17</v>
      </c>
      <c r="AC1716" s="5" t="n">
        <v>20</v>
      </c>
      <c r="AD1716" s="5" t="n">
        <v>21</v>
      </c>
    </row>
    <row r="1717" customFormat="false" ht="18.95" hidden="false" customHeight="true" outlineLevel="0" collapsed="false">
      <c r="B1717" s="2" t="n">
        <v>1708</v>
      </c>
      <c r="C1717" s="53" t="s">
        <v>5163</v>
      </c>
      <c r="D1717" s="3" t="s">
        <v>5164</v>
      </c>
      <c r="E1717" s="54" t="s">
        <v>5165</v>
      </c>
      <c r="F1717" s="58" t="s">
        <v>1159</v>
      </c>
      <c r="G1717" s="56" t="s">
        <v>69</v>
      </c>
      <c r="H1717" s="6"/>
      <c r="I1717" s="57" t="n">
        <f aca="false">SUMIF(J1717:AV1717,"&gt;0",$J$4:$AD$4)</f>
        <v>0</v>
      </c>
      <c r="O1717" s="11"/>
      <c r="P1717" s="11"/>
    </row>
    <row r="1718" customFormat="false" ht="18.95" hidden="false" customHeight="true" outlineLevel="0" collapsed="false">
      <c r="A1718" s="1" t="n">
        <v>160</v>
      </c>
      <c r="B1718" s="2" t="n">
        <v>1709</v>
      </c>
      <c r="C1718" s="53" t="s">
        <v>5166</v>
      </c>
      <c r="D1718" s="3" t="s">
        <v>5167</v>
      </c>
      <c r="E1718" s="54" t="s">
        <v>5168</v>
      </c>
      <c r="F1718" s="58" t="s">
        <v>1159</v>
      </c>
      <c r="G1718" s="56" t="s">
        <v>69</v>
      </c>
      <c r="H1718" s="6"/>
      <c r="I1718" s="57" t="n">
        <f aca="false">SUMIF(J1718:AV1718,"&gt;0",$J$4:$AD$4)</f>
        <v>12</v>
      </c>
      <c r="O1718" s="11"/>
      <c r="P1718" s="11"/>
      <c r="R1718" s="5" t="n">
        <v>9</v>
      </c>
      <c r="T1718" s="5" t="n">
        <v>11</v>
      </c>
      <c r="AD1718" s="5" t="n">
        <v>21</v>
      </c>
    </row>
    <row r="1719" customFormat="false" ht="18.95" hidden="false" customHeight="true" outlineLevel="0" collapsed="false">
      <c r="A1719" s="1" t="n">
        <v>639</v>
      </c>
      <c r="B1719" s="2" t="n">
        <v>1710</v>
      </c>
      <c r="C1719" s="53" t="s">
        <v>5169</v>
      </c>
      <c r="D1719" s="3" t="s">
        <v>5170</v>
      </c>
      <c r="E1719" s="54" t="s">
        <v>5171</v>
      </c>
      <c r="F1719" s="58" t="s">
        <v>1159</v>
      </c>
      <c r="G1719" s="56" t="s">
        <v>69</v>
      </c>
      <c r="H1719" s="6"/>
      <c r="I1719" s="57" t="n">
        <f aca="false">SUMIF(J1719:AV1719,"&gt;0",$J$4:$AD$4)</f>
        <v>12</v>
      </c>
      <c r="O1719" s="11"/>
      <c r="P1719" s="11"/>
      <c r="R1719" s="5" t="n">
        <v>9</v>
      </c>
      <c r="V1719" s="5" t="n">
        <v>13</v>
      </c>
      <c r="Z1719" s="5" t="n">
        <v>17</v>
      </c>
    </row>
    <row r="1720" customFormat="false" ht="18.95" hidden="false" customHeight="true" outlineLevel="0" collapsed="false">
      <c r="B1720" s="2" t="n">
        <v>1711</v>
      </c>
      <c r="C1720" s="53" t="s">
        <v>5172</v>
      </c>
      <c r="D1720" s="3" t="s">
        <v>5173</v>
      </c>
      <c r="E1720" s="54" t="s">
        <v>5174</v>
      </c>
      <c r="F1720" s="58" t="s">
        <v>1159</v>
      </c>
      <c r="G1720" s="56" t="s">
        <v>69</v>
      </c>
      <c r="H1720" s="6"/>
      <c r="I1720" s="57" t="n">
        <f aca="false">SUMIF(J1720:AV1720,"&gt;0",$J$4:$AD$4)</f>
        <v>0</v>
      </c>
      <c r="O1720" s="11"/>
      <c r="P1720" s="11"/>
    </row>
    <row r="1721" customFormat="false" ht="18.95" hidden="false" customHeight="true" outlineLevel="0" collapsed="false">
      <c r="A1721" s="1" t="n">
        <v>731</v>
      </c>
      <c r="B1721" s="2" t="n">
        <v>1712</v>
      </c>
      <c r="C1721" s="53"/>
      <c r="D1721" s="3" t="s">
        <v>5175</v>
      </c>
      <c r="E1721" s="54" t="s">
        <v>5176</v>
      </c>
      <c r="F1721" s="58" t="s">
        <v>1159</v>
      </c>
      <c r="G1721" s="56" t="s">
        <v>69</v>
      </c>
      <c r="H1721" s="6"/>
      <c r="I1721" s="57" t="n">
        <f aca="false">SUMIF(J1721:AV1721,"&gt;0",$J$4:$AD$4)</f>
        <v>16</v>
      </c>
      <c r="O1721" s="11"/>
      <c r="P1721" s="11"/>
      <c r="R1721" s="5" t="n">
        <v>9</v>
      </c>
      <c r="V1721" s="5" t="n">
        <v>13</v>
      </c>
      <c r="X1721" s="5" t="n">
        <v>15</v>
      </c>
      <c r="Z1721" s="5" t="n">
        <v>17</v>
      </c>
    </row>
    <row r="1722" customFormat="false" ht="18.95" hidden="false" customHeight="true" outlineLevel="0" collapsed="false">
      <c r="A1722" s="1" t="n">
        <v>71</v>
      </c>
      <c r="B1722" s="2" t="n">
        <v>1713</v>
      </c>
      <c r="C1722" s="53" t="s">
        <v>5177</v>
      </c>
      <c r="D1722" s="3" t="s">
        <v>5178</v>
      </c>
      <c r="E1722" s="54" t="s">
        <v>5179</v>
      </c>
      <c r="F1722" s="58" t="s">
        <v>1159</v>
      </c>
      <c r="G1722" s="56" t="s">
        <v>69</v>
      </c>
      <c r="H1722" s="6"/>
      <c r="I1722" s="57" t="n">
        <f aca="false">SUMIF(J1722:AV1722,"&gt;0",$J$4:$AD$4)</f>
        <v>12</v>
      </c>
      <c r="O1722" s="11"/>
      <c r="P1722" s="11"/>
      <c r="R1722" s="5" t="n">
        <v>9</v>
      </c>
      <c r="T1722" s="5" t="n">
        <v>11</v>
      </c>
      <c r="Z1722" s="5" t="n">
        <v>17</v>
      </c>
    </row>
    <row r="1723" customFormat="false" ht="18.95" hidden="false" customHeight="true" outlineLevel="0" collapsed="false">
      <c r="B1723" s="2" t="n">
        <v>1714</v>
      </c>
      <c r="C1723" s="53" t="s">
        <v>5180</v>
      </c>
      <c r="D1723" s="3" t="s">
        <v>5181</v>
      </c>
      <c r="E1723" s="54" t="s">
        <v>5182</v>
      </c>
      <c r="F1723" s="58" t="s">
        <v>1159</v>
      </c>
      <c r="G1723" s="56" t="s">
        <v>69</v>
      </c>
      <c r="H1723" s="6"/>
      <c r="I1723" s="57" t="n">
        <f aca="false">SUMIF(J1723:AV1723,"&gt;0",$J$4:$AD$4)</f>
        <v>0</v>
      </c>
      <c r="O1723" s="11"/>
      <c r="P1723" s="11"/>
    </row>
    <row r="1724" customFormat="false" ht="18.95" hidden="false" customHeight="true" outlineLevel="0" collapsed="false">
      <c r="A1724" s="1" t="n">
        <v>860</v>
      </c>
      <c r="B1724" s="2" t="n">
        <v>1715</v>
      </c>
      <c r="C1724" s="53" t="s">
        <v>5183</v>
      </c>
      <c r="D1724" s="3" t="s">
        <v>5184</v>
      </c>
      <c r="E1724" s="54" t="s">
        <v>5185</v>
      </c>
      <c r="F1724" s="58" t="s">
        <v>1159</v>
      </c>
      <c r="G1724" s="56" t="s">
        <v>69</v>
      </c>
      <c r="H1724" s="6"/>
      <c r="I1724" s="57" t="n">
        <f aca="false">SUMIF(J1724:AV1724,"&gt;0",$J$4:$AD$4)</f>
        <v>12</v>
      </c>
      <c r="O1724" s="11"/>
      <c r="P1724" s="11"/>
      <c r="R1724" s="5" t="n">
        <v>9</v>
      </c>
      <c r="Y1724" s="5" t="n">
        <v>16</v>
      </c>
      <c r="Z1724" s="5" t="n">
        <v>17</v>
      </c>
    </row>
    <row r="1725" customFormat="false" ht="18.95" hidden="false" customHeight="true" outlineLevel="0" collapsed="false">
      <c r="A1725" s="1" t="n">
        <v>1129</v>
      </c>
      <c r="B1725" s="2" t="n">
        <v>1716</v>
      </c>
      <c r="C1725" s="53" t="s">
        <v>5186</v>
      </c>
      <c r="D1725" s="3" t="s">
        <v>5187</v>
      </c>
      <c r="E1725" s="54" t="s">
        <v>2797</v>
      </c>
      <c r="F1725" s="58" t="s">
        <v>1159</v>
      </c>
      <c r="G1725" s="56" t="s">
        <v>69</v>
      </c>
      <c r="H1725" s="6"/>
      <c r="I1725" s="57" t="n">
        <f aca="false">SUMIF(J1725:AV1725,"&gt;0",$J$4:$AD$4)</f>
        <v>12</v>
      </c>
      <c r="O1725" s="11"/>
      <c r="P1725" s="11"/>
      <c r="R1725" s="5" t="n">
        <v>9</v>
      </c>
      <c r="V1725" s="5" t="n">
        <v>13</v>
      </c>
      <c r="AD1725" s="5" t="n">
        <v>21</v>
      </c>
    </row>
    <row r="1726" customFormat="false" ht="18.95" hidden="false" customHeight="true" outlineLevel="0" collapsed="false">
      <c r="A1726" s="1" t="n">
        <v>2191</v>
      </c>
      <c r="B1726" s="2" t="n">
        <v>1717</v>
      </c>
      <c r="C1726" s="53" t="s">
        <v>5188</v>
      </c>
      <c r="D1726" s="70" t="s">
        <v>5189</v>
      </c>
      <c r="E1726" s="71" t="s">
        <v>5190</v>
      </c>
      <c r="F1726" s="58" t="s">
        <v>1159</v>
      </c>
      <c r="G1726" s="58" t="s">
        <v>69</v>
      </c>
      <c r="H1726" s="6"/>
      <c r="I1726" s="57" t="n">
        <f aca="false">SUMIF(J1726:AV1726,"&gt;0",$J$4:$AD$4)</f>
        <v>11</v>
      </c>
      <c r="J1726" s="5" t="n">
        <v>1</v>
      </c>
      <c r="L1726" s="5" t="n">
        <v>3</v>
      </c>
      <c r="N1726" s="5" t="n">
        <v>5</v>
      </c>
    </row>
    <row r="1727" customFormat="false" ht="18.95" hidden="false" customHeight="true" outlineLevel="0" collapsed="false">
      <c r="A1727" s="1" t="n">
        <v>245</v>
      </c>
      <c r="B1727" s="2" t="n">
        <v>1718</v>
      </c>
      <c r="C1727" s="53" t="s">
        <v>5191</v>
      </c>
      <c r="D1727" s="3" t="s">
        <v>5192</v>
      </c>
      <c r="E1727" s="54" t="s">
        <v>5193</v>
      </c>
      <c r="F1727" s="58" t="s">
        <v>1159</v>
      </c>
      <c r="G1727" s="56" t="s">
        <v>69</v>
      </c>
      <c r="H1727" s="6"/>
      <c r="I1727" s="57" t="n">
        <f aca="false">SUMIF(J1727:AV1727,"&gt;0",$J$4:$AD$4)</f>
        <v>16</v>
      </c>
      <c r="K1727" s="5" t="n">
        <v>2</v>
      </c>
      <c r="O1727" s="11"/>
      <c r="P1727" s="11"/>
      <c r="Q1727" s="5" t="n">
        <v>8</v>
      </c>
      <c r="R1727" s="5" t="n">
        <v>9</v>
      </c>
      <c r="X1727" s="5" t="n">
        <v>15</v>
      </c>
    </row>
    <row r="1728" customFormat="false" ht="18.95" hidden="false" customHeight="true" outlineLevel="0" collapsed="false">
      <c r="A1728" s="1" t="n">
        <v>77</v>
      </c>
      <c r="B1728" s="2" t="n">
        <v>1719</v>
      </c>
      <c r="C1728" s="53" t="s">
        <v>5194</v>
      </c>
      <c r="D1728" s="3" t="s">
        <v>5195</v>
      </c>
      <c r="E1728" s="54" t="s">
        <v>5196</v>
      </c>
      <c r="F1728" s="58" t="s">
        <v>1159</v>
      </c>
      <c r="G1728" s="56" t="s">
        <v>69</v>
      </c>
      <c r="H1728" s="6"/>
      <c r="I1728" s="57" t="n">
        <f aca="false">SUMIF(J1728:AV1728,"&gt;0",$J$4:$AD$4)</f>
        <v>16</v>
      </c>
      <c r="K1728" s="5" t="n">
        <v>2</v>
      </c>
      <c r="O1728" s="11"/>
      <c r="P1728" s="11"/>
      <c r="Q1728" s="5" t="n">
        <v>8</v>
      </c>
      <c r="R1728" s="5" t="n">
        <v>9</v>
      </c>
      <c r="Z1728" s="5" t="n">
        <v>17</v>
      </c>
    </row>
    <row r="1729" customFormat="false" ht="18.95" hidden="false" customHeight="true" outlineLevel="0" collapsed="false">
      <c r="A1729" s="1" t="n">
        <v>70</v>
      </c>
      <c r="B1729" s="2" t="n">
        <v>1720</v>
      </c>
      <c r="C1729" s="53" t="s">
        <v>5197</v>
      </c>
      <c r="D1729" s="3" t="s">
        <v>5198</v>
      </c>
      <c r="E1729" s="54" t="s">
        <v>5199</v>
      </c>
      <c r="F1729" s="58" t="s">
        <v>1159</v>
      </c>
      <c r="G1729" s="56" t="s">
        <v>69</v>
      </c>
      <c r="H1729" s="6"/>
      <c r="I1729" s="57" t="n">
        <f aca="false">SUMIF(J1729:AV1729,"&gt;0",$J$4:$AD$4)</f>
        <v>12</v>
      </c>
      <c r="O1729" s="11"/>
      <c r="P1729" s="11"/>
      <c r="R1729" s="5" t="n">
        <v>9</v>
      </c>
      <c r="T1729" s="5" t="n">
        <v>11</v>
      </c>
      <c r="Z1729" s="5" t="n">
        <v>17</v>
      </c>
    </row>
    <row r="1730" customFormat="false" ht="18.95" hidden="false" customHeight="true" outlineLevel="0" collapsed="false">
      <c r="A1730" s="1" t="n">
        <v>1186</v>
      </c>
      <c r="B1730" s="2" t="n">
        <v>1721</v>
      </c>
      <c r="C1730" s="53" t="s">
        <v>5200</v>
      </c>
      <c r="D1730" s="3" t="s">
        <v>5201</v>
      </c>
      <c r="E1730" s="54" t="s">
        <v>5202</v>
      </c>
      <c r="F1730" s="58" t="s">
        <v>1159</v>
      </c>
      <c r="G1730" s="56" t="s">
        <v>69</v>
      </c>
      <c r="H1730" s="6"/>
      <c r="I1730" s="57" t="n">
        <f aca="false">SUMIF(J1730:AV1730,"&gt;0",$J$4:$AD$4)</f>
        <v>8</v>
      </c>
      <c r="O1730" s="11"/>
      <c r="P1730" s="11"/>
      <c r="S1730" s="5" t="n">
        <v>10</v>
      </c>
      <c r="T1730" s="5" t="n">
        <v>11</v>
      </c>
    </row>
    <row r="1731" customFormat="false" ht="18.95" hidden="false" customHeight="true" outlineLevel="0" collapsed="false">
      <c r="A1731" s="1" t="n">
        <v>96</v>
      </c>
      <c r="B1731" s="2" t="n">
        <v>1722</v>
      </c>
      <c r="C1731" s="53" t="s">
        <v>5203</v>
      </c>
      <c r="D1731" s="3" t="s">
        <v>5204</v>
      </c>
      <c r="E1731" s="54" t="s">
        <v>5205</v>
      </c>
      <c r="F1731" s="58" t="s">
        <v>1159</v>
      </c>
      <c r="G1731" s="56" t="s">
        <v>69</v>
      </c>
      <c r="H1731" s="6"/>
      <c r="I1731" s="57" t="n">
        <f aca="false">SUMIF(J1731:AV1731,"&gt;0",$J$4:$AD$4)</f>
        <v>12</v>
      </c>
      <c r="O1731" s="11"/>
      <c r="P1731" s="11"/>
      <c r="R1731" s="5" t="n">
        <v>9</v>
      </c>
      <c r="T1731" s="5" t="n">
        <v>11</v>
      </c>
      <c r="AD1731" s="5" t="n">
        <v>21</v>
      </c>
    </row>
    <row r="1732" customFormat="false" ht="18.95" hidden="false" customHeight="true" outlineLevel="0" collapsed="false">
      <c r="A1732" s="1" t="n">
        <v>1106</v>
      </c>
      <c r="B1732" s="2" t="n">
        <v>1723</v>
      </c>
      <c r="C1732" s="53" t="s">
        <v>5206</v>
      </c>
      <c r="D1732" s="3" t="s">
        <v>5207</v>
      </c>
      <c r="E1732" s="54" t="s">
        <v>5208</v>
      </c>
      <c r="F1732" s="58" t="s">
        <v>1159</v>
      </c>
      <c r="G1732" s="56" t="s">
        <v>69</v>
      </c>
      <c r="H1732" s="6"/>
      <c r="I1732" s="57" t="n">
        <f aca="false">SUMIF(J1732:AV1732,"&gt;0",$J$4:$AD$4)</f>
        <v>12</v>
      </c>
      <c r="O1732" s="11"/>
      <c r="P1732" s="11"/>
      <c r="R1732" s="5" t="n">
        <v>9</v>
      </c>
      <c r="V1732" s="5" t="n">
        <v>13</v>
      </c>
      <c r="AD1732" s="5" t="n">
        <v>21</v>
      </c>
    </row>
    <row r="1733" customFormat="false" ht="18.95" hidden="false" customHeight="true" outlineLevel="0" collapsed="false">
      <c r="A1733" s="1" t="n">
        <v>107</v>
      </c>
      <c r="B1733" s="2" t="n">
        <v>1724</v>
      </c>
      <c r="C1733" s="53" t="s">
        <v>5209</v>
      </c>
      <c r="D1733" s="3" t="s">
        <v>5210</v>
      </c>
      <c r="E1733" s="54" t="s">
        <v>5211</v>
      </c>
      <c r="F1733" s="58" t="s">
        <v>1159</v>
      </c>
      <c r="G1733" s="56" t="s">
        <v>69</v>
      </c>
      <c r="H1733" s="6"/>
      <c r="I1733" s="57" t="n">
        <f aca="false">SUMIF(J1733:AV1733,"&gt;0",$J$4:$AD$4)</f>
        <v>12</v>
      </c>
      <c r="O1733" s="11"/>
      <c r="P1733" s="11"/>
      <c r="R1733" s="5" t="n">
        <v>9</v>
      </c>
      <c r="AC1733" s="5" t="n">
        <v>20</v>
      </c>
      <c r="AD1733" s="5" t="n">
        <v>21</v>
      </c>
      <c r="AE1733" s="5" t="n">
        <v>22</v>
      </c>
    </row>
    <row r="1734" customFormat="false" ht="18.95" hidden="false" customHeight="true" outlineLevel="0" collapsed="false">
      <c r="A1734" s="1" t="n">
        <v>687</v>
      </c>
      <c r="B1734" s="2" t="n">
        <v>1725</v>
      </c>
      <c r="C1734" s="53" t="s">
        <v>5212</v>
      </c>
      <c r="D1734" s="3" t="s">
        <v>5213</v>
      </c>
      <c r="E1734" s="54" t="s">
        <v>5214</v>
      </c>
      <c r="F1734" s="58" t="s">
        <v>1159</v>
      </c>
      <c r="G1734" s="56" t="s">
        <v>69</v>
      </c>
      <c r="H1734" s="6"/>
      <c r="I1734" s="57" t="n">
        <f aca="false">SUMIF(J1734:AV1734,"&gt;0",$J$4:$AD$4)</f>
        <v>14</v>
      </c>
      <c r="O1734" s="11"/>
      <c r="P1734" s="11"/>
      <c r="R1734" s="5" t="n">
        <v>9</v>
      </c>
      <c r="Z1734" s="5" t="n">
        <v>17</v>
      </c>
      <c r="AD1734" s="5" t="n">
        <v>21</v>
      </c>
      <c r="AE1734" s="5" t="n">
        <v>22</v>
      </c>
    </row>
    <row r="1735" customFormat="false" ht="18.95" hidden="false" customHeight="true" outlineLevel="0" collapsed="false">
      <c r="A1735" s="1" t="n">
        <v>2009</v>
      </c>
      <c r="B1735" s="2" t="n">
        <v>1726</v>
      </c>
      <c r="C1735" s="53" t="s">
        <v>5215</v>
      </c>
      <c r="D1735" s="70" t="s">
        <v>5216</v>
      </c>
      <c r="E1735" s="71" t="s">
        <v>5217</v>
      </c>
      <c r="F1735" s="58" t="s">
        <v>1159</v>
      </c>
      <c r="G1735" s="58" t="s">
        <v>69</v>
      </c>
      <c r="H1735" s="6"/>
      <c r="I1735" s="57" t="n">
        <f aca="false">SUMIF(J1735:AV1735,"&gt;0",$J$4:$AD$4)</f>
        <v>7</v>
      </c>
      <c r="J1735" s="5" t="n">
        <v>1</v>
      </c>
      <c r="L1735" s="5" t="n">
        <v>3</v>
      </c>
    </row>
    <row r="1736" customFormat="false" ht="18.95" hidden="false" customHeight="true" outlineLevel="0" collapsed="false">
      <c r="A1736" s="1" t="n">
        <v>1</v>
      </c>
      <c r="B1736" s="2" t="n">
        <v>1727</v>
      </c>
      <c r="C1736" s="53" t="s">
        <v>5218</v>
      </c>
      <c r="D1736" s="3" t="s">
        <v>5219</v>
      </c>
      <c r="E1736" s="54" t="s">
        <v>5220</v>
      </c>
      <c r="F1736" s="58" t="s">
        <v>1159</v>
      </c>
      <c r="G1736" s="56" t="s">
        <v>69</v>
      </c>
      <c r="H1736" s="6"/>
      <c r="I1736" s="57" t="n">
        <f aca="false">SUMIF(J1736:AV1736,"&gt;0",$J$4:$AD$4)</f>
        <v>12</v>
      </c>
      <c r="O1736" s="11"/>
      <c r="P1736" s="11"/>
      <c r="R1736" s="5" t="n">
        <v>9</v>
      </c>
      <c r="X1736" s="5" t="n">
        <v>15</v>
      </c>
      <c r="Z1736" s="5" t="n">
        <v>17</v>
      </c>
    </row>
    <row r="1737" customFormat="false" ht="18.95" hidden="false" customHeight="true" outlineLevel="0" collapsed="false">
      <c r="A1737" s="1" t="n">
        <v>1036</v>
      </c>
      <c r="B1737" s="2" t="n">
        <v>1728</v>
      </c>
      <c r="C1737" s="53" t="s">
        <v>5221</v>
      </c>
      <c r="D1737" s="3" t="s">
        <v>5222</v>
      </c>
      <c r="E1737" s="54" t="s">
        <v>5223</v>
      </c>
      <c r="F1737" s="58" t="s">
        <v>1350</v>
      </c>
      <c r="G1737" s="56" t="s">
        <v>69</v>
      </c>
      <c r="H1737" s="6"/>
      <c r="I1737" s="57" t="n">
        <f aca="false">SUMIF(J1737:AV1737,"&gt;0",$J$4:$AD$4)</f>
        <v>12</v>
      </c>
      <c r="O1737" s="11"/>
      <c r="P1737" s="11"/>
      <c r="R1737" s="5" t="n">
        <v>9</v>
      </c>
      <c r="T1737" s="5" t="n">
        <v>11</v>
      </c>
      <c r="V1737" s="5" t="n">
        <v>13</v>
      </c>
    </row>
    <row r="1738" customFormat="false" ht="18.95" hidden="false" customHeight="true" outlineLevel="0" collapsed="false">
      <c r="A1738" s="1" t="n">
        <v>1038</v>
      </c>
      <c r="B1738" s="2" t="n">
        <v>1729</v>
      </c>
      <c r="C1738" s="53" t="s">
        <v>5224</v>
      </c>
      <c r="D1738" s="3" t="s">
        <v>5225</v>
      </c>
      <c r="E1738" s="54" t="s">
        <v>5226</v>
      </c>
      <c r="F1738" s="58" t="s">
        <v>1350</v>
      </c>
      <c r="G1738" s="56" t="s">
        <v>69</v>
      </c>
      <c r="H1738" s="6"/>
      <c r="I1738" s="57" t="n">
        <f aca="false">SUMIF(J1738:AV1738,"&gt;0",$J$4:$AD$4)</f>
        <v>10</v>
      </c>
      <c r="O1738" s="11"/>
      <c r="P1738" s="11"/>
      <c r="R1738" s="5" t="n">
        <v>9</v>
      </c>
      <c r="T1738" s="5" t="n">
        <v>11</v>
      </c>
      <c r="U1738" s="5" t="n">
        <v>12</v>
      </c>
    </row>
    <row r="1739" customFormat="false" ht="18.95" hidden="false" customHeight="true" outlineLevel="0" collapsed="false">
      <c r="A1739" s="1" t="n">
        <v>665</v>
      </c>
      <c r="B1739" s="2" t="n">
        <v>1730</v>
      </c>
      <c r="C1739" s="53" t="s">
        <v>5227</v>
      </c>
      <c r="D1739" s="3" t="s">
        <v>5228</v>
      </c>
      <c r="E1739" s="54" t="s">
        <v>5229</v>
      </c>
      <c r="F1739" s="58" t="s">
        <v>1350</v>
      </c>
      <c r="G1739" s="56" t="s">
        <v>69</v>
      </c>
      <c r="H1739" s="6"/>
      <c r="I1739" s="57" t="n">
        <f aca="false">SUMIF(J1739:AV1739,"&gt;0",$J$4:$AD$4)</f>
        <v>14</v>
      </c>
      <c r="O1739" s="11"/>
      <c r="P1739" s="11"/>
      <c r="R1739" s="5" t="n">
        <v>9</v>
      </c>
      <c r="T1739" s="5" t="n">
        <v>11</v>
      </c>
      <c r="U1739" s="5" t="n">
        <v>12</v>
      </c>
      <c r="Z1739" s="5" t="n">
        <v>17</v>
      </c>
    </row>
    <row r="1740" customFormat="false" ht="18.95" hidden="false" customHeight="true" outlineLevel="0" collapsed="false">
      <c r="A1740" s="1" t="n">
        <v>41</v>
      </c>
      <c r="B1740" s="2" t="n">
        <v>1731</v>
      </c>
      <c r="C1740" s="53" t="s">
        <v>5230</v>
      </c>
      <c r="D1740" s="3" t="s">
        <v>5231</v>
      </c>
      <c r="E1740" s="54" t="s">
        <v>5232</v>
      </c>
      <c r="F1740" s="58" t="s">
        <v>1350</v>
      </c>
      <c r="G1740" s="56" t="s">
        <v>69</v>
      </c>
      <c r="H1740" s="6"/>
      <c r="I1740" s="57" t="n">
        <f aca="false">SUMIF(J1740:AV1740,"&gt;0",$J$4:$AD$4)</f>
        <v>14</v>
      </c>
      <c r="O1740" s="11"/>
      <c r="P1740" s="11"/>
      <c r="S1740" s="5" t="n">
        <v>10</v>
      </c>
      <c r="T1740" s="5" t="n">
        <v>11</v>
      </c>
      <c r="AD1740" s="5" t="n">
        <v>21</v>
      </c>
      <c r="AE1740" s="5" t="n">
        <v>22</v>
      </c>
    </row>
    <row r="1741" customFormat="false" ht="18.95" hidden="false" customHeight="true" outlineLevel="0" collapsed="false">
      <c r="A1741" s="1" t="n">
        <v>1035</v>
      </c>
      <c r="B1741" s="2" t="n">
        <v>1732</v>
      </c>
      <c r="C1741" s="53" t="s">
        <v>5233</v>
      </c>
      <c r="D1741" s="3" t="s">
        <v>5234</v>
      </c>
      <c r="E1741" s="54" t="s">
        <v>5235</v>
      </c>
      <c r="F1741" s="58" t="s">
        <v>1350</v>
      </c>
      <c r="G1741" s="56" t="s">
        <v>69</v>
      </c>
      <c r="H1741" s="6"/>
      <c r="I1741" s="57" t="n">
        <f aca="false">SUMIF(J1741:AV1741,"&gt;0",$J$4:$AD$4)</f>
        <v>12</v>
      </c>
      <c r="O1741" s="11"/>
      <c r="P1741" s="11"/>
      <c r="R1741" s="5" t="n">
        <v>9</v>
      </c>
      <c r="V1741" s="5" t="n">
        <v>13</v>
      </c>
      <c r="Z1741" s="5" t="n">
        <v>17</v>
      </c>
    </row>
    <row r="1742" customFormat="false" ht="18.95" hidden="false" customHeight="true" outlineLevel="0" collapsed="false">
      <c r="A1742" s="1" t="n">
        <v>211</v>
      </c>
      <c r="B1742" s="2" t="n">
        <v>1733</v>
      </c>
      <c r="C1742" s="53" t="s">
        <v>5236</v>
      </c>
      <c r="D1742" s="3" t="s">
        <v>5237</v>
      </c>
      <c r="E1742" s="54" t="s">
        <v>5238</v>
      </c>
      <c r="F1742" s="58" t="s">
        <v>1350</v>
      </c>
      <c r="G1742" s="56" t="s">
        <v>69</v>
      </c>
      <c r="H1742" s="6"/>
      <c r="I1742" s="57" t="n">
        <f aca="false">SUMIF(J1742:AV1742,"&gt;0",$J$4:$AD$4)</f>
        <v>16</v>
      </c>
      <c r="O1742" s="11"/>
      <c r="P1742" s="11"/>
      <c r="R1742" s="5" t="n">
        <v>9</v>
      </c>
      <c r="T1742" s="5" t="n">
        <v>11</v>
      </c>
      <c r="Z1742" s="5" t="n">
        <v>17</v>
      </c>
      <c r="AD1742" s="5" t="n">
        <v>21</v>
      </c>
    </row>
    <row r="1743" customFormat="false" ht="18.95" hidden="false" customHeight="true" outlineLevel="0" collapsed="false">
      <c r="A1743" s="1" t="n">
        <v>1072</v>
      </c>
      <c r="B1743" s="2" t="n">
        <v>1734</v>
      </c>
      <c r="C1743" s="53" t="s">
        <v>5239</v>
      </c>
      <c r="D1743" s="3" t="s">
        <v>5240</v>
      </c>
      <c r="E1743" s="54" t="s">
        <v>5241</v>
      </c>
      <c r="F1743" s="58" t="s">
        <v>1350</v>
      </c>
      <c r="G1743" s="56" t="s">
        <v>69</v>
      </c>
      <c r="H1743" s="6"/>
      <c r="I1743" s="57" t="n">
        <f aca="false">SUMIF(J1743:AV1743,"&gt;0",$J$4:$AD$4)</f>
        <v>14</v>
      </c>
      <c r="O1743" s="11"/>
      <c r="P1743" s="11"/>
      <c r="R1743" s="5" t="n">
        <v>9</v>
      </c>
      <c r="T1743" s="5" t="n">
        <v>11</v>
      </c>
      <c r="U1743" s="5" t="n">
        <v>12</v>
      </c>
      <c r="W1743" s="5" t="n">
        <v>14</v>
      </c>
    </row>
    <row r="1744" customFormat="false" ht="18.95" hidden="false" customHeight="true" outlineLevel="0" collapsed="false">
      <c r="B1744" s="2" t="n">
        <v>1735</v>
      </c>
      <c r="C1744" s="53" t="s">
        <v>5242</v>
      </c>
      <c r="D1744" s="3" t="s">
        <v>5243</v>
      </c>
      <c r="E1744" s="54" t="s">
        <v>5244</v>
      </c>
      <c r="F1744" s="58" t="s">
        <v>1350</v>
      </c>
      <c r="G1744" s="56" t="s">
        <v>69</v>
      </c>
      <c r="H1744" s="6"/>
      <c r="I1744" s="57" t="n">
        <f aca="false">SUMIF(J1744:AV1744,"&gt;0",$J$4:$AD$4)</f>
        <v>0</v>
      </c>
      <c r="O1744" s="11"/>
      <c r="P1744" s="11"/>
    </row>
    <row r="1745" customFormat="false" ht="18.95" hidden="false" customHeight="true" outlineLevel="0" collapsed="false">
      <c r="A1745" s="1" t="n">
        <v>1037</v>
      </c>
      <c r="B1745" s="2" t="n">
        <v>1736</v>
      </c>
      <c r="C1745" s="53" t="s">
        <v>5245</v>
      </c>
      <c r="D1745" s="3" t="s">
        <v>5246</v>
      </c>
      <c r="E1745" s="54" t="s">
        <v>5247</v>
      </c>
      <c r="F1745" s="58" t="s">
        <v>1350</v>
      </c>
      <c r="G1745" s="56" t="s">
        <v>69</v>
      </c>
      <c r="H1745" s="6"/>
      <c r="I1745" s="57" t="n">
        <f aca="false">SUMIF(J1745:AV1745,"&gt;0",$J$4:$AD$4)</f>
        <v>12</v>
      </c>
      <c r="O1745" s="11"/>
      <c r="P1745" s="11"/>
      <c r="R1745" s="5" t="n">
        <v>9</v>
      </c>
      <c r="T1745" s="5" t="n">
        <v>11</v>
      </c>
      <c r="V1745" s="5" t="n">
        <v>13</v>
      </c>
    </row>
    <row r="1746" customFormat="false" ht="18.95" hidden="false" customHeight="true" outlineLevel="0" collapsed="false">
      <c r="B1746" s="2" t="n">
        <v>1737</v>
      </c>
      <c r="C1746" s="53" t="s">
        <v>5248</v>
      </c>
      <c r="D1746" s="3" t="s">
        <v>5249</v>
      </c>
      <c r="E1746" s="54" t="s">
        <v>5250</v>
      </c>
      <c r="F1746" s="58" t="s">
        <v>1350</v>
      </c>
      <c r="G1746" s="56" t="s">
        <v>69</v>
      </c>
      <c r="H1746" s="6"/>
      <c r="I1746" s="57" t="n">
        <f aca="false">SUMIF(J1746:AV1746,"&gt;0",$J$4:$AD$4)</f>
        <v>0</v>
      </c>
      <c r="O1746" s="11"/>
      <c r="P1746" s="11"/>
    </row>
    <row r="1747" customFormat="false" ht="18.95" hidden="false" customHeight="true" outlineLevel="0" collapsed="false">
      <c r="A1747" s="1" t="n">
        <v>2373</v>
      </c>
      <c r="B1747" s="2" t="n">
        <v>1738</v>
      </c>
      <c r="C1747" s="53" t="s">
        <v>5251</v>
      </c>
      <c r="D1747" s="70" t="s">
        <v>5252</v>
      </c>
      <c r="E1747" s="71" t="s">
        <v>5253</v>
      </c>
      <c r="F1747" s="58" t="s">
        <v>1350</v>
      </c>
      <c r="G1747" s="58" t="s">
        <v>69</v>
      </c>
      <c r="H1747" s="6"/>
      <c r="I1747" s="57" t="n">
        <f aca="false">SUMIF(J1747:AV1747,"&gt;0",$J$4:$AD$4)</f>
        <v>6</v>
      </c>
      <c r="Q1747" s="5" t="n">
        <v>8</v>
      </c>
      <c r="U1747" s="5" t="n">
        <v>12</v>
      </c>
    </row>
    <row r="1748" customFormat="false" ht="18.95" hidden="false" customHeight="true" outlineLevel="0" collapsed="false">
      <c r="B1748" s="2" t="n">
        <v>1739</v>
      </c>
      <c r="C1748" s="53" t="s">
        <v>5254</v>
      </c>
      <c r="D1748" s="3" t="s">
        <v>5255</v>
      </c>
      <c r="E1748" s="54" t="s">
        <v>5256</v>
      </c>
      <c r="F1748" s="58" t="s">
        <v>1363</v>
      </c>
      <c r="G1748" s="56" t="s">
        <v>69</v>
      </c>
      <c r="H1748" s="6"/>
      <c r="I1748" s="57" t="n">
        <f aca="false">SUMIF(J1748:AV1748,"&gt;0",$J$4:$AD$4)</f>
        <v>0</v>
      </c>
      <c r="O1748" s="11"/>
      <c r="P1748" s="11"/>
    </row>
    <row r="1749" customFormat="false" ht="18.95" hidden="false" customHeight="true" outlineLevel="0" collapsed="false">
      <c r="A1749" s="1" t="n">
        <v>1095</v>
      </c>
      <c r="B1749" s="2" t="n">
        <v>1740</v>
      </c>
      <c r="C1749" s="53" t="s">
        <v>5257</v>
      </c>
      <c r="D1749" s="3" t="s">
        <v>5258</v>
      </c>
      <c r="E1749" s="54" t="s">
        <v>5259</v>
      </c>
      <c r="F1749" s="58" t="s">
        <v>1363</v>
      </c>
      <c r="G1749" s="56" t="s">
        <v>69</v>
      </c>
      <c r="H1749" s="6"/>
      <c r="I1749" s="57" t="n">
        <f aca="false">SUMIF(J1749:AV1749,"&gt;0",$J$4:$AD$4)</f>
        <v>12</v>
      </c>
      <c r="O1749" s="11"/>
      <c r="P1749" s="11"/>
      <c r="T1749" s="5" t="n">
        <v>11</v>
      </c>
      <c r="W1749" s="5" t="n">
        <v>14</v>
      </c>
      <c r="Z1749" s="5" t="n">
        <v>17</v>
      </c>
    </row>
    <row r="1750" customFormat="false" ht="18.95" hidden="false" customHeight="true" outlineLevel="0" collapsed="false">
      <c r="A1750" s="1" t="n">
        <v>1562</v>
      </c>
      <c r="B1750" s="2" t="n">
        <v>1741</v>
      </c>
      <c r="C1750" s="53" t="s">
        <v>5260</v>
      </c>
      <c r="D1750" s="70" t="s">
        <v>5261</v>
      </c>
      <c r="E1750" s="71" t="s">
        <v>5262</v>
      </c>
      <c r="G1750" s="58" t="s">
        <v>69</v>
      </c>
      <c r="H1750" s="6"/>
      <c r="I1750" s="57" t="n">
        <f aca="false">SUMIF(J1750:AV1750,"&gt;0",$J$4:$AD$4)</f>
        <v>7</v>
      </c>
      <c r="M1750" s="5" t="n">
        <v>4</v>
      </c>
      <c r="P1750" s="5" t="n">
        <v>7</v>
      </c>
    </row>
    <row r="1751" customFormat="false" ht="18.95" hidden="false" customHeight="true" outlineLevel="0" collapsed="false">
      <c r="A1751" s="1" t="n">
        <v>2227</v>
      </c>
      <c r="B1751" s="2" t="n">
        <v>1742</v>
      </c>
      <c r="C1751" s="53" t="s">
        <v>5263</v>
      </c>
      <c r="D1751" s="3" t="s">
        <v>5264</v>
      </c>
      <c r="E1751" s="54" t="s">
        <v>5265</v>
      </c>
      <c r="F1751" s="58" t="s">
        <v>1363</v>
      </c>
      <c r="G1751" s="56" t="s">
        <v>69</v>
      </c>
      <c r="H1751" s="6"/>
      <c r="I1751" s="57" t="n">
        <f aca="false">SUMIF(J1751:AV1751,"&gt;0",$J$4:$AD$4)</f>
        <v>4</v>
      </c>
      <c r="O1751" s="11"/>
      <c r="P1751" s="11"/>
      <c r="Y1751" s="5" t="n">
        <v>16</v>
      </c>
    </row>
    <row r="1752" customFormat="false" ht="18.95" hidden="false" customHeight="true" outlineLevel="0" collapsed="false">
      <c r="B1752" s="2" t="n">
        <v>1743</v>
      </c>
      <c r="C1752" s="53" t="s">
        <v>5266</v>
      </c>
      <c r="D1752" s="3" t="s">
        <v>5267</v>
      </c>
      <c r="E1752" s="54" t="s">
        <v>5268</v>
      </c>
      <c r="F1752" s="58" t="s">
        <v>1363</v>
      </c>
      <c r="G1752" s="56" t="s">
        <v>69</v>
      </c>
      <c r="H1752" s="6"/>
      <c r="I1752" s="57" t="n">
        <f aca="false">SUMIF(J1752:AV1752,"&gt;0",$J$4:$AD$4)</f>
        <v>0</v>
      </c>
      <c r="O1752" s="11"/>
      <c r="P1752" s="11"/>
    </row>
    <row r="1753" customFormat="false" ht="18.95" hidden="false" customHeight="true" outlineLevel="0" collapsed="false">
      <c r="A1753" s="1" t="n">
        <v>1449</v>
      </c>
      <c r="B1753" s="2" t="n">
        <v>1744</v>
      </c>
      <c r="C1753" s="53" t="s">
        <v>5269</v>
      </c>
      <c r="D1753" s="70" t="s">
        <v>5270</v>
      </c>
      <c r="E1753" s="71" t="s">
        <v>5271</v>
      </c>
      <c r="G1753" s="58" t="s">
        <v>69</v>
      </c>
      <c r="H1753" s="6"/>
      <c r="I1753" s="57" t="n">
        <f aca="false">SUMIF(J1753:AV1753,"&gt;0",$J$4:$AD$4)</f>
        <v>11</v>
      </c>
      <c r="J1753" s="5" t="n">
        <v>1</v>
      </c>
      <c r="L1753" s="5" t="n">
        <v>3</v>
      </c>
      <c r="P1753" s="5" t="n">
        <v>7</v>
      </c>
    </row>
    <row r="1754" customFormat="false" ht="18.95" hidden="false" customHeight="true" outlineLevel="0" collapsed="false">
      <c r="A1754" s="1" t="n">
        <v>2031</v>
      </c>
      <c r="B1754" s="2" t="n">
        <v>1745</v>
      </c>
      <c r="C1754" s="53" t="s">
        <v>5272</v>
      </c>
      <c r="D1754" s="70" t="s">
        <v>5273</v>
      </c>
      <c r="E1754" s="71" t="s">
        <v>5274</v>
      </c>
      <c r="G1754" s="58" t="s">
        <v>69</v>
      </c>
      <c r="H1754" s="6"/>
      <c r="I1754" s="57" t="n">
        <f aca="false">SUMIF(J1754:AV1754,"&gt;0",$J$4:$AD$4)</f>
        <v>10</v>
      </c>
      <c r="N1754" s="5" t="n">
        <v>5</v>
      </c>
      <c r="S1754" s="5" t="n">
        <v>10</v>
      </c>
      <c r="U1754" s="5" t="n">
        <v>12</v>
      </c>
    </row>
    <row r="1755" customFormat="false" ht="18.95" hidden="false" customHeight="true" outlineLevel="0" collapsed="false">
      <c r="A1755" s="1" t="n">
        <v>1468</v>
      </c>
      <c r="B1755" s="2" t="n">
        <v>1746</v>
      </c>
      <c r="C1755" s="53" t="s">
        <v>5275</v>
      </c>
      <c r="D1755" s="70" t="s">
        <v>5276</v>
      </c>
      <c r="E1755" s="71" t="s">
        <v>5277</v>
      </c>
      <c r="G1755" s="58" t="s">
        <v>69</v>
      </c>
      <c r="H1755" s="6"/>
      <c r="I1755" s="57" t="n">
        <f aca="false">SUMIF(J1755:AV1755,"&gt;0",$J$4:$AD$4)</f>
        <v>11</v>
      </c>
      <c r="J1755" s="5" t="n">
        <v>1</v>
      </c>
      <c r="M1755" s="5" t="n">
        <v>4</v>
      </c>
      <c r="P1755" s="5" t="n">
        <v>7</v>
      </c>
    </row>
    <row r="1756" customFormat="false" ht="18.95" hidden="false" customHeight="true" outlineLevel="0" collapsed="false">
      <c r="A1756" s="1" t="n">
        <v>2219</v>
      </c>
      <c r="B1756" s="2" t="n">
        <v>1747</v>
      </c>
      <c r="C1756" s="53" t="s">
        <v>5278</v>
      </c>
      <c r="D1756" s="70" t="s">
        <v>5279</v>
      </c>
      <c r="E1756" s="71" t="s">
        <v>5280</v>
      </c>
      <c r="G1756" s="58" t="s">
        <v>69</v>
      </c>
      <c r="H1756" s="6"/>
      <c r="I1756" s="57" t="n">
        <f aca="false">SUMIF(J1756:AV1756,"&gt;0",$J$4:$AD$4)</f>
        <v>10</v>
      </c>
      <c r="Q1756" s="5" t="n">
        <v>8</v>
      </c>
      <c r="U1756" s="5" t="n">
        <v>12</v>
      </c>
      <c r="X1756" s="5" t="n">
        <v>15</v>
      </c>
    </row>
    <row r="1757" customFormat="false" ht="18.95" hidden="false" customHeight="true" outlineLevel="0" collapsed="false">
      <c r="A1757" s="1" t="n">
        <v>2026</v>
      </c>
      <c r="B1757" s="2" t="n">
        <v>1748</v>
      </c>
      <c r="C1757" s="53" t="s">
        <v>5281</v>
      </c>
      <c r="D1757" s="70" t="s">
        <v>5282</v>
      </c>
      <c r="E1757" s="71" t="s">
        <v>5283</v>
      </c>
      <c r="G1757" s="58" t="s">
        <v>69</v>
      </c>
      <c r="H1757" s="6"/>
      <c r="I1757" s="57" t="n">
        <f aca="false">SUMIF(J1757:AV1757,"&gt;0",$J$4:$AD$4)</f>
        <v>11</v>
      </c>
      <c r="J1757" s="5" t="n">
        <v>1</v>
      </c>
      <c r="M1757" s="5" t="n">
        <v>4</v>
      </c>
      <c r="N1757" s="5" t="n">
        <v>5</v>
      </c>
    </row>
    <row r="1758" customFormat="false" ht="18.95" hidden="false" customHeight="true" outlineLevel="0" collapsed="false">
      <c r="A1758" s="1" t="n">
        <v>2314</v>
      </c>
      <c r="B1758" s="2" t="n">
        <v>1749</v>
      </c>
      <c r="C1758" s="53" t="s">
        <v>5284</v>
      </c>
      <c r="D1758" s="70" t="s">
        <v>5285</v>
      </c>
      <c r="E1758" s="71" t="s">
        <v>5286</v>
      </c>
      <c r="G1758" s="58" t="s">
        <v>69</v>
      </c>
      <c r="H1758" s="6"/>
      <c r="I1758" s="57" t="n">
        <f aca="false">SUMIF(J1758:AV1758,"&gt;0",$J$4:$AD$4)</f>
        <v>8</v>
      </c>
      <c r="J1758" s="5" t="n">
        <v>1</v>
      </c>
      <c r="AD1758" s="5" t="n">
        <v>21</v>
      </c>
    </row>
    <row r="1759" customFormat="false" ht="18.95" hidden="false" customHeight="true" outlineLevel="0" collapsed="false">
      <c r="A1759" s="1" t="n">
        <v>1363</v>
      </c>
      <c r="B1759" s="2" t="n">
        <v>1750</v>
      </c>
      <c r="C1759" s="53" t="s">
        <v>5287</v>
      </c>
      <c r="D1759" s="70" t="s">
        <v>5288</v>
      </c>
      <c r="E1759" s="71" t="s">
        <v>5289</v>
      </c>
      <c r="G1759" s="58" t="s">
        <v>69</v>
      </c>
      <c r="H1759" s="6"/>
      <c r="I1759" s="57" t="n">
        <f aca="false">SUMIF(J1759:AV1759,"&gt;0",$J$4:$AD$4)</f>
        <v>12</v>
      </c>
      <c r="J1759" s="5" t="n">
        <v>1</v>
      </c>
      <c r="K1759" s="5" t="n">
        <v>2</v>
      </c>
      <c r="P1759" s="5" t="n">
        <v>7</v>
      </c>
    </row>
    <row r="1760" customFormat="false" ht="18.95" hidden="false" customHeight="true" outlineLevel="0" collapsed="false">
      <c r="A1760" s="1" t="n">
        <v>1001</v>
      </c>
      <c r="B1760" s="2" t="n">
        <v>1751</v>
      </c>
      <c r="C1760" s="53" t="s">
        <v>5290</v>
      </c>
      <c r="D1760" s="3" t="s">
        <v>5291</v>
      </c>
      <c r="E1760" s="54" t="s">
        <v>5292</v>
      </c>
      <c r="F1760" s="58" t="s">
        <v>1363</v>
      </c>
      <c r="G1760" s="56" t="s">
        <v>69</v>
      </c>
      <c r="H1760" s="6"/>
      <c r="I1760" s="57" t="n">
        <f aca="false">SUMIF(J1760:AV1760,"&gt;0",$J$4:$AD$4)</f>
        <v>10</v>
      </c>
      <c r="O1760" s="11"/>
      <c r="P1760" s="11"/>
      <c r="R1760" s="5" t="n">
        <v>9</v>
      </c>
      <c r="Z1760" s="5" t="n">
        <v>17</v>
      </c>
      <c r="AE1760" s="5" t="n">
        <v>22</v>
      </c>
    </row>
    <row r="1761" customFormat="false" ht="18.95" hidden="false" customHeight="true" outlineLevel="0" collapsed="false">
      <c r="A1761" s="1" t="n">
        <v>429</v>
      </c>
      <c r="B1761" s="2" t="n">
        <v>1752</v>
      </c>
      <c r="C1761" s="53" t="s">
        <v>5293</v>
      </c>
      <c r="D1761" s="3" t="s">
        <v>5294</v>
      </c>
      <c r="E1761" s="54" t="s">
        <v>5295</v>
      </c>
      <c r="F1761" s="58" t="s">
        <v>1363</v>
      </c>
      <c r="G1761" s="56" t="s">
        <v>69</v>
      </c>
      <c r="H1761" s="6"/>
      <c r="I1761" s="57" t="n">
        <f aca="false">SUMIF(J1761:AV1761,"&gt;0",$J$4:$AD$4)</f>
        <v>10</v>
      </c>
      <c r="O1761" s="11"/>
      <c r="P1761" s="11"/>
      <c r="R1761" s="5" t="n">
        <v>9</v>
      </c>
      <c r="T1761" s="5" t="n">
        <v>11</v>
      </c>
      <c r="AC1761" s="5" t="n">
        <v>20</v>
      </c>
    </row>
    <row r="1762" customFormat="false" ht="18.95" hidden="false" customHeight="true" outlineLevel="0" collapsed="false">
      <c r="A1762" s="1" t="n">
        <v>1457</v>
      </c>
      <c r="B1762" s="2" t="n">
        <v>1753</v>
      </c>
      <c r="C1762" s="53" t="s">
        <v>5296</v>
      </c>
      <c r="D1762" s="70" t="s">
        <v>5297</v>
      </c>
      <c r="E1762" s="71" t="s">
        <v>5298</v>
      </c>
      <c r="G1762" s="58" t="s">
        <v>69</v>
      </c>
      <c r="H1762" s="6"/>
      <c r="I1762" s="57" t="n">
        <f aca="false">SUMIF(J1762:AV1762,"&gt;0",$J$4:$AD$4)</f>
        <v>11</v>
      </c>
      <c r="J1762" s="5" t="n">
        <v>1</v>
      </c>
      <c r="L1762" s="5" t="n">
        <v>3</v>
      </c>
      <c r="P1762" s="5" t="n">
        <v>7</v>
      </c>
    </row>
    <row r="1763" customFormat="false" ht="18.95" hidden="false" customHeight="true" outlineLevel="0" collapsed="false">
      <c r="B1763" s="2" t="n">
        <v>1754</v>
      </c>
      <c r="C1763" s="53" t="s">
        <v>5299</v>
      </c>
      <c r="D1763" s="3" t="s">
        <v>5300</v>
      </c>
      <c r="E1763" s="54" t="s">
        <v>5301</v>
      </c>
      <c r="F1763" s="58" t="s">
        <v>1363</v>
      </c>
      <c r="G1763" s="56" t="s">
        <v>69</v>
      </c>
      <c r="H1763" s="6"/>
      <c r="I1763" s="57" t="n">
        <f aca="false">SUMIF(J1763:AV1763,"&gt;0",$J$4:$AD$4)</f>
        <v>0</v>
      </c>
      <c r="O1763" s="11"/>
      <c r="P1763" s="11"/>
    </row>
    <row r="1764" customFormat="false" ht="18.95" hidden="false" customHeight="true" outlineLevel="0" collapsed="false">
      <c r="A1764" s="1" t="n">
        <v>1739</v>
      </c>
      <c r="B1764" s="2" t="n">
        <v>1755</v>
      </c>
      <c r="C1764" s="53" t="s">
        <v>5302</v>
      </c>
      <c r="D1764" s="70" t="s">
        <v>5303</v>
      </c>
      <c r="E1764" s="71" t="s">
        <v>5304</v>
      </c>
      <c r="G1764" s="58" t="s">
        <v>69</v>
      </c>
      <c r="H1764" s="6"/>
      <c r="I1764" s="57" t="n">
        <f aca="false">SUMIF(J1764:AV1764,"&gt;0",$J$4:$AD$4)</f>
        <v>10</v>
      </c>
      <c r="P1764" s="5" t="n">
        <v>7</v>
      </c>
      <c r="U1764" s="5" t="n">
        <v>12</v>
      </c>
      <c r="AD1764" s="5" t="n">
        <v>21</v>
      </c>
    </row>
    <row r="1765" customFormat="false" ht="18.95" hidden="false" customHeight="true" outlineLevel="0" collapsed="false">
      <c r="A1765" s="1" t="n">
        <v>2032</v>
      </c>
      <c r="B1765" s="2" t="n">
        <v>1756</v>
      </c>
      <c r="C1765" s="53" t="s">
        <v>5305</v>
      </c>
      <c r="D1765" s="70" t="s">
        <v>5306</v>
      </c>
      <c r="E1765" s="71" t="s">
        <v>5307</v>
      </c>
      <c r="G1765" s="58" t="s">
        <v>69</v>
      </c>
      <c r="H1765" s="6"/>
      <c r="I1765" s="57" t="n">
        <f aca="false">SUMIF(J1765:AV1765,"&gt;0",$J$4:$AD$4)</f>
        <v>6</v>
      </c>
      <c r="S1765" s="5" t="n">
        <v>10</v>
      </c>
      <c r="U1765" s="5" t="n">
        <v>12</v>
      </c>
    </row>
    <row r="1766" customFormat="false" ht="18.95" hidden="false" customHeight="true" outlineLevel="0" collapsed="false">
      <c r="B1766" s="2" t="n">
        <v>1757</v>
      </c>
      <c r="C1766" s="53" t="s">
        <v>5308</v>
      </c>
      <c r="D1766" s="3" t="s">
        <v>5309</v>
      </c>
      <c r="E1766" s="54" t="s">
        <v>5310</v>
      </c>
      <c r="F1766" s="58" t="s">
        <v>1363</v>
      </c>
      <c r="G1766" s="56" t="s">
        <v>69</v>
      </c>
      <c r="H1766" s="6"/>
      <c r="I1766" s="57" t="n">
        <f aca="false">SUMIF(J1766:AV1766,"&gt;0",$J$4:$AD$4)</f>
        <v>0</v>
      </c>
      <c r="O1766" s="11"/>
      <c r="P1766" s="11"/>
    </row>
    <row r="1767" customFormat="false" ht="18.95" hidden="false" customHeight="true" outlineLevel="0" collapsed="false">
      <c r="A1767" s="1" t="n">
        <v>203</v>
      </c>
      <c r="B1767" s="2" t="n">
        <v>1758</v>
      </c>
      <c r="C1767" s="53" t="s">
        <v>5311</v>
      </c>
      <c r="D1767" s="3" t="s">
        <v>5312</v>
      </c>
      <c r="E1767" s="54" t="s">
        <v>5313</v>
      </c>
      <c r="F1767" s="58" t="s">
        <v>1363</v>
      </c>
      <c r="G1767" s="56" t="s">
        <v>69</v>
      </c>
      <c r="H1767" s="6"/>
      <c r="I1767" s="57" t="n">
        <f aca="false">SUMIF(J1767:AV1767,"&gt;0",$J$4:$AD$4)</f>
        <v>4</v>
      </c>
      <c r="O1767" s="11"/>
      <c r="P1767" s="11"/>
      <c r="Z1767" s="5" t="n">
        <v>17</v>
      </c>
    </row>
    <row r="1768" customFormat="false" ht="18.95" hidden="false" customHeight="true" outlineLevel="0" collapsed="false">
      <c r="B1768" s="2" t="n">
        <v>1759</v>
      </c>
      <c r="C1768" s="53" t="s">
        <v>5314</v>
      </c>
      <c r="D1768" s="3" t="s">
        <v>5315</v>
      </c>
      <c r="E1768" s="54" t="s">
        <v>1838</v>
      </c>
      <c r="F1768" s="58" t="s">
        <v>1363</v>
      </c>
      <c r="G1768" s="56" t="s">
        <v>69</v>
      </c>
      <c r="H1768" s="6"/>
      <c r="I1768" s="57" t="n">
        <f aca="false">SUMIF(J1768:AV1768,"&gt;0",$J$4:$AD$4)</f>
        <v>0</v>
      </c>
      <c r="O1768" s="11"/>
      <c r="P1768" s="11"/>
    </row>
    <row r="1769" customFormat="false" ht="18.95" hidden="false" customHeight="true" outlineLevel="0" collapsed="false">
      <c r="A1769" s="1" t="n">
        <v>2215</v>
      </c>
      <c r="B1769" s="2" t="n">
        <v>1760</v>
      </c>
      <c r="C1769" s="53" t="s">
        <v>5316</v>
      </c>
      <c r="D1769" s="70" t="s">
        <v>5317</v>
      </c>
      <c r="E1769" s="75" t="s">
        <v>5318</v>
      </c>
      <c r="G1769" s="56" t="s">
        <v>1190</v>
      </c>
      <c r="I1769" s="57" t="n">
        <f aca="false">SUMIF(J1769:AV1769,"&gt;0",$J$4:$AD$4)</f>
        <v>10</v>
      </c>
      <c r="Q1769" s="5" t="n">
        <v>8</v>
      </c>
      <c r="U1769" s="5" t="n">
        <v>12</v>
      </c>
      <c r="AA1769" s="5" t="n">
        <v>18</v>
      </c>
    </row>
    <row r="1770" customFormat="false" ht="18.95" hidden="false" customHeight="true" outlineLevel="0" collapsed="false">
      <c r="A1770" s="1" t="n">
        <v>2021</v>
      </c>
      <c r="B1770" s="2" t="n">
        <v>1761</v>
      </c>
      <c r="C1770" s="53" t="s">
        <v>5319</v>
      </c>
      <c r="D1770" s="70" t="s">
        <v>5320</v>
      </c>
      <c r="E1770" s="71" t="s">
        <v>5321</v>
      </c>
      <c r="G1770" s="58" t="s">
        <v>69</v>
      </c>
      <c r="H1770" s="6"/>
      <c r="I1770" s="57" t="n">
        <f aca="false">SUMIF(J1770:AV1770,"&gt;0",$J$4:$AD$4)</f>
        <v>7</v>
      </c>
      <c r="J1770" s="5" t="n">
        <v>1</v>
      </c>
      <c r="M1770" s="5" t="n">
        <v>4</v>
      </c>
    </row>
    <row r="1771" customFormat="false" ht="18.95" hidden="false" customHeight="true" outlineLevel="0" collapsed="false">
      <c r="A1771" s="1" t="n">
        <v>995</v>
      </c>
      <c r="B1771" s="2" t="n">
        <v>1762</v>
      </c>
      <c r="C1771" s="53" t="s">
        <v>5322</v>
      </c>
      <c r="D1771" s="3" t="s">
        <v>5323</v>
      </c>
      <c r="E1771" s="54" t="s">
        <v>5324</v>
      </c>
      <c r="F1771" s="58" t="s">
        <v>1363</v>
      </c>
      <c r="G1771" s="56" t="s">
        <v>69</v>
      </c>
      <c r="H1771" s="6"/>
      <c r="I1771" s="57" t="n">
        <f aca="false">SUMIF(J1771:AV1771,"&gt;0",$J$4:$AD$4)</f>
        <v>10</v>
      </c>
      <c r="O1771" s="11"/>
      <c r="P1771" s="11"/>
      <c r="R1771" s="5" t="n">
        <v>9</v>
      </c>
      <c r="U1771" s="5" t="n">
        <v>12</v>
      </c>
      <c r="AA1771" s="5" t="n">
        <v>18</v>
      </c>
    </row>
    <row r="1772" customFormat="false" ht="18.95" hidden="false" customHeight="true" outlineLevel="0" collapsed="false">
      <c r="A1772" s="1" t="n">
        <v>392</v>
      </c>
      <c r="B1772" s="2" t="n">
        <v>1763</v>
      </c>
      <c r="C1772" s="53" t="s">
        <v>5325</v>
      </c>
      <c r="D1772" s="3" t="s">
        <v>5326</v>
      </c>
      <c r="E1772" s="54" t="s">
        <v>5327</v>
      </c>
      <c r="F1772" s="58" t="s">
        <v>1363</v>
      </c>
      <c r="G1772" s="56" t="s">
        <v>69</v>
      </c>
      <c r="H1772" s="6"/>
      <c r="I1772" s="57" t="n">
        <f aca="false">SUMIF(J1772:AV1772,"&gt;0",$J$4:$AD$4)</f>
        <v>10</v>
      </c>
      <c r="O1772" s="11"/>
      <c r="P1772" s="11"/>
      <c r="R1772" s="5" t="n">
        <v>9</v>
      </c>
      <c r="T1772" s="5" t="n">
        <v>11</v>
      </c>
      <c r="AC1772" s="5" t="n">
        <v>20</v>
      </c>
    </row>
    <row r="1773" customFormat="false" ht="18.95" hidden="false" customHeight="true" outlineLevel="0" collapsed="false">
      <c r="A1773" s="1" t="n">
        <v>2379</v>
      </c>
      <c r="B1773" s="2" t="n">
        <v>1764</v>
      </c>
      <c r="C1773" s="53" t="s">
        <v>5328</v>
      </c>
      <c r="D1773" s="70" t="s">
        <v>5329</v>
      </c>
      <c r="E1773" s="71" t="s">
        <v>5330</v>
      </c>
      <c r="G1773" s="58" t="s">
        <v>69</v>
      </c>
      <c r="H1773" s="6"/>
      <c r="I1773" s="57" t="n">
        <f aca="false">SUMIF(J1773:AV1773,"&gt;0",$J$4:$AD$4)</f>
        <v>8</v>
      </c>
      <c r="Q1773" s="5" t="n">
        <v>8</v>
      </c>
      <c r="S1773" s="5" t="n">
        <v>10</v>
      </c>
    </row>
    <row r="1774" customFormat="false" ht="18.95" hidden="false" customHeight="true" outlineLevel="0" collapsed="false">
      <c r="A1774" s="1" t="n">
        <v>902</v>
      </c>
      <c r="B1774" s="2" t="n">
        <v>1765</v>
      </c>
      <c r="C1774" s="53" t="s">
        <v>5331</v>
      </c>
      <c r="D1774" s="3" t="s">
        <v>5332</v>
      </c>
      <c r="E1774" s="54" t="s">
        <v>5333</v>
      </c>
      <c r="F1774" s="58" t="s">
        <v>1363</v>
      </c>
      <c r="G1774" s="56" t="s">
        <v>69</v>
      </c>
      <c r="H1774" s="6"/>
      <c r="I1774" s="57" t="n">
        <f aca="false">SUMIF(J1774:AV1774,"&gt;0",$J$4:$AD$4)</f>
        <v>12</v>
      </c>
      <c r="O1774" s="11"/>
      <c r="P1774" s="11"/>
      <c r="T1774" s="5" t="n">
        <v>11</v>
      </c>
      <c r="W1774" s="5" t="n">
        <v>14</v>
      </c>
      <c r="AC1774" s="5" t="n">
        <v>20</v>
      </c>
      <c r="AE1774" s="5" t="n">
        <v>22</v>
      </c>
    </row>
    <row r="1775" customFormat="false" ht="18.95" hidden="false" customHeight="true" outlineLevel="0" collapsed="false">
      <c r="A1775" s="1" t="n">
        <v>2339</v>
      </c>
      <c r="B1775" s="2" t="n">
        <v>1766</v>
      </c>
      <c r="C1775" s="53" t="s">
        <v>5334</v>
      </c>
      <c r="D1775" s="70" t="s">
        <v>5335</v>
      </c>
      <c r="E1775" s="71" t="s">
        <v>5336</v>
      </c>
      <c r="G1775" s="58" t="s">
        <v>69</v>
      </c>
      <c r="H1775" s="6"/>
      <c r="I1775" s="57" t="n">
        <f aca="false">SUMIF(J1775:AV1775,"&gt;0",$J$4:$AD$4)</f>
        <v>4</v>
      </c>
      <c r="S1775" s="5" t="n">
        <v>10</v>
      </c>
    </row>
    <row r="1776" customFormat="false" ht="18.95" hidden="false" customHeight="true" outlineLevel="0" collapsed="false">
      <c r="A1776" s="1" t="n">
        <v>256</v>
      </c>
      <c r="B1776" s="2" t="n">
        <v>1767</v>
      </c>
      <c r="C1776" s="53" t="s">
        <v>5337</v>
      </c>
      <c r="D1776" s="3" t="s">
        <v>5338</v>
      </c>
      <c r="E1776" s="54" t="s">
        <v>5339</v>
      </c>
      <c r="F1776" s="58" t="s">
        <v>1363</v>
      </c>
      <c r="G1776" s="56" t="s">
        <v>69</v>
      </c>
      <c r="H1776" s="6"/>
      <c r="I1776" s="57" t="n">
        <f aca="false">SUMIF(J1776:AV1776,"&gt;0",$J$4:$AD$4)</f>
        <v>16</v>
      </c>
      <c r="O1776" s="11"/>
      <c r="P1776" s="11"/>
      <c r="T1776" s="5" t="n">
        <v>11</v>
      </c>
      <c r="V1776" s="5" t="n">
        <v>13</v>
      </c>
      <c r="Y1776" s="5" t="n">
        <v>16</v>
      </c>
      <c r="AA1776" s="5" t="n">
        <v>18</v>
      </c>
    </row>
    <row r="1777" customFormat="false" ht="18.95" hidden="false" customHeight="true" outlineLevel="0" collapsed="false">
      <c r="B1777" s="2" t="n">
        <v>1768</v>
      </c>
      <c r="C1777" s="53" t="s">
        <v>5340</v>
      </c>
      <c r="D1777" s="3" t="s">
        <v>5341</v>
      </c>
      <c r="E1777" s="54" t="s">
        <v>5342</v>
      </c>
      <c r="F1777" s="58" t="s">
        <v>1363</v>
      </c>
      <c r="G1777" s="56" t="s">
        <v>69</v>
      </c>
      <c r="H1777" s="6"/>
      <c r="I1777" s="57" t="n">
        <f aca="false">SUMIF(J1777:AV1777,"&gt;0",$J$4:$AD$4)</f>
        <v>0</v>
      </c>
      <c r="O1777" s="11"/>
      <c r="P1777" s="11"/>
    </row>
    <row r="1778" customFormat="false" ht="18.95" hidden="false" customHeight="true" outlineLevel="0" collapsed="false">
      <c r="A1778" s="1" t="n">
        <v>1247</v>
      </c>
      <c r="B1778" s="2" t="n">
        <v>1769</v>
      </c>
      <c r="C1778" s="53" t="s">
        <v>5343</v>
      </c>
      <c r="D1778" s="70" t="s">
        <v>5344</v>
      </c>
      <c r="E1778" s="71" t="s">
        <v>5345</v>
      </c>
      <c r="G1778" s="58" t="s">
        <v>69</v>
      </c>
      <c r="H1778" s="6"/>
      <c r="I1778" s="57" t="n">
        <f aca="false">SUMIF(J1778:AV1778,"&gt;0",$J$4:$AD$4)</f>
        <v>10</v>
      </c>
      <c r="N1778" s="5" t="n">
        <v>5</v>
      </c>
      <c r="R1778" s="5" t="n">
        <v>9</v>
      </c>
      <c r="U1778" s="5" t="n">
        <v>12</v>
      </c>
    </row>
    <row r="1779" customFormat="false" ht="18.95" hidden="false" customHeight="true" outlineLevel="0" collapsed="false">
      <c r="B1779" s="2" t="n">
        <v>1770</v>
      </c>
      <c r="C1779" s="53" t="s">
        <v>5346</v>
      </c>
      <c r="D1779" s="3" t="s">
        <v>5347</v>
      </c>
      <c r="E1779" s="54" t="s">
        <v>5348</v>
      </c>
      <c r="F1779" s="58" t="s">
        <v>1411</v>
      </c>
      <c r="G1779" s="56" t="s">
        <v>69</v>
      </c>
      <c r="H1779" s="6"/>
      <c r="I1779" s="57" t="n">
        <f aca="false">SUMIF(J1779:AV1779,"&gt;0",$J$4:$AD$4)</f>
        <v>0</v>
      </c>
      <c r="O1779" s="11"/>
      <c r="P1779" s="11"/>
    </row>
    <row r="1780" customFormat="false" ht="18.95" hidden="false" customHeight="true" outlineLevel="0" collapsed="false">
      <c r="A1780" s="1" t="n">
        <v>1327</v>
      </c>
      <c r="B1780" s="2" t="n">
        <v>1771</v>
      </c>
      <c r="C1780" s="53" t="s">
        <v>5349</v>
      </c>
      <c r="D1780" s="70" t="s">
        <v>5350</v>
      </c>
      <c r="E1780" s="71" t="s">
        <v>5351</v>
      </c>
      <c r="G1780" s="58" t="s">
        <v>69</v>
      </c>
      <c r="H1780" s="6"/>
      <c r="I1780" s="57" t="n">
        <f aca="false">SUMIF(J1780:AV1780,"&gt;0",$J$4:$AD$4)</f>
        <v>6</v>
      </c>
      <c r="O1780" s="5" t="n">
        <v>6</v>
      </c>
      <c r="U1780" s="5" t="n">
        <v>12</v>
      </c>
    </row>
    <row r="1781" customFormat="false" ht="18.95" hidden="false" customHeight="true" outlineLevel="0" collapsed="false">
      <c r="A1781" s="1" t="n">
        <v>1253</v>
      </c>
      <c r="B1781" s="2" t="n">
        <v>1772</v>
      </c>
      <c r="C1781" s="53" t="s">
        <v>5352</v>
      </c>
      <c r="D1781" s="70" t="s">
        <v>5353</v>
      </c>
      <c r="E1781" s="71" t="s">
        <v>5354</v>
      </c>
      <c r="G1781" s="58" t="s">
        <v>69</v>
      </c>
      <c r="H1781" s="6"/>
      <c r="I1781" s="57" t="n">
        <f aca="false">SUMIF(J1781:AV1781,"&gt;0",$J$4:$AD$4)</f>
        <v>10</v>
      </c>
      <c r="P1781" s="5" t="n">
        <v>7</v>
      </c>
      <c r="Q1781" s="5" t="n">
        <v>8</v>
      </c>
      <c r="U1781" s="5" t="n">
        <v>12</v>
      </c>
    </row>
    <row r="1782" customFormat="false" ht="18.95" hidden="false" customHeight="true" outlineLevel="0" collapsed="false">
      <c r="A1782" s="1" t="n">
        <v>1258</v>
      </c>
      <c r="B1782" s="2" t="n">
        <v>1773</v>
      </c>
      <c r="C1782" s="53" t="s">
        <v>5355</v>
      </c>
      <c r="D1782" s="70" t="s">
        <v>5356</v>
      </c>
      <c r="E1782" s="71" t="s">
        <v>5357</v>
      </c>
      <c r="G1782" s="58" t="s">
        <v>69</v>
      </c>
      <c r="H1782" s="6"/>
      <c r="I1782" s="57" t="n">
        <f aca="false">SUMIF(J1782:AV1782,"&gt;0",$J$4:$AD$4)</f>
        <v>10</v>
      </c>
      <c r="P1782" s="5" t="n">
        <v>7</v>
      </c>
      <c r="Q1782" s="5" t="n">
        <v>8</v>
      </c>
      <c r="U1782" s="5" t="n">
        <v>12</v>
      </c>
    </row>
    <row r="1783" customFormat="false" ht="18.95" hidden="false" customHeight="true" outlineLevel="0" collapsed="false">
      <c r="A1783" s="1" t="n">
        <v>686</v>
      </c>
      <c r="B1783" s="2" t="n">
        <v>1774</v>
      </c>
      <c r="C1783" s="53" t="s">
        <v>5358</v>
      </c>
      <c r="D1783" s="3" t="s">
        <v>5359</v>
      </c>
      <c r="E1783" s="54" t="s">
        <v>5360</v>
      </c>
      <c r="F1783" s="58" t="s">
        <v>1411</v>
      </c>
      <c r="G1783" s="56" t="s">
        <v>69</v>
      </c>
      <c r="H1783" s="6"/>
      <c r="I1783" s="57" t="n">
        <f aca="false">SUMIF(J1783:AV1783,"&gt;0",$J$4:$AD$4)</f>
        <v>12</v>
      </c>
      <c r="O1783" s="11"/>
      <c r="P1783" s="11"/>
      <c r="R1783" s="5" t="n">
        <v>9</v>
      </c>
      <c r="V1783" s="5" t="n">
        <v>13</v>
      </c>
      <c r="X1783" s="5" t="n">
        <v>15</v>
      </c>
    </row>
    <row r="1784" customFormat="false" ht="18.95" hidden="false" customHeight="true" outlineLevel="0" collapsed="false">
      <c r="A1784" s="1" t="n">
        <v>1257</v>
      </c>
      <c r="B1784" s="2" t="n">
        <v>1775</v>
      </c>
      <c r="C1784" s="53" t="s">
        <v>5361</v>
      </c>
      <c r="D1784" s="70" t="s">
        <v>5362</v>
      </c>
      <c r="E1784" s="71" t="s">
        <v>5363</v>
      </c>
      <c r="G1784" s="58" t="s">
        <v>69</v>
      </c>
      <c r="H1784" s="6"/>
      <c r="I1784" s="57" t="n">
        <f aca="false">SUMIF(J1784:AV1784,"&gt;0",$J$4:$AD$4)</f>
        <v>10</v>
      </c>
      <c r="P1784" s="5" t="n">
        <v>7</v>
      </c>
      <c r="Q1784" s="5" t="n">
        <v>8</v>
      </c>
      <c r="U1784" s="5" t="n">
        <v>12</v>
      </c>
    </row>
    <row r="1785" customFormat="false" ht="18.95" hidden="false" customHeight="true" outlineLevel="0" collapsed="false">
      <c r="A1785" s="1" t="n">
        <v>711</v>
      </c>
      <c r="B1785" s="2" t="n">
        <v>1776</v>
      </c>
      <c r="C1785" s="53" t="s">
        <v>5364</v>
      </c>
      <c r="D1785" s="3" t="s">
        <v>5365</v>
      </c>
      <c r="E1785" s="54" t="s">
        <v>5366</v>
      </c>
      <c r="F1785" s="58" t="s">
        <v>1411</v>
      </c>
      <c r="G1785" s="56" t="s">
        <v>69</v>
      </c>
      <c r="H1785" s="6"/>
      <c r="I1785" s="57" t="n">
        <f aca="false">SUMIF(J1785:AV1785,"&gt;0",$J$4:$AD$4)</f>
        <v>8</v>
      </c>
      <c r="O1785" s="11"/>
      <c r="P1785" s="11"/>
      <c r="W1785" s="5" t="n">
        <v>14</v>
      </c>
      <c r="AC1785" s="5" t="n">
        <v>20</v>
      </c>
      <c r="AE1785" s="5" t="n">
        <v>22</v>
      </c>
    </row>
    <row r="1786" customFormat="false" ht="18.95" hidden="false" customHeight="true" outlineLevel="0" collapsed="false">
      <c r="B1786" s="2" t="n">
        <v>1777</v>
      </c>
      <c r="C1786" s="53" t="s">
        <v>5367</v>
      </c>
      <c r="D1786" s="3" t="s">
        <v>5368</v>
      </c>
      <c r="E1786" s="54" t="s">
        <v>5369</v>
      </c>
      <c r="F1786" s="58" t="s">
        <v>1411</v>
      </c>
      <c r="G1786" s="56" t="s">
        <v>69</v>
      </c>
      <c r="H1786" s="6"/>
      <c r="I1786" s="57" t="n">
        <f aca="false">SUMIF(J1786:AV1786,"&gt;0",$J$4:$AD$4)</f>
        <v>0</v>
      </c>
      <c r="O1786" s="11"/>
      <c r="P1786" s="11"/>
    </row>
    <row r="1787" customFormat="false" ht="18.95" hidden="false" customHeight="true" outlineLevel="0" collapsed="false">
      <c r="B1787" s="2" t="n">
        <v>1778</v>
      </c>
      <c r="C1787" s="53" t="s">
        <v>5370</v>
      </c>
      <c r="D1787" s="3" t="s">
        <v>5371</v>
      </c>
      <c r="E1787" s="54" t="s">
        <v>5372</v>
      </c>
      <c r="F1787" s="58" t="s">
        <v>1411</v>
      </c>
      <c r="G1787" s="56" t="s">
        <v>69</v>
      </c>
      <c r="H1787" s="6"/>
      <c r="I1787" s="57" t="n">
        <f aca="false">SUMIF(J1787:AV1787,"&gt;0",$J$4:$AD$4)</f>
        <v>0</v>
      </c>
      <c r="O1787" s="11"/>
      <c r="P1787" s="11"/>
    </row>
    <row r="1788" customFormat="false" ht="18.95" hidden="false" customHeight="true" outlineLevel="0" collapsed="false">
      <c r="A1788" s="1" t="n">
        <v>600</v>
      </c>
      <c r="B1788" s="2" t="n">
        <v>1779</v>
      </c>
      <c r="C1788" s="53" t="s">
        <v>5373</v>
      </c>
      <c r="D1788" s="3" t="s">
        <v>5374</v>
      </c>
      <c r="E1788" s="54" t="s">
        <v>5375</v>
      </c>
      <c r="F1788" s="58" t="s">
        <v>1411</v>
      </c>
      <c r="G1788" s="56" t="s">
        <v>69</v>
      </c>
      <c r="H1788" s="6"/>
      <c r="I1788" s="57" t="n">
        <f aca="false">SUMIF(J1788:AV1788,"&gt;0",$J$4:$AD$4)</f>
        <v>14</v>
      </c>
      <c r="O1788" s="11"/>
      <c r="P1788" s="11"/>
      <c r="R1788" s="5" t="n">
        <v>9</v>
      </c>
      <c r="Z1788" s="5" t="n">
        <v>17</v>
      </c>
      <c r="AC1788" s="5" t="n">
        <v>20</v>
      </c>
      <c r="AD1788" s="5" t="n">
        <v>21</v>
      </c>
    </row>
    <row r="1789" customFormat="false" ht="18.95" hidden="false" customHeight="true" outlineLevel="0" collapsed="false">
      <c r="A1789" s="1" t="n">
        <v>598</v>
      </c>
      <c r="B1789" s="2" t="n">
        <v>1780</v>
      </c>
      <c r="C1789" s="53" t="s">
        <v>5376</v>
      </c>
      <c r="D1789" s="3" t="s">
        <v>5377</v>
      </c>
      <c r="E1789" s="54" t="s">
        <v>5378</v>
      </c>
      <c r="F1789" s="58" t="s">
        <v>1411</v>
      </c>
      <c r="G1789" s="56" t="s">
        <v>69</v>
      </c>
      <c r="H1789" s="6"/>
      <c r="I1789" s="57" t="n">
        <f aca="false">SUMIF(J1789:AV1789,"&gt;0",$J$4:$AD$4)</f>
        <v>14</v>
      </c>
      <c r="O1789" s="11"/>
      <c r="P1789" s="11"/>
      <c r="R1789" s="5" t="n">
        <v>9</v>
      </c>
      <c r="Z1789" s="5" t="n">
        <v>17</v>
      </c>
      <c r="AC1789" s="5" t="n">
        <v>20</v>
      </c>
      <c r="AD1789" s="5" t="n">
        <v>21</v>
      </c>
    </row>
    <row r="1790" customFormat="false" ht="18.95" hidden="false" customHeight="true" outlineLevel="0" collapsed="false">
      <c r="A1790" s="1" t="n">
        <v>664</v>
      </c>
      <c r="B1790" s="2" t="n">
        <v>1781</v>
      </c>
      <c r="C1790" s="53" t="s">
        <v>5379</v>
      </c>
      <c r="D1790" s="3" t="s">
        <v>5380</v>
      </c>
      <c r="E1790" s="54" t="s">
        <v>5381</v>
      </c>
      <c r="F1790" s="58" t="s">
        <v>1411</v>
      </c>
      <c r="G1790" s="56" t="s">
        <v>69</v>
      </c>
      <c r="H1790" s="6"/>
      <c r="I1790" s="57" t="n">
        <f aca="false">SUMIF(J1790:AV1790,"&gt;0",$J$4:$AD$4)</f>
        <v>12</v>
      </c>
      <c r="O1790" s="11"/>
      <c r="P1790" s="11"/>
      <c r="R1790" s="5" t="n">
        <v>9</v>
      </c>
      <c r="Z1790" s="5" t="n">
        <v>17</v>
      </c>
      <c r="AD1790" s="5" t="n">
        <v>21</v>
      </c>
    </row>
    <row r="1791" customFormat="false" ht="18.95" hidden="false" customHeight="true" outlineLevel="0" collapsed="false">
      <c r="B1791" s="2" t="n">
        <v>1782</v>
      </c>
      <c r="C1791" s="53" t="s">
        <v>5382</v>
      </c>
      <c r="D1791" s="3" t="s">
        <v>5383</v>
      </c>
      <c r="E1791" s="54" t="s">
        <v>5384</v>
      </c>
      <c r="F1791" s="58" t="s">
        <v>1411</v>
      </c>
      <c r="G1791" s="56" t="s">
        <v>69</v>
      </c>
      <c r="H1791" s="6"/>
      <c r="I1791" s="57" t="n">
        <f aca="false">SUMIF(J1791:AV1791,"&gt;0",$J$4:$AD$4)</f>
        <v>0</v>
      </c>
      <c r="O1791" s="11"/>
      <c r="P1791" s="11"/>
    </row>
    <row r="1792" customFormat="false" ht="18.95" hidden="false" customHeight="true" outlineLevel="0" collapsed="false">
      <c r="A1792" s="1" t="n">
        <v>597</v>
      </c>
      <c r="B1792" s="2" t="n">
        <v>1783</v>
      </c>
      <c r="C1792" s="53" t="s">
        <v>5385</v>
      </c>
      <c r="D1792" s="3" t="s">
        <v>5386</v>
      </c>
      <c r="E1792" s="54" t="s">
        <v>1090</v>
      </c>
      <c r="F1792" s="58" t="s">
        <v>1411</v>
      </c>
      <c r="G1792" s="56" t="s">
        <v>69</v>
      </c>
      <c r="H1792" s="6"/>
      <c r="I1792" s="57" t="n">
        <f aca="false">SUMIF(J1792:AV1792,"&gt;0",$J$4:$AD$4)</f>
        <v>14</v>
      </c>
      <c r="O1792" s="11"/>
      <c r="P1792" s="11"/>
      <c r="Q1792" s="5" t="n">
        <v>8</v>
      </c>
      <c r="R1792" s="5" t="n">
        <v>9</v>
      </c>
      <c r="Z1792" s="5" t="n">
        <v>17</v>
      </c>
      <c r="AC1792" s="5" t="n">
        <v>20</v>
      </c>
    </row>
    <row r="1793" customFormat="false" ht="18.95" hidden="false" customHeight="true" outlineLevel="0" collapsed="false">
      <c r="A1793" s="1" t="n">
        <v>709</v>
      </c>
      <c r="B1793" s="2" t="n">
        <v>1784</v>
      </c>
      <c r="C1793" s="53" t="s">
        <v>5387</v>
      </c>
      <c r="D1793" s="3" t="s">
        <v>5388</v>
      </c>
      <c r="E1793" s="54" t="s">
        <v>5389</v>
      </c>
      <c r="F1793" s="58" t="s">
        <v>1411</v>
      </c>
      <c r="G1793" s="56" t="s">
        <v>69</v>
      </c>
      <c r="H1793" s="6"/>
      <c r="I1793" s="57" t="n">
        <f aca="false">SUMIF(J1793:AV1793,"&gt;0",$J$4:$AD$4)</f>
        <v>10</v>
      </c>
      <c r="O1793" s="11"/>
      <c r="P1793" s="11"/>
      <c r="R1793" s="5" t="n">
        <v>9</v>
      </c>
      <c r="AD1793" s="5" t="n">
        <v>21</v>
      </c>
      <c r="AE1793" s="5" t="n">
        <v>22</v>
      </c>
    </row>
    <row r="1794" customFormat="false" ht="18.95" hidden="false" customHeight="true" outlineLevel="0" collapsed="false">
      <c r="A1794" s="1" t="n">
        <v>1497</v>
      </c>
      <c r="B1794" s="2" t="n">
        <v>1785</v>
      </c>
      <c r="C1794" s="53" t="s">
        <v>5390</v>
      </c>
      <c r="D1794" s="70" t="s">
        <v>5391</v>
      </c>
      <c r="E1794" s="71" t="s">
        <v>5392</v>
      </c>
      <c r="G1794" s="58" t="s">
        <v>69</v>
      </c>
      <c r="H1794" s="6"/>
      <c r="I1794" s="57" t="n">
        <f aca="false">SUMIF(J1794:AV1794,"&gt;0",$J$4:$AD$4)</f>
        <v>12</v>
      </c>
      <c r="J1794" s="5" t="n">
        <v>1</v>
      </c>
      <c r="O1794" s="5" t="n">
        <v>6</v>
      </c>
      <c r="AD1794" s="5" t="n">
        <v>21</v>
      </c>
    </row>
    <row r="1795" customFormat="false" ht="18.95" hidden="false" customHeight="true" outlineLevel="0" collapsed="false">
      <c r="B1795" s="2" t="n">
        <v>1786</v>
      </c>
      <c r="C1795" s="53" t="s">
        <v>5393</v>
      </c>
      <c r="D1795" s="3" t="s">
        <v>5394</v>
      </c>
      <c r="E1795" s="54" t="s">
        <v>5176</v>
      </c>
      <c r="F1795" s="58" t="s">
        <v>1411</v>
      </c>
      <c r="G1795" s="56" t="s">
        <v>132</v>
      </c>
      <c r="H1795" s="6"/>
      <c r="I1795" s="57" t="n">
        <f aca="false">SUMIF(J1795:AV1795,"&gt;0",$J$4:$AD$4)</f>
        <v>0</v>
      </c>
      <c r="O1795" s="11"/>
      <c r="P1795" s="11"/>
    </row>
    <row r="1796" customFormat="false" ht="18.95" hidden="false" customHeight="true" outlineLevel="0" collapsed="false">
      <c r="A1796" s="1" t="n">
        <v>1688</v>
      </c>
      <c r="B1796" s="2" t="n">
        <v>1787</v>
      </c>
      <c r="C1796" s="53" t="s">
        <v>5395</v>
      </c>
      <c r="D1796" s="70" t="s">
        <v>5396</v>
      </c>
      <c r="E1796" s="71" t="s">
        <v>5397</v>
      </c>
      <c r="G1796" s="58" t="s">
        <v>69</v>
      </c>
      <c r="H1796" s="6"/>
      <c r="I1796" s="57" t="n">
        <f aca="false">SUMIF(J1796:AV1796,"&gt;0",$J$4:$AD$4)</f>
        <v>6</v>
      </c>
      <c r="P1796" s="5" t="n">
        <v>7</v>
      </c>
      <c r="U1796" s="5" t="n">
        <v>12</v>
      </c>
    </row>
    <row r="1797" customFormat="false" ht="18.95" hidden="false" customHeight="true" outlineLevel="0" collapsed="false">
      <c r="A1797" s="1" t="n">
        <v>141</v>
      </c>
      <c r="B1797" s="2" t="n">
        <v>1788</v>
      </c>
      <c r="C1797" s="53" t="s">
        <v>5398</v>
      </c>
      <c r="D1797" s="3" t="s">
        <v>5399</v>
      </c>
      <c r="E1797" s="54" t="s">
        <v>5400</v>
      </c>
      <c r="F1797" s="58" t="s">
        <v>1411</v>
      </c>
      <c r="G1797" s="56" t="s">
        <v>69</v>
      </c>
      <c r="H1797" s="6"/>
      <c r="I1797" s="57" t="n">
        <f aca="false">SUMIF(J1797:AV1797,"&gt;0",$J$4:$AD$4)</f>
        <v>10</v>
      </c>
      <c r="O1797" s="11"/>
      <c r="P1797" s="11"/>
      <c r="Z1797" s="5" t="n">
        <v>17</v>
      </c>
      <c r="AC1797" s="5" t="n">
        <v>20</v>
      </c>
      <c r="AD1797" s="5" t="n">
        <v>21</v>
      </c>
    </row>
    <row r="1798" customFormat="false" ht="18.95" hidden="false" customHeight="true" outlineLevel="0" collapsed="false">
      <c r="A1798" s="1" t="n">
        <v>1252</v>
      </c>
      <c r="B1798" s="2" t="n">
        <v>1789</v>
      </c>
      <c r="C1798" s="53" t="s">
        <v>5401</v>
      </c>
      <c r="D1798" s="70" t="s">
        <v>5402</v>
      </c>
      <c r="E1798" s="71" t="s">
        <v>5403</v>
      </c>
      <c r="G1798" s="58" t="s">
        <v>69</v>
      </c>
      <c r="H1798" s="6"/>
      <c r="I1798" s="57" t="n">
        <f aca="false">SUMIF(J1798:AV1798,"&gt;0",$J$4:$AD$4)</f>
        <v>10</v>
      </c>
      <c r="P1798" s="5" t="n">
        <v>7</v>
      </c>
      <c r="Q1798" s="5" t="n">
        <v>8</v>
      </c>
      <c r="U1798" s="5" t="n">
        <v>12</v>
      </c>
    </row>
    <row r="1799" customFormat="false" ht="18.95" hidden="false" customHeight="true" outlineLevel="0" collapsed="false">
      <c r="A1799" s="1" t="n">
        <v>139</v>
      </c>
      <c r="B1799" s="2" t="n">
        <v>1790</v>
      </c>
      <c r="C1799" s="53" t="s">
        <v>5404</v>
      </c>
      <c r="D1799" s="3" t="s">
        <v>5405</v>
      </c>
      <c r="E1799" s="54" t="s">
        <v>5406</v>
      </c>
      <c r="F1799" s="58" t="s">
        <v>1411</v>
      </c>
      <c r="G1799" s="56" t="s">
        <v>69</v>
      </c>
      <c r="H1799" s="6"/>
      <c r="I1799" s="57" t="n">
        <f aca="false">SUMIF(J1799:AV1799,"&gt;0",$J$4:$AD$4)</f>
        <v>10</v>
      </c>
      <c r="O1799" s="11"/>
      <c r="P1799" s="11"/>
      <c r="Z1799" s="5" t="n">
        <v>17</v>
      </c>
      <c r="AC1799" s="5" t="n">
        <v>20</v>
      </c>
      <c r="AD1799" s="5" t="n">
        <v>21</v>
      </c>
    </row>
    <row r="1800" customFormat="false" ht="18.95" hidden="false" customHeight="true" outlineLevel="0" collapsed="false">
      <c r="A1800" s="1" t="n">
        <v>391</v>
      </c>
      <c r="B1800" s="2" t="n">
        <v>1791</v>
      </c>
      <c r="C1800" s="53" t="s">
        <v>5407</v>
      </c>
      <c r="D1800" s="3" t="s">
        <v>5408</v>
      </c>
      <c r="E1800" s="54" t="s">
        <v>5409</v>
      </c>
      <c r="F1800" s="58" t="s">
        <v>1411</v>
      </c>
      <c r="G1800" s="56" t="s">
        <v>69</v>
      </c>
      <c r="H1800" s="6"/>
      <c r="I1800" s="57" t="n">
        <f aca="false">SUMIF(J1800:AV1800,"&gt;0",$J$4:$AD$4)</f>
        <v>10</v>
      </c>
      <c r="O1800" s="11"/>
      <c r="P1800" s="11"/>
      <c r="R1800" s="5" t="n">
        <v>9</v>
      </c>
      <c r="Z1800" s="5" t="n">
        <v>17</v>
      </c>
      <c r="AE1800" s="5" t="n">
        <v>22</v>
      </c>
    </row>
    <row r="1801" customFormat="false" ht="18.95" hidden="false" customHeight="true" outlineLevel="0" collapsed="false">
      <c r="A1801" s="1" t="n">
        <v>334</v>
      </c>
      <c r="B1801" s="2" t="n">
        <v>1792</v>
      </c>
      <c r="C1801" s="53" t="s">
        <v>5410</v>
      </c>
      <c r="D1801" s="3" t="s">
        <v>5411</v>
      </c>
      <c r="E1801" s="54" t="s">
        <v>5412</v>
      </c>
      <c r="F1801" s="58" t="s">
        <v>1411</v>
      </c>
      <c r="G1801" s="56" t="s">
        <v>69</v>
      </c>
      <c r="H1801" s="6"/>
      <c r="I1801" s="57" t="n">
        <f aca="false">SUMIF(J1801:AV1801,"&gt;0",$J$4:$AD$4)</f>
        <v>12</v>
      </c>
      <c r="O1801" s="11"/>
      <c r="P1801" s="11"/>
      <c r="U1801" s="5" t="n">
        <v>12</v>
      </c>
      <c r="X1801" s="5" t="n">
        <v>15</v>
      </c>
      <c r="AA1801" s="5" t="n">
        <v>18</v>
      </c>
      <c r="AC1801" s="5" t="n">
        <v>20</v>
      </c>
    </row>
    <row r="1802" customFormat="false" ht="18.95" hidden="false" customHeight="true" outlineLevel="0" collapsed="false">
      <c r="A1802" s="1" t="n">
        <v>335</v>
      </c>
      <c r="B1802" s="2" t="n">
        <v>1793</v>
      </c>
      <c r="C1802" s="53" t="s">
        <v>5413</v>
      </c>
      <c r="D1802" s="3" t="s">
        <v>5414</v>
      </c>
      <c r="E1802" s="54" t="s">
        <v>5415</v>
      </c>
      <c r="F1802" s="58" t="s">
        <v>1411</v>
      </c>
      <c r="G1802" s="56" t="s">
        <v>69</v>
      </c>
      <c r="H1802" s="6"/>
      <c r="I1802" s="57" t="n">
        <f aca="false">SUMIF(J1802:AV1802,"&gt;0",$J$4:$AD$4)</f>
        <v>12</v>
      </c>
      <c r="O1802" s="11"/>
      <c r="P1802" s="11"/>
      <c r="T1802" s="5" t="n">
        <v>11</v>
      </c>
      <c r="U1802" s="5" t="n">
        <v>12</v>
      </c>
      <c r="Y1802" s="5" t="n">
        <v>16</v>
      </c>
      <c r="AC1802" s="5" t="n">
        <v>20</v>
      </c>
    </row>
    <row r="1803" customFormat="false" ht="18.95" hidden="false" customHeight="true" outlineLevel="0" collapsed="false">
      <c r="A1803" s="1" t="n">
        <v>239</v>
      </c>
      <c r="B1803" s="2" t="n">
        <v>1794</v>
      </c>
      <c r="C1803" s="53" t="s">
        <v>5416</v>
      </c>
      <c r="D1803" s="3" t="s">
        <v>5417</v>
      </c>
      <c r="E1803" s="54" t="s">
        <v>5418</v>
      </c>
      <c r="F1803" s="58" t="s">
        <v>1411</v>
      </c>
      <c r="G1803" s="56" t="s">
        <v>69</v>
      </c>
      <c r="H1803" s="6"/>
      <c r="I1803" s="57" t="n">
        <f aca="false">SUMIF(J1803:AV1803,"&gt;0",$J$4:$AD$4)</f>
        <v>14</v>
      </c>
      <c r="O1803" s="11"/>
      <c r="P1803" s="11"/>
      <c r="R1803" s="5" t="n">
        <v>9</v>
      </c>
      <c r="X1803" s="5" t="n">
        <v>15</v>
      </c>
      <c r="AD1803" s="5" t="n">
        <v>21</v>
      </c>
      <c r="AE1803" s="5" t="n">
        <v>22</v>
      </c>
    </row>
    <row r="1804" customFormat="false" ht="18.95" hidden="false" customHeight="true" outlineLevel="0" collapsed="false">
      <c r="A1804" s="1" t="n">
        <v>1188</v>
      </c>
      <c r="B1804" s="2" t="n">
        <v>1795</v>
      </c>
      <c r="C1804" s="53" t="s">
        <v>5419</v>
      </c>
      <c r="D1804" s="3" t="s">
        <v>5420</v>
      </c>
      <c r="E1804" s="54" t="s">
        <v>5421</v>
      </c>
      <c r="F1804" s="58" t="s">
        <v>1411</v>
      </c>
      <c r="G1804" s="56" t="s">
        <v>69</v>
      </c>
      <c r="H1804" s="6"/>
      <c r="I1804" s="57" t="n">
        <f aca="false">SUMIF(J1804:AV1804,"&gt;0",$J$4:$AD$4)</f>
        <v>4</v>
      </c>
      <c r="O1804" s="11"/>
      <c r="P1804" s="11"/>
      <c r="R1804" s="5" t="n">
        <v>9</v>
      </c>
    </row>
    <row r="1805" customFormat="false" ht="18.95" hidden="false" customHeight="true" outlineLevel="0" collapsed="false">
      <c r="A1805" s="1" t="n">
        <v>567</v>
      </c>
      <c r="B1805" s="2" t="n">
        <v>1796</v>
      </c>
      <c r="C1805" s="53" t="s">
        <v>5422</v>
      </c>
      <c r="D1805" s="3" t="s">
        <v>5423</v>
      </c>
      <c r="E1805" s="54" t="s">
        <v>5424</v>
      </c>
      <c r="F1805" s="58" t="s">
        <v>1411</v>
      </c>
      <c r="G1805" s="56" t="s">
        <v>69</v>
      </c>
      <c r="H1805" s="6"/>
      <c r="I1805" s="57" t="n">
        <f aca="false">SUMIF(J1805:AV1805,"&gt;0",$J$4:$AD$4)</f>
        <v>10</v>
      </c>
      <c r="O1805" s="11"/>
      <c r="P1805" s="11"/>
      <c r="Z1805" s="5" t="n">
        <v>17</v>
      </c>
      <c r="AC1805" s="5" t="n">
        <v>20</v>
      </c>
      <c r="AD1805" s="5" t="n">
        <v>21</v>
      </c>
    </row>
    <row r="1806" customFormat="false" ht="18.95" hidden="false" customHeight="true" outlineLevel="0" collapsed="false">
      <c r="A1806" s="1" t="n">
        <v>712</v>
      </c>
      <c r="B1806" s="2" t="n">
        <v>1797</v>
      </c>
      <c r="C1806" s="53" t="s">
        <v>5425</v>
      </c>
      <c r="D1806" s="3" t="s">
        <v>5426</v>
      </c>
      <c r="E1806" s="54" t="s">
        <v>5427</v>
      </c>
      <c r="F1806" s="58" t="s">
        <v>1411</v>
      </c>
      <c r="G1806" s="56" t="s">
        <v>69</v>
      </c>
      <c r="H1806" s="6"/>
      <c r="I1806" s="57" t="n">
        <f aca="false">SUMIF(J1806:AV1806,"&gt;0",$J$4:$AD$4)</f>
        <v>14</v>
      </c>
      <c r="O1806" s="11"/>
      <c r="P1806" s="11"/>
      <c r="R1806" s="5" t="n">
        <v>9</v>
      </c>
      <c r="Z1806" s="5" t="n">
        <v>17</v>
      </c>
      <c r="AC1806" s="5" t="n">
        <v>20</v>
      </c>
      <c r="AD1806" s="5" t="n">
        <v>21</v>
      </c>
    </row>
    <row r="1807" customFormat="false" ht="18.95" hidden="false" customHeight="true" outlineLevel="0" collapsed="false">
      <c r="A1807" s="1" t="n">
        <v>1689</v>
      </c>
      <c r="B1807" s="2" t="n">
        <v>1798</v>
      </c>
      <c r="C1807" s="53" t="s">
        <v>5428</v>
      </c>
      <c r="D1807" s="70" t="s">
        <v>5429</v>
      </c>
      <c r="E1807" s="71" t="s">
        <v>5430</v>
      </c>
      <c r="G1807" s="58" t="s">
        <v>69</v>
      </c>
      <c r="H1807" s="6"/>
      <c r="I1807" s="57" t="n">
        <f aca="false">SUMIF(J1807:AV1807,"&gt;0",$J$4:$AD$4)</f>
        <v>6</v>
      </c>
      <c r="P1807" s="5" t="n">
        <v>7</v>
      </c>
      <c r="U1807" s="5" t="n">
        <v>12</v>
      </c>
    </row>
    <row r="1808" customFormat="false" ht="18.95" hidden="false" customHeight="true" outlineLevel="0" collapsed="false">
      <c r="B1808" s="2" t="n">
        <v>1799</v>
      </c>
      <c r="C1808" s="53" t="s">
        <v>5431</v>
      </c>
      <c r="D1808" s="3" t="s">
        <v>5432</v>
      </c>
      <c r="E1808" s="54" t="s">
        <v>5433</v>
      </c>
      <c r="F1808" s="58" t="s">
        <v>1411</v>
      </c>
      <c r="G1808" s="56" t="s">
        <v>69</v>
      </c>
      <c r="H1808" s="6"/>
      <c r="I1808" s="57" t="n">
        <f aca="false">SUMIF(J1808:AV1808,"&gt;0",$J$4:$AD$4)</f>
        <v>0</v>
      </c>
      <c r="O1808" s="11"/>
      <c r="P1808" s="11"/>
    </row>
    <row r="1809" customFormat="false" ht="18.95" hidden="false" customHeight="true" outlineLevel="0" collapsed="false">
      <c r="A1809" s="1" t="n">
        <v>3</v>
      </c>
      <c r="B1809" s="2" t="n">
        <v>1800</v>
      </c>
      <c r="C1809" s="53" t="s">
        <v>5434</v>
      </c>
      <c r="D1809" s="3" t="s">
        <v>5435</v>
      </c>
      <c r="E1809" s="54" t="s">
        <v>3263</v>
      </c>
      <c r="F1809" s="58" t="s">
        <v>1411</v>
      </c>
      <c r="G1809" s="56" t="s">
        <v>69</v>
      </c>
      <c r="H1809" s="6"/>
      <c r="I1809" s="57" t="n">
        <f aca="false">SUMIF(J1809:AV1809,"&gt;0",$J$4:$AD$4)</f>
        <v>10</v>
      </c>
      <c r="O1809" s="11"/>
      <c r="P1809" s="11"/>
      <c r="R1809" s="5" t="n">
        <v>9</v>
      </c>
      <c r="Z1809" s="5" t="n">
        <v>17</v>
      </c>
      <c r="AE1809" s="5" t="n">
        <v>22</v>
      </c>
    </row>
    <row r="1810" customFormat="false" ht="18.95" hidden="false" customHeight="true" outlineLevel="0" collapsed="false">
      <c r="A1810" s="1" t="n">
        <v>11</v>
      </c>
      <c r="B1810" s="2" t="n">
        <v>1801</v>
      </c>
      <c r="C1810" s="53" t="s">
        <v>5436</v>
      </c>
      <c r="D1810" s="3" t="s">
        <v>5437</v>
      </c>
      <c r="E1810" s="54" t="s">
        <v>5438</v>
      </c>
      <c r="F1810" s="58" t="s">
        <v>1411</v>
      </c>
      <c r="G1810" s="56" t="s">
        <v>69</v>
      </c>
      <c r="H1810" s="6"/>
      <c r="I1810" s="57" t="n">
        <f aca="false">SUMIF(J1810:AV1810,"&gt;0",$J$4:$AD$4)</f>
        <v>16</v>
      </c>
      <c r="O1810" s="11"/>
      <c r="P1810" s="11"/>
      <c r="S1810" s="5" t="n">
        <v>10</v>
      </c>
      <c r="V1810" s="5" t="n">
        <v>13</v>
      </c>
      <c r="X1810" s="5" t="n">
        <v>15</v>
      </c>
      <c r="AA1810" s="5" t="n">
        <v>18</v>
      </c>
    </row>
    <row r="1811" customFormat="false" ht="18.95" hidden="false" customHeight="true" outlineLevel="0" collapsed="false">
      <c r="A1811" s="1" t="n">
        <v>568</v>
      </c>
      <c r="B1811" s="2" t="n">
        <v>1802</v>
      </c>
      <c r="C1811" s="53" t="s">
        <v>5439</v>
      </c>
      <c r="D1811" s="3" t="s">
        <v>5440</v>
      </c>
      <c r="E1811" s="54" t="s">
        <v>5441</v>
      </c>
      <c r="F1811" s="58" t="s">
        <v>1411</v>
      </c>
      <c r="G1811" s="56" t="s">
        <v>69</v>
      </c>
      <c r="H1811" s="6"/>
      <c r="I1811" s="57" t="n">
        <f aca="false">SUMIF(J1811:AV1811,"&gt;0",$J$4:$AD$4)</f>
        <v>10</v>
      </c>
      <c r="O1811" s="11"/>
      <c r="P1811" s="11"/>
      <c r="Z1811" s="5" t="n">
        <v>17</v>
      </c>
      <c r="AC1811" s="5" t="n">
        <v>20</v>
      </c>
      <c r="AD1811" s="5" t="n">
        <v>21</v>
      </c>
    </row>
    <row r="1812" customFormat="false" ht="18.95" hidden="false" customHeight="true" outlineLevel="0" collapsed="false">
      <c r="B1812" s="2" t="n">
        <v>1803</v>
      </c>
      <c r="C1812" s="53" t="s">
        <v>5442</v>
      </c>
      <c r="D1812" s="70" t="s">
        <v>5443</v>
      </c>
      <c r="E1812" s="71" t="s">
        <v>5444</v>
      </c>
      <c r="G1812" s="58" t="s">
        <v>69</v>
      </c>
      <c r="H1812" s="6"/>
      <c r="I1812" s="57" t="n">
        <f aca="false">SUMIF(J1812:AV1812,"&gt;0",$J$4:$AD$4)</f>
        <v>0</v>
      </c>
    </row>
    <row r="1813" customFormat="false" ht="18.95" hidden="false" customHeight="true" outlineLevel="0" collapsed="false">
      <c r="A1813" s="1" t="n">
        <v>19</v>
      </c>
      <c r="B1813" s="2" t="n">
        <v>1804</v>
      </c>
      <c r="C1813" s="53" t="s">
        <v>5445</v>
      </c>
      <c r="D1813" s="3" t="s">
        <v>5446</v>
      </c>
      <c r="E1813" s="54" t="s">
        <v>5447</v>
      </c>
      <c r="F1813" s="58" t="s">
        <v>1411</v>
      </c>
      <c r="G1813" s="56" t="s">
        <v>69</v>
      </c>
      <c r="H1813" s="6"/>
      <c r="I1813" s="57" t="n">
        <f aca="false">SUMIF(J1813:AV1813,"&gt;0",$J$4:$AD$4)</f>
        <v>16</v>
      </c>
      <c r="O1813" s="11"/>
      <c r="P1813" s="11"/>
      <c r="R1813" s="5" t="n">
        <v>9</v>
      </c>
      <c r="V1813" s="5" t="n">
        <v>13</v>
      </c>
      <c r="X1813" s="5" t="n">
        <v>15</v>
      </c>
      <c r="AA1813" s="5" t="n">
        <v>18</v>
      </c>
    </row>
    <row r="1814" customFormat="false" ht="18.95" hidden="false" customHeight="true" outlineLevel="0" collapsed="false">
      <c r="A1814" s="1" t="n">
        <v>12</v>
      </c>
      <c r="B1814" s="2" t="n">
        <v>1805</v>
      </c>
      <c r="C1814" s="53" t="s">
        <v>5448</v>
      </c>
      <c r="D1814" s="3" t="s">
        <v>5449</v>
      </c>
      <c r="E1814" s="54" t="s">
        <v>5450</v>
      </c>
      <c r="F1814" s="58" t="s">
        <v>1411</v>
      </c>
      <c r="G1814" s="56" t="s">
        <v>69</v>
      </c>
      <c r="H1814" s="6"/>
      <c r="I1814" s="57" t="n">
        <f aca="false">SUMIF(J1814:AV1814,"&gt;0",$J$4:$AD$4)</f>
        <v>16</v>
      </c>
      <c r="O1814" s="11"/>
      <c r="P1814" s="11"/>
      <c r="S1814" s="5" t="n">
        <v>10</v>
      </c>
      <c r="V1814" s="5" t="n">
        <v>13</v>
      </c>
      <c r="X1814" s="5" t="n">
        <v>15</v>
      </c>
      <c r="AA1814" s="5" t="n">
        <v>18</v>
      </c>
    </row>
    <row r="1815" customFormat="false" ht="18.95" hidden="false" customHeight="true" outlineLevel="0" collapsed="false">
      <c r="A1815" s="1" t="n">
        <v>1557</v>
      </c>
      <c r="B1815" s="2" t="n">
        <v>1806</v>
      </c>
      <c r="C1815" s="53" t="s">
        <v>5451</v>
      </c>
      <c r="D1815" s="70" t="s">
        <v>5452</v>
      </c>
      <c r="E1815" s="71" t="s">
        <v>5453</v>
      </c>
      <c r="G1815" s="58" t="s">
        <v>69</v>
      </c>
      <c r="H1815" s="6"/>
      <c r="I1815" s="57" t="n">
        <f aca="false">SUMIF(J1815:AV1815,"&gt;0",$J$4:$AD$4)</f>
        <v>8</v>
      </c>
      <c r="P1815" s="5" t="n">
        <v>7</v>
      </c>
      <c r="AD1815" s="5" t="n">
        <v>21</v>
      </c>
    </row>
    <row r="1816" customFormat="false" ht="18.95" hidden="false" customHeight="true" outlineLevel="0" collapsed="false">
      <c r="A1816" s="1" t="n">
        <v>8</v>
      </c>
      <c r="B1816" s="2" t="n">
        <v>1807</v>
      </c>
      <c r="C1816" s="53" t="s">
        <v>5454</v>
      </c>
      <c r="D1816" s="3" t="s">
        <v>5455</v>
      </c>
      <c r="E1816" s="54" t="s">
        <v>5456</v>
      </c>
      <c r="F1816" s="58" t="s">
        <v>1411</v>
      </c>
      <c r="G1816" s="56" t="s">
        <v>69</v>
      </c>
      <c r="H1816" s="6"/>
      <c r="I1816" s="57" t="n">
        <f aca="false">SUMIF(J1816:AV1816,"&gt;0",$J$4:$AD$4)</f>
        <v>8</v>
      </c>
      <c r="O1816" s="11"/>
      <c r="P1816" s="11"/>
      <c r="R1816" s="5" t="n">
        <v>9</v>
      </c>
      <c r="Z1816" s="5" t="n">
        <v>17</v>
      </c>
    </row>
    <row r="1817" customFormat="false" ht="18.95" hidden="false" customHeight="true" outlineLevel="0" collapsed="false">
      <c r="B1817" s="2" t="n">
        <v>1808</v>
      </c>
      <c r="C1817" s="53" t="s">
        <v>5457</v>
      </c>
      <c r="D1817" s="3" t="s">
        <v>5458</v>
      </c>
      <c r="E1817" s="54" t="s">
        <v>5459</v>
      </c>
      <c r="F1817" s="58" t="s">
        <v>1411</v>
      </c>
      <c r="G1817" s="56" t="s">
        <v>69</v>
      </c>
      <c r="H1817" s="6"/>
      <c r="I1817" s="57" t="n">
        <f aca="false">SUMIF(J1817:AV1817,"&gt;0",$J$4:$AD$4)</f>
        <v>0</v>
      </c>
      <c r="O1817" s="11"/>
      <c r="P1817" s="11"/>
    </row>
    <row r="1818" customFormat="false" ht="18.95" hidden="false" customHeight="true" outlineLevel="0" collapsed="false">
      <c r="A1818" s="1" t="n">
        <v>1055</v>
      </c>
      <c r="B1818" s="2" t="n">
        <v>1809</v>
      </c>
      <c r="C1818" s="53" t="s">
        <v>5460</v>
      </c>
      <c r="D1818" s="3" t="s">
        <v>5461</v>
      </c>
      <c r="E1818" s="54" t="s">
        <v>5462</v>
      </c>
      <c r="F1818" s="58" t="s">
        <v>1411</v>
      </c>
      <c r="G1818" s="56" t="s">
        <v>69</v>
      </c>
      <c r="H1818" s="6"/>
      <c r="I1818" s="57" t="n">
        <f aca="false">SUMIF(J1818:AV1818,"&gt;0",$J$4:$AD$4)</f>
        <v>16</v>
      </c>
      <c r="O1818" s="11"/>
      <c r="P1818" s="11"/>
      <c r="R1818" s="5" t="n">
        <v>9</v>
      </c>
      <c r="W1818" s="5" t="n">
        <v>14</v>
      </c>
      <c r="X1818" s="5" t="n">
        <v>15</v>
      </c>
      <c r="Z1818" s="5" t="n">
        <v>17</v>
      </c>
    </row>
    <row r="1819" customFormat="false" ht="18.95" hidden="false" customHeight="true" outlineLevel="0" collapsed="false">
      <c r="A1819" s="1" t="n">
        <v>2084</v>
      </c>
      <c r="B1819" s="2" t="n">
        <v>1810</v>
      </c>
      <c r="C1819" s="53" t="s">
        <v>5463</v>
      </c>
      <c r="D1819" s="70" t="s">
        <v>5464</v>
      </c>
      <c r="E1819" s="71" t="s">
        <v>5465</v>
      </c>
      <c r="G1819" s="58" t="s">
        <v>69</v>
      </c>
      <c r="H1819" s="6"/>
      <c r="I1819" s="57" t="n">
        <f aca="false">SUMIF(J1819:AV1819,"&gt;0",$J$4:$AD$4)</f>
        <v>10</v>
      </c>
      <c r="Q1819" s="5" t="n">
        <v>8</v>
      </c>
      <c r="U1819" s="5" t="n">
        <v>12</v>
      </c>
      <c r="X1819" s="5" t="n">
        <v>15</v>
      </c>
    </row>
    <row r="1820" customFormat="false" ht="18.95" hidden="false" customHeight="true" outlineLevel="0" collapsed="false">
      <c r="A1820" s="1" t="n">
        <v>142</v>
      </c>
      <c r="B1820" s="2" t="n">
        <v>1811</v>
      </c>
      <c r="C1820" s="53" t="s">
        <v>5466</v>
      </c>
      <c r="D1820" s="3" t="s">
        <v>5467</v>
      </c>
      <c r="E1820" s="54" t="s">
        <v>5468</v>
      </c>
      <c r="F1820" s="58" t="s">
        <v>1411</v>
      </c>
      <c r="G1820" s="56" t="s">
        <v>69</v>
      </c>
      <c r="H1820" s="6"/>
      <c r="I1820" s="57" t="n">
        <f aca="false">SUMIF(J1820:AV1820,"&gt;0",$J$4:$AD$4)</f>
        <v>10</v>
      </c>
      <c r="O1820" s="11"/>
      <c r="P1820" s="11"/>
      <c r="R1820" s="5" t="n">
        <v>9</v>
      </c>
      <c r="X1820" s="5" t="n">
        <v>15</v>
      </c>
      <c r="AC1820" s="5" t="n">
        <v>20</v>
      </c>
    </row>
    <row r="1821" customFormat="false" ht="18.95" hidden="false" customHeight="true" outlineLevel="0" collapsed="false">
      <c r="A1821" s="1" t="n">
        <v>1189</v>
      </c>
      <c r="B1821" s="2" t="n">
        <v>1812</v>
      </c>
      <c r="C1821" s="53" t="s">
        <v>5469</v>
      </c>
      <c r="D1821" s="3" t="s">
        <v>5470</v>
      </c>
      <c r="E1821" s="54" t="s">
        <v>5471</v>
      </c>
      <c r="F1821" s="58" t="s">
        <v>1411</v>
      </c>
      <c r="G1821" s="56" t="s">
        <v>69</v>
      </c>
      <c r="H1821" s="6"/>
      <c r="I1821" s="57" t="n">
        <f aca="false">SUMIF(J1821:AV1821,"&gt;0",$J$4:$AD$4)</f>
        <v>16</v>
      </c>
      <c r="O1821" s="11"/>
      <c r="P1821" s="11"/>
      <c r="V1821" s="5" t="n">
        <v>13</v>
      </c>
      <c r="W1821" s="5" t="n">
        <v>14</v>
      </c>
      <c r="Y1821" s="5" t="n">
        <v>16</v>
      </c>
      <c r="AA1821" s="5" t="n">
        <v>18</v>
      </c>
    </row>
    <row r="1822" customFormat="false" ht="18.95" hidden="false" customHeight="true" outlineLevel="0" collapsed="false">
      <c r="A1822" s="1" t="n">
        <v>198</v>
      </c>
      <c r="B1822" s="2" t="n">
        <v>1813</v>
      </c>
      <c r="C1822" s="53" t="s">
        <v>5472</v>
      </c>
      <c r="D1822" s="3" t="s">
        <v>5473</v>
      </c>
      <c r="E1822" s="54" t="s">
        <v>5474</v>
      </c>
      <c r="F1822" s="58" t="s">
        <v>1411</v>
      </c>
      <c r="G1822" s="56" t="s">
        <v>69</v>
      </c>
      <c r="H1822" s="6"/>
      <c r="I1822" s="57" t="n">
        <f aca="false">SUMIF(J1822:AV1822,"&gt;0",$J$4:$AD$4)</f>
        <v>12</v>
      </c>
      <c r="O1822" s="11"/>
      <c r="P1822" s="11"/>
      <c r="R1822" s="5" t="n">
        <v>9</v>
      </c>
      <c r="X1822" s="5" t="n">
        <v>15</v>
      </c>
      <c r="Z1822" s="5" t="n">
        <v>17</v>
      </c>
    </row>
    <row r="1823" customFormat="false" ht="18.95" hidden="false" customHeight="true" outlineLevel="0" collapsed="false">
      <c r="A1823" s="1" t="n">
        <v>1334</v>
      </c>
      <c r="B1823" s="2" t="n">
        <v>1814</v>
      </c>
      <c r="C1823" s="53" t="s">
        <v>5475</v>
      </c>
      <c r="D1823" s="70" t="s">
        <v>5476</v>
      </c>
      <c r="E1823" s="71" t="s">
        <v>5477</v>
      </c>
      <c r="G1823" s="58" t="s">
        <v>69</v>
      </c>
      <c r="H1823" s="6"/>
      <c r="I1823" s="57" t="n">
        <f aca="false">SUMIF(J1823:AV1823,"&gt;0",$J$4:$AD$4)</f>
        <v>10</v>
      </c>
      <c r="P1823" s="5" t="n">
        <v>7</v>
      </c>
      <c r="Q1823" s="5" t="n">
        <v>8</v>
      </c>
      <c r="U1823" s="5" t="n">
        <v>12</v>
      </c>
    </row>
    <row r="1824" customFormat="false" ht="18.95" hidden="false" customHeight="true" outlineLevel="0" collapsed="false">
      <c r="A1824" s="1" t="n">
        <v>1254</v>
      </c>
      <c r="B1824" s="2" t="n">
        <v>1815</v>
      </c>
      <c r="C1824" s="53" t="s">
        <v>5478</v>
      </c>
      <c r="D1824" s="70" t="s">
        <v>5479</v>
      </c>
      <c r="E1824" s="71" t="s">
        <v>5480</v>
      </c>
      <c r="G1824" s="58" t="s">
        <v>69</v>
      </c>
      <c r="H1824" s="6"/>
      <c r="I1824" s="57" t="n">
        <f aca="false">SUMIF(J1824:AV1824,"&gt;0",$J$4:$AD$4)</f>
        <v>10</v>
      </c>
      <c r="P1824" s="5" t="n">
        <v>7</v>
      </c>
      <c r="Q1824" s="5" t="n">
        <v>8</v>
      </c>
      <c r="U1824" s="5" t="n">
        <v>12</v>
      </c>
    </row>
    <row r="1825" customFormat="false" ht="18.95" hidden="false" customHeight="true" outlineLevel="0" collapsed="false">
      <c r="A1825" s="1" t="n">
        <v>2269</v>
      </c>
      <c r="B1825" s="2" t="n">
        <v>1816</v>
      </c>
      <c r="C1825" s="53" t="s">
        <v>5481</v>
      </c>
      <c r="D1825" s="70" t="s">
        <v>5482</v>
      </c>
      <c r="E1825" s="71" t="s">
        <v>5483</v>
      </c>
      <c r="G1825" s="58" t="s">
        <v>69</v>
      </c>
      <c r="H1825" s="6"/>
      <c r="I1825" s="57" t="n">
        <f aca="false">SUMIF(J1825:AV1825,"&gt;0",$J$4:$AD$4)</f>
        <v>8</v>
      </c>
      <c r="Q1825" s="5" t="n">
        <v>8</v>
      </c>
      <c r="U1825" s="5" t="n">
        <v>12</v>
      </c>
      <c r="AC1825" s="5" t="n">
        <v>20</v>
      </c>
    </row>
    <row r="1826" customFormat="false" ht="18.95" hidden="false" customHeight="true" outlineLevel="0" collapsed="false">
      <c r="A1826" s="1" t="n">
        <v>2387</v>
      </c>
      <c r="B1826" s="2" t="n">
        <v>1817</v>
      </c>
      <c r="C1826" s="53" t="s">
        <v>5484</v>
      </c>
      <c r="D1826" s="70" t="s">
        <v>5485</v>
      </c>
      <c r="E1826" s="71" t="s">
        <v>5486</v>
      </c>
      <c r="G1826" s="58" t="s">
        <v>69</v>
      </c>
      <c r="H1826" s="6"/>
      <c r="I1826" s="57" t="n">
        <f aca="false">SUMIF(J1826:AV1826,"&gt;0",$J$4:$AD$4)</f>
        <v>6</v>
      </c>
      <c r="U1826" s="5" t="n">
        <v>12</v>
      </c>
      <c r="AD1826" s="5" t="n">
        <v>21</v>
      </c>
    </row>
    <row r="1827" customFormat="false" ht="18.95" hidden="false" customHeight="true" outlineLevel="0" collapsed="false">
      <c r="A1827" s="1" t="n">
        <v>144</v>
      </c>
      <c r="B1827" s="2" t="n">
        <v>1818</v>
      </c>
      <c r="C1827" s="53" t="s">
        <v>5487</v>
      </c>
      <c r="D1827" s="3" t="s">
        <v>5488</v>
      </c>
      <c r="E1827" s="54" t="s">
        <v>5489</v>
      </c>
      <c r="F1827" s="58" t="s">
        <v>1411</v>
      </c>
      <c r="G1827" s="56" t="s">
        <v>69</v>
      </c>
      <c r="H1827" s="6"/>
      <c r="I1827" s="57" t="n">
        <f aca="false">SUMIF(J1827:AV1827,"&gt;0",$J$4:$AD$4)</f>
        <v>10</v>
      </c>
      <c r="O1827" s="11"/>
      <c r="P1827" s="11"/>
      <c r="R1827" s="5" t="n">
        <v>9</v>
      </c>
      <c r="X1827" s="5" t="n">
        <v>15</v>
      </c>
      <c r="AE1827" s="5" t="n">
        <v>22</v>
      </c>
    </row>
    <row r="1828" customFormat="false" ht="18.95" hidden="false" customHeight="true" outlineLevel="0" collapsed="false">
      <c r="A1828" s="1" t="n">
        <v>6</v>
      </c>
      <c r="B1828" s="2" t="n">
        <v>1819</v>
      </c>
      <c r="C1828" s="53" t="s">
        <v>5490</v>
      </c>
      <c r="D1828" s="3" t="s">
        <v>5491</v>
      </c>
      <c r="E1828" s="54" t="s">
        <v>5492</v>
      </c>
      <c r="F1828" s="58" t="s">
        <v>1411</v>
      </c>
      <c r="G1828" s="56" t="s">
        <v>69</v>
      </c>
      <c r="H1828" s="6"/>
      <c r="I1828" s="57" t="n">
        <f aca="false">SUMIF(J1828:AV1828,"&gt;0",$J$4:$AD$4)</f>
        <v>8</v>
      </c>
      <c r="O1828" s="11"/>
      <c r="P1828" s="11"/>
      <c r="R1828" s="5" t="n">
        <v>9</v>
      </c>
      <c r="Z1828" s="5" t="n">
        <v>17</v>
      </c>
    </row>
    <row r="1829" customFormat="false" ht="18.95" hidden="false" customHeight="true" outlineLevel="0" collapsed="false">
      <c r="A1829" s="1" t="n">
        <v>718</v>
      </c>
      <c r="B1829" s="2" t="n">
        <v>1820</v>
      </c>
      <c r="C1829" s="53" t="s">
        <v>5493</v>
      </c>
      <c r="D1829" s="3" t="s">
        <v>5494</v>
      </c>
      <c r="E1829" s="54" t="s">
        <v>5495</v>
      </c>
      <c r="F1829" s="58" t="s">
        <v>1411</v>
      </c>
      <c r="G1829" s="56" t="s">
        <v>69</v>
      </c>
      <c r="H1829" s="6"/>
      <c r="I1829" s="57" t="n">
        <f aca="false">SUMIF(J1829:AV1829,"&gt;0",$J$4:$AD$4)</f>
        <v>12</v>
      </c>
      <c r="O1829" s="11"/>
      <c r="P1829" s="11"/>
      <c r="S1829" s="5" t="n">
        <v>10</v>
      </c>
      <c r="AC1829" s="5" t="n">
        <v>20</v>
      </c>
      <c r="AD1829" s="5" t="n">
        <v>21</v>
      </c>
      <c r="AE1829" s="5" t="n">
        <v>22</v>
      </c>
    </row>
    <row r="1830" customFormat="false" ht="18.95" hidden="false" customHeight="true" outlineLevel="0" collapsed="false">
      <c r="A1830" s="1" t="n">
        <v>1170</v>
      </c>
      <c r="B1830" s="2" t="n">
        <v>1821</v>
      </c>
      <c r="C1830" s="53" t="s">
        <v>5496</v>
      </c>
      <c r="D1830" s="3" t="s">
        <v>5497</v>
      </c>
      <c r="E1830" s="54" t="s">
        <v>5498</v>
      </c>
      <c r="F1830" s="58" t="s">
        <v>1411</v>
      </c>
      <c r="G1830" s="56" t="s">
        <v>69</v>
      </c>
      <c r="H1830" s="6"/>
      <c r="I1830" s="57" t="n">
        <f aca="false">SUMIF(J1830:AV1830,"&gt;0",$J$4:$AD$4)</f>
        <v>6</v>
      </c>
      <c r="O1830" s="11"/>
      <c r="P1830" s="11"/>
      <c r="X1830" s="5" t="n">
        <v>15</v>
      </c>
      <c r="AC1830" s="5" t="n">
        <v>20</v>
      </c>
    </row>
    <row r="1831" customFormat="false" ht="18.95" hidden="false" customHeight="true" outlineLevel="0" collapsed="false">
      <c r="A1831" s="1" t="n">
        <v>4</v>
      </c>
      <c r="B1831" s="2" t="n">
        <v>1822</v>
      </c>
      <c r="C1831" s="53" t="s">
        <v>5499</v>
      </c>
      <c r="D1831" s="3" t="s">
        <v>5500</v>
      </c>
      <c r="E1831" s="54" t="s">
        <v>5501</v>
      </c>
      <c r="F1831" s="58" t="s">
        <v>1411</v>
      </c>
      <c r="G1831" s="56" t="s">
        <v>69</v>
      </c>
      <c r="H1831" s="6"/>
      <c r="I1831" s="57" t="n">
        <f aca="false">SUMIF(J1831:AV1831,"&gt;0",$J$4:$AD$4)</f>
        <v>10</v>
      </c>
      <c r="O1831" s="11"/>
      <c r="P1831" s="11"/>
      <c r="R1831" s="5" t="n">
        <v>9</v>
      </c>
      <c r="X1831" s="5" t="n">
        <v>15</v>
      </c>
      <c r="AC1831" s="5" t="n">
        <v>20</v>
      </c>
    </row>
    <row r="1832" customFormat="false" ht="18.95" hidden="false" customHeight="true" outlineLevel="0" collapsed="false">
      <c r="A1832" s="1" t="n">
        <v>1172</v>
      </c>
      <c r="B1832" s="2" t="n">
        <v>1823</v>
      </c>
      <c r="C1832" s="53" t="s">
        <v>5502</v>
      </c>
      <c r="D1832" s="3" t="s">
        <v>5503</v>
      </c>
      <c r="E1832" s="54" t="s">
        <v>5504</v>
      </c>
      <c r="F1832" s="58" t="s">
        <v>1411</v>
      </c>
      <c r="G1832" s="56" t="s">
        <v>69</v>
      </c>
      <c r="H1832" s="6"/>
      <c r="I1832" s="57" t="n">
        <f aca="false">SUMIF(J1832:AV1832,"&gt;0",$J$4:$AD$4)</f>
        <v>8</v>
      </c>
      <c r="O1832" s="11"/>
      <c r="P1832" s="11"/>
      <c r="S1832" s="5" t="n">
        <v>10</v>
      </c>
      <c r="X1832" s="5" t="n">
        <v>15</v>
      </c>
    </row>
    <row r="1833" customFormat="false" ht="18.95" hidden="false" customHeight="true" outlineLevel="0" collapsed="false">
      <c r="A1833" s="1" t="n">
        <v>200</v>
      </c>
      <c r="B1833" s="2" t="n">
        <v>1824</v>
      </c>
      <c r="C1833" s="53" t="s">
        <v>5505</v>
      </c>
      <c r="D1833" s="3" t="s">
        <v>5506</v>
      </c>
      <c r="E1833" s="54" t="s">
        <v>5507</v>
      </c>
      <c r="F1833" s="58" t="s">
        <v>1411</v>
      </c>
      <c r="G1833" s="56" t="s">
        <v>69</v>
      </c>
      <c r="H1833" s="6"/>
      <c r="I1833" s="57" t="n">
        <f aca="false">SUMIF(J1833:AV1833,"&gt;0",$J$4:$AD$4)</f>
        <v>12</v>
      </c>
      <c r="O1833" s="11"/>
      <c r="P1833" s="11"/>
      <c r="R1833" s="5" t="n">
        <v>9</v>
      </c>
      <c r="V1833" s="5" t="n">
        <v>13</v>
      </c>
      <c r="X1833" s="5" t="n">
        <v>15</v>
      </c>
    </row>
    <row r="1834" customFormat="false" ht="18.95" hidden="false" customHeight="true" outlineLevel="0" collapsed="false">
      <c r="A1834" s="1" t="n">
        <v>1238</v>
      </c>
      <c r="B1834" s="2" t="n">
        <v>1825</v>
      </c>
      <c r="C1834" s="53" t="s">
        <v>5508</v>
      </c>
      <c r="D1834" s="70" t="s">
        <v>5509</v>
      </c>
      <c r="E1834" s="71" t="s">
        <v>5510</v>
      </c>
      <c r="G1834" s="58" t="s">
        <v>69</v>
      </c>
      <c r="H1834" s="6"/>
      <c r="I1834" s="57" t="n">
        <f aca="false">SUMIF(J1834:AV1834,"&gt;0",$J$4:$AD$4)</f>
        <v>10</v>
      </c>
      <c r="N1834" s="5" t="n">
        <v>5</v>
      </c>
      <c r="S1834" s="5" t="n">
        <v>10</v>
      </c>
      <c r="U1834" s="5" t="n">
        <v>12</v>
      </c>
    </row>
    <row r="1835" customFormat="false" ht="18.95" hidden="false" customHeight="true" outlineLevel="0" collapsed="false">
      <c r="A1835" s="1" t="n">
        <v>199</v>
      </c>
      <c r="B1835" s="2" t="n">
        <v>1826</v>
      </c>
      <c r="C1835" s="53" t="s">
        <v>5511</v>
      </c>
      <c r="D1835" s="3" t="s">
        <v>5512</v>
      </c>
      <c r="E1835" s="54" t="s">
        <v>5513</v>
      </c>
      <c r="F1835" s="58" t="s">
        <v>1411</v>
      </c>
      <c r="G1835" s="56" t="s">
        <v>69</v>
      </c>
      <c r="H1835" s="6"/>
      <c r="I1835" s="57" t="n">
        <f aca="false">SUMIF(J1835:AV1835,"&gt;0",$J$4:$AD$4)</f>
        <v>4</v>
      </c>
      <c r="O1835" s="11"/>
      <c r="P1835" s="11"/>
      <c r="Z1835" s="5" t="n">
        <v>17</v>
      </c>
    </row>
    <row r="1836" customFormat="false" ht="18.95" hidden="false" customHeight="true" outlineLevel="0" collapsed="false">
      <c r="A1836" s="1" t="n">
        <v>1333</v>
      </c>
      <c r="B1836" s="2" t="n">
        <v>1827</v>
      </c>
      <c r="C1836" s="53" t="s">
        <v>5514</v>
      </c>
      <c r="D1836" s="70" t="s">
        <v>5515</v>
      </c>
      <c r="E1836" s="71" t="s">
        <v>5516</v>
      </c>
      <c r="G1836" s="58" t="s">
        <v>69</v>
      </c>
      <c r="H1836" s="6"/>
      <c r="I1836" s="57" t="n">
        <f aca="false">SUMIF(J1836:AV1836,"&gt;0",$J$4:$AD$4)</f>
        <v>10</v>
      </c>
      <c r="P1836" s="5" t="n">
        <v>7</v>
      </c>
      <c r="Q1836" s="5" t="n">
        <v>8</v>
      </c>
      <c r="U1836" s="5" t="n">
        <v>12</v>
      </c>
    </row>
    <row r="1837" customFormat="false" ht="18.95" hidden="false" customHeight="true" outlineLevel="0" collapsed="false">
      <c r="A1837" s="1" t="n">
        <v>2397</v>
      </c>
      <c r="B1837" s="2" t="n">
        <v>1828</v>
      </c>
      <c r="C1837" s="53" t="s">
        <v>5517</v>
      </c>
      <c r="D1837" s="70" t="s">
        <v>5518</v>
      </c>
      <c r="E1837" s="71" t="s">
        <v>5519</v>
      </c>
      <c r="G1837" s="58" t="s">
        <v>69</v>
      </c>
      <c r="H1837" s="6"/>
      <c r="I1837" s="57" t="n">
        <f aca="false">SUMIF(J1837:AV1837,"&gt;0",$J$4:$AD$4)</f>
        <v>4</v>
      </c>
      <c r="X1837" s="5" t="n">
        <v>15</v>
      </c>
    </row>
    <row r="1838" customFormat="false" ht="18.95" hidden="false" customHeight="true" outlineLevel="0" collapsed="false">
      <c r="A1838" s="1" t="n">
        <v>221</v>
      </c>
      <c r="B1838" s="2" t="n">
        <v>1829</v>
      </c>
      <c r="C1838" s="53" t="s">
        <v>5520</v>
      </c>
      <c r="D1838" s="3" t="s">
        <v>5521</v>
      </c>
      <c r="E1838" s="54" t="s">
        <v>5522</v>
      </c>
      <c r="F1838" s="58" t="s">
        <v>1411</v>
      </c>
      <c r="G1838" s="56" t="s">
        <v>69</v>
      </c>
      <c r="H1838" s="6"/>
      <c r="I1838" s="57" t="n">
        <f aca="false">SUMIF(J1838:AV1838,"&gt;0",$J$4:$AD$4)</f>
        <v>16</v>
      </c>
      <c r="O1838" s="11"/>
      <c r="P1838" s="11"/>
      <c r="R1838" s="5" t="n">
        <v>9</v>
      </c>
      <c r="V1838" s="5" t="n">
        <v>13</v>
      </c>
      <c r="X1838" s="5" t="n">
        <v>15</v>
      </c>
      <c r="AA1838" s="5" t="n">
        <v>18</v>
      </c>
    </row>
    <row r="1839" customFormat="false" ht="18.95" hidden="false" customHeight="true" outlineLevel="0" collapsed="false">
      <c r="A1839" s="1" t="n">
        <v>719</v>
      </c>
      <c r="B1839" s="2" t="n">
        <v>1830</v>
      </c>
      <c r="C1839" s="53" t="s">
        <v>5523</v>
      </c>
      <c r="D1839" s="3" t="s">
        <v>5524</v>
      </c>
      <c r="E1839" s="54" t="s">
        <v>5525</v>
      </c>
      <c r="F1839" s="58" t="s">
        <v>1411</v>
      </c>
      <c r="G1839" s="56" t="s">
        <v>69</v>
      </c>
      <c r="H1839" s="6"/>
      <c r="I1839" s="57" t="n">
        <f aca="false">SUMIF(J1839:AV1839,"&gt;0",$J$4:$AD$4)</f>
        <v>12</v>
      </c>
      <c r="O1839" s="11"/>
      <c r="P1839" s="11"/>
      <c r="S1839" s="5" t="n">
        <v>10</v>
      </c>
      <c r="AC1839" s="5" t="n">
        <v>20</v>
      </c>
      <c r="AD1839" s="5" t="n">
        <v>21</v>
      </c>
      <c r="AE1839" s="5" t="n">
        <v>22</v>
      </c>
    </row>
    <row r="1840" customFormat="false" ht="18.95" hidden="false" customHeight="true" outlineLevel="0" collapsed="false">
      <c r="A1840" s="1" t="n">
        <v>1171</v>
      </c>
      <c r="B1840" s="2" t="n">
        <v>1831</v>
      </c>
      <c r="C1840" s="53" t="s">
        <v>5526</v>
      </c>
      <c r="D1840" s="3" t="s">
        <v>5527</v>
      </c>
      <c r="E1840" s="54" t="s">
        <v>5528</v>
      </c>
      <c r="F1840" s="58" t="s">
        <v>1411</v>
      </c>
      <c r="G1840" s="56" t="s">
        <v>69</v>
      </c>
      <c r="H1840" s="6"/>
      <c r="I1840" s="57" t="n">
        <f aca="false">SUMIF(J1840:AV1840,"&gt;0",$J$4:$AD$4)</f>
        <v>6</v>
      </c>
      <c r="O1840" s="11"/>
      <c r="P1840" s="11"/>
      <c r="U1840" s="5" t="n">
        <v>12</v>
      </c>
      <c r="X1840" s="5" t="n">
        <v>15</v>
      </c>
    </row>
    <row r="1841" customFormat="false" ht="18.95" hidden="false" customHeight="true" outlineLevel="0" collapsed="false">
      <c r="A1841" s="1" t="n">
        <v>856</v>
      </c>
      <c r="B1841" s="2" t="n">
        <v>1832</v>
      </c>
      <c r="C1841" s="53" t="s">
        <v>5529</v>
      </c>
      <c r="D1841" s="3" t="s">
        <v>5530</v>
      </c>
      <c r="E1841" s="54" t="s">
        <v>5531</v>
      </c>
      <c r="F1841" s="58" t="s">
        <v>1411</v>
      </c>
      <c r="G1841" s="56" t="s">
        <v>69</v>
      </c>
      <c r="H1841" s="6"/>
      <c r="I1841" s="57" t="n">
        <f aca="false">SUMIF(J1841:AV1841,"&gt;0",$J$4:$AD$4)</f>
        <v>16</v>
      </c>
      <c r="O1841" s="11"/>
      <c r="P1841" s="11"/>
      <c r="R1841" s="5" t="n">
        <v>9</v>
      </c>
      <c r="T1841" s="5" t="n">
        <v>11</v>
      </c>
      <c r="W1841" s="5" t="n">
        <v>14</v>
      </c>
      <c r="Z1841" s="5" t="n">
        <v>17</v>
      </c>
    </row>
    <row r="1842" customFormat="false" ht="18.95" hidden="false" customHeight="true" outlineLevel="0" collapsed="false">
      <c r="A1842" s="1" t="n">
        <v>1215</v>
      </c>
      <c r="B1842" s="2" t="n">
        <v>1833</v>
      </c>
      <c r="C1842" s="53" t="s">
        <v>5532</v>
      </c>
      <c r="D1842" s="70" t="s">
        <v>5533</v>
      </c>
      <c r="E1842" s="71" t="s">
        <v>5534</v>
      </c>
      <c r="G1842" s="58" t="s">
        <v>69</v>
      </c>
      <c r="H1842" s="6"/>
      <c r="I1842" s="57" t="n">
        <f aca="false">SUMIF(J1842:AV1842,"&gt;0",$J$4:$AD$4)</f>
        <v>10</v>
      </c>
      <c r="P1842" s="5" t="n">
        <v>7</v>
      </c>
      <c r="Q1842" s="5" t="n">
        <v>8</v>
      </c>
      <c r="U1842" s="5" t="n">
        <v>12</v>
      </c>
    </row>
    <row r="1843" customFormat="false" ht="18.95" hidden="false" customHeight="true" outlineLevel="0" collapsed="false">
      <c r="A1843" s="1" t="n">
        <v>2165</v>
      </c>
      <c r="B1843" s="2" t="n">
        <v>1834</v>
      </c>
      <c r="C1843" s="53" t="s">
        <v>5535</v>
      </c>
      <c r="D1843" s="70" t="s">
        <v>5536</v>
      </c>
      <c r="E1843" s="71" t="s">
        <v>5537</v>
      </c>
      <c r="G1843" s="58" t="s">
        <v>69</v>
      </c>
      <c r="H1843" s="6"/>
      <c r="I1843" s="57" t="n">
        <f aca="false">SUMIF(J1843:AV1843,"&gt;0",$J$4:$AD$4)</f>
        <v>10</v>
      </c>
      <c r="N1843" s="5" t="n">
        <v>5</v>
      </c>
      <c r="Q1843" s="5" t="n">
        <v>8</v>
      </c>
      <c r="U1843" s="5" t="n">
        <v>12</v>
      </c>
    </row>
    <row r="1844" customFormat="false" ht="18.95" hidden="false" customHeight="true" outlineLevel="0" collapsed="false">
      <c r="A1844" s="1" t="n">
        <v>7</v>
      </c>
      <c r="B1844" s="2" t="n">
        <v>1835</v>
      </c>
      <c r="C1844" s="53" t="s">
        <v>5538</v>
      </c>
      <c r="D1844" s="3" t="s">
        <v>5539</v>
      </c>
      <c r="E1844" s="54" t="s">
        <v>4342</v>
      </c>
      <c r="F1844" s="58" t="s">
        <v>1411</v>
      </c>
      <c r="G1844" s="56" t="s">
        <v>69</v>
      </c>
      <c r="H1844" s="6"/>
      <c r="I1844" s="57" t="n">
        <f aca="false">SUMIF(J1844:AV1844,"&gt;0",$J$4:$AD$4)</f>
        <v>8</v>
      </c>
      <c r="O1844" s="11"/>
      <c r="P1844" s="11"/>
      <c r="R1844" s="5" t="n">
        <v>9</v>
      </c>
      <c r="Z1844" s="5" t="n">
        <v>17</v>
      </c>
    </row>
    <row r="1845" customFormat="false" ht="18.95" hidden="false" customHeight="true" outlineLevel="0" collapsed="false">
      <c r="A1845" s="1" t="n">
        <v>2</v>
      </c>
      <c r="B1845" s="2" t="n">
        <v>1836</v>
      </c>
      <c r="C1845" s="53" t="s">
        <v>5540</v>
      </c>
      <c r="D1845" s="3" t="s">
        <v>5541</v>
      </c>
      <c r="E1845" s="54" t="s">
        <v>5542</v>
      </c>
      <c r="F1845" s="58" t="s">
        <v>1411</v>
      </c>
      <c r="G1845" s="56" t="s">
        <v>69</v>
      </c>
      <c r="H1845" s="6"/>
      <c r="I1845" s="57" t="n">
        <f aca="false">SUMIF(J1845:AV1845,"&gt;0",$J$4:$AD$4)</f>
        <v>8</v>
      </c>
      <c r="O1845" s="11"/>
      <c r="P1845" s="11"/>
      <c r="R1845" s="5" t="n">
        <v>9</v>
      </c>
      <c r="Z1845" s="5" t="n">
        <v>17</v>
      </c>
    </row>
    <row r="1846" customFormat="false" ht="18.95" hidden="false" customHeight="true" outlineLevel="0" collapsed="false">
      <c r="A1846" s="1" t="n">
        <v>682</v>
      </c>
      <c r="B1846" s="2" t="n">
        <v>1837</v>
      </c>
      <c r="C1846" s="53" t="s">
        <v>5543</v>
      </c>
      <c r="D1846" s="3" t="s">
        <v>5544</v>
      </c>
      <c r="E1846" s="54" t="s">
        <v>5545</v>
      </c>
      <c r="F1846" s="58" t="s">
        <v>1411</v>
      </c>
      <c r="G1846" s="56" t="s">
        <v>69</v>
      </c>
      <c r="H1846" s="6"/>
      <c r="I1846" s="57" t="n">
        <f aca="false">SUMIF(J1846:AV1846,"&gt;0",$J$4:$AD$4)</f>
        <v>10</v>
      </c>
      <c r="O1846" s="11"/>
      <c r="P1846" s="11"/>
      <c r="R1846" s="5" t="n">
        <v>9</v>
      </c>
      <c r="Z1846" s="5" t="n">
        <v>17</v>
      </c>
      <c r="AE1846" s="5" t="n">
        <v>22</v>
      </c>
    </row>
    <row r="1847" customFormat="false" ht="18.95" hidden="false" customHeight="true" outlineLevel="0" collapsed="false">
      <c r="A1847" s="1" t="n">
        <v>1481</v>
      </c>
      <c r="B1847" s="2" t="n">
        <v>1838</v>
      </c>
      <c r="C1847" s="53" t="s">
        <v>5546</v>
      </c>
      <c r="D1847" s="70" t="s">
        <v>5547</v>
      </c>
      <c r="E1847" s="71" t="s">
        <v>5548</v>
      </c>
      <c r="G1847" s="58" t="s">
        <v>69</v>
      </c>
      <c r="H1847" s="6"/>
      <c r="I1847" s="57" t="n">
        <f aca="false">SUMIF(J1847:AV1847,"&gt;0",$J$4:$AD$4)</f>
        <v>6</v>
      </c>
      <c r="N1847" s="5" t="n">
        <v>5</v>
      </c>
      <c r="U1847" s="5" t="n">
        <v>12</v>
      </c>
    </row>
    <row r="1848" customFormat="false" ht="18.95" hidden="false" customHeight="true" outlineLevel="0" collapsed="false">
      <c r="A1848" s="1" t="n">
        <v>1214</v>
      </c>
      <c r="B1848" s="2" t="n">
        <v>1839</v>
      </c>
      <c r="C1848" s="53" t="s">
        <v>5549</v>
      </c>
      <c r="D1848" s="70" t="s">
        <v>5550</v>
      </c>
      <c r="E1848" s="71" t="s">
        <v>5551</v>
      </c>
      <c r="G1848" s="58" t="s">
        <v>69</v>
      </c>
      <c r="H1848" s="6"/>
      <c r="I1848" s="57" t="n">
        <f aca="false">SUMIF(J1848:AV1848,"&gt;0",$J$4:$AD$4)</f>
        <v>10</v>
      </c>
      <c r="P1848" s="5" t="n">
        <v>7</v>
      </c>
      <c r="Q1848" s="5" t="n">
        <v>8</v>
      </c>
      <c r="U1848" s="5" t="n">
        <v>12</v>
      </c>
    </row>
    <row r="1849" customFormat="false" ht="18.95" hidden="false" customHeight="true" outlineLevel="0" collapsed="false">
      <c r="A1849" s="1" t="n">
        <v>1213</v>
      </c>
      <c r="B1849" s="2" t="n">
        <v>1840</v>
      </c>
      <c r="C1849" s="53" t="s">
        <v>5552</v>
      </c>
      <c r="D1849" s="70" t="s">
        <v>5553</v>
      </c>
      <c r="E1849" s="71" t="s">
        <v>5554</v>
      </c>
      <c r="G1849" s="58" t="s">
        <v>69</v>
      </c>
      <c r="H1849" s="6"/>
      <c r="I1849" s="57" t="n">
        <f aca="false">SUMIF(J1849:AV1849,"&gt;0",$J$4:$AD$4)</f>
        <v>8</v>
      </c>
      <c r="P1849" s="5" t="n">
        <v>7</v>
      </c>
      <c r="Q1849" s="5" t="n">
        <v>8</v>
      </c>
    </row>
    <row r="1850" customFormat="false" ht="18.95" hidden="false" customHeight="true" outlineLevel="0" collapsed="false">
      <c r="B1850" s="2" t="n">
        <v>1841</v>
      </c>
      <c r="C1850" s="53" t="s">
        <v>5555</v>
      </c>
      <c r="D1850" s="3" t="s">
        <v>5556</v>
      </c>
      <c r="E1850" s="54" t="s">
        <v>5557</v>
      </c>
      <c r="F1850" s="58" t="s">
        <v>1411</v>
      </c>
      <c r="G1850" s="56" t="s">
        <v>69</v>
      </c>
      <c r="H1850" s="6"/>
      <c r="I1850" s="57" t="n">
        <f aca="false">SUMIF(J1850:AV1850,"&gt;0",$J$4:$AD$4)</f>
        <v>0</v>
      </c>
      <c r="O1850" s="11"/>
      <c r="P1850" s="11"/>
    </row>
    <row r="1851" customFormat="false" ht="18.95" hidden="false" customHeight="true" outlineLevel="0" collapsed="false">
      <c r="A1851" s="1" t="n">
        <v>2225</v>
      </c>
      <c r="B1851" s="2" t="n">
        <v>1842</v>
      </c>
      <c r="C1851" s="53" t="s">
        <v>5558</v>
      </c>
      <c r="D1851" s="70" t="s">
        <v>5559</v>
      </c>
      <c r="E1851" s="71" t="s">
        <v>5560</v>
      </c>
      <c r="G1851" s="58" t="s">
        <v>69</v>
      </c>
      <c r="H1851" s="6"/>
      <c r="I1851" s="57" t="n">
        <f aca="false">SUMIF(J1851:AV1851,"&gt;0",$J$4:$AD$4)</f>
        <v>6</v>
      </c>
      <c r="Q1851" s="5" t="n">
        <v>8</v>
      </c>
      <c r="U1851" s="5" t="n">
        <v>12</v>
      </c>
    </row>
    <row r="1852" customFormat="false" ht="18.95" hidden="false" customHeight="true" outlineLevel="0" collapsed="false">
      <c r="A1852" s="1" t="n">
        <v>2093</v>
      </c>
      <c r="B1852" s="2" t="n">
        <v>1843</v>
      </c>
      <c r="C1852" s="53" t="s">
        <v>5561</v>
      </c>
      <c r="D1852" s="70" t="s">
        <v>5562</v>
      </c>
      <c r="E1852" s="71" t="s">
        <v>5563</v>
      </c>
      <c r="G1852" s="58" t="s">
        <v>69</v>
      </c>
      <c r="H1852" s="6"/>
      <c r="I1852" s="57" t="n">
        <f aca="false">SUMIF(J1852:AV1852,"&gt;0",$J$4:$AD$4)</f>
        <v>6</v>
      </c>
      <c r="Q1852" s="5" t="n">
        <v>8</v>
      </c>
      <c r="U1852" s="5" t="n">
        <v>12</v>
      </c>
    </row>
    <row r="1853" customFormat="false" ht="18.95" hidden="false" customHeight="true" outlineLevel="0" collapsed="false">
      <c r="A1853" s="1" t="n">
        <v>1922</v>
      </c>
      <c r="B1853" s="2" t="n">
        <v>1844</v>
      </c>
      <c r="C1853" s="53" t="s">
        <v>5564</v>
      </c>
      <c r="D1853" s="70" t="s">
        <v>5565</v>
      </c>
      <c r="E1853" s="71" t="s">
        <v>5566</v>
      </c>
      <c r="G1853" s="58" t="s">
        <v>69</v>
      </c>
      <c r="H1853" s="6"/>
      <c r="I1853" s="57" t="n">
        <f aca="false">SUMIF(J1853:AV1853,"&gt;0",$J$4:$AD$4)</f>
        <v>10</v>
      </c>
      <c r="P1853" s="5" t="n">
        <v>7</v>
      </c>
      <c r="Q1853" s="5" t="n">
        <v>8</v>
      </c>
      <c r="U1853" s="5" t="n">
        <v>12</v>
      </c>
    </row>
    <row r="1854" customFormat="false" ht="18.95" hidden="false" customHeight="true" outlineLevel="0" collapsed="false">
      <c r="B1854" s="2" t="n">
        <v>1845</v>
      </c>
      <c r="C1854" s="53" t="s">
        <v>5567</v>
      </c>
      <c r="D1854" s="70" t="s">
        <v>5568</v>
      </c>
      <c r="E1854" s="71" t="s">
        <v>5162</v>
      </c>
      <c r="G1854" s="58" t="s">
        <v>69</v>
      </c>
      <c r="H1854" s="6"/>
      <c r="I1854" s="57" t="n">
        <f aca="false">SUMIF(J1854:AV1854,"&gt;0",$J$4:$AD$4)</f>
        <v>0</v>
      </c>
    </row>
    <row r="1855" customFormat="false" ht="18.95" hidden="false" customHeight="true" outlineLevel="0" collapsed="false">
      <c r="B1855" s="2" t="n">
        <v>1846</v>
      </c>
      <c r="C1855" s="53" t="s">
        <v>5569</v>
      </c>
      <c r="D1855" s="3" t="s">
        <v>5570</v>
      </c>
      <c r="E1855" s="54" t="s">
        <v>5571</v>
      </c>
      <c r="F1855" s="58" t="s">
        <v>1411</v>
      </c>
      <c r="G1855" s="56" t="s">
        <v>132</v>
      </c>
      <c r="H1855" s="6"/>
      <c r="I1855" s="57" t="n">
        <f aca="false">SUMIF(J1855:AV1855,"&gt;0",$J$4:$AD$4)</f>
        <v>0</v>
      </c>
      <c r="O1855" s="11"/>
      <c r="P1855" s="11"/>
    </row>
    <row r="1856" customFormat="false" ht="18.95" hidden="false" customHeight="true" outlineLevel="0" collapsed="false">
      <c r="A1856" s="1" t="n">
        <v>1738</v>
      </c>
      <c r="B1856" s="2" t="n">
        <v>1847</v>
      </c>
      <c r="C1856" s="53" t="s">
        <v>5572</v>
      </c>
      <c r="D1856" s="3" t="s">
        <v>5573</v>
      </c>
      <c r="E1856" s="54" t="s">
        <v>5574</v>
      </c>
      <c r="F1856" s="58" t="s">
        <v>1411</v>
      </c>
      <c r="G1856" s="56" t="s">
        <v>132</v>
      </c>
      <c r="H1856" s="6"/>
      <c r="I1856" s="57" t="n">
        <f aca="false">SUMIF(J1856:AV1856,"&gt;0",$J$4:$AD$4)</f>
        <v>4</v>
      </c>
      <c r="O1856" s="11"/>
      <c r="P1856" s="11" t="n">
        <v>7</v>
      </c>
    </row>
    <row r="1857" customFormat="false" ht="18.95" hidden="false" customHeight="true" outlineLevel="0" collapsed="false">
      <c r="B1857" s="2" t="n">
        <v>1848</v>
      </c>
      <c r="C1857" s="53" t="s">
        <v>5572</v>
      </c>
      <c r="D1857" s="70" t="s">
        <v>5573</v>
      </c>
      <c r="E1857" s="71" t="s">
        <v>5574</v>
      </c>
      <c r="G1857" s="58" t="s">
        <v>69</v>
      </c>
      <c r="H1857" s="6"/>
      <c r="I1857" s="57" t="n">
        <f aca="false">SUMIF(J1857:AV1857,"&gt;0",$J$4:$AD$4)</f>
        <v>0</v>
      </c>
    </row>
    <row r="1858" customFormat="false" ht="18.95" hidden="false" customHeight="true" outlineLevel="0" collapsed="false">
      <c r="A1858" s="1" t="n">
        <v>321</v>
      </c>
      <c r="B1858" s="2" t="n">
        <v>1849</v>
      </c>
      <c r="C1858" s="53" t="s">
        <v>5575</v>
      </c>
      <c r="D1858" s="3" t="s">
        <v>5576</v>
      </c>
      <c r="E1858" s="54" t="s">
        <v>5577</v>
      </c>
      <c r="F1858" s="58" t="s">
        <v>1411</v>
      </c>
      <c r="G1858" s="56" t="s">
        <v>69</v>
      </c>
      <c r="H1858" s="6"/>
      <c r="I1858" s="57" t="n">
        <f aca="false">SUMIF(J1858:AV1858,"&gt;0",$J$4:$AD$4)</f>
        <v>4</v>
      </c>
      <c r="O1858" s="11"/>
      <c r="P1858" s="11"/>
      <c r="R1858" s="5" t="n">
        <v>9</v>
      </c>
    </row>
    <row r="1859" customFormat="false" ht="18.95" hidden="false" customHeight="true" outlineLevel="0" collapsed="false">
      <c r="B1859" s="2" t="n">
        <v>1850</v>
      </c>
      <c r="C1859" s="53" t="s">
        <v>5578</v>
      </c>
      <c r="D1859" s="3" t="s">
        <v>5579</v>
      </c>
      <c r="E1859" s="54" t="s">
        <v>5580</v>
      </c>
      <c r="F1859" s="58" t="s">
        <v>1411</v>
      </c>
      <c r="G1859" s="56" t="s">
        <v>69</v>
      </c>
      <c r="H1859" s="6"/>
      <c r="I1859" s="57" t="n">
        <f aca="false">SUMIF(J1859:AV1859,"&gt;0",$J$4:$AD$4)</f>
        <v>0</v>
      </c>
      <c r="O1859" s="11"/>
      <c r="P1859" s="11"/>
    </row>
    <row r="1860" customFormat="false" ht="18.95" hidden="false" customHeight="true" outlineLevel="0" collapsed="false">
      <c r="A1860" s="1" t="n">
        <v>1142</v>
      </c>
      <c r="B1860" s="2" t="n">
        <v>1851</v>
      </c>
      <c r="C1860" s="53" t="s">
        <v>5581</v>
      </c>
      <c r="D1860" s="3" t="s">
        <v>5582</v>
      </c>
      <c r="E1860" s="54" t="s">
        <v>3989</v>
      </c>
      <c r="F1860" s="58" t="s">
        <v>1411</v>
      </c>
      <c r="G1860" s="56" t="s">
        <v>69</v>
      </c>
      <c r="H1860" s="6"/>
      <c r="I1860" s="57" t="n">
        <f aca="false">SUMIF(J1860:AV1860,"&gt;0",$J$4:$AD$4)</f>
        <v>4</v>
      </c>
      <c r="O1860" s="11"/>
      <c r="P1860" s="11"/>
      <c r="S1860" s="5" t="n">
        <v>10</v>
      </c>
    </row>
    <row r="1861" customFormat="false" ht="18.95" hidden="false" customHeight="true" outlineLevel="0" collapsed="false">
      <c r="A1861" s="1" t="n">
        <v>1027</v>
      </c>
      <c r="B1861" s="2" t="n">
        <v>1852</v>
      </c>
      <c r="C1861" s="53" t="s">
        <v>5583</v>
      </c>
      <c r="D1861" s="3" t="s">
        <v>5584</v>
      </c>
      <c r="E1861" s="54" t="s">
        <v>5585</v>
      </c>
      <c r="F1861" s="58" t="s">
        <v>1411</v>
      </c>
      <c r="G1861" s="56" t="s">
        <v>69</v>
      </c>
      <c r="H1861" s="6"/>
      <c r="I1861" s="57" t="n">
        <f aca="false">SUMIF(J1861:AV1861,"&gt;0",$J$4:$AD$4)</f>
        <v>12</v>
      </c>
      <c r="O1861" s="11"/>
      <c r="P1861" s="11"/>
      <c r="R1861" s="5" t="n">
        <v>9</v>
      </c>
      <c r="T1861" s="5" t="n">
        <v>11</v>
      </c>
      <c r="AC1861" s="5" t="n">
        <v>20</v>
      </c>
      <c r="AE1861" s="5" t="n">
        <v>22</v>
      </c>
    </row>
    <row r="1862" customFormat="false" ht="18.95" hidden="false" customHeight="true" outlineLevel="0" collapsed="false">
      <c r="A1862" s="1" t="n">
        <v>440</v>
      </c>
      <c r="B1862" s="2" t="n">
        <v>1853</v>
      </c>
      <c r="C1862" s="53" t="s">
        <v>5586</v>
      </c>
      <c r="D1862" s="3" t="s">
        <v>5587</v>
      </c>
      <c r="E1862" s="54" t="s">
        <v>5588</v>
      </c>
      <c r="F1862" s="58" t="s">
        <v>1411</v>
      </c>
      <c r="G1862" s="56" t="s">
        <v>69</v>
      </c>
      <c r="H1862" s="6"/>
      <c r="I1862" s="57" t="n">
        <f aca="false">SUMIF(J1862:AV1862,"&gt;0",$J$4:$AD$4)</f>
        <v>14</v>
      </c>
      <c r="O1862" s="11"/>
      <c r="P1862" s="11"/>
      <c r="R1862" s="5" t="n">
        <v>9</v>
      </c>
      <c r="Z1862" s="5" t="n">
        <v>17</v>
      </c>
      <c r="AD1862" s="5" t="n">
        <v>21</v>
      </c>
      <c r="AE1862" s="5" t="n">
        <v>22</v>
      </c>
    </row>
    <row r="1863" customFormat="false" ht="18.95" hidden="false" customHeight="true" outlineLevel="0" collapsed="false">
      <c r="A1863" s="1" t="n">
        <v>396</v>
      </c>
      <c r="B1863" s="2" t="n">
        <v>1854</v>
      </c>
      <c r="C1863" s="53" t="s">
        <v>5589</v>
      </c>
      <c r="D1863" s="3" t="s">
        <v>5590</v>
      </c>
      <c r="E1863" s="54" t="s">
        <v>5591</v>
      </c>
      <c r="F1863" s="58" t="s">
        <v>1411</v>
      </c>
      <c r="G1863" s="56" t="s">
        <v>69</v>
      </c>
      <c r="H1863" s="6"/>
      <c r="I1863" s="57" t="n">
        <f aca="false">SUMIF(J1863:AV1863,"&gt;0",$J$4:$AD$4)</f>
        <v>8</v>
      </c>
      <c r="O1863" s="11"/>
      <c r="P1863" s="11"/>
      <c r="R1863" s="5" t="n">
        <v>9</v>
      </c>
      <c r="Z1863" s="5" t="n">
        <v>17</v>
      </c>
    </row>
    <row r="1864" customFormat="false" ht="18.95" hidden="false" customHeight="true" outlineLevel="0" collapsed="false">
      <c r="A1864" s="1" t="n">
        <v>1240</v>
      </c>
      <c r="B1864" s="2" t="n">
        <v>1855</v>
      </c>
      <c r="C1864" s="53" t="s">
        <v>5592</v>
      </c>
      <c r="D1864" s="70" t="s">
        <v>5593</v>
      </c>
      <c r="E1864" s="71" t="s">
        <v>5594</v>
      </c>
      <c r="G1864" s="58" t="s">
        <v>69</v>
      </c>
      <c r="H1864" s="6"/>
      <c r="I1864" s="57" t="n">
        <f aca="false">SUMIF(J1864:AV1864,"&gt;0",$J$4:$AD$4)</f>
        <v>14</v>
      </c>
      <c r="P1864" s="5" t="n">
        <v>7</v>
      </c>
      <c r="Q1864" s="5" t="n">
        <v>8</v>
      </c>
      <c r="U1864" s="5" t="n">
        <v>12</v>
      </c>
      <c r="X1864" s="5" t="n">
        <v>15</v>
      </c>
    </row>
    <row r="1865" customFormat="false" ht="18.95" hidden="false" customHeight="true" outlineLevel="0" collapsed="false">
      <c r="A1865" s="1" t="n">
        <v>240</v>
      </c>
      <c r="B1865" s="2" t="n">
        <v>1856</v>
      </c>
      <c r="C1865" s="53" t="s">
        <v>5595</v>
      </c>
      <c r="D1865" s="3" t="s">
        <v>5596</v>
      </c>
      <c r="E1865" s="54" t="s">
        <v>5597</v>
      </c>
      <c r="F1865" s="58" t="s">
        <v>1411</v>
      </c>
      <c r="G1865" s="56" t="s">
        <v>69</v>
      </c>
      <c r="H1865" s="6"/>
      <c r="I1865" s="57" t="n">
        <f aca="false">SUMIF(J1865:AV1865,"&gt;0",$J$4:$AD$4)</f>
        <v>16</v>
      </c>
      <c r="O1865" s="11"/>
      <c r="P1865" s="11"/>
      <c r="R1865" s="5" t="n">
        <v>9</v>
      </c>
      <c r="V1865" s="5" t="n">
        <v>13</v>
      </c>
      <c r="X1865" s="5" t="n">
        <v>15</v>
      </c>
      <c r="AD1865" s="5" t="n">
        <v>21</v>
      </c>
    </row>
    <row r="1866" customFormat="false" ht="18.95" hidden="false" customHeight="true" outlineLevel="0" collapsed="false">
      <c r="A1866" s="1" t="n">
        <v>145</v>
      </c>
      <c r="B1866" s="2" t="n">
        <v>1857</v>
      </c>
      <c r="C1866" s="53" t="s">
        <v>5598</v>
      </c>
      <c r="D1866" s="3" t="s">
        <v>5599</v>
      </c>
      <c r="E1866" s="54" t="s">
        <v>5600</v>
      </c>
      <c r="F1866" s="58" t="s">
        <v>1411</v>
      </c>
      <c r="G1866" s="56" t="s">
        <v>69</v>
      </c>
      <c r="H1866" s="6"/>
      <c r="I1866" s="57" t="n">
        <f aca="false">SUMIF(J1866:AV1866,"&gt;0",$J$4:$AD$4)</f>
        <v>8</v>
      </c>
      <c r="O1866" s="11"/>
      <c r="P1866" s="11"/>
      <c r="R1866" s="5" t="n">
        <v>9</v>
      </c>
      <c r="X1866" s="5" t="n">
        <v>15</v>
      </c>
    </row>
    <row r="1867" customFormat="false" ht="18.95" hidden="false" customHeight="true" outlineLevel="0" collapsed="false">
      <c r="A1867" s="1" t="n">
        <v>439</v>
      </c>
      <c r="B1867" s="2" t="n">
        <v>1858</v>
      </c>
      <c r="C1867" s="53" t="s">
        <v>5601</v>
      </c>
      <c r="D1867" s="3" t="s">
        <v>5602</v>
      </c>
      <c r="E1867" s="54" t="s">
        <v>5603</v>
      </c>
      <c r="F1867" s="58" t="s">
        <v>1411</v>
      </c>
      <c r="G1867" s="56" t="s">
        <v>69</v>
      </c>
      <c r="H1867" s="6"/>
      <c r="I1867" s="57" t="n">
        <f aca="false">SUMIF(J1867:AV1867,"&gt;0",$J$4:$AD$4)</f>
        <v>14</v>
      </c>
      <c r="O1867" s="11"/>
      <c r="P1867" s="11"/>
      <c r="R1867" s="5" t="n">
        <v>9</v>
      </c>
      <c r="Z1867" s="5" t="n">
        <v>17</v>
      </c>
      <c r="AD1867" s="5" t="n">
        <v>21</v>
      </c>
      <c r="AE1867" s="5" t="n">
        <v>22</v>
      </c>
    </row>
    <row r="1868" customFormat="false" ht="18.95" hidden="false" customHeight="true" outlineLevel="0" collapsed="false">
      <c r="A1868" s="1" t="n">
        <v>441</v>
      </c>
      <c r="B1868" s="2" t="n">
        <v>1859</v>
      </c>
      <c r="C1868" s="53" t="s">
        <v>5604</v>
      </c>
      <c r="D1868" s="3" t="s">
        <v>5605</v>
      </c>
      <c r="E1868" s="54" t="s">
        <v>5606</v>
      </c>
      <c r="F1868" s="58" t="s">
        <v>1411</v>
      </c>
      <c r="G1868" s="56" t="s">
        <v>69</v>
      </c>
      <c r="H1868" s="6"/>
      <c r="I1868" s="57" t="n">
        <f aca="false">SUMIF(J1868:AV1868,"&gt;0",$J$4:$AD$4)</f>
        <v>14</v>
      </c>
      <c r="O1868" s="11"/>
      <c r="P1868" s="11"/>
      <c r="R1868" s="5" t="n">
        <v>9</v>
      </c>
      <c r="Z1868" s="5" t="n">
        <v>17</v>
      </c>
      <c r="AD1868" s="5" t="n">
        <v>21</v>
      </c>
      <c r="AE1868" s="5" t="n">
        <v>22</v>
      </c>
    </row>
    <row r="1869" customFormat="false" ht="18.95" hidden="false" customHeight="true" outlineLevel="0" collapsed="false">
      <c r="A1869" s="1" t="n">
        <v>319</v>
      </c>
      <c r="B1869" s="2" t="n">
        <v>1860</v>
      </c>
      <c r="C1869" s="53" t="s">
        <v>5607</v>
      </c>
      <c r="D1869" s="3" t="s">
        <v>5608</v>
      </c>
      <c r="E1869" s="54" t="s">
        <v>5609</v>
      </c>
      <c r="F1869" s="58" t="s">
        <v>1411</v>
      </c>
      <c r="G1869" s="56" t="s">
        <v>69</v>
      </c>
      <c r="H1869" s="6"/>
      <c r="I1869" s="57" t="n">
        <f aca="false">SUMIF(J1869:AV1869,"&gt;0",$J$4:$AD$4)</f>
        <v>8</v>
      </c>
      <c r="O1869" s="11"/>
      <c r="P1869" s="11"/>
      <c r="R1869" s="5" t="n">
        <v>9</v>
      </c>
      <c r="T1869" s="5" t="n">
        <v>11</v>
      </c>
    </row>
    <row r="1870" customFormat="false" ht="18.95" hidden="false" customHeight="true" outlineLevel="0" collapsed="false">
      <c r="A1870" s="1" t="n">
        <v>390</v>
      </c>
      <c r="B1870" s="2" t="n">
        <v>1861</v>
      </c>
      <c r="C1870" s="53" t="s">
        <v>5610</v>
      </c>
      <c r="D1870" s="3" t="s">
        <v>5611</v>
      </c>
      <c r="E1870" s="54" t="s">
        <v>5612</v>
      </c>
      <c r="F1870" s="58" t="s">
        <v>1411</v>
      </c>
      <c r="G1870" s="56" t="s">
        <v>69</v>
      </c>
      <c r="H1870" s="6"/>
      <c r="I1870" s="57" t="n">
        <f aca="false">SUMIF(J1870:AV1870,"&gt;0",$J$4:$AD$4)</f>
        <v>10</v>
      </c>
      <c r="O1870" s="11"/>
      <c r="P1870" s="11"/>
      <c r="R1870" s="5" t="n">
        <v>9</v>
      </c>
      <c r="Z1870" s="5" t="n">
        <v>17</v>
      </c>
      <c r="AE1870" s="5" t="n">
        <v>22</v>
      </c>
    </row>
    <row r="1871" customFormat="false" ht="18.95" hidden="false" customHeight="true" outlineLevel="0" collapsed="false">
      <c r="A1871" s="1" t="n">
        <v>599</v>
      </c>
      <c r="B1871" s="2" t="n">
        <v>1862</v>
      </c>
      <c r="C1871" s="53" t="s">
        <v>5613</v>
      </c>
      <c r="D1871" s="3" t="s">
        <v>5614</v>
      </c>
      <c r="E1871" s="54" t="s">
        <v>5615</v>
      </c>
      <c r="F1871" s="58" t="s">
        <v>1411</v>
      </c>
      <c r="G1871" s="56" t="s">
        <v>69</v>
      </c>
      <c r="H1871" s="6"/>
      <c r="I1871" s="57" t="n">
        <f aca="false">SUMIF(J1871:AV1871,"&gt;0",$J$4:$AD$4)</f>
        <v>14</v>
      </c>
      <c r="O1871" s="11"/>
      <c r="P1871" s="11"/>
      <c r="R1871" s="5" t="n">
        <v>9</v>
      </c>
      <c r="Z1871" s="5" t="n">
        <v>17</v>
      </c>
      <c r="AC1871" s="5" t="n">
        <v>20</v>
      </c>
      <c r="AD1871" s="5" t="n">
        <v>21</v>
      </c>
    </row>
    <row r="1872" customFormat="false" ht="18.95" hidden="false" customHeight="true" outlineLevel="0" collapsed="false">
      <c r="A1872" s="1" t="n">
        <v>320</v>
      </c>
      <c r="B1872" s="2" t="n">
        <v>1863</v>
      </c>
      <c r="C1872" s="53" t="s">
        <v>5616</v>
      </c>
      <c r="D1872" s="3" t="s">
        <v>5617</v>
      </c>
      <c r="E1872" s="54" t="s">
        <v>5618</v>
      </c>
      <c r="F1872" s="58" t="s">
        <v>1411</v>
      </c>
      <c r="G1872" s="56" t="s">
        <v>69</v>
      </c>
      <c r="H1872" s="6"/>
      <c r="I1872" s="57" t="n">
        <f aca="false">SUMIF(J1872:AV1872,"&gt;0",$J$4:$AD$4)</f>
        <v>12</v>
      </c>
      <c r="O1872" s="11"/>
      <c r="P1872" s="11"/>
      <c r="W1872" s="5" t="n">
        <v>14</v>
      </c>
      <c r="Z1872" s="5" t="n">
        <v>17</v>
      </c>
      <c r="AD1872" s="5" t="n">
        <v>21</v>
      </c>
    </row>
    <row r="1873" customFormat="false" ht="18.95" hidden="false" customHeight="true" outlineLevel="0" collapsed="false">
      <c r="A1873" s="1" t="n">
        <v>1861</v>
      </c>
      <c r="B1873" s="2" t="n">
        <v>1864</v>
      </c>
      <c r="C1873" s="53" t="s">
        <v>5619</v>
      </c>
      <c r="D1873" s="70" t="s">
        <v>5620</v>
      </c>
      <c r="E1873" s="71" t="s">
        <v>5621</v>
      </c>
      <c r="G1873" s="58" t="s">
        <v>69</v>
      </c>
      <c r="H1873" s="6"/>
      <c r="I1873" s="57" t="n">
        <f aca="false">SUMIF(J1873:AV1873,"&gt;0",$J$4:$AD$4)</f>
        <v>14</v>
      </c>
      <c r="P1873" s="5" t="n">
        <v>7</v>
      </c>
      <c r="Q1873" s="5" t="n">
        <v>8</v>
      </c>
      <c r="U1873" s="5" t="n">
        <v>12</v>
      </c>
      <c r="X1873" s="5" t="n">
        <v>15</v>
      </c>
    </row>
    <row r="1874" customFormat="false" ht="18.95" hidden="false" customHeight="true" outlineLevel="0" collapsed="false">
      <c r="A1874" s="1" t="n">
        <v>438</v>
      </c>
      <c r="B1874" s="2" t="n">
        <v>1865</v>
      </c>
      <c r="C1874" s="53" t="s">
        <v>5622</v>
      </c>
      <c r="D1874" s="3" t="s">
        <v>5623</v>
      </c>
      <c r="E1874" s="54" t="s">
        <v>5624</v>
      </c>
      <c r="F1874" s="58" t="s">
        <v>1411</v>
      </c>
      <c r="G1874" s="56" t="s">
        <v>69</v>
      </c>
      <c r="H1874" s="6"/>
      <c r="I1874" s="57" t="n">
        <f aca="false">SUMIF(J1874:AV1874,"&gt;0",$J$4:$AD$4)</f>
        <v>12</v>
      </c>
      <c r="O1874" s="11"/>
      <c r="P1874" s="11"/>
      <c r="R1874" s="5" t="n">
        <v>9</v>
      </c>
      <c r="Z1874" s="5" t="n">
        <v>17</v>
      </c>
      <c r="AC1874" s="5" t="n">
        <v>20</v>
      </c>
      <c r="AE1874" s="5" t="n">
        <v>22</v>
      </c>
    </row>
    <row r="1875" customFormat="false" ht="18.95" hidden="false" customHeight="true" outlineLevel="0" collapsed="false">
      <c r="A1875" s="1" t="n">
        <v>222</v>
      </c>
      <c r="B1875" s="2" t="n">
        <v>1866</v>
      </c>
      <c r="C1875" s="53" t="s">
        <v>5625</v>
      </c>
      <c r="D1875" s="3" t="s">
        <v>5626</v>
      </c>
      <c r="E1875" s="54" t="s">
        <v>5627</v>
      </c>
      <c r="F1875" s="58" t="s">
        <v>1411</v>
      </c>
      <c r="G1875" s="56" t="s">
        <v>69</v>
      </c>
      <c r="H1875" s="6"/>
      <c r="I1875" s="57" t="n">
        <f aca="false">SUMIF(J1875:AV1875,"&gt;0",$J$4:$AD$4)</f>
        <v>8</v>
      </c>
      <c r="O1875" s="11"/>
      <c r="P1875" s="11"/>
      <c r="R1875" s="5" t="n">
        <v>9</v>
      </c>
      <c r="Z1875" s="5" t="n">
        <v>17</v>
      </c>
    </row>
    <row r="1876" customFormat="false" ht="18.95" hidden="false" customHeight="true" outlineLevel="0" collapsed="false">
      <c r="A1876" s="1" t="n">
        <v>5</v>
      </c>
      <c r="B1876" s="2" t="n">
        <v>1867</v>
      </c>
      <c r="C1876" s="53" t="s">
        <v>5628</v>
      </c>
      <c r="D1876" s="3" t="s">
        <v>5629</v>
      </c>
      <c r="E1876" s="54" t="s">
        <v>5630</v>
      </c>
      <c r="F1876" s="58" t="s">
        <v>1411</v>
      </c>
      <c r="G1876" s="56" t="s">
        <v>69</v>
      </c>
      <c r="H1876" s="6"/>
      <c r="I1876" s="57" t="n">
        <f aca="false">SUMIF(J1876:AV1876,"&gt;0",$J$4:$AD$4)</f>
        <v>8</v>
      </c>
      <c r="O1876" s="11"/>
      <c r="P1876" s="11"/>
      <c r="R1876" s="5" t="n">
        <v>9</v>
      </c>
      <c r="Z1876" s="5" t="n">
        <v>17</v>
      </c>
    </row>
    <row r="1877" customFormat="false" ht="18.95" hidden="false" customHeight="true" outlineLevel="0" collapsed="false">
      <c r="B1877" s="2" t="n">
        <v>1868</v>
      </c>
      <c r="C1877" s="53" t="s">
        <v>5631</v>
      </c>
      <c r="D1877" s="70" t="s">
        <v>5632</v>
      </c>
      <c r="E1877" s="71" t="s">
        <v>5633</v>
      </c>
      <c r="G1877" s="58" t="s">
        <v>69</v>
      </c>
      <c r="H1877" s="6"/>
      <c r="I1877" s="57" t="n">
        <f aca="false">SUMIF(J1877:AV1877,"&gt;0",$J$4:$AD$4)</f>
        <v>0</v>
      </c>
    </row>
    <row r="1878" customFormat="false" ht="18.95" hidden="false" customHeight="true" outlineLevel="0" collapsed="false">
      <c r="A1878" s="1" t="n">
        <v>675</v>
      </c>
      <c r="B1878" s="2" t="n">
        <v>1869</v>
      </c>
      <c r="C1878" s="53" t="s">
        <v>5634</v>
      </c>
      <c r="D1878" s="3" t="s">
        <v>5635</v>
      </c>
      <c r="E1878" s="54" t="s">
        <v>5636</v>
      </c>
      <c r="F1878" s="58" t="s">
        <v>5637</v>
      </c>
      <c r="G1878" s="56" t="s">
        <v>69</v>
      </c>
      <c r="H1878" s="6"/>
      <c r="I1878" s="57" t="n">
        <f aca="false">SUMIF(J1878:AV1878,"&gt;0",$J$4:$AD$4)</f>
        <v>8</v>
      </c>
      <c r="O1878" s="11"/>
      <c r="P1878" s="11"/>
      <c r="R1878" s="5" t="n">
        <v>9</v>
      </c>
      <c r="Z1878" s="5" t="n">
        <v>17</v>
      </c>
    </row>
    <row r="1879" customFormat="false" ht="18.95" hidden="false" customHeight="true" outlineLevel="0" collapsed="false">
      <c r="A1879" s="1" t="n">
        <v>2127</v>
      </c>
      <c r="B1879" s="2" t="n">
        <v>1870</v>
      </c>
      <c r="C1879" s="53" t="s">
        <v>5638</v>
      </c>
      <c r="D1879" s="70" t="s">
        <v>5639</v>
      </c>
      <c r="E1879" s="71" t="s">
        <v>5640</v>
      </c>
      <c r="G1879" s="58" t="s">
        <v>69</v>
      </c>
      <c r="H1879" s="6"/>
      <c r="I1879" s="57" t="n">
        <f aca="false">SUMIF(J1879:AV1879,"&gt;0",$J$4:$AD$4)</f>
        <v>6</v>
      </c>
      <c r="N1879" s="5" t="n">
        <v>5</v>
      </c>
      <c r="U1879" s="5" t="n">
        <v>12</v>
      </c>
    </row>
    <row r="1880" customFormat="false" ht="18.95" hidden="false" customHeight="true" outlineLevel="0" collapsed="false">
      <c r="A1880" s="1" t="n">
        <v>399</v>
      </c>
      <c r="B1880" s="2" t="n">
        <v>1871</v>
      </c>
      <c r="C1880" s="53" t="s">
        <v>5641</v>
      </c>
      <c r="D1880" s="3" t="s">
        <v>5642</v>
      </c>
      <c r="E1880" s="54" t="s">
        <v>5643</v>
      </c>
      <c r="F1880" s="58" t="s">
        <v>5637</v>
      </c>
      <c r="G1880" s="56" t="s">
        <v>69</v>
      </c>
      <c r="H1880" s="6"/>
      <c r="I1880" s="57" t="n">
        <f aca="false">SUMIF(J1880:AV1880,"&gt;0",$J$4:$AD$4)</f>
        <v>10</v>
      </c>
      <c r="O1880" s="11"/>
      <c r="P1880" s="11"/>
      <c r="R1880" s="5" t="n">
        <v>9</v>
      </c>
      <c r="X1880" s="5" t="n">
        <v>15</v>
      </c>
      <c r="AC1880" s="5" t="n">
        <v>20</v>
      </c>
    </row>
    <row r="1881" customFormat="false" ht="18.95" hidden="false" customHeight="true" outlineLevel="0" collapsed="false">
      <c r="A1881" s="1" t="n">
        <v>2122</v>
      </c>
      <c r="B1881" s="2" t="n">
        <v>1872</v>
      </c>
      <c r="C1881" s="53" t="s">
        <v>5644</v>
      </c>
      <c r="D1881" s="70" t="s">
        <v>5645</v>
      </c>
      <c r="E1881" s="71" t="s">
        <v>5646</v>
      </c>
      <c r="G1881" s="58" t="s">
        <v>69</v>
      </c>
      <c r="H1881" s="6"/>
      <c r="I1881" s="57" t="n">
        <f aca="false">SUMIF(J1881:AV1881,"&gt;0",$J$4:$AD$4)</f>
        <v>6</v>
      </c>
      <c r="N1881" s="5" t="n">
        <v>5</v>
      </c>
      <c r="U1881" s="5" t="n">
        <v>12</v>
      </c>
    </row>
    <row r="1882" customFormat="false" ht="18.95" hidden="false" customHeight="true" outlineLevel="0" collapsed="false">
      <c r="A1882" s="1" t="n">
        <v>674</v>
      </c>
      <c r="B1882" s="2" t="n">
        <v>1873</v>
      </c>
      <c r="C1882" s="53" t="s">
        <v>5647</v>
      </c>
      <c r="D1882" s="3" t="s">
        <v>5648</v>
      </c>
      <c r="E1882" s="54" t="s">
        <v>5649</v>
      </c>
      <c r="F1882" s="58" t="s">
        <v>5637</v>
      </c>
      <c r="G1882" s="56" t="s">
        <v>69</v>
      </c>
      <c r="H1882" s="6"/>
      <c r="I1882" s="57" t="n">
        <f aca="false">SUMIF(J1882:AV1882,"&gt;0",$J$4:$AD$4)</f>
        <v>10</v>
      </c>
      <c r="O1882" s="11"/>
      <c r="P1882" s="11"/>
      <c r="Z1882" s="5" t="n">
        <v>17</v>
      </c>
      <c r="AB1882" s="5" t="n">
        <v>19</v>
      </c>
      <c r="AC1882" s="5" t="n">
        <v>20</v>
      </c>
    </row>
    <row r="1883" customFormat="false" ht="18.95" hidden="false" customHeight="true" outlineLevel="0" collapsed="false">
      <c r="A1883" s="1" t="n">
        <v>678</v>
      </c>
      <c r="B1883" s="2" t="n">
        <v>1874</v>
      </c>
      <c r="C1883" s="53" t="s">
        <v>5650</v>
      </c>
      <c r="D1883" s="3" t="s">
        <v>5651</v>
      </c>
      <c r="E1883" s="54" t="s">
        <v>5652</v>
      </c>
      <c r="F1883" s="58" t="s">
        <v>5637</v>
      </c>
      <c r="G1883" s="56" t="s">
        <v>69</v>
      </c>
      <c r="H1883" s="6"/>
      <c r="I1883" s="57" t="n">
        <f aca="false">SUMIF(J1883:AV1883,"&gt;0",$J$4:$AD$4)</f>
        <v>14</v>
      </c>
      <c r="O1883" s="11"/>
      <c r="P1883" s="11"/>
      <c r="X1883" s="5" t="n">
        <v>15</v>
      </c>
      <c r="Z1883" s="5" t="n">
        <v>17</v>
      </c>
      <c r="AB1883" s="5" t="n">
        <v>19</v>
      </c>
      <c r="AC1883" s="5" t="n">
        <v>20</v>
      </c>
    </row>
    <row r="1884" customFormat="false" ht="18.95" hidden="false" customHeight="true" outlineLevel="0" collapsed="false">
      <c r="A1884" s="1" t="n">
        <v>1054</v>
      </c>
      <c r="B1884" s="2" t="n">
        <v>1875</v>
      </c>
      <c r="C1884" s="53" t="s">
        <v>5653</v>
      </c>
      <c r="D1884" s="3" t="s">
        <v>5654</v>
      </c>
      <c r="E1884" s="54" t="s">
        <v>5655</v>
      </c>
      <c r="F1884" s="58" t="s">
        <v>5637</v>
      </c>
      <c r="G1884" s="56" t="s">
        <v>69</v>
      </c>
      <c r="H1884" s="6"/>
      <c r="I1884" s="57" t="n">
        <f aca="false">SUMIF(J1884:AV1884,"&gt;0",$J$4:$AD$4)</f>
        <v>12</v>
      </c>
      <c r="O1884" s="11"/>
      <c r="P1884" s="11"/>
      <c r="R1884" s="5" t="n">
        <v>9</v>
      </c>
      <c r="Z1884" s="5" t="n">
        <v>17</v>
      </c>
      <c r="AD1884" s="5" t="n">
        <v>21</v>
      </c>
    </row>
    <row r="1885" customFormat="false" ht="18.95" hidden="false" customHeight="true" outlineLevel="0" collapsed="false">
      <c r="A1885" s="1" t="n">
        <v>2126</v>
      </c>
      <c r="B1885" s="2" t="n">
        <v>1876</v>
      </c>
      <c r="C1885" s="53" t="s">
        <v>5656</v>
      </c>
      <c r="D1885" s="70" t="s">
        <v>5657</v>
      </c>
      <c r="E1885" s="71" t="s">
        <v>5658</v>
      </c>
      <c r="G1885" s="58" t="s">
        <v>69</v>
      </c>
      <c r="H1885" s="6"/>
      <c r="I1885" s="57" t="n">
        <f aca="false">SUMIF(J1885:AV1885,"&gt;0",$J$4:$AD$4)</f>
        <v>6</v>
      </c>
      <c r="N1885" s="5" t="n">
        <v>5</v>
      </c>
      <c r="U1885" s="5" t="n">
        <v>12</v>
      </c>
    </row>
    <row r="1886" customFormat="false" ht="18.95" hidden="false" customHeight="true" outlineLevel="0" collapsed="false">
      <c r="A1886" s="1" t="n">
        <v>576</v>
      </c>
      <c r="B1886" s="2" t="n">
        <v>1877</v>
      </c>
      <c r="C1886" s="53" t="s">
        <v>5659</v>
      </c>
      <c r="D1886" s="3" t="s">
        <v>5660</v>
      </c>
      <c r="E1886" s="54" t="s">
        <v>5661</v>
      </c>
      <c r="F1886" s="58" t="s">
        <v>5637</v>
      </c>
      <c r="G1886" s="56" t="s">
        <v>69</v>
      </c>
      <c r="H1886" s="6"/>
      <c r="I1886" s="57" t="n">
        <f aca="false">SUMIF(J1886:AV1886,"&gt;0",$J$4:$AD$4)</f>
        <v>16</v>
      </c>
      <c r="O1886" s="11"/>
      <c r="P1886" s="11"/>
      <c r="R1886" s="5" t="n">
        <v>9</v>
      </c>
      <c r="V1886" s="5" t="n">
        <v>13</v>
      </c>
      <c r="X1886" s="5" t="n">
        <v>15</v>
      </c>
      <c r="AD1886" s="5" t="n">
        <v>21</v>
      </c>
    </row>
    <row r="1887" customFormat="false" ht="18.95" hidden="false" customHeight="true" outlineLevel="0" collapsed="false">
      <c r="A1887" s="1" t="n">
        <v>577</v>
      </c>
      <c r="B1887" s="2" t="n">
        <v>1878</v>
      </c>
      <c r="C1887" s="53" t="s">
        <v>5662</v>
      </c>
      <c r="D1887" s="3" t="s">
        <v>5663</v>
      </c>
      <c r="E1887" s="54" t="s">
        <v>5664</v>
      </c>
      <c r="F1887" s="58" t="s">
        <v>5637</v>
      </c>
      <c r="G1887" s="56" t="s">
        <v>69</v>
      </c>
      <c r="H1887" s="6"/>
      <c r="I1887" s="57" t="n">
        <f aca="false">SUMIF(J1887:AV1887,"&gt;0",$J$4:$AD$4)</f>
        <v>16</v>
      </c>
      <c r="O1887" s="11"/>
      <c r="P1887" s="11"/>
      <c r="R1887" s="5" t="n">
        <v>9</v>
      </c>
      <c r="V1887" s="5" t="n">
        <v>13</v>
      </c>
      <c r="Y1887" s="5" t="n">
        <v>16</v>
      </c>
      <c r="AB1887" s="5" t="n">
        <v>19</v>
      </c>
    </row>
    <row r="1888" customFormat="false" ht="18.95" hidden="false" customHeight="true" outlineLevel="0" collapsed="false">
      <c r="A1888" s="1" t="n">
        <v>24</v>
      </c>
      <c r="B1888" s="2" t="n">
        <v>1879</v>
      </c>
      <c r="C1888" s="53" t="s">
        <v>5665</v>
      </c>
      <c r="D1888" s="3" t="s">
        <v>5666</v>
      </c>
      <c r="E1888" s="54" t="s">
        <v>5667</v>
      </c>
      <c r="F1888" s="58" t="s">
        <v>5637</v>
      </c>
      <c r="G1888" s="56" t="s">
        <v>69</v>
      </c>
      <c r="H1888" s="6"/>
      <c r="I1888" s="57" t="n">
        <f aca="false">SUMIF(J1888:AV1888,"&gt;0",$J$4:$AD$4)</f>
        <v>16</v>
      </c>
      <c r="O1888" s="11"/>
      <c r="P1888" s="11"/>
      <c r="R1888" s="5" t="n">
        <v>9</v>
      </c>
      <c r="V1888" s="5" t="n">
        <v>13</v>
      </c>
      <c r="W1888" s="5" t="n">
        <v>14</v>
      </c>
      <c r="X1888" s="5" t="n">
        <v>15</v>
      </c>
      <c r="AD1888" s="6"/>
    </row>
    <row r="1889" customFormat="false" ht="18.95" hidden="false" customHeight="true" outlineLevel="0" collapsed="false">
      <c r="A1889" s="1" t="n">
        <v>677</v>
      </c>
      <c r="B1889" s="2" t="n">
        <v>1880</v>
      </c>
      <c r="C1889" s="53" t="s">
        <v>5668</v>
      </c>
      <c r="D1889" s="3" t="s">
        <v>5669</v>
      </c>
      <c r="E1889" s="54" t="s">
        <v>5670</v>
      </c>
      <c r="F1889" s="58" t="s">
        <v>5637</v>
      </c>
      <c r="G1889" s="56" t="s">
        <v>69</v>
      </c>
      <c r="H1889" s="6"/>
      <c r="I1889" s="57" t="n">
        <f aca="false">SUMIF(J1889:AV1889,"&gt;0",$J$4:$AD$4)</f>
        <v>14</v>
      </c>
      <c r="O1889" s="11"/>
      <c r="P1889" s="11"/>
      <c r="X1889" s="5" t="n">
        <v>15</v>
      </c>
      <c r="AA1889" s="5" t="n">
        <v>18</v>
      </c>
      <c r="AB1889" s="5" t="n">
        <v>19</v>
      </c>
      <c r="AC1889" s="5" t="n">
        <v>20</v>
      </c>
    </row>
    <row r="1890" customFormat="false" ht="18.95" hidden="false" customHeight="true" outlineLevel="0" collapsed="false">
      <c r="A1890" s="1" t="n">
        <v>299</v>
      </c>
      <c r="B1890" s="2" t="n">
        <v>1881</v>
      </c>
      <c r="C1890" s="53" t="s">
        <v>5671</v>
      </c>
      <c r="D1890" s="3" t="s">
        <v>5672</v>
      </c>
      <c r="E1890" s="54" t="s">
        <v>5673</v>
      </c>
      <c r="F1890" s="58" t="s">
        <v>5637</v>
      </c>
      <c r="G1890" s="56" t="s">
        <v>69</v>
      </c>
      <c r="H1890" s="6"/>
      <c r="I1890" s="57" t="n">
        <f aca="false">SUMIF(J1890:AV1890,"&gt;0",$J$4:$AD$4)</f>
        <v>12</v>
      </c>
      <c r="O1890" s="11"/>
      <c r="P1890" s="11"/>
      <c r="R1890" s="5" t="n">
        <v>9</v>
      </c>
      <c r="V1890" s="5" t="n">
        <v>13</v>
      </c>
      <c r="AD1890" s="5" t="n">
        <v>21</v>
      </c>
    </row>
    <row r="1891" customFormat="false" ht="18.95" hidden="false" customHeight="true" outlineLevel="0" collapsed="false">
      <c r="A1891" s="1" t="n">
        <v>578</v>
      </c>
      <c r="B1891" s="2" t="n">
        <v>1882</v>
      </c>
      <c r="C1891" s="53" t="s">
        <v>5674</v>
      </c>
      <c r="D1891" s="3" t="s">
        <v>5675</v>
      </c>
      <c r="E1891" s="54" t="s">
        <v>5676</v>
      </c>
      <c r="F1891" s="58" t="s">
        <v>5637</v>
      </c>
      <c r="G1891" s="56" t="s">
        <v>69</v>
      </c>
      <c r="H1891" s="6"/>
      <c r="I1891" s="57" t="n">
        <f aca="false">SUMIF(J1891:AV1891,"&gt;0",$J$4:$AD$4)</f>
        <v>12</v>
      </c>
      <c r="O1891" s="11"/>
      <c r="P1891" s="11"/>
      <c r="R1891" s="5" t="n">
        <v>9</v>
      </c>
      <c r="V1891" s="5" t="n">
        <v>13</v>
      </c>
      <c r="AD1891" s="5" t="n">
        <v>21</v>
      </c>
    </row>
    <row r="1892" customFormat="false" ht="18.95" hidden="false" customHeight="true" outlineLevel="0" collapsed="false">
      <c r="A1892" s="1" t="n">
        <v>308</v>
      </c>
      <c r="B1892" s="2" t="n">
        <v>1883</v>
      </c>
      <c r="C1892" s="53" t="s">
        <v>5677</v>
      </c>
      <c r="D1892" s="3" t="s">
        <v>5678</v>
      </c>
      <c r="E1892" s="54" t="s">
        <v>5679</v>
      </c>
      <c r="F1892" s="58" t="s">
        <v>5637</v>
      </c>
      <c r="G1892" s="56" t="s">
        <v>69</v>
      </c>
      <c r="H1892" s="6"/>
      <c r="I1892" s="57" t="n">
        <f aca="false">SUMIF(J1892:AV1892,"&gt;0",$J$4:$AD$4)</f>
        <v>16</v>
      </c>
      <c r="O1892" s="11"/>
      <c r="P1892" s="11"/>
      <c r="U1892" s="5" t="n">
        <v>12</v>
      </c>
      <c r="W1892" s="5" t="n">
        <v>14</v>
      </c>
      <c r="X1892" s="5" t="n">
        <v>15</v>
      </c>
      <c r="AD1892" s="5" t="n">
        <v>21</v>
      </c>
      <c r="AE1892" s="5" t="n">
        <v>22</v>
      </c>
    </row>
    <row r="1893" customFormat="false" ht="18.95" hidden="false" customHeight="true" outlineLevel="0" collapsed="false">
      <c r="A1893" s="1" t="n">
        <v>300</v>
      </c>
      <c r="B1893" s="2" t="n">
        <v>1884</v>
      </c>
      <c r="C1893" s="53" t="s">
        <v>5680</v>
      </c>
      <c r="D1893" s="3" t="s">
        <v>5681</v>
      </c>
      <c r="E1893" s="54" t="s">
        <v>5682</v>
      </c>
      <c r="F1893" s="58" t="s">
        <v>5637</v>
      </c>
      <c r="G1893" s="56" t="s">
        <v>69</v>
      </c>
      <c r="H1893" s="6"/>
      <c r="I1893" s="57" t="n">
        <f aca="false">SUMIF(J1893:AV1893,"&gt;0",$J$4:$AD$4)</f>
        <v>8</v>
      </c>
      <c r="O1893" s="11"/>
      <c r="P1893" s="11"/>
      <c r="Q1893" s="5" t="n">
        <v>8</v>
      </c>
      <c r="W1893" s="5" t="n">
        <v>14</v>
      </c>
    </row>
    <row r="1894" customFormat="false" ht="18.95" hidden="false" customHeight="true" outlineLevel="0" collapsed="false">
      <c r="B1894" s="2" t="n">
        <v>1885</v>
      </c>
      <c r="C1894" s="53" t="s">
        <v>5683</v>
      </c>
      <c r="D1894" s="3" t="s">
        <v>5684</v>
      </c>
      <c r="E1894" s="54" t="s">
        <v>3405</v>
      </c>
      <c r="F1894" s="58" t="s">
        <v>5637</v>
      </c>
      <c r="G1894" s="56" t="s">
        <v>69</v>
      </c>
      <c r="H1894" s="6"/>
      <c r="I1894" s="57" t="n">
        <f aca="false">SUMIF(J1894:AV1894,"&gt;0",$J$4:$AD$4)</f>
        <v>0</v>
      </c>
      <c r="O1894" s="11"/>
      <c r="P1894" s="11"/>
    </row>
    <row r="1895" customFormat="false" ht="18.95" hidden="false" customHeight="true" outlineLevel="0" collapsed="false">
      <c r="A1895" s="1" t="n">
        <v>301</v>
      </c>
      <c r="B1895" s="2" t="n">
        <v>1886</v>
      </c>
      <c r="C1895" s="53" t="s">
        <v>5685</v>
      </c>
      <c r="D1895" s="3" t="s">
        <v>5686</v>
      </c>
      <c r="E1895" s="54" t="s">
        <v>1764</v>
      </c>
      <c r="F1895" s="58" t="s">
        <v>5637</v>
      </c>
      <c r="G1895" s="56" t="s">
        <v>69</v>
      </c>
      <c r="H1895" s="6"/>
      <c r="I1895" s="57" t="n">
        <f aca="false">SUMIF(J1895:AV1895,"&gt;0",$J$4:$AD$4)</f>
        <v>12</v>
      </c>
      <c r="O1895" s="11"/>
      <c r="P1895" s="11"/>
      <c r="R1895" s="5" t="n">
        <v>9</v>
      </c>
      <c r="V1895" s="5" t="n">
        <v>13</v>
      </c>
      <c r="AD1895" s="5" t="n">
        <v>21</v>
      </c>
    </row>
    <row r="1896" customFormat="false" ht="18.95" hidden="false" customHeight="true" outlineLevel="0" collapsed="false">
      <c r="A1896" s="1" t="n">
        <v>397</v>
      </c>
      <c r="B1896" s="2" t="n">
        <v>1887</v>
      </c>
      <c r="C1896" s="53" t="s">
        <v>5687</v>
      </c>
      <c r="D1896" s="3" t="s">
        <v>5688</v>
      </c>
      <c r="E1896" s="54" t="s">
        <v>5689</v>
      </c>
      <c r="F1896" s="58" t="s">
        <v>5637</v>
      </c>
      <c r="G1896" s="56" t="s">
        <v>69</v>
      </c>
      <c r="H1896" s="6"/>
      <c r="I1896" s="57" t="n">
        <f aca="false">SUMIF(J1896:AV1896,"&gt;0",$J$4:$AD$4)</f>
        <v>14</v>
      </c>
      <c r="O1896" s="11"/>
      <c r="P1896" s="11"/>
      <c r="S1896" s="5" t="n">
        <v>10</v>
      </c>
      <c r="T1896" s="5" t="n">
        <v>11</v>
      </c>
      <c r="V1896" s="5" t="n">
        <v>13</v>
      </c>
      <c r="AC1896" s="5" t="n">
        <v>20</v>
      </c>
    </row>
    <row r="1897" customFormat="false" ht="18.95" hidden="false" customHeight="true" outlineLevel="0" collapsed="false">
      <c r="A1897" s="1" t="n">
        <v>575</v>
      </c>
      <c r="B1897" s="2" t="n">
        <v>1888</v>
      </c>
      <c r="C1897" s="53" t="s">
        <v>5690</v>
      </c>
      <c r="D1897" s="3" t="s">
        <v>5691</v>
      </c>
      <c r="E1897" s="54" t="s">
        <v>5692</v>
      </c>
      <c r="F1897" s="58" t="s">
        <v>5637</v>
      </c>
      <c r="G1897" s="56" t="s">
        <v>69</v>
      </c>
      <c r="H1897" s="6"/>
      <c r="I1897" s="57" t="n">
        <f aca="false">SUMIF(J1897:AV1897,"&gt;0",$J$4:$AD$4)</f>
        <v>12</v>
      </c>
      <c r="O1897" s="11"/>
      <c r="P1897" s="11"/>
      <c r="R1897" s="5" t="n">
        <v>9</v>
      </c>
      <c r="Y1897" s="5" t="n">
        <v>16</v>
      </c>
      <c r="Z1897" s="5" t="n">
        <v>17</v>
      </c>
    </row>
    <row r="1898" customFormat="false" ht="18.95" hidden="false" customHeight="true" outlineLevel="0" collapsed="false">
      <c r="A1898" s="1" t="n">
        <v>676</v>
      </c>
      <c r="B1898" s="2" t="n">
        <v>1889</v>
      </c>
      <c r="C1898" s="53" t="s">
        <v>5693</v>
      </c>
      <c r="D1898" s="3" t="s">
        <v>5694</v>
      </c>
      <c r="E1898" s="54" t="s">
        <v>5695</v>
      </c>
      <c r="F1898" s="58" t="s">
        <v>5637</v>
      </c>
      <c r="G1898" s="56" t="s">
        <v>69</v>
      </c>
      <c r="H1898" s="6"/>
      <c r="I1898" s="57" t="n">
        <f aca="false">SUMIF(J1898:AV1898,"&gt;0",$J$4:$AD$4)</f>
        <v>10</v>
      </c>
      <c r="O1898" s="11"/>
      <c r="P1898" s="11"/>
      <c r="X1898" s="5" t="n">
        <v>15</v>
      </c>
      <c r="Z1898" s="5" t="n">
        <v>17</v>
      </c>
      <c r="AC1898" s="5" t="n">
        <v>20</v>
      </c>
    </row>
    <row r="1899" customFormat="false" ht="18.95" hidden="false" customHeight="true" outlineLevel="0" collapsed="false">
      <c r="A1899" s="1" t="n">
        <v>309</v>
      </c>
      <c r="B1899" s="2" t="n">
        <v>1890</v>
      </c>
      <c r="C1899" s="53" t="s">
        <v>5696</v>
      </c>
      <c r="D1899" s="3" t="s">
        <v>5697</v>
      </c>
      <c r="E1899" s="54" t="s">
        <v>5698</v>
      </c>
      <c r="F1899" s="58" t="s">
        <v>5637</v>
      </c>
      <c r="G1899" s="56" t="s">
        <v>69</v>
      </c>
      <c r="H1899" s="6"/>
      <c r="I1899" s="57" t="n">
        <f aca="false">SUMIF(J1899:AV1899,"&gt;0",$J$4:$AD$4)</f>
        <v>14</v>
      </c>
      <c r="O1899" s="11"/>
      <c r="P1899" s="11"/>
      <c r="S1899" s="5" t="n">
        <v>10</v>
      </c>
      <c r="T1899" s="5" t="n">
        <v>11</v>
      </c>
      <c r="AD1899" s="5" t="n">
        <v>21</v>
      </c>
      <c r="AE1899" s="5" t="n">
        <v>22</v>
      </c>
    </row>
    <row r="1900" customFormat="false" ht="18.95" hidden="false" customHeight="true" outlineLevel="0" collapsed="false">
      <c r="A1900" s="1" t="n">
        <v>302</v>
      </c>
      <c r="B1900" s="2" t="n">
        <v>1891</v>
      </c>
      <c r="C1900" s="53" t="s">
        <v>5699</v>
      </c>
      <c r="D1900" s="3" t="s">
        <v>5700</v>
      </c>
      <c r="E1900" s="54" t="s">
        <v>5701</v>
      </c>
      <c r="F1900" s="58" t="s">
        <v>5637</v>
      </c>
      <c r="G1900" s="56" t="s">
        <v>69</v>
      </c>
      <c r="H1900" s="6"/>
      <c r="I1900" s="57" t="n">
        <f aca="false">SUMIF(J1900:AV1900,"&gt;0",$J$4:$AD$4)</f>
        <v>12</v>
      </c>
      <c r="O1900" s="11"/>
      <c r="P1900" s="11"/>
      <c r="R1900" s="5" t="n">
        <v>9</v>
      </c>
      <c r="V1900" s="5" t="n">
        <v>13</v>
      </c>
      <c r="AD1900" s="5" t="n">
        <v>21</v>
      </c>
    </row>
    <row r="1901" customFormat="false" ht="18.95" hidden="false" customHeight="true" outlineLevel="0" collapsed="false">
      <c r="A1901" s="1" t="n">
        <v>1090</v>
      </c>
      <c r="B1901" s="2" t="n">
        <v>1892</v>
      </c>
      <c r="C1901" s="53" t="s">
        <v>5702</v>
      </c>
      <c r="D1901" s="3" t="s">
        <v>5703</v>
      </c>
      <c r="E1901" s="54" t="s">
        <v>5704</v>
      </c>
      <c r="F1901" s="58" t="s">
        <v>5637</v>
      </c>
      <c r="G1901" s="56" t="s">
        <v>69</v>
      </c>
      <c r="H1901" s="6"/>
      <c r="I1901" s="57" t="n">
        <f aca="false">SUMIF(J1901:AV1901,"&gt;0",$J$4:$AD$4)</f>
        <v>12</v>
      </c>
      <c r="O1901" s="11"/>
      <c r="P1901" s="11"/>
      <c r="S1901" s="5" t="n">
        <v>10</v>
      </c>
      <c r="V1901" s="5" t="n">
        <v>13</v>
      </c>
      <c r="AD1901" s="5" t="n">
        <v>21</v>
      </c>
    </row>
    <row r="1902" customFormat="false" ht="18.95" hidden="false" customHeight="true" outlineLevel="0" collapsed="false">
      <c r="A1902" s="1" t="n">
        <v>213</v>
      </c>
      <c r="B1902" s="2" t="n">
        <v>1893</v>
      </c>
      <c r="C1902" s="53" t="s">
        <v>5705</v>
      </c>
      <c r="D1902" s="3" t="s">
        <v>5706</v>
      </c>
      <c r="E1902" s="54" t="s">
        <v>5707</v>
      </c>
      <c r="F1902" s="58" t="s">
        <v>310</v>
      </c>
      <c r="G1902" s="56" t="s">
        <v>69</v>
      </c>
      <c r="H1902" s="6"/>
      <c r="I1902" s="57" t="n">
        <f aca="false">SUMIF(J1902:AV1902,"&gt;0",$J$4:$AD$4)</f>
        <v>8</v>
      </c>
      <c r="O1902" s="11"/>
      <c r="P1902" s="11"/>
      <c r="R1902" s="5" t="n">
        <v>9</v>
      </c>
      <c r="AC1902" s="5" t="n">
        <v>20</v>
      </c>
      <c r="AE1902" s="5" t="n">
        <v>22</v>
      </c>
    </row>
    <row r="1903" customFormat="false" ht="18.95" hidden="false" customHeight="true" outlineLevel="0" collapsed="false">
      <c r="A1903" s="1" t="n">
        <v>1894</v>
      </c>
      <c r="B1903" s="2" t="n">
        <v>1894</v>
      </c>
      <c r="C1903" s="53" t="s">
        <v>5708</v>
      </c>
      <c r="D1903" s="70" t="s">
        <v>5709</v>
      </c>
      <c r="E1903" s="71" t="s">
        <v>5710</v>
      </c>
      <c r="F1903" s="56" t="s">
        <v>68</v>
      </c>
      <c r="G1903" s="58" t="s">
        <v>69</v>
      </c>
      <c r="H1903" s="6"/>
      <c r="I1903" s="57" t="n">
        <f aca="false">SUMIF(J1903:AV1903,"&gt;0",$J$4:$AD$4)</f>
        <v>8</v>
      </c>
      <c r="P1903" s="5" t="n">
        <v>7</v>
      </c>
      <c r="Q1903" s="5" t="n">
        <v>8</v>
      </c>
    </row>
    <row r="1904" customFormat="false" ht="18.95" hidden="false" customHeight="true" outlineLevel="0" collapsed="false">
      <c r="A1904" s="1" t="n">
        <v>1892</v>
      </c>
      <c r="B1904" s="2" t="n">
        <v>1895</v>
      </c>
      <c r="C1904" s="53" t="s">
        <v>5711</v>
      </c>
      <c r="D1904" s="70" t="s">
        <v>5712</v>
      </c>
      <c r="E1904" s="71" t="s">
        <v>5713</v>
      </c>
      <c r="F1904" s="56" t="s">
        <v>68</v>
      </c>
      <c r="G1904" s="58" t="s">
        <v>69</v>
      </c>
      <c r="H1904" s="6"/>
      <c r="I1904" s="57" t="n">
        <f aca="false">SUMIF(J1904:AV1904,"&gt;0",$J$4:$AD$4)</f>
        <v>4</v>
      </c>
      <c r="P1904" s="5" t="n">
        <v>7</v>
      </c>
    </row>
    <row r="1905" customFormat="false" ht="18.95" hidden="false" customHeight="true" outlineLevel="0" collapsed="false">
      <c r="A1905" s="1" t="n">
        <v>1533</v>
      </c>
      <c r="B1905" s="2" t="n">
        <v>1897</v>
      </c>
      <c r="C1905" s="53" t="s">
        <v>5714</v>
      </c>
      <c r="D1905" s="70" t="s">
        <v>5715</v>
      </c>
      <c r="E1905" s="71" t="s">
        <v>5716</v>
      </c>
      <c r="F1905" s="56" t="s">
        <v>68</v>
      </c>
      <c r="G1905" s="58" t="s">
        <v>69</v>
      </c>
      <c r="H1905" s="6"/>
      <c r="I1905" s="57" t="n">
        <f aca="false">SUMIF(J1905:AV1905,"&gt;0",$J$4:$AD$4)</f>
        <v>6</v>
      </c>
      <c r="N1905" s="5" t="n">
        <v>5</v>
      </c>
      <c r="U1905" s="5" t="n">
        <v>12</v>
      </c>
    </row>
    <row r="1906" customFormat="false" ht="18.95" hidden="false" customHeight="true" outlineLevel="0" collapsed="false">
      <c r="A1906" s="1" t="n">
        <v>1703</v>
      </c>
      <c r="B1906" s="2" t="n">
        <v>1898</v>
      </c>
      <c r="C1906" s="53" t="s">
        <v>5717</v>
      </c>
      <c r="D1906" s="70" t="s">
        <v>5718</v>
      </c>
      <c r="E1906" s="71" t="s">
        <v>5719</v>
      </c>
      <c r="F1906" s="56" t="s">
        <v>68</v>
      </c>
      <c r="G1906" s="58" t="s">
        <v>69</v>
      </c>
      <c r="H1906" s="6"/>
      <c r="I1906" s="57" t="n">
        <f aca="false">SUMIF(J1906:AV1906,"&gt;0",$J$4:$AD$4)</f>
        <v>4</v>
      </c>
      <c r="O1906" s="5" t="n">
        <v>6</v>
      </c>
    </row>
    <row r="1907" customFormat="false" ht="18.95" hidden="false" customHeight="true" outlineLevel="0" collapsed="false">
      <c r="A1907" s="1" t="n">
        <v>1741</v>
      </c>
      <c r="B1907" s="2" t="n">
        <v>1900</v>
      </c>
      <c r="C1907" s="53" t="s">
        <v>5720</v>
      </c>
      <c r="D1907" s="70" t="s">
        <v>5721</v>
      </c>
      <c r="E1907" s="71" t="s">
        <v>5722</v>
      </c>
      <c r="F1907" s="56" t="s">
        <v>68</v>
      </c>
      <c r="G1907" s="58" t="s">
        <v>69</v>
      </c>
      <c r="H1907" s="6"/>
      <c r="I1907" s="57" t="n">
        <f aca="false">SUMIF(J1907:AV1907,"&gt;0",$J$4:$AD$4)</f>
        <v>6</v>
      </c>
      <c r="O1907" s="5" t="n">
        <v>6</v>
      </c>
      <c r="U1907" s="5" t="n">
        <v>12</v>
      </c>
    </row>
    <row r="1908" customFormat="false" ht="18.95" hidden="false" customHeight="true" outlineLevel="0" collapsed="false">
      <c r="A1908" s="1" t="n">
        <v>1744</v>
      </c>
      <c r="B1908" s="2" t="n">
        <v>1901</v>
      </c>
      <c r="C1908" s="53" t="s">
        <v>5723</v>
      </c>
      <c r="D1908" s="70" t="s">
        <v>5724</v>
      </c>
      <c r="E1908" s="71" t="s">
        <v>5725</v>
      </c>
      <c r="F1908" s="56" t="s">
        <v>68</v>
      </c>
      <c r="G1908" s="58" t="s">
        <v>69</v>
      </c>
      <c r="H1908" s="6"/>
      <c r="I1908" s="57" t="n">
        <f aca="false">SUMIF(J1908:AV1908,"&gt;0",$J$4:$AD$4)</f>
        <v>8</v>
      </c>
      <c r="O1908" s="5" t="n">
        <v>6</v>
      </c>
      <c r="Q1908" s="5" t="n">
        <v>8</v>
      </c>
    </row>
    <row r="1909" customFormat="false" ht="18.95" hidden="false" customHeight="true" outlineLevel="0" collapsed="false">
      <c r="A1909" s="1" t="n">
        <v>2036</v>
      </c>
      <c r="B1909" s="2" t="n">
        <v>1902</v>
      </c>
      <c r="C1909" s="53" t="s">
        <v>5726</v>
      </c>
      <c r="D1909" s="70" t="s">
        <v>5727</v>
      </c>
      <c r="E1909" s="71" t="s">
        <v>5728</v>
      </c>
      <c r="F1909" s="56" t="s">
        <v>68</v>
      </c>
      <c r="G1909" s="58" t="s">
        <v>69</v>
      </c>
      <c r="H1909" s="6"/>
      <c r="I1909" s="57" t="n">
        <f aca="false">SUMIF(J1909:AV1909,"&gt;0",$J$4:$AD$4)</f>
        <v>4</v>
      </c>
      <c r="Q1909" s="5" t="n">
        <v>8</v>
      </c>
    </row>
    <row r="1910" customFormat="false" ht="18.95" hidden="false" customHeight="true" outlineLevel="0" collapsed="false">
      <c r="A1910" s="1" t="n">
        <v>1855</v>
      </c>
      <c r="B1910" s="2" t="n">
        <v>1903</v>
      </c>
      <c r="C1910" s="53" t="s">
        <v>5729</v>
      </c>
      <c r="D1910" s="70" t="s">
        <v>5730</v>
      </c>
      <c r="E1910" s="71" t="s">
        <v>5731</v>
      </c>
      <c r="F1910" s="56" t="s">
        <v>68</v>
      </c>
      <c r="G1910" s="58" t="s">
        <v>69</v>
      </c>
      <c r="H1910" s="6"/>
      <c r="I1910" s="57" t="n">
        <f aca="false">SUMIF(J1910:AV1910,"&gt;0",$J$4:$AD$4)</f>
        <v>8</v>
      </c>
      <c r="P1910" s="5" t="n">
        <v>7</v>
      </c>
      <c r="Q1910" s="5" t="n">
        <v>8</v>
      </c>
    </row>
    <row r="1911" customFormat="false" ht="18.95" hidden="false" customHeight="true" outlineLevel="0" collapsed="false">
      <c r="A1911" s="1" t="n">
        <v>1854</v>
      </c>
      <c r="B1911" s="2" t="n">
        <v>1904</v>
      </c>
      <c r="C1911" s="53" t="s">
        <v>5732</v>
      </c>
      <c r="D1911" s="70" t="s">
        <v>5733</v>
      </c>
      <c r="E1911" s="71" t="s">
        <v>5734</v>
      </c>
      <c r="F1911" s="56" t="s">
        <v>68</v>
      </c>
      <c r="G1911" s="58" t="s">
        <v>69</v>
      </c>
      <c r="H1911" s="6"/>
      <c r="I1911" s="57" t="n">
        <f aca="false">SUMIF(J1911:AV1911,"&gt;0",$J$4:$AD$4)</f>
        <v>8</v>
      </c>
      <c r="P1911" s="5" t="n">
        <v>7</v>
      </c>
      <c r="Q1911" s="5" t="n">
        <v>8</v>
      </c>
    </row>
    <row r="1912" customFormat="false" ht="18.95" hidden="false" customHeight="true" outlineLevel="0" collapsed="false">
      <c r="A1912" s="1" t="n">
        <v>2257</v>
      </c>
      <c r="B1912" s="2" t="n">
        <v>1905</v>
      </c>
      <c r="C1912" s="53" t="s">
        <v>5735</v>
      </c>
      <c r="D1912" s="70" t="s">
        <v>5736</v>
      </c>
      <c r="E1912" s="71" t="s">
        <v>5737</v>
      </c>
      <c r="F1912" s="56" t="s">
        <v>68</v>
      </c>
      <c r="G1912" s="58" t="s">
        <v>69</v>
      </c>
      <c r="H1912" s="6"/>
      <c r="I1912" s="57" t="n">
        <f aca="false">SUMIF(J1912:AV1912,"&gt;0",$J$4:$AD$4)</f>
        <v>6</v>
      </c>
      <c r="N1912" s="5" t="n">
        <v>5</v>
      </c>
      <c r="U1912" s="5" t="n">
        <v>12</v>
      </c>
    </row>
    <row r="1913" customFormat="false" ht="18.95" hidden="false" customHeight="true" outlineLevel="0" collapsed="false">
      <c r="A1913" s="1" t="n">
        <v>1893</v>
      </c>
      <c r="B1913" s="2" t="n">
        <v>1906</v>
      </c>
      <c r="C1913" s="53" t="s">
        <v>5738</v>
      </c>
      <c r="D1913" s="70" t="s">
        <v>5739</v>
      </c>
      <c r="E1913" s="71" t="s">
        <v>5740</v>
      </c>
      <c r="F1913" s="56" t="s">
        <v>68</v>
      </c>
      <c r="G1913" s="58" t="s">
        <v>69</v>
      </c>
      <c r="H1913" s="6"/>
      <c r="I1913" s="57" t="n">
        <f aca="false">SUMIF(J1913:AV1913,"&gt;0",$J$4:$AD$4)</f>
        <v>6</v>
      </c>
      <c r="O1913" s="5" t="n">
        <v>6</v>
      </c>
      <c r="U1913" s="5" t="n">
        <v>12</v>
      </c>
    </row>
    <row r="1914" customFormat="false" ht="18.95" hidden="false" customHeight="true" outlineLevel="0" collapsed="false">
      <c r="A1914" s="1" t="n">
        <v>1748</v>
      </c>
      <c r="B1914" s="2" t="n">
        <v>1907</v>
      </c>
      <c r="C1914" s="53" t="s">
        <v>5741</v>
      </c>
      <c r="D1914" s="70" t="s">
        <v>5742</v>
      </c>
      <c r="E1914" s="71" t="s">
        <v>5743</v>
      </c>
      <c r="F1914" s="56" t="s">
        <v>68</v>
      </c>
      <c r="G1914" s="58" t="s">
        <v>69</v>
      </c>
      <c r="H1914" s="6"/>
      <c r="I1914" s="57" t="n">
        <f aca="false">SUMIF(J1914:AV1914,"&gt;0",$J$4:$AD$4)</f>
        <v>8</v>
      </c>
      <c r="O1914" s="5" t="n">
        <v>6</v>
      </c>
      <c r="Q1914" s="5" t="n">
        <v>8</v>
      </c>
    </row>
    <row r="1915" customFormat="false" ht="18.95" hidden="false" customHeight="true" outlineLevel="0" collapsed="false">
      <c r="A1915" s="1" t="n">
        <v>2190</v>
      </c>
      <c r="B1915" s="2" t="n">
        <v>1908</v>
      </c>
      <c r="C1915" s="53" t="s">
        <v>5744</v>
      </c>
      <c r="D1915" s="70" t="s">
        <v>5745</v>
      </c>
      <c r="E1915" s="71" t="s">
        <v>5746</v>
      </c>
      <c r="F1915" s="56" t="s">
        <v>68</v>
      </c>
      <c r="G1915" s="58" t="s">
        <v>69</v>
      </c>
      <c r="H1915" s="6"/>
      <c r="I1915" s="57" t="n">
        <f aca="false">SUMIF(J1915:AV1915,"&gt;0",$J$4:$AD$4)</f>
        <v>0</v>
      </c>
    </row>
    <row r="1916" customFormat="false" ht="18.95" hidden="false" customHeight="true" outlineLevel="0" collapsed="false">
      <c r="B1916" s="2" t="n">
        <v>1909</v>
      </c>
      <c r="C1916" s="53" t="s">
        <v>5747</v>
      </c>
      <c r="D1916" s="70" t="s">
        <v>5748</v>
      </c>
      <c r="E1916" s="71" t="s">
        <v>5749</v>
      </c>
      <c r="F1916" s="56" t="s">
        <v>68</v>
      </c>
      <c r="G1916" s="58" t="s">
        <v>69</v>
      </c>
      <c r="H1916" s="6"/>
      <c r="I1916" s="57" t="n">
        <f aca="false">SUMIF(J1916:AV1916,"&gt;0",$J$4:$AD$4)</f>
        <v>0</v>
      </c>
    </row>
    <row r="1917" customFormat="false" ht="18.95" hidden="false" customHeight="true" outlineLevel="0" collapsed="false">
      <c r="A1917" s="1" t="n">
        <v>1611</v>
      </c>
      <c r="B1917" s="2" t="n">
        <v>1911</v>
      </c>
      <c r="C1917" s="53" t="s">
        <v>5750</v>
      </c>
      <c r="D1917" s="70" t="s">
        <v>5751</v>
      </c>
      <c r="E1917" s="71" t="s">
        <v>5752</v>
      </c>
      <c r="F1917" s="56" t="s">
        <v>68</v>
      </c>
      <c r="G1917" s="58" t="s">
        <v>69</v>
      </c>
      <c r="H1917" s="6"/>
      <c r="I1917" s="57" t="n">
        <f aca="false">SUMIF(J1917:AV1917,"&gt;0",$J$4:$AD$4)</f>
        <v>6</v>
      </c>
      <c r="P1917" s="5" t="n">
        <v>7</v>
      </c>
      <c r="U1917" s="5" t="n">
        <v>12</v>
      </c>
    </row>
    <row r="1918" customFormat="false" ht="18.95" hidden="false" customHeight="true" outlineLevel="0" collapsed="false">
      <c r="A1918" s="1" t="n">
        <v>1539</v>
      </c>
      <c r="B1918" s="2" t="n">
        <v>1912</v>
      </c>
      <c r="C1918" s="53" t="s">
        <v>5753</v>
      </c>
      <c r="D1918" s="70" t="s">
        <v>5754</v>
      </c>
      <c r="E1918" s="71" t="s">
        <v>5755</v>
      </c>
      <c r="F1918" s="56" t="s">
        <v>68</v>
      </c>
      <c r="G1918" s="58" t="s">
        <v>69</v>
      </c>
      <c r="H1918" s="6"/>
      <c r="I1918" s="57" t="n">
        <f aca="false">SUMIF(J1918:AV1918,"&gt;0",$J$4:$AD$4)</f>
        <v>6</v>
      </c>
      <c r="O1918" s="5" t="n">
        <v>6</v>
      </c>
      <c r="U1918" s="5" t="n">
        <v>12</v>
      </c>
    </row>
    <row r="1919" customFormat="false" ht="18.95" hidden="false" customHeight="true" outlineLevel="0" collapsed="false">
      <c r="A1919" s="1" t="n">
        <v>2162</v>
      </c>
      <c r="B1919" s="2" t="n">
        <v>1913</v>
      </c>
      <c r="C1919" s="53" t="s">
        <v>5756</v>
      </c>
      <c r="D1919" s="70" t="s">
        <v>5757</v>
      </c>
      <c r="E1919" s="71" t="s">
        <v>5758</v>
      </c>
      <c r="F1919" s="56" t="s">
        <v>68</v>
      </c>
      <c r="G1919" s="58" t="s">
        <v>69</v>
      </c>
      <c r="H1919" s="6"/>
      <c r="I1919" s="57" t="n">
        <f aca="false">SUMIF(J1919:AV1919,"&gt;0",$J$4:$AD$4)</f>
        <v>4</v>
      </c>
      <c r="AD1919" s="5" t="n">
        <v>21</v>
      </c>
    </row>
    <row r="1920" customFormat="false" ht="18.95" hidden="false" customHeight="true" outlineLevel="0" collapsed="false">
      <c r="A1920" s="1" t="n">
        <v>1466</v>
      </c>
      <c r="B1920" s="2" t="n">
        <v>1915</v>
      </c>
      <c r="C1920" s="53" t="s">
        <v>5759</v>
      </c>
      <c r="D1920" s="70" t="s">
        <v>5760</v>
      </c>
      <c r="E1920" s="71" t="s">
        <v>5761</v>
      </c>
      <c r="F1920" s="56" t="s">
        <v>68</v>
      </c>
      <c r="G1920" s="58" t="s">
        <v>69</v>
      </c>
      <c r="H1920" s="6"/>
      <c r="I1920" s="57" t="n">
        <f aca="false">SUMIF(J1920:AV1920,"&gt;0",$J$4:$AD$4)</f>
        <v>6</v>
      </c>
      <c r="N1920" s="5" t="n">
        <v>5</v>
      </c>
      <c r="U1920" s="5" t="n">
        <v>12</v>
      </c>
    </row>
    <row r="1921" customFormat="false" ht="18.95" hidden="false" customHeight="true" outlineLevel="0" collapsed="false">
      <c r="A1921" s="1" t="n">
        <v>1721</v>
      </c>
      <c r="B1921" s="2" t="n">
        <v>1916</v>
      </c>
      <c r="C1921" s="53" t="s">
        <v>5762</v>
      </c>
      <c r="D1921" s="70" t="s">
        <v>5763</v>
      </c>
      <c r="E1921" s="71" t="s">
        <v>5113</v>
      </c>
      <c r="F1921" s="56" t="s">
        <v>68</v>
      </c>
      <c r="G1921" s="58" t="s">
        <v>69</v>
      </c>
      <c r="H1921" s="6"/>
      <c r="I1921" s="57" t="n">
        <f aca="false">SUMIF(J1921:AV1921,"&gt;0",$J$4:$AD$4)</f>
        <v>4</v>
      </c>
      <c r="O1921" s="5" t="n">
        <v>6</v>
      </c>
    </row>
    <row r="1922" customFormat="false" ht="18.95" hidden="false" customHeight="true" outlineLevel="0" collapsed="false">
      <c r="A1922" s="1" t="n">
        <v>1389</v>
      </c>
      <c r="B1922" s="2" t="n">
        <v>1917</v>
      </c>
      <c r="C1922" s="53" t="s">
        <v>5764</v>
      </c>
      <c r="D1922" s="70" t="s">
        <v>5765</v>
      </c>
      <c r="E1922" s="71" t="s">
        <v>5766</v>
      </c>
      <c r="F1922" s="56" t="s">
        <v>68</v>
      </c>
      <c r="G1922" s="58" t="s">
        <v>69</v>
      </c>
      <c r="H1922" s="6"/>
      <c r="I1922" s="57" t="n">
        <f aca="false">SUMIF(J1922:AV1922,"&gt;0",$J$4:$AD$4)</f>
        <v>10</v>
      </c>
      <c r="P1922" s="5" t="n">
        <v>7</v>
      </c>
      <c r="Q1922" s="5" t="n">
        <v>8</v>
      </c>
      <c r="U1922" s="5" t="n">
        <v>12</v>
      </c>
    </row>
    <row r="1923" customFormat="false" ht="18.95" hidden="false" customHeight="true" outlineLevel="0" collapsed="false">
      <c r="A1923" s="1" t="n">
        <v>1377</v>
      </c>
      <c r="B1923" s="2" t="n">
        <v>1919</v>
      </c>
      <c r="C1923" s="53" t="s">
        <v>5767</v>
      </c>
      <c r="D1923" s="70" t="s">
        <v>5768</v>
      </c>
      <c r="E1923" s="71" t="s">
        <v>5769</v>
      </c>
      <c r="F1923" s="56" t="s">
        <v>68</v>
      </c>
      <c r="G1923" s="58" t="s">
        <v>69</v>
      </c>
      <c r="H1923" s="6"/>
      <c r="I1923" s="57" t="n">
        <f aca="false">SUMIF(J1923:AV1923,"&gt;0",$J$4:$AD$4)</f>
        <v>10</v>
      </c>
      <c r="P1923" s="5" t="n">
        <v>7</v>
      </c>
      <c r="Q1923" s="5" t="n">
        <v>8</v>
      </c>
      <c r="U1923" s="5" t="n">
        <v>12</v>
      </c>
    </row>
    <row r="1924" customFormat="false" ht="18.95" hidden="false" customHeight="true" outlineLevel="0" collapsed="false">
      <c r="A1924" s="1" t="n">
        <v>1704</v>
      </c>
      <c r="B1924" s="2" t="n">
        <v>1920</v>
      </c>
      <c r="C1924" s="53" t="s">
        <v>5770</v>
      </c>
      <c r="D1924" s="70" t="s">
        <v>5771</v>
      </c>
      <c r="E1924" s="71" t="s">
        <v>5772</v>
      </c>
      <c r="F1924" s="56" t="s">
        <v>68</v>
      </c>
      <c r="G1924" s="58" t="s">
        <v>69</v>
      </c>
      <c r="H1924" s="6"/>
      <c r="I1924" s="57" t="n">
        <f aca="false">SUMIF(J1924:AV1924,"&gt;0",$J$4:$AD$4)</f>
        <v>8</v>
      </c>
      <c r="P1924" s="5" t="n">
        <v>7</v>
      </c>
      <c r="Q1924" s="5" t="n">
        <v>8</v>
      </c>
    </row>
    <row r="1925" customFormat="false" ht="18.95" hidden="false" customHeight="true" outlineLevel="0" collapsed="false">
      <c r="A1925" s="1" t="n">
        <v>1891</v>
      </c>
      <c r="B1925" s="2" t="n">
        <v>1921</v>
      </c>
      <c r="C1925" s="53" t="s">
        <v>5773</v>
      </c>
      <c r="D1925" s="70" t="s">
        <v>5774</v>
      </c>
      <c r="E1925" s="71" t="s">
        <v>5775</v>
      </c>
      <c r="F1925" s="56" t="s">
        <v>68</v>
      </c>
      <c r="G1925" s="58" t="s">
        <v>69</v>
      </c>
      <c r="H1925" s="6"/>
      <c r="I1925" s="57" t="n">
        <f aca="false">SUMIF(J1925:AV1925,"&gt;0",$J$4:$AD$4)</f>
        <v>6</v>
      </c>
      <c r="P1925" s="5" t="n">
        <v>7</v>
      </c>
      <c r="U1925" s="5" t="n">
        <v>12</v>
      </c>
    </row>
    <row r="1926" customFormat="false" ht="18.95" hidden="false" customHeight="true" outlineLevel="0" collapsed="false">
      <c r="B1926" s="2" t="n">
        <v>1922</v>
      </c>
      <c r="C1926" s="53" t="s">
        <v>5776</v>
      </c>
      <c r="D1926" s="70" t="s">
        <v>5777</v>
      </c>
      <c r="E1926" s="71" t="s">
        <v>5778</v>
      </c>
      <c r="F1926" s="56" t="s">
        <v>68</v>
      </c>
      <c r="G1926" s="58" t="s">
        <v>69</v>
      </c>
      <c r="H1926" s="6"/>
      <c r="I1926" s="57" t="n">
        <f aca="false">SUMIF(J1926:AV1926,"&gt;0",$J$4:$AD$4)</f>
        <v>0</v>
      </c>
    </row>
    <row r="1927" customFormat="false" ht="18.95" hidden="false" customHeight="true" outlineLevel="0" collapsed="false">
      <c r="A1927" s="1" t="n">
        <v>1719</v>
      </c>
      <c r="B1927" s="2" t="n">
        <v>1925</v>
      </c>
      <c r="C1927" s="53" t="s">
        <v>5779</v>
      </c>
      <c r="D1927" s="70" t="s">
        <v>5780</v>
      </c>
      <c r="E1927" s="71" t="s">
        <v>5781</v>
      </c>
      <c r="F1927" s="56" t="s">
        <v>68</v>
      </c>
      <c r="G1927" s="58" t="s">
        <v>69</v>
      </c>
      <c r="H1927" s="6"/>
      <c r="I1927" s="57" t="n">
        <f aca="false">SUMIF(J1927:AV1927,"&gt;0",$J$4:$AD$4)</f>
        <v>4</v>
      </c>
      <c r="O1927" s="5" t="n">
        <v>6</v>
      </c>
    </row>
    <row r="1928" customFormat="false" ht="18.95" hidden="false" customHeight="true" outlineLevel="0" collapsed="false">
      <c r="A1928" s="1" t="n">
        <v>1720</v>
      </c>
      <c r="B1928" s="2" t="n">
        <v>1929</v>
      </c>
      <c r="C1928" s="53" t="s">
        <v>5782</v>
      </c>
      <c r="D1928" s="70" t="s">
        <v>5783</v>
      </c>
      <c r="E1928" s="71" t="s">
        <v>5784</v>
      </c>
      <c r="F1928" s="56" t="s">
        <v>68</v>
      </c>
      <c r="G1928" s="58" t="s">
        <v>69</v>
      </c>
      <c r="H1928" s="6"/>
      <c r="I1928" s="57" t="n">
        <f aca="false">SUMIF(J1928:AV1928,"&gt;0",$J$4:$AD$4)</f>
        <v>4</v>
      </c>
      <c r="O1928" s="5" t="n">
        <v>6</v>
      </c>
    </row>
    <row r="1929" customFormat="false" ht="18.95" hidden="false" customHeight="true" outlineLevel="0" collapsed="false">
      <c r="B1929" s="2" t="n">
        <v>1930</v>
      </c>
      <c r="C1929" s="53" t="s">
        <v>5785</v>
      </c>
      <c r="D1929" s="70" t="s">
        <v>5786</v>
      </c>
      <c r="E1929" s="71" t="s">
        <v>5787</v>
      </c>
      <c r="F1929" s="56" t="s">
        <v>68</v>
      </c>
      <c r="G1929" s="58" t="s">
        <v>69</v>
      </c>
      <c r="H1929" s="6"/>
      <c r="I1929" s="57" t="n">
        <f aca="false">SUMIF(J1929:AV1929,"&gt;0",$J$4:$AD$4)</f>
        <v>0</v>
      </c>
    </row>
    <row r="1930" customFormat="false" ht="18.95" hidden="false" customHeight="true" outlineLevel="0" collapsed="false">
      <c r="A1930" s="1" t="n">
        <v>1473</v>
      </c>
      <c r="B1930" s="2" t="n">
        <v>1932</v>
      </c>
      <c r="C1930" s="53" t="s">
        <v>5788</v>
      </c>
      <c r="D1930" s="70" t="s">
        <v>5789</v>
      </c>
      <c r="E1930" s="71" t="s">
        <v>5790</v>
      </c>
      <c r="F1930" s="56" t="s">
        <v>68</v>
      </c>
      <c r="G1930" s="58" t="s">
        <v>69</v>
      </c>
      <c r="H1930" s="6"/>
      <c r="I1930" s="57" t="n">
        <f aca="false">SUMIF(J1930:AV1930,"&gt;0",$J$4:$AD$4)</f>
        <v>8</v>
      </c>
      <c r="P1930" s="5" t="n">
        <v>7</v>
      </c>
      <c r="Q1930" s="5" t="n">
        <v>8</v>
      </c>
    </row>
    <row r="1931" customFormat="false" ht="18.95" hidden="false" customHeight="true" outlineLevel="0" collapsed="false">
      <c r="A1931" s="1" t="n">
        <v>2263</v>
      </c>
      <c r="C1931" s="3" t="s">
        <v>5791</v>
      </c>
      <c r="D1931" s="3" t="s">
        <v>5792</v>
      </c>
      <c r="E1931" s="56" t="s">
        <v>5793</v>
      </c>
      <c r="F1931" s="56" t="s">
        <v>68</v>
      </c>
      <c r="G1931" s="58" t="s">
        <v>69</v>
      </c>
      <c r="H1931" s="6"/>
      <c r="I1931" s="57" t="n">
        <f aca="false">SUMIF(J1931:AV1931,"&gt;0",$J$4:$AD$4)</f>
        <v>10</v>
      </c>
      <c r="S1931" s="5" t="n">
        <v>10</v>
      </c>
      <c r="U1931" s="5" t="n">
        <v>12</v>
      </c>
      <c r="AD1931" s="5" t="n">
        <v>21</v>
      </c>
    </row>
    <row r="1932" customFormat="false" ht="18.95" hidden="false" customHeight="true" outlineLevel="0" collapsed="false">
      <c r="D1932" s="3" t="s">
        <v>5794</v>
      </c>
      <c r="E1932" s="56" t="s">
        <v>5795</v>
      </c>
      <c r="F1932" s="56" t="s">
        <v>215</v>
      </c>
      <c r="G1932" s="56" t="s">
        <v>5796</v>
      </c>
      <c r="I1932" s="57" t="n">
        <f aca="false">SUMIF(J1932:AV1932,"&gt;0",$J$4:$AD$4)</f>
        <v>6</v>
      </c>
      <c r="O1932" s="5" t="n">
        <v>6</v>
      </c>
      <c r="U1932" s="5" t="n">
        <v>12</v>
      </c>
    </row>
    <row r="1933" customFormat="false" ht="18.95" hidden="false" customHeight="true" outlineLevel="0" collapsed="false">
      <c r="A1933" s="1" t="n">
        <v>2300</v>
      </c>
      <c r="B1933" s="2" t="n">
        <v>1936</v>
      </c>
      <c r="C1933" s="53" t="s">
        <v>5797</v>
      </c>
      <c r="D1933" s="70" t="s">
        <v>5798</v>
      </c>
      <c r="E1933" s="71" t="s">
        <v>5799</v>
      </c>
      <c r="F1933" s="56" t="s">
        <v>215</v>
      </c>
      <c r="G1933" s="58" t="s">
        <v>69</v>
      </c>
      <c r="H1933" s="6"/>
      <c r="I1933" s="57" t="n">
        <f aca="false">SUMIF(J1933:AV1933,"&gt;0",$J$4:$AD$4)</f>
        <v>2</v>
      </c>
      <c r="U1933" s="5" t="n">
        <v>12</v>
      </c>
    </row>
    <row r="1934" customFormat="false" ht="18.95" hidden="false" customHeight="true" outlineLevel="0" collapsed="false">
      <c r="A1934" s="1" t="n">
        <v>2266</v>
      </c>
      <c r="B1934" s="2" t="n">
        <v>1938</v>
      </c>
      <c r="C1934" s="53" t="s">
        <v>5800</v>
      </c>
      <c r="D1934" s="70" t="s">
        <v>5801</v>
      </c>
      <c r="E1934" s="71" t="s">
        <v>5802</v>
      </c>
      <c r="F1934" s="56" t="s">
        <v>215</v>
      </c>
      <c r="G1934" s="58" t="s">
        <v>69</v>
      </c>
      <c r="H1934" s="6"/>
      <c r="I1934" s="57" t="n">
        <f aca="false">SUMIF(J1934:AV1934,"&gt;0",$J$4:$AD$4)</f>
        <v>2</v>
      </c>
      <c r="U1934" s="5" t="n">
        <v>12</v>
      </c>
    </row>
    <row r="1935" customFormat="false" ht="18.95" hidden="false" customHeight="true" outlineLevel="0" collapsed="false">
      <c r="A1935" s="1" t="n">
        <v>1812</v>
      </c>
      <c r="B1935" s="2" t="n">
        <v>1939</v>
      </c>
      <c r="C1935" s="53" t="s">
        <v>5803</v>
      </c>
      <c r="D1935" s="70" t="s">
        <v>5804</v>
      </c>
      <c r="E1935" s="71" t="s">
        <v>5805</v>
      </c>
      <c r="F1935" s="56" t="s">
        <v>215</v>
      </c>
      <c r="G1935" s="58" t="s">
        <v>69</v>
      </c>
      <c r="H1935" s="6"/>
      <c r="I1935" s="57" t="n">
        <f aca="false">SUMIF(J1935:AV1935,"&gt;0",$J$4:$AD$4)</f>
        <v>6</v>
      </c>
      <c r="P1935" s="5" t="n">
        <v>7</v>
      </c>
      <c r="U1935" s="5" t="n">
        <v>12</v>
      </c>
    </row>
    <row r="1936" customFormat="false" ht="18.95" hidden="false" customHeight="true" outlineLevel="0" collapsed="false">
      <c r="A1936" s="1" t="n">
        <v>2298</v>
      </c>
      <c r="B1936" s="2" t="n">
        <v>1940</v>
      </c>
      <c r="C1936" s="53" t="s">
        <v>5806</v>
      </c>
      <c r="D1936" s="70" t="s">
        <v>5807</v>
      </c>
      <c r="E1936" s="71" t="s">
        <v>5808</v>
      </c>
      <c r="F1936" s="56" t="s">
        <v>215</v>
      </c>
      <c r="G1936" s="58" t="s">
        <v>69</v>
      </c>
      <c r="H1936" s="6"/>
      <c r="I1936" s="57" t="n">
        <f aca="false">SUMIF(J1936:AV1936,"&gt;0",$J$4:$AD$4)</f>
        <v>0</v>
      </c>
    </row>
    <row r="1937" customFormat="false" ht="18.95" hidden="false" customHeight="true" outlineLevel="0" collapsed="false">
      <c r="A1937" s="1" t="n">
        <v>1507</v>
      </c>
      <c r="B1937" s="2" t="n">
        <v>1941</v>
      </c>
      <c r="C1937" s="53" t="s">
        <v>5809</v>
      </c>
      <c r="D1937" s="70" t="s">
        <v>5810</v>
      </c>
      <c r="E1937" s="71" t="s">
        <v>5811</v>
      </c>
      <c r="F1937" s="56" t="s">
        <v>215</v>
      </c>
      <c r="G1937" s="58" t="s">
        <v>69</v>
      </c>
      <c r="H1937" s="6"/>
      <c r="I1937" s="57" t="n">
        <f aca="false">SUMIF(J1937:AV1937,"&gt;0",$J$4:$AD$4)</f>
        <v>8</v>
      </c>
      <c r="O1937" s="5" t="n">
        <v>6</v>
      </c>
      <c r="Q1937" s="5" t="n">
        <v>8</v>
      </c>
    </row>
    <row r="1938" customFormat="false" ht="18.95" hidden="false" customHeight="true" outlineLevel="0" collapsed="false">
      <c r="A1938" s="1" t="n">
        <v>2142</v>
      </c>
      <c r="B1938" s="2" t="n">
        <v>1942</v>
      </c>
      <c r="C1938" s="53" t="s">
        <v>5812</v>
      </c>
      <c r="D1938" s="70" t="s">
        <v>5813</v>
      </c>
      <c r="E1938" s="71" t="s">
        <v>5814</v>
      </c>
      <c r="F1938" s="56" t="s">
        <v>215</v>
      </c>
      <c r="G1938" s="58" t="s">
        <v>69</v>
      </c>
      <c r="H1938" s="6"/>
      <c r="I1938" s="57" t="n">
        <f aca="false">SUMIF(J1938:AV1938,"&gt;0",$J$4:$AD$4)</f>
        <v>0</v>
      </c>
    </row>
    <row r="1939" customFormat="false" ht="18.95" hidden="false" customHeight="true" outlineLevel="0" collapsed="false">
      <c r="A1939" s="1" t="n">
        <v>1585</v>
      </c>
      <c r="B1939" s="2" t="n">
        <v>1943</v>
      </c>
      <c r="C1939" s="53" t="s">
        <v>5815</v>
      </c>
      <c r="D1939" s="70" t="s">
        <v>5816</v>
      </c>
      <c r="E1939" s="71" t="s">
        <v>5817</v>
      </c>
      <c r="F1939" s="56" t="s">
        <v>215</v>
      </c>
      <c r="G1939" s="58" t="s">
        <v>69</v>
      </c>
      <c r="H1939" s="6"/>
      <c r="I1939" s="57" t="n">
        <f aca="false">SUMIF(J1939:AV1939,"&gt;0",$J$4:$AD$4)</f>
        <v>6</v>
      </c>
      <c r="P1939" s="5" t="n">
        <v>7</v>
      </c>
      <c r="U1939" s="5" t="n">
        <v>12</v>
      </c>
    </row>
    <row r="1940" customFormat="false" ht="18.95" hidden="false" customHeight="true" outlineLevel="0" collapsed="false">
      <c r="A1940" s="1" t="n">
        <v>2129</v>
      </c>
      <c r="B1940" s="2" t="n">
        <v>1944</v>
      </c>
      <c r="C1940" s="53" t="s">
        <v>5818</v>
      </c>
      <c r="D1940" s="70" t="s">
        <v>5819</v>
      </c>
      <c r="E1940" s="71" t="s">
        <v>5820</v>
      </c>
      <c r="F1940" s="56" t="s">
        <v>215</v>
      </c>
      <c r="G1940" s="58" t="s">
        <v>69</v>
      </c>
      <c r="H1940" s="6"/>
      <c r="I1940" s="57" t="n">
        <f aca="false">SUMIF(J1940:AV1940,"&gt;0",$J$4:$AD$4)</f>
        <v>2</v>
      </c>
      <c r="U1940" s="5" t="n">
        <v>12</v>
      </c>
    </row>
    <row r="1941" customFormat="false" ht="18.95" hidden="false" customHeight="true" outlineLevel="0" collapsed="false">
      <c r="A1941" s="1" t="n">
        <v>1959</v>
      </c>
      <c r="B1941" s="2" t="n">
        <v>1945</v>
      </c>
      <c r="C1941" s="53" t="s">
        <v>5821</v>
      </c>
      <c r="D1941" s="70" t="s">
        <v>5822</v>
      </c>
      <c r="E1941" s="71" t="s">
        <v>5823</v>
      </c>
      <c r="F1941" s="56" t="s">
        <v>215</v>
      </c>
      <c r="G1941" s="58" t="s">
        <v>69</v>
      </c>
      <c r="H1941" s="6"/>
      <c r="I1941" s="57" t="n">
        <f aca="false">SUMIF(J1941:AV1941,"&gt;0",$J$4:$AD$4)</f>
        <v>6</v>
      </c>
      <c r="O1941" s="5" t="n">
        <v>6</v>
      </c>
      <c r="U1941" s="5" t="n">
        <v>12</v>
      </c>
    </row>
    <row r="1942" customFormat="false" ht="18.95" hidden="false" customHeight="true" outlineLevel="0" collapsed="false">
      <c r="A1942" s="1" t="n">
        <v>1961</v>
      </c>
      <c r="B1942" s="2" t="n">
        <v>1946</v>
      </c>
      <c r="C1942" s="53" t="s">
        <v>5824</v>
      </c>
      <c r="D1942" s="70" t="s">
        <v>5825</v>
      </c>
      <c r="E1942" s="71" t="s">
        <v>5826</v>
      </c>
      <c r="F1942" s="56" t="s">
        <v>215</v>
      </c>
      <c r="G1942" s="58" t="s">
        <v>69</v>
      </c>
      <c r="H1942" s="6"/>
      <c r="I1942" s="57" t="n">
        <f aca="false">SUMIF(J1942:AV1942,"&gt;0",$J$4:$AD$4)</f>
        <v>2</v>
      </c>
      <c r="U1942" s="5" t="n">
        <v>12</v>
      </c>
    </row>
    <row r="1943" customFormat="false" ht="18.95" hidden="false" customHeight="true" outlineLevel="0" collapsed="false">
      <c r="A1943" s="1" t="n">
        <v>2364</v>
      </c>
      <c r="B1943" s="2" t="n">
        <v>1949</v>
      </c>
      <c r="C1943" s="53" t="s">
        <v>5827</v>
      </c>
      <c r="D1943" s="70" t="s">
        <v>5828</v>
      </c>
      <c r="E1943" s="71" t="s">
        <v>5829</v>
      </c>
      <c r="F1943" s="56" t="s">
        <v>215</v>
      </c>
      <c r="G1943" s="58" t="s">
        <v>69</v>
      </c>
      <c r="H1943" s="6"/>
      <c r="I1943" s="57" t="n">
        <f aca="false">SUMIF(J1943:AV1943,"&gt;0",$J$4:$AD$4)</f>
        <v>2</v>
      </c>
      <c r="U1943" s="5" t="n">
        <v>12</v>
      </c>
    </row>
    <row r="1944" customFormat="false" ht="18.95" hidden="false" customHeight="true" outlineLevel="0" collapsed="false">
      <c r="A1944" s="1" t="n">
        <v>1902</v>
      </c>
      <c r="B1944" s="2" t="n">
        <v>1950</v>
      </c>
      <c r="C1944" s="53" t="s">
        <v>5830</v>
      </c>
      <c r="D1944" s="70" t="s">
        <v>5831</v>
      </c>
      <c r="E1944" s="71" t="s">
        <v>5832</v>
      </c>
      <c r="F1944" s="56" t="s">
        <v>215</v>
      </c>
      <c r="G1944" s="58" t="s">
        <v>69</v>
      </c>
      <c r="H1944" s="6"/>
      <c r="I1944" s="57" t="n">
        <f aca="false">SUMIF(J1944:AV1944,"&gt;0",$J$4:$AD$4)</f>
        <v>4</v>
      </c>
      <c r="P1944" s="5" t="n">
        <v>7</v>
      </c>
    </row>
    <row r="1945" customFormat="false" ht="18.95" hidden="false" customHeight="true" outlineLevel="0" collapsed="false">
      <c r="B1945" s="2" t="n">
        <v>1951</v>
      </c>
      <c r="C1945" s="53" t="s">
        <v>5833</v>
      </c>
      <c r="D1945" s="70" t="s">
        <v>5834</v>
      </c>
      <c r="E1945" s="71" t="s">
        <v>5835</v>
      </c>
      <c r="F1945" s="56" t="s">
        <v>215</v>
      </c>
      <c r="G1945" s="58" t="s">
        <v>69</v>
      </c>
      <c r="H1945" s="6"/>
      <c r="I1945" s="57" t="n">
        <f aca="false">SUMIF(J1945:AV1945,"&gt;0",$J$4:$AD$4)</f>
        <v>0</v>
      </c>
    </row>
    <row r="1946" customFormat="false" ht="18.95" hidden="false" customHeight="true" outlineLevel="0" collapsed="false">
      <c r="A1946" s="1" t="n">
        <v>2246</v>
      </c>
      <c r="B1946" s="2" t="n">
        <v>1952</v>
      </c>
      <c r="C1946" s="53" t="s">
        <v>5836</v>
      </c>
      <c r="D1946" s="70" t="s">
        <v>5837</v>
      </c>
      <c r="E1946" s="71" t="s">
        <v>5838</v>
      </c>
      <c r="F1946" s="56" t="s">
        <v>215</v>
      </c>
      <c r="G1946" s="58" t="s">
        <v>69</v>
      </c>
      <c r="H1946" s="6"/>
      <c r="I1946" s="57" t="n">
        <f aca="false">SUMIF(J1946:AV1946,"&gt;0",$J$4:$AD$4)</f>
        <v>0</v>
      </c>
    </row>
    <row r="1947" customFormat="false" ht="18.95" hidden="false" customHeight="true" outlineLevel="0" collapsed="false">
      <c r="A1947" s="1" t="n">
        <v>2273</v>
      </c>
      <c r="B1947" s="2" t="n">
        <v>1955</v>
      </c>
      <c r="C1947" s="53" t="s">
        <v>5839</v>
      </c>
      <c r="D1947" s="70" t="s">
        <v>5840</v>
      </c>
      <c r="E1947" s="71" t="s">
        <v>3192</v>
      </c>
      <c r="F1947" s="56" t="s">
        <v>215</v>
      </c>
      <c r="G1947" s="58" t="s">
        <v>69</v>
      </c>
      <c r="H1947" s="6"/>
      <c r="I1947" s="57" t="n">
        <f aca="false">SUMIF(J1947:AV1947,"&gt;0",$J$4:$AD$4)</f>
        <v>2</v>
      </c>
      <c r="U1947" s="5" t="n">
        <v>12</v>
      </c>
    </row>
    <row r="1948" customFormat="false" ht="18.95" hidden="false" customHeight="true" outlineLevel="0" collapsed="false">
      <c r="A1948" s="1" t="n">
        <v>1947</v>
      </c>
      <c r="B1948" s="2" t="n">
        <v>1957</v>
      </c>
      <c r="C1948" s="53" t="s">
        <v>5841</v>
      </c>
      <c r="D1948" s="70" t="s">
        <v>5842</v>
      </c>
      <c r="E1948" s="71" t="s">
        <v>5843</v>
      </c>
      <c r="F1948" s="56" t="s">
        <v>215</v>
      </c>
      <c r="G1948" s="58" t="s">
        <v>69</v>
      </c>
      <c r="H1948" s="6"/>
      <c r="I1948" s="57" t="n">
        <f aca="false">SUMIF(J1948:AV1948,"&gt;0",$J$4:$AD$4)</f>
        <v>2</v>
      </c>
      <c r="U1948" s="5" t="n">
        <v>12</v>
      </c>
    </row>
    <row r="1949" customFormat="false" ht="18.95" hidden="false" customHeight="true" outlineLevel="0" collapsed="false">
      <c r="A1949" s="1" t="n">
        <v>2325</v>
      </c>
      <c r="B1949" s="2" t="n">
        <v>1958</v>
      </c>
      <c r="C1949" s="53" t="s">
        <v>5844</v>
      </c>
      <c r="D1949" s="70" t="s">
        <v>5845</v>
      </c>
      <c r="E1949" s="71" t="s">
        <v>5846</v>
      </c>
      <c r="F1949" s="56" t="s">
        <v>215</v>
      </c>
      <c r="G1949" s="58" t="s">
        <v>69</v>
      </c>
      <c r="H1949" s="6"/>
      <c r="I1949" s="57" t="n">
        <f aca="false">SUMIF(J1949:AV1949,"&gt;0",$J$4:$AD$4)</f>
        <v>0</v>
      </c>
    </row>
    <row r="1950" customFormat="false" ht="18.95" hidden="false" customHeight="true" outlineLevel="0" collapsed="false">
      <c r="A1950" s="1" t="n">
        <v>2359</v>
      </c>
      <c r="B1950" s="2" t="n">
        <v>1959</v>
      </c>
      <c r="C1950" s="53" t="s">
        <v>5847</v>
      </c>
      <c r="D1950" s="70" t="s">
        <v>5848</v>
      </c>
      <c r="E1950" s="71" t="s">
        <v>5849</v>
      </c>
      <c r="F1950" s="56" t="s">
        <v>215</v>
      </c>
      <c r="G1950" s="58" t="s">
        <v>69</v>
      </c>
      <c r="H1950" s="6"/>
      <c r="I1950" s="57" t="n">
        <f aca="false">SUMIF(J1950:AV1950,"&gt;0",$J$4:$AD$4)</f>
        <v>2</v>
      </c>
      <c r="U1950" s="5" t="n">
        <v>12</v>
      </c>
    </row>
    <row r="1951" customFormat="false" ht="18.95" hidden="false" customHeight="true" outlineLevel="0" collapsed="false">
      <c r="A1951" s="1" t="n">
        <v>2277</v>
      </c>
      <c r="B1951" s="2" t="n">
        <v>1962</v>
      </c>
      <c r="C1951" s="53" t="s">
        <v>5850</v>
      </c>
      <c r="D1951" s="70" t="s">
        <v>5851</v>
      </c>
      <c r="E1951" s="71" t="s">
        <v>5852</v>
      </c>
      <c r="F1951" s="56" t="s">
        <v>215</v>
      </c>
      <c r="G1951" s="58" t="s">
        <v>69</v>
      </c>
      <c r="H1951" s="6"/>
      <c r="I1951" s="57" t="n">
        <f aca="false">SUMIF(J1951:AV1951,"&gt;0",$J$4:$AD$4)</f>
        <v>2</v>
      </c>
      <c r="U1951" s="5" t="n">
        <v>12</v>
      </c>
    </row>
    <row r="1952" customFormat="false" ht="18.95" hidden="false" customHeight="true" outlineLevel="0" collapsed="false">
      <c r="A1952" s="1" t="n">
        <v>1706</v>
      </c>
      <c r="B1952" s="2" t="n">
        <v>1965</v>
      </c>
      <c r="C1952" s="53" t="s">
        <v>5853</v>
      </c>
      <c r="D1952" s="70" t="s">
        <v>5854</v>
      </c>
      <c r="E1952" s="71" t="s">
        <v>5855</v>
      </c>
      <c r="F1952" s="56" t="s">
        <v>215</v>
      </c>
      <c r="G1952" s="58" t="s">
        <v>69</v>
      </c>
      <c r="H1952" s="6"/>
      <c r="I1952" s="57" t="n">
        <f aca="false">SUMIF(J1952:AV1952,"&gt;0",$J$4:$AD$4)</f>
        <v>6</v>
      </c>
      <c r="P1952" s="5" t="n">
        <v>7</v>
      </c>
      <c r="U1952" s="5" t="n">
        <v>12</v>
      </c>
    </row>
    <row r="1953" customFormat="false" ht="18.95" hidden="false" customHeight="true" outlineLevel="0" collapsed="false">
      <c r="A1953" s="1" t="n">
        <v>1811</v>
      </c>
      <c r="B1953" s="2" t="n">
        <v>1966</v>
      </c>
      <c r="C1953" s="53" t="s">
        <v>5856</v>
      </c>
      <c r="D1953" s="70" t="s">
        <v>5857</v>
      </c>
      <c r="E1953" s="71" t="s">
        <v>5858</v>
      </c>
      <c r="F1953" s="56" t="s">
        <v>215</v>
      </c>
      <c r="G1953" s="58" t="s">
        <v>69</v>
      </c>
      <c r="H1953" s="6"/>
      <c r="I1953" s="57" t="n">
        <f aca="false">SUMIF(J1953:AV1953,"&gt;0",$J$4:$AD$4)</f>
        <v>6</v>
      </c>
      <c r="P1953" s="5" t="n">
        <v>7</v>
      </c>
      <c r="U1953" s="5" t="n">
        <v>12</v>
      </c>
    </row>
    <row r="1954" customFormat="false" ht="18.95" hidden="false" customHeight="true" outlineLevel="0" collapsed="false">
      <c r="A1954" s="1" t="n">
        <v>1695</v>
      </c>
      <c r="B1954" s="2" t="n">
        <v>1968</v>
      </c>
      <c r="C1954" s="53" t="s">
        <v>5859</v>
      </c>
      <c r="D1954" s="70" t="s">
        <v>5860</v>
      </c>
      <c r="E1954" s="71" t="s">
        <v>5861</v>
      </c>
      <c r="F1954" s="56" t="s">
        <v>270</v>
      </c>
      <c r="G1954" s="58" t="s">
        <v>69</v>
      </c>
      <c r="H1954" s="6"/>
      <c r="I1954" s="57" t="n">
        <f aca="false">SUMIF(J1954:AV1954,"&gt;0",$J$4:$AD$4)</f>
        <v>6</v>
      </c>
      <c r="P1954" s="5" t="n">
        <v>7</v>
      </c>
      <c r="U1954" s="5" t="n">
        <v>12</v>
      </c>
    </row>
    <row r="1955" customFormat="false" ht="18.95" hidden="false" customHeight="true" outlineLevel="0" collapsed="false">
      <c r="B1955" s="2" t="n">
        <v>1969</v>
      </c>
      <c r="C1955" s="53" t="s">
        <v>5862</v>
      </c>
      <c r="D1955" s="70" t="s">
        <v>5863</v>
      </c>
      <c r="E1955" s="71" t="s">
        <v>5864</v>
      </c>
      <c r="F1955" s="56" t="s">
        <v>270</v>
      </c>
      <c r="G1955" s="58" t="s">
        <v>69</v>
      </c>
      <c r="H1955" s="6"/>
      <c r="I1955" s="57" t="n">
        <f aca="false">SUMIF(J1955:AV1955,"&gt;0",$J$4:$AD$4)</f>
        <v>0</v>
      </c>
    </row>
    <row r="1956" customFormat="false" ht="18.95" hidden="false" customHeight="true" outlineLevel="0" collapsed="false">
      <c r="A1956" s="1" t="n">
        <v>2316</v>
      </c>
      <c r="B1956" s="2" t="n">
        <v>1970</v>
      </c>
      <c r="C1956" s="53" t="s">
        <v>5865</v>
      </c>
      <c r="D1956" s="70" t="s">
        <v>5866</v>
      </c>
      <c r="E1956" s="71" t="s">
        <v>5867</v>
      </c>
      <c r="F1956" s="56" t="s">
        <v>270</v>
      </c>
      <c r="G1956" s="58" t="s">
        <v>69</v>
      </c>
      <c r="H1956" s="6"/>
      <c r="I1956" s="57" t="n">
        <f aca="false">SUMIF(J1956:AV1956,"&gt;0",$J$4:$AD$4)</f>
        <v>6</v>
      </c>
      <c r="N1956" s="5" t="n">
        <v>5</v>
      </c>
      <c r="U1956" s="5" t="n">
        <v>12</v>
      </c>
    </row>
    <row r="1957" customFormat="false" ht="18.95" hidden="false" customHeight="true" outlineLevel="0" collapsed="false">
      <c r="A1957" s="1" t="n">
        <v>2317</v>
      </c>
      <c r="B1957" s="2" t="n">
        <v>1971</v>
      </c>
      <c r="C1957" s="53" t="s">
        <v>5868</v>
      </c>
      <c r="D1957" s="70" t="s">
        <v>5869</v>
      </c>
      <c r="E1957" s="71" t="s">
        <v>5870</v>
      </c>
      <c r="F1957" s="56" t="s">
        <v>270</v>
      </c>
      <c r="G1957" s="58" t="s">
        <v>69</v>
      </c>
      <c r="H1957" s="6"/>
      <c r="I1957" s="57" t="n">
        <f aca="false">SUMIF(J1957:AV1957,"&gt;0",$J$4:$AD$4)</f>
        <v>6</v>
      </c>
      <c r="N1957" s="5" t="n">
        <v>5</v>
      </c>
      <c r="U1957" s="5" t="n">
        <v>12</v>
      </c>
    </row>
    <row r="1958" customFormat="false" ht="18.95" hidden="false" customHeight="true" outlineLevel="0" collapsed="false">
      <c r="A1958" s="1" t="n">
        <v>1967</v>
      </c>
      <c r="B1958" s="2" t="n">
        <v>1972</v>
      </c>
      <c r="C1958" s="53" t="s">
        <v>5871</v>
      </c>
      <c r="D1958" s="70" t="s">
        <v>5872</v>
      </c>
      <c r="E1958" s="71" t="s">
        <v>5873</v>
      </c>
      <c r="F1958" s="56" t="s">
        <v>270</v>
      </c>
      <c r="G1958" s="58" t="s">
        <v>69</v>
      </c>
      <c r="H1958" s="6"/>
      <c r="I1958" s="57" t="n">
        <f aca="false">SUMIF(J1958:AV1958,"&gt;0",$J$4:$AD$4)</f>
        <v>6</v>
      </c>
      <c r="Q1958" s="5" t="n">
        <v>8</v>
      </c>
      <c r="U1958" s="5" t="n">
        <v>12</v>
      </c>
    </row>
    <row r="1959" customFormat="false" ht="18.95" hidden="false" customHeight="true" outlineLevel="0" collapsed="false">
      <c r="A1959" s="1" t="n">
        <v>1685</v>
      </c>
      <c r="B1959" s="2" t="n">
        <v>1974</v>
      </c>
      <c r="C1959" s="53" t="s">
        <v>5874</v>
      </c>
      <c r="D1959" s="70" t="s">
        <v>5875</v>
      </c>
      <c r="E1959" s="71" t="s">
        <v>5876</v>
      </c>
      <c r="F1959" s="56" t="s">
        <v>270</v>
      </c>
      <c r="G1959" s="58" t="s">
        <v>69</v>
      </c>
      <c r="H1959" s="6"/>
      <c r="I1959" s="57" t="n">
        <f aca="false">SUMIF(J1959:AV1959,"&gt;0",$J$4:$AD$4)</f>
        <v>7</v>
      </c>
      <c r="M1959" s="5" t="n">
        <v>4</v>
      </c>
      <c r="P1959" s="5" t="n">
        <v>7</v>
      </c>
    </row>
    <row r="1960" customFormat="false" ht="18.95" hidden="false" customHeight="true" outlineLevel="0" collapsed="false">
      <c r="A1960" s="1" t="n">
        <v>1419</v>
      </c>
      <c r="B1960" s="2" t="n">
        <v>1975</v>
      </c>
      <c r="C1960" s="53" t="s">
        <v>5877</v>
      </c>
      <c r="D1960" s="70" t="s">
        <v>5878</v>
      </c>
      <c r="E1960" s="71" t="s">
        <v>5879</v>
      </c>
      <c r="F1960" s="56" t="s">
        <v>270</v>
      </c>
      <c r="G1960" s="58" t="s">
        <v>69</v>
      </c>
      <c r="H1960" s="6"/>
      <c r="I1960" s="57" t="n">
        <f aca="false">SUMIF(J1960:AV1960,"&gt;0",$J$4:$AD$4)</f>
        <v>8</v>
      </c>
      <c r="P1960" s="5" t="n">
        <v>7</v>
      </c>
      <c r="Q1960" s="5" t="n">
        <v>8</v>
      </c>
    </row>
    <row r="1961" customFormat="false" ht="18.95" hidden="false" customHeight="true" outlineLevel="0" collapsed="false">
      <c r="A1961" s="1" t="n">
        <v>1420</v>
      </c>
      <c r="B1961" s="2" t="n">
        <v>1976</v>
      </c>
      <c r="C1961" s="53" t="s">
        <v>5880</v>
      </c>
      <c r="D1961" s="70" t="s">
        <v>5881</v>
      </c>
      <c r="E1961" s="71" t="s">
        <v>5882</v>
      </c>
      <c r="F1961" s="56" t="s">
        <v>270</v>
      </c>
      <c r="G1961" s="58" t="s">
        <v>69</v>
      </c>
      <c r="H1961" s="6"/>
      <c r="I1961" s="57" t="n">
        <f aca="false">SUMIF(J1961:AV1961,"&gt;0",$J$4:$AD$4)</f>
        <v>8</v>
      </c>
      <c r="P1961" s="5" t="n">
        <v>7</v>
      </c>
      <c r="Q1961" s="5" t="n">
        <v>8</v>
      </c>
    </row>
    <row r="1962" customFormat="false" ht="18.95" hidden="false" customHeight="true" outlineLevel="0" collapsed="false">
      <c r="A1962" s="1" t="n">
        <v>2358</v>
      </c>
      <c r="B1962" s="2" t="n">
        <v>1980</v>
      </c>
      <c r="C1962" s="53" t="s">
        <v>5883</v>
      </c>
      <c r="D1962" s="70" t="s">
        <v>5884</v>
      </c>
      <c r="E1962" s="71" t="s">
        <v>5885</v>
      </c>
      <c r="F1962" s="56" t="s">
        <v>270</v>
      </c>
      <c r="G1962" s="58" t="s">
        <v>69</v>
      </c>
      <c r="H1962" s="6"/>
      <c r="I1962" s="57" t="n">
        <f aca="false">SUMIF(J1962:AV1962,"&gt;0",$J$4:$AD$4)</f>
        <v>0</v>
      </c>
    </row>
    <row r="1963" customFormat="false" ht="18.95" hidden="false" customHeight="true" outlineLevel="0" collapsed="false">
      <c r="A1963" s="1" t="n">
        <v>1424</v>
      </c>
      <c r="B1963" s="2" t="n">
        <v>1981</v>
      </c>
      <c r="C1963" s="53" t="s">
        <v>5886</v>
      </c>
      <c r="D1963" s="70" t="s">
        <v>5887</v>
      </c>
      <c r="E1963" s="71" t="s">
        <v>5888</v>
      </c>
      <c r="F1963" s="56" t="s">
        <v>270</v>
      </c>
      <c r="G1963" s="58" t="s">
        <v>69</v>
      </c>
      <c r="H1963" s="6"/>
      <c r="I1963" s="57" t="n">
        <f aca="false">SUMIF(J1963:AV1963,"&gt;0",$J$4:$AD$4)</f>
        <v>8</v>
      </c>
      <c r="P1963" s="5" t="n">
        <v>7</v>
      </c>
      <c r="Q1963" s="5" t="n">
        <v>8</v>
      </c>
    </row>
    <row r="1964" customFormat="false" ht="18.95" hidden="false" customHeight="true" outlineLevel="0" collapsed="false">
      <c r="A1964" s="1" t="n">
        <v>1595</v>
      </c>
      <c r="B1964" s="2" t="n">
        <v>1982</v>
      </c>
      <c r="C1964" s="53" t="s">
        <v>5889</v>
      </c>
      <c r="D1964" s="70" t="s">
        <v>5890</v>
      </c>
      <c r="E1964" s="71" t="s">
        <v>5891</v>
      </c>
      <c r="F1964" s="56" t="s">
        <v>270</v>
      </c>
      <c r="G1964" s="58" t="s">
        <v>69</v>
      </c>
      <c r="H1964" s="6"/>
      <c r="I1964" s="57" t="n">
        <f aca="false">SUMIF(J1964:AV1964,"&gt;0",$J$4:$AD$4)</f>
        <v>4</v>
      </c>
      <c r="N1964" s="5" t="n">
        <v>5</v>
      </c>
    </row>
    <row r="1965" customFormat="false" ht="18.95" hidden="false" customHeight="true" outlineLevel="0" collapsed="false">
      <c r="A1965" s="1" t="n">
        <v>1261</v>
      </c>
      <c r="B1965" s="2" t="n">
        <v>1983</v>
      </c>
      <c r="C1965" s="53" t="s">
        <v>5892</v>
      </c>
      <c r="D1965" s="70" t="s">
        <v>5893</v>
      </c>
      <c r="E1965" s="71" t="s">
        <v>5894</v>
      </c>
      <c r="F1965" s="56" t="s">
        <v>270</v>
      </c>
      <c r="G1965" s="58" t="s">
        <v>69</v>
      </c>
      <c r="H1965" s="6"/>
      <c r="I1965" s="57" t="n">
        <f aca="false">SUMIF(J1965:AV1965,"&gt;0",$J$4:$AD$4)</f>
        <v>8</v>
      </c>
      <c r="P1965" s="5" t="n">
        <v>7</v>
      </c>
      <c r="Q1965" s="5" t="n">
        <v>8</v>
      </c>
    </row>
    <row r="1966" customFormat="false" ht="18.95" hidden="false" customHeight="true" outlineLevel="0" collapsed="false">
      <c r="B1966" s="2" t="n">
        <v>1986</v>
      </c>
      <c r="C1966" s="53" t="s">
        <v>5895</v>
      </c>
      <c r="D1966" s="70" t="s">
        <v>5896</v>
      </c>
      <c r="E1966" s="71" t="s">
        <v>5897</v>
      </c>
      <c r="F1966" s="56" t="s">
        <v>289</v>
      </c>
      <c r="G1966" s="58" t="s">
        <v>69</v>
      </c>
      <c r="H1966" s="6"/>
      <c r="I1966" s="57" t="n">
        <f aca="false">SUMIF(J1966:AV1966,"&gt;0",$J$4:$AD$4)</f>
        <v>0</v>
      </c>
    </row>
    <row r="1967" customFormat="false" ht="18.95" hidden="false" customHeight="true" outlineLevel="0" collapsed="false">
      <c r="A1967" s="1" t="n">
        <v>2340</v>
      </c>
      <c r="B1967" s="2" t="n">
        <v>1987</v>
      </c>
      <c r="C1967" s="53" t="s">
        <v>5898</v>
      </c>
      <c r="D1967" s="70" t="s">
        <v>5899</v>
      </c>
      <c r="E1967" s="71" t="s">
        <v>5900</v>
      </c>
      <c r="F1967" s="56" t="s">
        <v>289</v>
      </c>
      <c r="G1967" s="58" t="s">
        <v>69</v>
      </c>
      <c r="H1967" s="6"/>
      <c r="I1967" s="57" t="n">
        <f aca="false">SUMIF(J1967:AV1967,"&gt;0",$J$4:$AD$4)</f>
        <v>5</v>
      </c>
      <c r="L1967" s="5" t="n">
        <v>3</v>
      </c>
      <c r="U1967" s="5" t="n">
        <v>12</v>
      </c>
    </row>
    <row r="1968" customFormat="false" ht="18.95" hidden="false" customHeight="true" outlineLevel="0" collapsed="false">
      <c r="A1968" s="1" t="n">
        <v>2341</v>
      </c>
      <c r="B1968" s="2" t="n">
        <v>1988</v>
      </c>
      <c r="C1968" s="53" t="s">
        <v>5901</v>
      </c>
      <c r="D1968" s="70" t="s">
        <v>5902</v>
      </c>
      <c r="E1968" s="71" t="s">
        <v>5903</v>
      </c>
      <c r="F1968" s="56" t="s">
        <v>289</v>
      </c>
      <c r="G1968" s="58" t="s">
        <v>69</v>
      </c>
      <c r="H1968" s="6"/>
      <c r="I1968" s="57" t="n">
        <f aca="false">SUMIF(J1968:AV1968,"&gt;0",$J$4:$AD$4)</f>
        <v>5</v>
      </c>
      <c r="L1968" s="5" t="n">
        <v>3</v>
      </c>
      <c r="U1968" s="5" t="n">
        <v>12</v>
      </c>
    </row>
    <row r="1969" customFormat="false" ht="18.95" hidden="false" customHeight="true" outlineLevel="0" collapsed="false">
      <c r="A1969" s="1" t="n">
        <v>1913</v>
      </c>
      <c r="B1969" s="2" t="n">
        <v>1989</v>
      </c>
      <c r="C1969" s="53" t="s">
        <v>5904</v>
      </c>
      <c r="D1969" s="70" t="s">
        <v>5905</v>
      </c>
      <c r="E1969" s="71" t="s">
        <v>5906</v>
      </c>
      <c r="F1969" s="56" t="s">
        <v>289</v>
      </c>
      <c r="G1969" s="58" t="s">
        <v>69</v>
      </c>
      <c r="H1969" s="6"/>
      <c r="I1969" s="57" t="n">
        <f aca="false">SUMIF(J1969:AV1969,"&gt;0",$J$4:$AD$4)</f>
        <v>11</v>
      </c>
      <c r="L1969" s="5" t="n">
        <v>3</v>
      </c>
      <c r="P1969" s="5" t="n">
        <v>7</v>
      </c>
      <c r="Q1969" s="5" t="n">
        <v>8</v>
      </c>
    </row>
    <row r="1970" customFormat="false" ht="18.95" hidden="false" customHeight="true" outlineLevel="0" collapsed="false">
      <c r="A1970" s="1" t="n">
        <v>1285</v>
      </c>
      <c r="B1970" s="2" t="n">
        <v>1990</v>
      </c>
      <c r="C1970" s="53" t="s">
        <v>5907</v>
      </c>
      <c r="D1970" s="70" t="s">
        <v>5908</v>
      </c>
      <c r="E1970" s="71" t="s">
        <v>5909</v>
      </c>
      <c r="F1970" s="56" t="s">
        <v>289</v>
      </c>
      <c r="G1970" s="58" t="s">
        <v>69</v>
      </c>
      <c r="H1970" s="6"/>
      <c r="I1970" s="57" t="n">
        <f aca="false">SUMIF(J1970:AV1970,"&gt;0",$J$4:$AD$4)</f>
        <v>9</v>
      </c>
      <c r="L1970" s="5" t="n">
        <v>3</v>
      </c>
      <c r="P1970" s="5" t="n">
        <v>7</v>
      </c>
      <c r="U1970" s="5" t="n">
        <v>12</v>
      </c>
    </row>
    <row r="1971" customFormat="false" ht="18.95" hidden="false" customHeight="true" outlineLevel="0" collapsed="false">
      <c r="B1971" s="2" t="n">
        <v>1991</v>
      </c>
      <c r="C1971" s="53" t="s">
        <v>5910</v>
      </c>
      <c r="D1971" s="70" t="s">
        <v>5911</v>
      </c>
      <c r="E1971" s="71" t="s">
        <v>5912</v>
      </c>
      <c r="F1971" s="56" t="s">
        <v>289</v>
      </c>
      <c r="G1971" s="58" t="s">
        <v>69</v>
      </c>
      <c r="H1971" s="6"/>
      <c r="I1971" s="57" t="n">
        <f aca="false">SUMIF(J1971:AV1971,"&gt;0",$J$4:$AD$4)</f>
        <v>0</v>
      </c>
    </row>
    <row r="1972" customFormat="false" ht="18.95" hidden="false" customHeight="true" outlineLevel="0" collapsed="false">
      <c r="A1972" s="1" t="n">
        <v>1912</v>
      </c>
      <c r="B1972" s="2" t="n">
        <v>1992</v>
      </c>
      <c r="C1972" s="53" t="s">
        <v>5913</v>
      </c>
      <c r="D1972" s="70" t="s">
        <v>5914</v>
      </c>
      <c r="E1972" s="71" t="s">
        <v>5915</v>
      </c>
      <c r="F1972" s="56" t="s">
        <v>289</v>
      </c>
      <c r="G1972" s="58" t="s">
        <v>69</v>
      </c>
      <c r="H1972" s="6"/>
      <c r="I1972" s="57" t="n">
        <f aca="false">SUMIF(J1972:AV1972,"&gt;0",$J$4:$AD$4)</f>
        <v>9</v>
      </c>
      <c r="L1972" s="5" t="n">
        <v>3</v>
      </c>
      <c r="P1972" s="5" t="n">
        <v>7</v>
      </c>
      <c r="U1972" s="5" t="n">
        <v>12</v>
      </c>
    </row>
    <row r="1973" customFormat="false" ht="18.95" hidden="false" customHeight="true" outlineLevel="0" collapsed="false">
      <c r="B1973" s="2" t="n">
        <v>1993</v>
      </c>
      <c r="C1973" s="53" t="s">
        <v>5916</v>
      </c>
      <c r="D1973" s="70" t="s">
        <v>5917</v>
      </c>
      <c r="E1973" s="71" t="s">
        <v>107</v>
      </c>
      <c r="F1973" s="56" t="s">
        <v>289</v>
      </c>
      <c r="G1973" s="58" t="s">
        <v>69</v>
      </c>
      <c r="H1973" s="6"/>
      <c r="I1973" s="57" t="n">
        <f aca="false">SUMIF(J1973:AV1973,"&gt;0",$J$4:$AD$4)</f>
        <v>0</v>
      </c>
    </row>
    <row r="1974" customFormat="false" ht="18.95" hidden="false" customHeight="true" outlineLevel="0" collapsed="false">
      <c r="A1974" s="1" t="n">
        <v>1828</v>
      </c>
      <c r="B1974" s="2" t="n">
        <v>1995</v>
      </c>
      <c r="C1974" s="53" t="s">
        <v>5918</v>
      </c>
      <c r="D1974" s="70" t="s">
        <v>5919</v>
      </c>
      <c r="E1974" s="71" t="s">
        <v>5920</v>
      </c>
      <c r="F1974" s="56" t="s">
        <v>289</v>
      </c>
      <c r="G1974" s="58" t="s">
        <v>69</v>
      </c>
      <c r="H1974" s="6"/>
      <c r="I1974" s="57" t="n">
        <f aca="false">SUMIF(J1974:AV1974,"&gt;0",$J$4:$AD$4)</f>
        <v>9</v>
      </c>
      <c r="L1974" s="5" t="n">
        <v>3</v>
      </c>
      <c r="O1974" s="5" t="n">
        <v>6</v>
      </c>
      <c r="U1974" s="5" t="n">
        <v>12</v>
      </c>
    </row>
    <row r="1975" customFormat="false" ht="18.95" hidden="false" customHeight="true" outlineLevel="0" collapsed="false">
      <c r="A1975" s="1" t="n">
        <v>1898</v>
      </c>
      <c r="B1975" s="2" t="n">
        <v>1996</v>
      </c>
      <c r="C1975" s="53" t="s">
        <v>5921</v>
      </c>
      <c r="D1975" s="70" t="s">
        <v>5922</v>
      </c>
      <c r="E1975" s="71" t="s">
        <v>3405</v>
      </c>
      <c r="F1975" s="56" t="s">
        <v>289</v>
      </c>
      <c r="G1975" s="58" t="s">
        <v>69</v>
      </c>
      <c r="H1975" s="6"/>
      <c r="I1975" s="57" t="n">
        <f aca="false">SUMIF(J1975:AV1975,"&gt;0",$J$4:$AD$4)</f>
        <v>9</v>
      </c>
      <c r="L1975" s="5" t="n">
        <v>3</v>
      </c>
      <c r="P1975" s="5" t="n">
        <v>7</v>
      </c>
      <c r="U1975" s="5" t="n">
        <v>12</v>
      </c>
    </row>
    <row r="1976" customFormat="false" ht="18.95" hidden="false" customHeight="true" outlineLevel="0" collapsed="false">
      <c r="A1976" s="1" t="n">
        <v>2256</v>
      </c>
      <c r="B1976" s="2" t="n">
        <v>1997</v>
      </c>
      <c r="C1976" s="53" t="s">
        <v>5923</v>
      </c>
      <c r="D1976" s="70" t="s">
        <v>5924</v>
      </c>
      <c r="E1976" s="71" t="s">
        <v>5925</v>
      </c>
      <c r="F1976" s="56" t="s">
        <v>289</v>
      </c>
      <c r="G1976" s="58" t="s">
        <v>69</v>
      </c>
      <c r="H1976" s="6"/>
      <c r="I1976" s="57" t="n">
        <f aca="false">SUMIF(J1976:AV1976,"&gt;0",$J$4:$AD$4)</f>
        <v>3</v>
      </c>
      <c r="M1976" s="5" t="n">
        <v>4</v>
      </c>
    </row>
    <row r="1977" customFormat="false" ht="18.95" hidden="false" customHeight="true" outlineLevel="0" collapsed="false">
      <c r="A1977" s="1" t="n">
        <v>2202</v>
      </c>
      <c r="B1977" s="2" t="n">
        <v>1998</v>
      </c>
      <c r="C1977" s="53" t="s">
        <v>5926</v>
      </c>
      <c r="D1977" s="70" t="s">
        <v>5927</v>
      </c>
      <c r="E1977" s="71" t="s">
        <v>5928</v>
      </c>
      <c r="F1977" s="56" t="s">
        <v>289</v>
      </c>
      <c r="G1977" s="58" t="s">
        <v>69</v>
      </c>
      <c r="H1977" s="6"/>
      <c r="I1977" s="57" t="n">
        <f aca="false">SUMIF(J1977:AV1977,"&gt;0",$J$4:$AD$4)</f>
        <v>3</v>
      </c>
      <c r="M1977" s="5" t="n">
        <v>4</v>
      </c>
    </row>
    <row r="1978" customFormat="false" ht="18.95" hidden="false" customHeight="true" outlineLevel="0" collapsed="false">
      <c r="A1978" s="1" t="n">
        <v>2012</v>
      </c>
      <c r="B1978" s="2" t="n">
        <v>2002</v>
      </c>
      <c r="C1978" s="53" t="s">
        <v>5929</v>
      </c>
      <c r="D1978" s="70" t="s">
        <v>5930</v>
      </c>
      <c r="E1978" s="71" t="s">
        <v>5931</v>
      </c>
      <c r="F1978" s="56" t="s">
        <v>289</v>
      </c>
      <c r="G1978" s="58" t="s">
        <v>69</v>
      </c>
      <c r="H1978" s="6"/>
      <c r="I1978" s="57" t="n">
        <f aca="false">SUMIF(J1978:AV1978,"&gt;0",$J$4:$AD$4)</f>
        <v>3</v>
      </c>
      <c r="L1978" s="5" t="n">
        <v>3</v>
      </c>
    </row>
    <row r="1979" customFormat="false" ht="18.95" hidden="false" customHeight="true" outlineLevel="0" collapsed="false">
      <c r="A1979" s="1" t="n">
        <v>1407</v>
      </c>
      <c r="B1979" s="2" t="n">
        <v>2004</v>
      </c>
      <c r="C1979" s="53" t="s">
        <v>5932</v>
      </c>
      <c r="D1979" s="70" t="s">
        <v>5933</v>
      </c>
      <c r="E1979" s="71" t="s">
        <v>5934</v>
      </c>
      <c r="F1979" s="56" t="s">
        <v>289</v>
      </c>
      <c r="G1979" s="58" t="s">
        <v>69</v>
      </c>
      <c r="H1979" s="6"/>
      <c r="I1979" s="57" t="n">
        <f aca="false">SUMIF(J1979:AV1979,"&gt;0",$J$4:$AD$4)</f>
        <v>7</v>
      </c>
      <c r="L1979" s="5" t="n">
        <v>3</v>
      </c>
      <c r="P1979" s="5" t="n">
        <v>7</v>
      </c>
    </row>
    <row r="1980" customFormat="false" ht="18.95" hidden="false" customHeight="true" outlineLevel="0" collapsed="false">
      <c r="A1980" s="1" t="n">
        <v>1278</v>
      </c>
      <c r="B1980" s="2" t="n">
        <v>2007</v>
      </c>
      <c r="C1980" s="53" t="s">
        <v>5935</v>
      </c>
      <c r="D1980" s="70" t="s">
        <v>5936</v>
      </c>
      <c r="E1980" s="71" t="s">
        <v>5937</v>
      </c>
      <c r="F1980" s="56" t="s">
        <v>289</v>
      </c>
      <c r="G1980" s="58" t="s">
        <v>69</v>
      </c>
      <c r="H1980" s="6"/>
      <c r="I1980" s="57" t="n">
        <f aca="false">SUMIF(J1980:AV1980,"&gt;0",$J$4:$AD$4)</f>
        <v>9</v>
      </c>
      <c r="L1980" s="5" t="n">
        <v>3</v>
      </c>
      <c r="P1980" s="5" t="n">
        <v>7</v>
      </c>
      <c r="U1980" s="5" t="n">
        <v>12</v>
      </c>
    </row>
    <row r="1981" customFormat="false" ht="18.95" hidden="false" customHeight="true" outlineLevel="0" collapsed="false">
      <c r="A1981" s="1" t="n">
        <v>1279</v>
      </c>
      <c r="B1981" s="2" t="n">
        <v>2008</v>
      </c>
      <c r="C1981" s="53" t="s">
        <v>5938</v>
      </c>
      <c r="D1981" s="70" t="s">
        <v>5939</v>
      </c>
      <c r="E1981" s="71" t="s">
        <v>5940</v>
      </c>
      <c r="F1981" s="56" t="s">
        <v>289</v>
      </c>
      <c r="G1981" s="58" t="s">
        <v>69</v>
      </c>
      <c r="H1981" s="6"/>
      <c r="I1981" s="57" t="n">
        <f aca="false">SUMIF(J1981:AV1981,"&gt;0",$J$4:$AD$4)</f>
        <v>9</v>
      </c>
      <c r="L1981" s="5" t="n">
        <v>3</v>
      </c>
      <c r="P1981" s="5" t="n">
        <v>7</v>
      </c>
      <c r="U1981" s="5" t="n">
        <v>12</v>
      </c>
    </row>
    <row r="1982" customFormat="false" ht="18.95" hidden="false" customHeight="true" outlineLevel="0" collapsed="false">
      <c r="A1982" s="1" t="n">
        <v>2019</v>
      </c>
      <c r="B1982" s="2" t="n">
        <v>2009</v>
      </c>
      <c r="C1982" s="53" t="s">
        <v>5941</v>
      </c>
      <c r="D1982" s="70" t="s">
        <v>5942</v>
      </c>
      <c r="E1982" s="71" t="s">
        <v>5943</v>
      </c>
      <c r="F1982" s="56" t="s">
        <v>289</v>
      </c>
      <c r="G1982" s="58" t="s">
        <v>69</v>
      </c>
      <c r="H1982" s="6"/>
      <c r="I1982" s="57" t="n">
        <f aca="false">SUMIF(J1982:AV1982,"&gt;0",$J$4:$AD$4)</f>
        <v>3</v>
      </c>
      <c r="M1982" s="5" t="n">
        <v>4</v>
      </c>
    </row>
    <row r="1983" customFormat="false" ht="18.95" hidden="false" customHeight="true" outlineLevel="0" collapsed="false">
      <c r="A1983" s="1" t="n">
        <v>1301</v>
      </c>
      <c r="B1983" s="2" t="n">
        <v>2010</v>
      </c>
      <c r="C1983" s="53" t="s">
        <v>5944</v>
      </c>
      <c r="D1983" s="70" t="s">
        <v>5945</v>
      </c>
      <c r="E1983" s="71" t="s">
        <v>5946</v>
      </c>
      <c r="F1983" s="56" t="s">
        <v>289</v>
      </c>
      <c r="G1983" s="58" t="s">
        <v>69</v>
      </c>
      <c r="H1983" s="6"/>
      <c r="I1983" s="57" t="n">
        <f aca="false">SUMIF(J1983:AV1983,"&gt;0",$J$4:$AD$4)</f>
        <v>9</v>
      </c>
      <c r="L1983" s="5" t="n">
        <v>3</v>
      </c>
      <c r="P1983" s="5" t="n">
        <v>7</v>
      </c>
      <c r="U1983" s="5" t="n">
        <v>12</v>
      </c>
    </row>
    <row r="1984" customFormat="false" ht="18.95" hidden="false" customHeight="true" outlineLevel="0" collapsed="false">
      <c r="A1984" s="1" t="n">
        <v>1241</v>
      </c>
      <c r="B1984" s="2" t="n">
        <v>2011</v>
      </c>
      <c r="C1984" s="53" t="s">
        <v>5947</v>
      </c>
      <c r="D1984" s="70" t="s">
        <v>5948</v>
      </c>
      <c r="E1984" s="71" t="s">
        <v>5949</v>
      </c>
      <c r="F1984" s="56" t="s">
        <v>289</v>
      </c>
      <c r="G1984" s="58" t="s">
        <v>69</v>
      </c>
      <c r="H1984" s="6"/>
      <c r="I1984" s="57" t="n">
        <f aca="false">SUMIF(J1984:AV1984,"&gt;0",$J$4:$AD$4)</f>
        <v>7</v>
      </c>
      <c r="M1984" s="5" t="n">
        <v>4</v>
      </c>
      <c r="O1984" s="5" t="n">
        <v>6</v>
      </c>
    </row>
    <row r="1985" customFormat="false" ht="18.95" hidden="false" customHeight="true" outlineLevel="0" collapsed="false">
      <c r="B1985" s="2" t="n">
        <v>2012</v>
      </c>
      <c r="C1985" s="53" t="s">
        <v>5950</v>
      </c>
      <c r="D1985" s="70" t="s">
        <v>5951</v>
      </c>
      <c r="E1985" s="71" t="s">
        <v>5952</v>
      </c>
      <c r="F1985" s="56" t="s">
        <v>289</v>
      </c>
      <c r="G1985" s="58" t="s">
        <v>69</v>
      </c>
      <c r="H1985" s="6"/>
      <c r="I1985" s="57" t="n">
        <f aca="false">SUMIF(J1985:AV1985,"&gt;0",$J$4:$AD$4)</f>
        <v>0</v>
      </c>
    </row>
    <row r="1986" customFormat="false" ht="18.95" hidden="false" customHeight="true" outlineLevel="0" collapsed="false">
      <c r="A1986" s="1" t="n">
        <v>2279</v>
      </c>
      <c r="B1986" s="2" t="n">
        <v>2013</v>
      </c>
      <c r="C1986" s="53" t="s">
        <v>5953</v>
      </c>
      <c r="D1986" s="70" t="s">
        <v>5954</v>
      </c>
      <c r="E1986" s="71" t="s">
        <v>5955</v>
      </c>
      <c r="F1986" s="56" t="s">
        <v>289</v>
      </c>
      <c r="G1986" s="58" t="s">
        <v>69</v>
      </c>
      <c r="H1986" s="6"/>
      <c r="I1986" s="57" t="n">
        <f aca="false">SUMIF(J1986:AV1986,"&gt;0",$J$4:$AD$4)</f>
        <v>3</v>
      </c>
      <c r="M1986" s="5" t="n">
        <v>4</v>
      </c>
    </row>
    <row r="1987" customFormat="false" ht="18.95" hidden="false" customHeight="true" outlineLevel="0" collapsed="false">
      <c r="A1987" s="1" t="n">
        <v>1907</v>
      </c>
      <c r="B1987" s="2" t="n">
        <v>2014</v>
      </c>
      <c r="C1987" s="53" t="s">
        <v>5956</v>
      </c>
      <c r="D1987" s="70" t="s">
        <v>5957</v>
      </c>
      <c r="E1987" s="71" t="s">
        <v>5958</v>
      </c>
      <c r="F1987" s="56" t="s">
        <v>310</v>
      </c>
      <c r="G1987" s="58" t="s">
        <v>69</v>
      </c>
      <c r="H1987" s="6"/>
      <c r="I1987" s="57" t="n">
        <f aca="false">SUMIF(J1987:AV1987,"&gt;0",$J$4:$AD$4)</f>
        <v>6</v>
      </c>
      <c r="N1987" s="5" t="n">
        <v>5</v>
      </c>
      <c r="U1987" s="5" t="n">
        <v>12</v>
      </c>
    </row>
    <row r="1988" customFormat="false" ht="18.95" hidden="false" customHeight="true" outlineLevel="0" collapsed="false">
      <c r="A1988" s="1" t="n">
        <v>1999</v>
      </c>
      <c r="B1988" s="2" t="n">
        <v>2015</v>
      </c>
      <c r="C1988" s="53" t="s">
        <v>5959</v>
      </c>
      <c r="D1988" s="70" t="s">
        <v>5960</v>
      </c>
      <c r="E1988" s="71" t="s">
        <v>5961</v>
      </c>
      <c r="F1988" s="56" t="s">
        <v>310</v>
      </c>
      <c r="G1988" s="58" t="s">
        <v>69</v>
      </c>
      <c r="H1988" s="6"/>
      <c r="I1988" s="57" t="n">
        <f aca="false">SUMIF(J1988:AV1988,"&gt;0",$J$4:$AD$4)</f>
        <v>4</v>
      </c>
      <c r="N1988" s="5" t="n">
        <v>5</v>
      </c>
    </row>
    <row r="1989" customFormat="false" ht="18.95" hidden="false" customHeight="true" outlineLevel="0" collapsed="false">
      <c r="A1989" s="1" t="n">
        <v>2214</v>
      </c>
      <c r="B1989" s="2" t="n">
        <v>2016</v>
      </c>
      <c r="C1989" s="53" t="s">
        <v>5962</v>
      </c>
      <c r="D1989" s="70" t="s">
        <v>5963</v>
      </c>
      <c r="E1989" s="71" t="s">
        <v>5964</v>
      </c>
      <c r="F1989" s="56" t="s">
        <v>310</v>
      </c>
      <c r="G1989" s="58" t="s">
        <v>69</v>
      </c>
      <c r="H1989" s="6"/>
      <c r="I1989" s="57" t="n">
        <f aca="false">SUMIF(J1989:AV1989,"&gt;0",$J$4:$AD$4)</f>
        <v>8</v>
      </c>
      <c r="O1989" s="5" t="n">
        <v>6</v>
      </c>
      <c r="Q1989" s="5" t="n">
        <v>8</v>
      </c>
    </row>
    <row r="1990" customFormat="false" ht="18.95" hidden="false" customHeight="true" outlineLevel="0" collapsed="false">
      <c r="A1990" s="1" t="n">
        <v>2247</v>
      </c>
      <c r="B1990" s="2" t="n">
        <v>2021</v>
      </c>
      <c r="C1990" s="53" t="s">
        <v>5965</v>
      </c>
      <c r="D1990" s="70" t="s">
        <v>5966</v>
      </c>
      <c r="E1990" s="71" t="s">
        <v>5967</v>
      </c>
      <c r="F1990" s="56" t="s">
        <v>310</v>
      </c>
      <c r="G1990" s="58" t="s">
        <v>69</v>
      </c>
      <c r="H1990" s="6"/>
      <c r="I1990" s="57" t="n">
        <f aca="false">SUMIF(J1990:AV1990,"&gt;0",$J$4:$AD$4)</f>
        <v>6</v>
      </c>
      <c r="Q1990" s="5" t="n">
        <v>8</v>
      </c>
      <c r="U1990" s="5" t="n">
        <v>12</v>
      </c>
    </row>
    <row r="1991" customFormat="false" ht="18.95" hidden="false" customHeight="true" outlineLevel="0" collapsed="false">
      <c r="A1991" s="1" t="n">
        <v>2248</v>
      </c>
      <c r="B1991" s="2" t="n">
        <v>2022</v>
      </c>
      <c r="C1991" s="53" t="s">
        <v>5968</v>
      </c>
      <c r="D1991" s="70" t="s">
        <v>5969</v>
      </c>
      <c r="E1991" s="71" t="s">
        <v>5970</v>
      </c>
      <c r="F1991" s="56" t="s">
        <v>310</v>
      </c>
      <c r="G1991" s="58" t="s">
        <v>69</v>
      </c>
      <c r="H1991" s="6"/>
      <c r="I1991" s="57" t="n">
        <f aca="false">SUMIF(J1991:AV1991,"&gt;0",$J$4:$AD$4)</f>
        <v>0</v>
      </c>
    </row>
    <row r="1992" customFormat="false" ht="18.95" hidden="false" customHeight="true" outlineLevel="0" collapsed="false">
      <c r="A1992" s="1" t="n">
        <v>1920</v>
      </c>
      <c r="B1992" s="2" t="n">
        <v>2023</v>
      </c>
      <c r="C1992" s="53" t="s">
        <v>5971</v>
      </c>
      <c r="D1992" s="70" t="s">
        <v>5972</v>
      </c>
      <c r="E1992" s="71" t="s">
        <v>5973</v>
      </c>
      <c r="F1992" s="56" t="s">
        <v>310</v>
      </c>
      <c r="G1992" s="58" t="s">
        <v>69</v>
      </c>
      <c r="H1992" s="6"/>
      <c r="I1992" s="57" t="n">
        <f aca="false">SUMIF(J1992:AV1992,"&gt;0",$J$4:$AD$4)</f>
        <v>6</v>
      </c>
      <c r="P1992" s="5" t="n">
        <v>7</v>
      </c>
      <c r="U1992" s="5" t="n">
        <v>12</v>
      </c>
    </row>
    <row r="1993" customFormat="false" ht="18.95" hidden="false" customHeight="true" outlineLevel="0" collapsed="false">
      <c r="A1993" s="1" t="n">
        <v>1756</v>
      </c>
      <c r="B1993" s="2" t="n">
        <v>2024</v>
      </c>
      <c r="C1993" s="53" t="s">
        <v>5974</v>
      </c>
      <c r="D1993" s="70" t="s">
        <v>5975</v>
      </c>
      <c r="E1993" s="71" t="s">
        <v>5976</v>
      </c>
      <c r="F1993" s="56" t="s">
        <v>310</v>
      </c>
      <c r="G1993" s="58" t="s">
        <v>69</v>
      </c>
      <c r="H1993" s="6"/>
      <c r="I1993" s="57" t="n">
        <f aca="false">SUMIF(J1993:AV1993,"&gt;0",$J$4:$AD$4)</f>
        <v>6</v>
      </c>
      <c r="P1993" s="5" t="n">
        <v>7</v>
      </c>
      <c r="U1993" s="5" t="n">
        <v>12</v>
      </c>
    </row>
    <row r="1994" customFormat="false" ht="18.95" hidden="false" customHeight="true" outlineLevel="0" collapsed="false">
      <c r="A1994" s="1" t="n">
        <v>2196</v>
      </c>
      <c r="B1994" s="2" t="n">
        <v>2025</v>
      </c>
      <c r="C1994" s="53" t="s">
        <v>5977</v>
      </c>
      <c r="D1994" s="70" t="s">
        <v>5978</v>
      </c>
      <c r="E1994" s="71" t="s">
        <v>5979</v>
      </c>
      <c r="F1994" s="56" t="s">
        <v>310</v>
      </c>
      <c r="G1994" s="58" t="s">
        <v>69</v>
      </c>
      <c r="H1994" s="6"/>
      <c r="I1994" s="57" t="n">
        <f aca="false">SUMIF(J1994:AV1994,"&gt;0",$J$4:$AD$4)</f>
        <v>6</v>
      </c>
      <c r="N1994" s="5" t="n">
        <v>5</v>
      </c>
      <c r="U1994" s="5" t="n">
        <v>12</v>
      </c>
    </row>
    <row r="1995" customFormat="false" ht="18.95" hidden="false" customHeight="true" outlineLevel="0" collapsed="false">
      <c r="A1995" s="1" t="n">
        <v>1749</v>
      </c>
      <c r="B1995" s="2" t="n">
        <v>2026</v>
      </c>
      <c r="C1995" s="53" t="s">
        <v>5980</v>
      </c>
      <c r="D1995" s="70" t="s">
        <v>5981</v>
      </c>
      <c r="E1995" s="71" t="s">
        <v>5982</v>
      </c>
      <c r="F1995" s="56" t="s">
        <v>310</v>
      </c>
      <c r="G1995" s="58" t="s">
        <v>69</v>
      </c>
      <c r="H1995" s="6"/>
      <c r="I1995" s="57" t="n">
        <f aca="false">SUMIF(J1995:AV1995,"&gt;0",$J$4:$AD$4)</f>
        <v>6</v>
      </c>
      <c r="O1995" s="5" t="n">
        <v>6</v>
      </c>
      <c r="U1995" s="5" t="n">
        <v>12</v>
      </c>
    </row>
    <row r="1996" customFormat="false" ht="18.95" hidden="false" customHeight="true" outlineLevel="0" collapsed="false">
      <c r="B1996" s="2" t="n">
        <v>2027</v>
      </c>
      <c r="C1996" s="53" t="s">
        <v>5983</v>
      </c>
      <c r="D1996" s="70" t="s">
        <v>5984</v>
      </c>
      <c r="E1996" s="71" t="s">
        <v>5985</v>
      </c>
      <c r="F1996" s="56" t="s">
        <v>310</v>
      </c>
      <c r="G1996" s="58" t="s">
        <v>69</v>
      </c>
      <c r="H1996" s="6"/>
      <c r="I1996" s="57" t="n">
        <f aca="false">SUMIF(J1996:AV1996,"&gt;0",$J$4:$AD$4)</f>
        <v>0</v>
      </c>
    </row>
    <row r="1997" customFormat="false" ht="18.95" hidden="false" customHeight="true" outlineLevel="0" collapsed="false">
      <c r="A1997" s="1" t="n">
        <v>2249</v>
      </c>
      <c r="B1997" s="2" t="n">
        <v>2029</v>
      </c>
      <c r="C1997" s="53" t="s">
        <v>5986</v>
      </c>
      <c r="D1997" s="70" t="s">
        <v>5987</v>
      </c>
      <c r="E1997" s="71" t="s">
        <v>5988</v>
      </c>
      <c r="F1997" s="56" t="s">
        <v>310</v>
      </c>
      <c r="G1997" s="58" t="s">
        <v>69</v>
      </c>
      <c r="H1997" s="6"/>
      <c r="I1997" s="57" t="n">
        <f aca="false">SUMIF(J1997:AV1997,"&gt;0",$J$4:$AD$4)</f>
        <v>6</v>
      </c>
      <c r="Q1997" s="5" t="n">
        <v>8</v>
      </c>
      <c r="U1997" s="5" t="n">
        <v>12</v>
      </c>
    </row>
    <row r="1998" customFormat="false" ht="18.95" hidden="false" customHeight="true" outlineLevel="0" collapsed="false">
      <c r="A1998" s="1" t="n">
        <v>1906</v>
      </c>
      <c r="B1998" s="2" t="n">
        <v>2030</v>
      </c>
      <c r="C1998" s="53" t="s">
        <v>5989</v>
      </c>
      <c r="D1998" s="70" t="s">
        <v>5990</v>
      </c>
      <c r="E1998" s="71" t="s">
        <v>5991</v>
      </c>
      <c r="F1998" s="56" t="s">
        <v>310</v>
      </c>
      <c r="G1998" s="58" t="s">
        <v>69</v>
      </c>
      <c r="H1998" s="6"/>
      <c r="I1998" s="57" t="n">
        <f aca="false">SUMIF(J1998:AV1998,"&gt;0",$J$4:$AD$4)</f>
        <v>6</v>
      </c>
      <c r="N1998" s="5" t="n">
        <v>5</v>
      </c>
      <c r="U1998" s="5" t="n">
        <v>12</v>
      </c>
    </row>
    <row r="1999" customFormat="false" ht="18.95" hidden="false" customHeight="true" outlineLevel="0" collapsed="false">
      <c r="A1999" s="1" t="n">
        <v>1755</v>
      </c>
      <c r="B1999" s="2" t="n">
        <v>2033</v>
      </c>
      <c r="C1999" s="53" t="s">
        <v>5992</v>
      </c>
      <c r="D1999" s="70" t="s">
        <v>5993</v>
      </c>
      <c r="E1999" s="71" t="s">
        <v>4676</v>
      </c>
      <c r="F1999" s="56" t="s">
        <v>310</v>
      </c>
      <c r="G1999" s="58" t="s">
        <v>69</v>
      </c>
      <c r="H1999" s="6"/>
      <c r="I1999" s="57" t="n">
        <f aca="false">SUMIF(J1999:AV1999,"&gt;0",$J$4:$AD$4)</f>
        <v>6</v>
      </c>
      <c r="P1999" s="5" t="n">
        <v>7</v>
      </c>
      <c r="U1999" s="5" t="n">
        <v>12</v>
      </c>
    </row>
    <row r="2000" customFormat="false" ht="18.95" hidden="false" customHeight="true" outlineLevel="0" collapsed="false">
      <c r="A2000" s="1" t="n">
        <v>1887</v>
      </c>
      <c r="B2000" s="2" t="n">
        <v>2035</v>
      </c>
      <c r="C2000" s="53" t="s">
        <v>5994</v>
      </c>
      <c r="D2000" s="70" t="s">
        <v>5995</v>
      </c>
      <c r="E2000" s="71" t="s">
        <v>5996</v>
      </c>
      <c r="F2000" s="56" t="s">
        <v>310</v>
      </c>
      <c r="G2000" s="58" t="s">
        <v>69</v>
      </c>
      <c r="H2000" s="6"/>
      <c r="I2000" s="57" t="n">
        <f aca="false">SUMIF(J2000:AV2000,"&gt;0",$J$4:$AD$4)</f>
        <v>10</v>
      </c>
      <c r="P2000" s="5" t="n">
        <v>7</v>
      </c>
      <c r="U2000" s="5" t="n">
        <v>12</v>
      </c>
      <c r="W2000" s="5" t="n">
        <v>14</v>
      </c>
    </row>
    <row r="2001" customFormat="false" ht="18.95" hidden="false" customHeight="true" outlineLevel="0" collapsed="false">
      <c r="B2001" s="2" t="n">
        <v>2037</v>
      </c>
      <c r="C2001" s="53" t="s">
        <v>5997</v>
      </c>
      <c r="D2001" s="70" t="s">
        <v>5998</v>
      </c>
      <c r="E2001" s="71" t="s">
        <v>5999</v>
      </c>
      <c r="F2001" s="56" t="s">
        <v>310</v>
      </c>
      <c r="G2001" s="58" t="s">
        <v>69</v>
      </c>
      <c r="H2001" s="6"/>
      <c r="I2001" s="57" t="n">
        <f aca="false">SUMIF(J2001:AV2001,"&gt;0",$J$4:$AD$4)</f>
        <v>0</v>
      </c>
    </row>
    <row r="2002" customFormat="false" ht="18.95" hidden="false" customHeight="true" outlineLevel="0" collapsed="false">
      <c r="A2002" s="1" t="n">
        <v>1223</v>
      </c>
      <c r="B2002" s="2" t="n">
        <v>2038</v>
      </c>
      <c r="C2002" s="53" t="s">
        <v>6000</v>
      </c>
      <c r="D2002" s="70" t="s">
        <v>6001</v>
      </c>
      <c r="E2002" s="71" t="s">
        <v>6002</v>
      </c>
      <c r="F2002" s="56" t="s">
        <v>310</v>
      </c>
      <c r="G2002" s="58" t="s">
        <v>69</v>
      </c>
      <c r="H2002" s="6"/>
      <c r="I2002" s="57" t="n">
        <f aca="false">SUMIF(J2002:AV2002,"&gt;0",$J$4:$AD$4)</f>
        <v>6</v>
      </c>
      <c r="P2002" s="5" t="n">
        <v>7</v>
      </c>
      <c r="U2002" s="5" t="n">
        <v>12</v>
      </c>
    </row>
    <row r="2003" customFormat="false" ht="18.95" hidden="false" customHeight="true" outlineLevel="0" collapsed="false">
      <c r="A2003" s="1" t="n">
        <v>1693</v>
      </c>
      <c r="B2003" s="2" t="n">
        <v>2041</v>
      </c>
      <c r="C2003" s="53" t="s">
        <v>6003</v>
      </c>
      <c r="D2003" s="70" t="s">
        <v>6004</v>
      </c>
      <c r="E2003" s="71" t="s">
        <v>6005</v>
      </c>
      <c r="F2003" s="56" t="s">
        <v>310</v>
      </c>
      <c r="G2003" s="58" t="s">
        <v>69</v>
      </c>
      <c r="H2003" s="6"/>
      <c r="I2003" s="57" t="n">
        <f aca="false">SUMIF(J2003:AV2003,"&gt;0",$J$4:$AD$4)</f>
        <v>10</v>
      </c>
      <c r="P2003" s="5" t="n">
        <v>7</v>
      </c>
      <c r="Q2003" s="5" t="n">
        <v>8</v>
      </c>
      <c r="U2003" s="5" t="n">
        <v>12</v>
      </c>
    </row>
    <row r="2004" customFormat="false" ht="18.95" hidden="false" customHeight="true" outlineLevel="0" collapsed="false">
      <c r="A2004" s="1" t="n">
        <v>1224</v>
      </c>
      <c r="B2004" s="2" t="n">
        <v>2042</v>
      </c>
      <c r="C2004" s="53" t="s">
        <v>6006</v>
      </c>
      <c r="D2004" s="70" t="s">
        <v>6007</v>
      </c>
      <c r="E2004" s="71" t="s">
        <v>6008</v>
      </c>
      <c r="F2004" s="56" t="s">
        <v>310</v>
      </c>
      <c r="G2004" s="58" t="s">
        <v>69</v>
      </c>
      <c r="H2004" s="6"/>
      <c r="I2004" s="57" t="n">
        <f aca="false">SUMIF(J2004:AV2004,"&gt;0",$J$4:$AD$4)</f>
        <v>6</v>
      </c>
      <c r="P2004" s="5" t="n">
        <v>7</v>
      </c>
      <c r="U2004" s="5" t="n">
        <v>12</v>
      </c>
    </row>
    <row r="2005" customFormat="false" ht="18.95" hidden="false" customHeight="true" outlineLevel="0" collapsed="false">
      <c r="A2005" s="1" t="n">
        <v>1357</v>
      </c>
      <c r="B2005" s="2" t="n">
        <v>2043</v>
      </c>
      <c r="C2005" s="53" t="s">
        <v>6009</v>
      </c>
      <c r="D2005" s="70" t="s">
        <v>6010</v>
      </c>
      <c r="E2005" s="71" t="s">
        <v>6011</v>
      </c>
      <c r="F2005" s="56" t="s">
        <v>310</v>
      </c>
      <c r="G2005" s="58" t="s">
        <v>69</v>
      </c>
      <c r="H2005" s="6"/>
      <c r="I2005" s="57" t="n">
        <f aca="false">SUMIF(J2005:AV2005,"&gt;0",$J$4:$AD$4)</f>
        <v>6</v>
      </c>
      <c r="P2005" s="5" t="n">
        <v>7</v>
      </c>
      <c r="U2005" s="5" t="n">
        <v>12</v>
      </c>
    </row>
    <row r="2006" customFormat="false" ht="18.95" hidden="false" customHeight="true" outlineLevel="0" collapsed="false">
      <c r="A2006" s="1" t="n">
        <v>1712</v>
      </c>
      <c r="B2006" s="2" t="n">
        <v>2044</v>
      </c>
      <c r="C2006" s="53" t="s">
        <v>6012</v>
      </c>
      <c r="D2006" s="70" t="s">
        <v>6013</v>
      </c>
      <c r="E2006" s="71" t="s">
        <v>6014</v>
      </c>
      <c r="F2006" s="56" t="s">
        <v>310</v>
      </c>
      <c r="G2006" s="58" t="s">
        <v>69</v>
      </c>
      <c r="H2006" s="6"/>
      <c r="I2006" s="57" t="n">
        <f aca="false">SUMIF(J2006:AV2006,"&gt;0",$J$4:$AD$4)</f>
        <v>10</v>
      </c>
      <c r="P2006" s="5" t="n">
        <v>7</v>
      </c>
      <c r="Q2006" s="5" t="n">
        <v>8</v>
      </c>
      <c r="U2006" s="5" t="n">
        <v>12</v>
      </c>
    </row>
    <row r="2007" customFormat="false" ht="18.95" hidden="false" customHeight="true" outlineLevel="0" collapsed="false">
      <c r="A2007" s="1" t="n">
        <v>2198</v>
      </c>
      <c r="B2007" s="2" t="n">
        <v>2046</v>
      </c>
      <c r="C2007" s="53" t="s">
        <v>6015</v>
      </c>
      <c r="D2007" s="70" t="s">
        <v>6016</v>
      </c>
      <c r="E2007" s="71" t="s">
        <v>6017</v>
      </c>
      <c r="F2007" s="56" t="s">
        <v>310</v>
      </c>
      <c r="G2007" s="58" t="s">
        <v>69</v>
      </c>
      <c r="H2007" s="6"/>
      <c r="I2007" s="57" t="n">
        <f aca="false">SUMIF(J2007:AV2007,"&gt;0",$J$4:$AD$4)</f>
        <v>6</v>
      </c>
      <c r="Q2007" s="5" t="n">
        <v>8</v>
      </c>
      <c r="U2007" s="5" t="n">
        <v>12</v>
      </c>
    </row>
    <row r="2008" customFormat="false" ht="18.95" hidden="false" customHeight="true" outlineLevel="0" collapsed="false">
      <c r="A2008" s="1" t="n">
        <v>1713</v>
      </c>
      <c r="B2008" s="2" t="n">
        <v>2048</v>
      </c>
      <c r="C2008" s="53" t="s">
        <v>6018</v>
      </c>
      <c r="D2008" s="70" t="s">
        <v>6019</v>
      </c>
      <c r="E2008" s="71" t="s">
        <v>6020</v>
      </c>
      <c r="F2008" s="56" t="s">
        <v>310</v>
      </c>
      <c r="G2008" s="58" t="s">
        <v>69</v>
      </c>
      <c r="H2008" s="6"/>
      <c r="I2008" s="57" t="n">
        <f aca="false">SUMIF(J2008:AV2008,"&gt;0",$J$4:$AD$4)</f>
        <v>10</v>
      </c>
      <c r="P2008" s="5" t="n">
        <v>7</v>
      </c>
      <c r="Q2008" s="5" t="n">
        <v>8</v>
      </c>
      <c r="U2008" s="5" t="n">
        <v>12</v>
      </c>
    </row>
    <row r="2009" customFormat="false" ht="18.95" hidden="false" customHeight="true" outlineLevel="0" collapsed="false">
      <c r="A2009" s="1" t="n">
        <v>1277</v>
      </c>
      <c r="B2009" s="2" t="n">
        <v>2049</v>
      </c>
      <c r="C2009" s="53" t="s">
        <v>6021</v>
      </c>
      <c r="D2009" s="70" t="s">
        <v>6022</v>
      </c>
      <c r="E2009" s="71" t="s">
        <v>3989</v>
      </c>
      <c r="F2009" s="56" t="s">
        <v>310</v>
      </c>
      <c r="G2009" s="58" t="s">
        <v>69</v>
      </c>
      <c r="H2009" s="6"/>
      <c r="I2009" s="57" t="n">
        <f aca="false">SUMIF(J2009:AV2009,"&gt;0",$J$4:$AD$4)</f>
        <v>6</v>
      </c>
      <c r="O2009" s="5" t="n">
        <v>6</v>
      </c>
      <c r="U2009" s="5" t="n">
        <v>12</v>
      </c>
    </row>
    <row r="2010" customFormat="false" ht="18.95" hidden="false" customHeight="true" outlineLevel="0" collapsed="false">
      <c r="A2010" s="1" t="n">
        <v>1714</v>
      </c>
      <c r="B2010" s="2" t="n">
        <v>2050</v>
      </c>
      <c r="C2010" s="53" t="s">
        <v>6023</v>
      </c>
      <c r="D2010" s="70" t="s">
        <v>6024</v>
      </c>
      <c r="E2010" s="71" t="s">
        <v>6025</v>
      </c>
      <c r="F2010" s="56" t="s">
        <v>310</v>
      </c>
      <c r="G2010" s="58" t="s">
        <v>69</v>
      </c>
      <c r="H2010" s="6"/>
      <c r="I2010" s="57" t="n">
        <f aca="false">SUMIF(J2010:AV2010,"&gt;0",$J$4:$AD$4)</f>
        <v>10</v>
      </c>
      <c r="P2010" s="5" t="n">
        <v>7</v>
      </c>
      <c r="Q2010" s="5" t="n">
        <v>8</v>
      </c>
      <c r="U2010" s="5" t="n">
        <v>12</v>
      </c>
    </row>
    <row r="2011" customFormat="false" ht="18.95" hidden="false" customHeight="true" outlineLevel="0" collapsed="false">
      <c r="A2011" s="1" t="n">
        <v>1364</v>
      </c>
      <c r="B2011" s="2" t="n">
        <v>2051</v>
      </c>
      <c r="C2011" s="53" t="s">
        <v>6026</v>
      </c>
      <c r="D2011" s="70" t="s">
        <v>6027</v>
      </c>
      <c r="E2011" s="71" t="s">
        <v>6028</v>
      </c>
      <c r="F2011" s="56" t="s">
        <v>310</v>
      </c>
      <c r="G2011" s="58" t="s">
        <v>69</v>
      </c>
      <c r="H2011" s="6"/>
      <c r="I2011" s="57" t="n">
        <f aca="false">SUMIF(J2011:AV2011,"&gt;0",$J$4:$AD$4)</f>
        <v>6</v>
      </c>
      <c r="P2011" s="5" t="n">
        <v>7</v>
      </c>
      <c r="U2011" s="5" t="n">
        <v>12</v>
      </c>
    </row>
    <row r="2012" customFormat="false" ht="18.95" hidden="false" customHeight="true" outlineLevel="0" collapsed="false">
      <c r="A2012" s="1" t="n">
        <v>1710</v>
      </c>
      <c r="B2012" s="2" t="n">
        <v>2054</v>
      </c>
      <c r="C2012" s="53" t="s">
        <v>6029</v>
      </c>
      <c r="D2012" s="70" t="s">
        <v>6030</v>
      </c>
      <c r="E2012" s="71" t="s">
        <v>6031</v>
      </c>
      <c r="F2012" s="56" t="s">
        <v>310</v>
      </c>
      <c r="G2012" s="58" t="s">
        <v>69</v>
      </c>
      <c r="H2012" s="6"/>
      <c r="I2012" s="57" t="n">
        <f aca="false">SUMIF(J2012:AV2012,"&gt;0",$J$4:$AD$4)</f>
        <v>14</v>
      </c>
      <c r="P2012" s="5" t="n">
        <v>7</v>
      </c>
      <c r="Q2012" s="5" t="n">
        <v>8</v>
      </c>
      <c r="U2012" s="5" t="n">
        <v>12</v>
      </c>
      <c r="X2012" s="5" t="n">
        <v>15</v>
      </c>
    </row>
    <row r="2013" customFormat="false" ht="18.95" hidden="false" customHeight="true" outlineLevel="0" collapsed="false">
      <c r="A2013" s="1" t="n">
        <v>1225</v>
      </c>
      <c r="B2013" s="2" t="n">
        <v>2055</v>
      </c>
      <c r="C2013" s="53" t="s">
        <v>6032</v>
      </c>
      <c r="D2013" s="70" t="s">
        <v>6033</v>
      </c>
      <c r="E2013" s="71" t="s">
        <v>6034</v>
      </c>
      <c r="F2013" s="56" t="s">
        <v>310</v>
      </c>
      <c r="G2013" s="58" t="s">
        <v>69</v>
      </c>
      <c r="H2013" s="6"/>
      <c r="I2013" s="57" t="n">
        <f aca="false">SUMIF(J2013:AV2013,"&gt;0",$J$4:$AD$4)</f>
        <v>6</v>
      </c>
      <c r="O2013" s="5" t="n">
        <v>6</v>
      </c>
      <c r="U2013" s="5" t="n">
        <v>12</v>
      </c>
    </row>
    <row r="2014" customFormat="false" ht="18.95" hidden="false" customHeight="true" outlineLevel="0" collapsed="false">
      <c r="A2014" s="1" t="n">
        <v>1888</v>
      </c>
      <c r="B2014" s="2" t="n">
        <v>2056</v>
      </c>
      <c r="C2014" s="53" t="s">
        <v>6035</v>
      </c>
      <c r="D2014" s="70" t="s">
        <v>6036</v>
      </c>
      <c r="E2014" s="71" t="s">
        <v>6037</v>
      </c>
      <c r="F2014" s="56" t="s">
        <v>310</v>
      </c>
      <c r="G2014" s="58" t="s">
        <v>69</v>
      </c>
      <c r="H2014" s="6"/>
      <c r="I2014" s="57" t="n">
        <f aca="false">SUMIF(J2014:AV2014,"&gt;0",$J$4:$AD$4)</f>
        <v>10</v>
      </c>
      <c r="P2014" s="5" t="n">
        <v>7</v>
      </c>
      <c r="Q2014" s="5" t="n">
        <v>8</v>
      </c>
      <c r="U2014" s="5" t="n">
        <v>12</v>
      </c>
    </row>
    <row r="2015" customFormat="false" ht="18.95" hidden="false" customHeight="true" outlineLevel="0" collapsed="false">
      <c r="A2015" s="1" t="n">
        <v>1410</v>
      </c>
      <c r="B2015" s="2" t="n">
        <v>2057</v>
      </c>
      <c r="C2015" s="53" t="s">
        <v>6038</v>
      </c>
      <c r="D2015" s="70" t="s">
        <v>6039</v>
      </c>
      <c r="E2015" s="71" t="s">
        <v>6040</v>
      </c>
      <c r="F2015" s="56" t="s">
        <v>310</v>
      </c>
      <c r="G2015" s="58" t="s">
        <v>69</v>
      </c>
      <c r="H2015" s="6"/>
      <c r="I2015" s="57" t="n">
        <f aca="false">SUMIF(J2015:AV2015,"&gt;0",$J$4:$AD$4)</f>
        <v>10</v>
      </c>
      <c r="N2015" s="5" t="n">
        <v>5</v>
      </c>
      <c r="U2015" s="5" t="n">
        <v>12</v>
      </c>
      <c r="W2015" s="5" t="n">
        <v>14</v>
      </c>
    </row>
    <row r="2016" customFormat="false" ht="18.95" hidden="false" customHeight="true" outlineLevel="0" collapsed="false">
      <c r="A2016" s="1" t="n">
        <v>1276</v>
      </c>
      <c r="B2016" s="2" t="n">
        <v>2058</v>
      </c>
      <c r="C2016" s="53" t="s">
        <v>6041</v>
      </c>
      <c r="D2016" s="70" t="s">
        <v>6042</v>
      </c>
      <c r="E2016" s="71" t="s">
        <v>6043</v>
      </c>
      <c r="F2016" s="56" t="s">
        <v>310</v>
      </c>
      <c r="G2016" s="58" t="s">
        <v>69</v>
      </c>
      <c r="H2016" s="6"/>
      <c r="I2016" s="57" t="n">
        <f aca="false">SUMIF(J2016:AV2016,"&gt;0",$J$4:$AD$4)</f>
        <v>6</v>
      </c>
      <c r="N2016" s="5" t="n">
        <v>5</v>
      </c>
      <c r="U2016" s="5" t="n">
        <v>12</v>
      </c>
    </row>
    <row r="2017" customFormat="false" ht="18.95" hidden="false" customHeight="true" outlineLevel="0" collapsed="false">
      <c r="A2017" s="1" t="n">
        <v>1463</v>
      </c>
      <c r="B2017" s="2" t="n">
        <v>2059</v>
      </c>
      <c r="C2017" s="53" t="s">
        <v>6044</v>
      </c>
      <c r="D2017" s="70" t="s">
        <v>6045</v>
      </c>
      <c r="E2017" s="71" t="s">
        <v>6046</v>
      </c>
      <c r="F2017" s="56" t="s">
        <v>310</v>
      </c>
      <c r="G2017" s="58" t="s">
        <v>69</v>
      </c>
      <c r="H2017" s="6"/>
      <c r="I2017" s="57" t="n">
        <f aca="false">SUMIF(J2017:AV2017,"&gt;0",$J$4:$AD$4)</f>
        <v>6</v>
      </c>
      <c r="P2017" s="5" t="n">
        <v>7</v>
      </c>
      <c r="U2017" s="5" t="n">
        <v>12</v>
      </c>
    </row>
    <row r="2018" customFormat="false" ht="18.95" hidden="false" customHeight="true" outlineLevel="0" collapsed="false">
      <c r="A2018" s="1" t="n">
        <v>1306</v>
      </c>
      <c r="B2018" s="2" t="n">
        <v>2060</v>
      </c>
      <c r="C2018" s="53" t="s">
        <v>6047</v>
      </c>
      <c r="D2018" s="70" t="s">
        <v>6048</v>
      </c>
      <c r="E2018" s="71" t="s">
        <v>6049</v>
      </c>
      <c r="F2018" s="56" t="s">
        <v>310</v>
      </c>
      <c r="G2018" s="58" t="s">
        <v>69</v>
      </c>
      <c r="H2018" s="6"/>
      <c r="I2018" s="57" t="n">
        <f aca="false">SUMIF(J2018:AV2018,"&gt;0",$J$4:$AD$4)</f>
        <v>6</v>
      </c>
      <c r="N2018" s="5" t="n">
        <v>5</v>
      </c>
      <c r="U2018" s="5" t="n">
        <v>12</v>
      </c>
    </row>
    <row r="2019" customFormat="false" ht="18.95" hidden="false" customHeight="true" outlineLevel="0" collapsed="false">
      <c r="A2019" s="1" t="n">
        <v>1259</v>
      </c>
      <c r="B2019" s="2" t="n">
        <v>2061</v>
      </c>
      <c r="C2019" s="53" t="s">
        <v>6050</v>
      </c>
      <c r="D2019" s="70" t="s">
        <v>6051</v>
      </c>
      <c r="E2019" s="71" t="s">
        <v>6052</v>
      </c>
      <c r="F2019" s="56" t="s">
        <v>310</v>
      </c>
      <c r="G2019" s="58" t="s">
        <v>69</v>
      </c>
      <c r="H2019" s="6"/>
      <c r="I2019" s="57" t="n">
        <f aca="false">SUMIF(J2019:AV2019,"&gt;0",$J$4:$AD$4)</f>
        <v>10</v>
      </c>
      <c r="P2019" s="5" t="n">
        <v>7</v>
      </c>
      <c r="Q2019" s="5" t="n">
        <v>8</v>
      </c>
      <c r="U2019" s="5" t="n">
        <v>12</v>
      </c>
    </row>
    <row r="2020" customFormat="false" ht="18.95" hidden="false" customHeight="true" outlineLevel="0" collapsed="false">
      <c r="A2020" s="1" t="n">
        <v>1226</v>
      </c>
      <c r="B2020" s="2" t="n">
        <v>2062</v>
      </c>
      <c r="C2020" s="53" t="s">
        <v>6053</v>
      </c>
      <c r="D2020" s="70" t="s">
        <v>6054</v>
      </c>
      <c r="E2020" s="71" t="s">
        <v>6055</v>
      </c>
      <c r="F2020" s="56" t="s">
        <v>310</v>
      </c>
      <c r="G2020" s="58" t="s">
        <v>69</v>
      </c>
      <c r="H2020" s="6"/>
      <c r="I2020" s="57" t="n">
        <f aca="false">SUMIF(J2020:AV2020,"&gt;0",$J$4:$AD$4)</f>
        <v>6</v>
      </c>
      <c r="P2020" s="5" t="n">
        <v>7</v>
      </c>
      <c r="U2020" s="5" t="n">
        <v>12</v>
      </c>
    </row>
    <row r="2021" customFormat="false" ht="18.95" hidden="false" customHeight="true" outlineLevel="0" collapsed="false">
      <c r="A2021" s="1" t="n">
        <v>1950</v>
      </c>
      <c r="B2021" s="2" t="n">
        <v>2064</v>
      </c>
      <c r="C2021" s="53" t="s">
        <v>6056</v>
      </c>
      <c r="D2021" s="70" t="s">
        <v>6057</v>
      </c>
      <c r="E2021" s="71" t="s">
        <v>6058</v>
      </c>
      <c r="F2021" s="56" t="s">
        <v>310</v>
      </c>
      <c r="G2021" s="58" t="s">
        <v>69</v>
      </c>
      <c r="H2021" s="6"/>
      <c r="I2021" s="57" t="n">
        <f aca="false">SUMIF(J2021:AV2021,"&gt;0",$J$4:$AD$4)</f>
        <v>2</v>
      </c>
      <c r="U2021" s="5" t="n">
        <v>12</v>
      </c>
    </row>
    <row r="2022" customFormat="false" ht="18.95" hidden="false" customHeight="true" outlineLevel="0" collapsed="false">
      <c r="A2022" s="1" t="n">
        <v>1472</v>
      </c>
      <c r="B2022" s="2" t="n">
        <v>2065</v>
      </c>
      <c r="C2022" s="53" t="s">
        <v>6059</v>
      </c>
      <c r="D2022" s="70" t="s">
        <v>6060</v>
      </c>
      <c r="E2022" s="71" t="s">
        <v>6061</v>
      </c>
      <c r="F2022" s="56" t="s">
        <v>372</v>
      </c>
      <c r="G2022" s="58" t="s">
        <v>69</v>
      </c>
      <c r="H2022" s="6"/>
      <c r="I2022" s="57" t="n">
        <f aca="false">SUMIF(J2022:AV2022,"&gt;0",$J$4:$AD$4)</f>
        <v>6</v>
      </c>
      <c r="P2022" s="5" t="n">
        <v>7</v>
      </c>
      <c r="U2022" s="5" t="n">
        <v>12</v>
      </c>
    </row>
    <row r="2023" customFormat="false" ht="18.95" hidden="false" customHeight="true" outlineLevel="0" collapsed="false">
      <c r="A2023" s="1" t="n">
        <v>1322</v>
      </c>
      <c r="B2023" s="2" t="n">
        <v>2066</v>
      </c>
      <c r="C2023" s="53" t="s">
        <v>6062</v>
      </c>
      <c r="D2023" s="70" t="s">
        <v>6063</v>
      </c>
      <c r="E2023" s="71" t="s">
        <v>6064</v>
      </c>
      <c r="F2023" s="56" t="s">
        <v>372</v>
      </c>
      <c r="G2023" s="58" t="s">
        <v>69</v>
      </c>
      <c r="H2023" s="6"/>
      <c r="I2023" s="57" t="n">
        <f aca="false">SUMIF(J2023:AV2023,"&gt;0",$J$4:$AD$4)</f>
        <v>6</v>
      </c>
      <c r="P2023" s="5" t="n">
        <v>7</v>
      </c>
      <c r="U2023" s="5" t="n">
        <v>12</v>
      </c>
    </row>
    <row r="2024" customFormat="false" ht="18.95" hidden="false" customHeight="true" outlineLevel="0" collapsed="false">
      <c r="A2024" s="1" t="n">
        <v>1455</v>
      </c>
      <c r="B2024" s="2" t="n">
        <v>2068</v>
      </c>
      <c r="C2024" s="53" t="s">
        <v>6065</v>
      </c>
      <c r="D2024" s="70" t="s">
        <v>6066</v>
      </c>
      <c r="E2024" s="71" t="s">
        <v>6067</v>
      </c>
      <c r="F2024" s="56" t="s">
        <v>372</v>
      </c>
      <c r="G2024" s="58" t="s">
        <v>69</v>
      </c>
      <c r="H2024" s="6"/>
      <c r="I2024" s="57" t="n">
        <f aca="false">SUMIF(J2024:AV2024,"&gt;0",$J$4:$AD$4)</f>
        <v>6</v>
      </c>
      <c r="P2024" s="5" t="n">
        <v>7</v>
      </c>
      <c r="U2024" s="5" t="n">
        <v>12</v>
      </c>
    </row>
    <row r="2025" customFormat="false" ht="18.95" hidden="false" customHeight="true" outlineLevel="0" collapsed="false">
      <c r="A2025" s="1" t="n">
        <v>1421</v>
      </c>
      <c r="B2025" s="2" t="n">
        <v>2069</v>
      </c>
      <c r="C2025" s="53" t="s">
        <v>6068</v>
      </c>
      <c r="D2025" s="70" t="s">
        <v>6069</v>
      </c>
      <c r="E2025" s="71" t="s">
        <v>6070</v>
      </c>
      <c r="F2025" s="56" t="s">
        <v>372</v>
      </c>
      <c r="G2025" s="58" t="s">
        <v>69</v>
      </c>
      <c r="H2025" s="6"/>
      <c r="I2025" s="57" t="n">
        <f aca="false">SUMIF(J2025:AV2025,"&gt;0",$J$4:$AD$4)</f>
        <v>4</v>
      </c>
      <c r="P2025" s="5" t="n">
        <v>7</v>
      </c>
    </row>
    <row r="2026" customFormat="false" ht="18.95" hidden="false" customHeight="true" outlineLevel="0" collapsed="false">
      <c r="A2026" s="1" t="n">
        <v>1884</v>
      </c>
      <c r="B2026" s="2" t="n">
        <v>2070</v>
      </c>
      <c r="C2026" s="53" t="s">
        <v>6071</v>
      </c>
      <c r="D2026" s="70" t="s">
        <v>6072</v>
      </c>
      <c r="E2026" s="71" t="s">
        <v>6073</v>
      </c>
      <c r="F2026" s="56" t="s">
        <v>372</v>
      </c>
      <c r="G2026" s="58" t="s">
        <v>69</v>
      </c>
      <c r="H2026" s="6"/>
      <c r="I2026" s="57" t="n">
        <f aca="false">SUMIF(J2026:AV2026,"&gt;0",$J$4:$AD$4)</f>
        <v>6</v>
      </c>
      <c r="P2026" s="5" t="n">
        <v>7</v>
      </c>
      <c r="U2026" s="5" t="n">
        <v>12</v>
      </c>
    </row>
    <row r="2027" customFormat="false" ht="18.95" hidden="false" customHeight="true" outlineLevel="0" collapsed="false">
      <c r="A2027" s="1" t="n">
        <v>1589</v>
      </c>
      <c r="B2027" s="2" t="n">
        <v>2072</v>
      </c>
      <c r="C2027" s="53" t="s">
        <v>6074</v>
      </c>
      <c r="D2027" s="70" t="s">
        <v>6075</v>
      </c>
      <c r="E2027" s="71" t="s">
        <v>6076</v>
      </c>
      <c r="F2027" s="56" t="s">
        <v>372</v>
      </c>
      <c r="G2027" s="58" t="s">
        <v>69</v>
      </c>
      <c r="H2027" s="6"/>
      <c r="I2027" s="57" t="n">
        <f aca="false">SUMIF(J2027:AV2027,"&gt;0",$J$4:$AD$4)</f>
        <v>6</v>
      </c>
      <c r="Q2027" s="5" t="n">
        <v>8</v>
      </c>
      <c r="U2027" s="5" t="n">
        <v>12</v>
      </c>
    </row>
    <row r="2028" customFormat="false" ht="18.95" hidden="false" customHeight="true" outlineLevel="0" collapsed="false">
      <c r="A2028" s="1" t="n">
        <v>1459</v>
      </c>
      <c r="B2028" s="2" t="n">
        <v>2073</v>
      </c>
      <c r="C2028" s="53" t="s">
        <v>6077</v>
      </c>
      <c r="D2028" s="70" t="s">
        <v>6078</v>
      </c>
      <c r="E2028" s="71" t="s">
        <v>6079</v>
      </c>
      <c r="F2028" s="56" t="s">
        <v>372</v>
      </c>
      <c r="G2028" s="58" t="s">
        <v>69</v>
      </c>
      <c r="H2028" s="6"/>
      <c r="I2028" s="57" t="n">
        <f aca="false">SUMIF(J2028:AV2028,"&gt;0",$J$4:$AD$4)</f>
        <v>6</v>
      </c>
      <c r="P2028" s="5" t="n">
        <v>7</v>
      </c>
      <c r="U2028" s="5" t="n">
        <v>12</v>
      </c>
    </row>
    <row r="2029" customFormat="false" ht="18.95" hidden="false" customHeight="true" outlineLevel="0" collapsed="false">
      <c r="A2029" s="1" t="n">
        <v>1588</v>
      </c>
      <c r="B2029" s="2" t="n">
        <v>2075</v>
      </c>
      <c r="C2029" s="53" t="s">
        <v>6080</v>
      </c>
      <c r="D2029" s="70" t="s">
        <v>6081</v>
      </c>
      <c r="E2029" s="71" t="s">
        <v>6082</v>
      </c>
      <c r="F2029" s="56" t="s">
        <v>372</v>
      </c>
      <c r="G2029" s="58" t="s">
        <v>69</v>
      </c>
      <c r="H2029" s="6"/>
      <c r="I2029" s="57" t="n">
        <f aca="false">SUMIF(J2029:AV2029,"&gt;0",$J$4:$AD$4)</f>
        <v>6</v>
      </c>
      <c r="P2029" s="5" t="n">
        <v>7</v>
      </c>
      <c r="U2029" s="5" t="n">
        <v>12</v>
      </c>
    </row>
    <row r="2030" customFormat="false" ht="18.95" hidden="false" customHeight="true" outlineLevel="0" collapsed="false">
      <c r="A2030" s="1" t="n">
        <v>1453</v>
      </c>
      <c r="B2030" s="2" t="n">
        <v>2077</v>
      </c>
      <c r="C2030" s="53" t="s">
        <v>6083</v>
      </c>
      <c r="D2030" s="70" t="s">
        <v>6084</v>
      </c>
      <c r="E2030" s="71" t="s">
        <v>6085</v>
      </c>
      <c r="F2030" s="56" t="s">
        <v>372</v>
      </c>
      <c r="G2030" s="58" t="s">
        <v>69</v>
      </c>
      <c r="H2030" s="6"/>
      <c r="I2030" s="57" t="n">
        <f aca="false">SUMIF(J2030:AV2030,"&gt;0",$J$4:$AD$4)</f>
        <v>6</v>
      </c>
      <c r="P2030" s="5" t="n">
        <v>7</v>
      </c>
      <c r="U2030" s="5" t="n">
        <v>12</v>
      </c>
    </row>
    <row r="2031" customFormat="false" ht="18.95" hidden="false" customHeight="true" outlineLevel="0" collapsed="false">
      <c r="A2031" s="1" t="n">
        <v>1323</v>
      </c>
      <c r="B2031" s="78" t="n">
        <v>2078</v>
      </c>
      <c r="C2031" s="79" t="s">
        <v>6086</v>
      </c>
      <c r="D2031" s="80" t="s">
        <v>6087</v>
      </c>
      <c r="E2031" s="81" t="s">
        <v>6088</v>
      </c>
      <c r="F2031" s="82" t="s">
        <v>372</v>
      </c>
      <c r="G2031" s="83" t="s">
        <v>69</v>
      </c>
      <c r="H2031" s="6"/>
      <c r="I2031" s="57" t="n">
        <f aca="false">SUMIF(J2031:AV2031,"&gt;0",$J$4:$AD$4)</f>
        <v>6</v>
      </c>
      <c r="P2031" s="5" t="n">
        <v>7</v>
      </c>
      <c r="U2031" s="5" t="n">
        <v>12</v>
      </c>
    </row>
    <row r="2032" customFormat="false" ht="18.95" hidden="false" customHeight="true" outlineLevel="0" collapsed="false">
      <c r="A2032" s="1" t="n">
        <v>1682</v>
      </c>
      <c r="B2032" s="2" t="n">
        <v>2079</v>
      </c>
      <c r="C2032" s="53" t="s">
        <v>6089</v>
      </c>
      <c r="D2032" s="70" t="s">
        <v>6090</v>
      </c>
      <c r="E2032" s="71" t="s">
        <v>6091</v>
      </c>
      <c r="F2032" s="56" t="s">
        <v>372</v>
      </c>
      <c r="G2032" s="58" t="s">
        <v>69</v>
      </c>
      <c r="H2032" s="6"/>
      <c r="I2032" s="57" t="n">
        <f aca="false">SUMIF(J2032:AV2032,"&gt;0",$J$4:$AD$4)</f>
        <v>6</v>
      </c>
      <c r="N2032" s="5" t="n">
        <v>5</v>
      </c>
      <c r="U2032" s="5" t="n">
        <v>12</v>
      </c>
    </row>
    <row r="2033" customFormat="false" ht="18.95" hidden="false" customHeight="true" outlineLevel="0" collapsed="false">
      <c r="A2033" s="1" t="n">
        <v>1847</v>
      </c>
      <c r="B2033" s="2" t="n">
        <v>2080</v>
      </c>
      <c r="C2033" s="53" t="s">
        <v>6092</v>
      </c>
      <c r="D2033" s="70" t="s">
        <v>6093</v>
      </c>
      <c r="E2033" s="71" t="s">
        <v>6094</v>
      </c>
      <c r="F2033" s="56" t="s">
        <v>372</v>
      </c>
      <c r="G2033" s="58" t="s">
        <v>69</v>
      </c>
      <c r="H2033" s="6"/>
      <c r="I2033" s="57" t="n">
        <f aca="false">SUMIF(J2033:AV2033,"&gt;0",$J$4:$AD$4)</f>
        <v>6</v>
      </c>
      <c r="P2033" s="5" t="n">
        <v>7</v>
      </c>
      <c r="U2033" s="5" t="n">
        <v>12</v>
      </c>
    </row>
    <row r="2034" customFormat="false" ht="18.95" hidden="false" customHeight="true" outlineLevel="0" collapsed="false">
      <c r="A2034" s="1" t="n">
        <v>1321</v>
      </c>
      <c r="B2034" s="2" t="n">
        <v>2081</v>
      </c>
      <c r="C2034" s="53" t="s">
        <v>6095</v>
      </c>
      <c r="D2034" s="70" t="s">
        <v>6096</v>
      </c>
      <c r="E2034" s="71" t="s">
        <v>6097</v>
      </c>
      <c r="F2034" s="56" t="s">
        <v>372</v>
      </c>
      <c r="G2034" s="58" t="s">
        <v>69</v>
      </c>
      <c r="H2034" s="6"/>
      <c r="I2034" s="57" t="n">
        <f aca="false">SUMIF(J2034:AV2034,"&gt;0",$J$4:$AD$4)</f>
        <v>6</v>
      </c>
      <c r="P2034" s="5" t="n">
        <v>7</v>
      </c>
      <c r="U2034" s="5" t="n">
        <v>12</v>
      </c>
    </row>
    <row r="2035" customFormat="false" ht="18.95" hidden="false" customHeight="true" outlineLevel="0" collapsed="false">
      <c r="A2035" s="1" t="n">
        <v>1696</v>
      </c>
      <c r="B2035" s="2" t="n">
        <v>2083</v>
      </c>
      <c r="C2035" s="53" t="s">
        <v>6098</v>
      </c>
      <c r="D2035" s="70" t="s">
        <v>6099</v>
      </c>
      <c r="E2035" s="71" t="s">
        <v>6100</v>
      </c>
      <c r="F2035" s="56" t="s">
        <v>372</v>
      </c>
      <c r="G2035" s="58" t="s">
        <v>69</v>
      </c>
      <c r="H2035" s="6"/>
      <c r="I2035" s="57" t="n">
        <f aca="false">SUMIF(J2035:AV2035,"&gt;0",$J$4:$AD$4)</f>
        <v>10</v>
      </c>
      <c r="P2035" s="5" t="n">
        <v>7</v>
      </c>
      <c r="Q2035" s="5" t="n">
        <v>8</v>
      </c>
      <c r="U2035" s="5" t="n">
        <v>12</v>
      </c>
    </row>
    <row r="2036" customFormat="false" ht="18.95" hidden="false" customHeight="true" outlineLevel="0" collapsed="false">
      <c r="A2036" s="1" t="n">
        <v>1312</v>
      </c>
      <c r="B2036" s="2" t="n">
        <v>2085</v>
      </c>
      <c r="C2036" s="53" t="s">
        <v>6101</v>
      </c>
      <c r="D2036" s="70" t="s">
        <v>6102</v>
      </c>
      <c r="E2036" s="71" t="s">
        <v>6103</v>
      </c>
      <c r="F2036" s="56" t="s">
        <v>372</v>
      </c>
      <c r="G2036" s="58" t="s">
        <v>69</v>
      </c>
      <c r="H2036" s="6"/>
      <c r="I2036" s="57" t="n">
        <f aca="false">SUMIF(J2036:AV2036,"&gt;0",$J$4:$AD$4)</f>
        <v>6</v>
      </c>
      <c r="Q2036" s="5" t="n">
        <v>8</v>
      </c>
      <c r="U2036" s="5" t="n">
        <v>12</v>
      </c>
    </row>
    <row r="2037" customFormat="false" ht="18.95" hidden="false" customHeight="true" outlineLevel="0" collapsed="false">
      <c r="A2037" s="1" t="n">
        <v>1617</v>
      </c>
      <c r="B2037" s="2" t="n">
        <v>2087</v>
      </c>
      <c r="C2037" s="53" t="s">
        <v>6104</v>
      </c>
      <c r="D2037" s="70" t="s">
        <v>6105</v>
      </c>
      <c r="E2037" s="71" t="s">
        <v>6106</v>
      </c>
      <c r="F2037" s="56" t="s">
        <v>372</v>
      </c>
      <c r="G2037" s="58" t="s">
        <v>69</v>
      </c>
      <c r="H2037" s="6"/>
      <c r="I2037" s="57" t="n">
        <f aca="false">SUMIF(J2037:AV2037,"&gt;0",$J$4:$AD$4)</f>
        <v>14</v>
      </c>
      <c r="P2037" s="5" t="n">
        <v>7</v>
      </c>
      <c r="Q2037" s="5" t="n">
        <v>8</v>
      </c>
      <c r="S2037" s="5" t="n">
        <v>10</v>
      </c>
      <c r="U2037" s="5" t="n">
        <v>12</v>
      </c>
    </row>
    <row r="2038" customFormat="false" ht="18.95" hidden="false" customHeight="true" outlineLevel="0" collapsed="false">
      <c r="B2038" s="2" t="n">
        <v>2088</v>
      </c>
      <c r="C2038" s="53" t="s">
        <v>6107</v>
      </c>
      <c r="D2038" s="70" t="s">
        <v>6108</v>
      </c>
      <c r="E2038" s="71" t="s">
        <v>6109</v>
      </c>
      <c r="F2038" s="56" t="s">
        <v>372</v>
      </c>
      <c r="G2038" s="58" t="s">
        <v>69</v>
      </c>
      <c r="H2038" s="6"/>
      <c r="I2038" s="57" t="n">
        <f aca="false">SUMIF(J2038:AV2038,"&gt;0",$J$4:$AD$4)</f>
        <v>0</v>
      </c>
    </row>
    <row r="2039" customFormat="false" ht="18.95" hidden="false" customHeight="true" outlineLevel="0" collapsed="false">
      <c r="A2039" s="1" t="n">
        <v>1607</v>
      </c>
      <c r="B2039" s="2" t="n">
        <v>2089</v>
      </c>
      <c r="C2039" s="53" t="s">
        <v>6110</v>
      </c>
      <c r="D2039" s="70" t="s">
        <v>6111</v>
      </c>
      <c r="E2039" s="71" t="s">
        <v>6112</v>
      </c>
      <c r="F2039" s="56" t="s">
        <v>372</v>
      </c>
      <c r="G2039" s="58" t="s">
        <v>69</v>
      </c>
      <c r="H2039" s="6"/>
      <c r="I2039" s="57" t="n">
        <f aca="false">SUMIF(J2039:AV2039,"&gt;0",$J$4:$AD$4)</f>
        <v>6</v>
      </c>
      <c r="P2039" s="5" t="n">
        <v>7</v>
      </c>
      <c r="U2039" s="5" t="n">
        <v>12</v>
      </c>
    </row>
    <row r="2040" customFormat="false" ht="18.95" hidden="false" customHeight="true" outlineLevel="0" collapsed="false">
      <c r="A2040" s="1" t="n">
        <v>1478</v>
      </c>
      <c r="B2040" s="2" t="n">
        <v>2090</v>
      </c>
      <c r="C2040" s="53" t="s">
        <v>6113</v>
      </c>
      <c r="D2040" s="70" t="s">
        <v>6114</v>
      </c>
      <c r="E2040" s="71" t="s">
        <v>6115</v>
      </c>
      <c r="F2040" s="56" t="s">
        <v>372</v>
      </c>
      <c r="G2040" s="58" t="s">
        <v>69</v>
      </c>
      <c r="H2040" s="6"/>
      <c r="I2040" s="57" t="n">
        <f aca="false">SUMIF(J2040:AV2040,"&gt;0",$J$4:$AD$4)</f>
        <v>8</v>
      </c>
      <c r="P2040" s="5" t="n">
        <v>7</v>
      </c>
      <c r="Q2040" s="5" t="n">
        <v>8</v>
      </c>
    </row>
    <row r="2041" customFormat="false" ht="18.95" hidden="false" customHeight="true" outlineLevel="0" collapsed="false">
      <c r="A2041" s="1" t="n">
        <v>1795</v>
      </c>
      <c r="B2041" s="2" t="n">
        <v>2091</v>
      </c>
      <c r="C2041" s="53" t="s">
        <v>6116</v>
      </c>
      <c r="D2041" s="70" t="s">
        <v>6117</v>
      </c>
      <c r="E2041" s="71" t="s">
        <v>6118</v>
      </c>
      <c r="F2041" s="56" t="s">
        <v>372</v>
      </c>
      <c r="G2041" s="58" t="s">
        <v>69</v>
      </c>
      <c r="H2041" s="6"/>
      <c r="I2041" s="57" t="n">
        <f aca="false">SUMIF(J2041:AV2041,"&gt;0",$J$4:$AD$4)</f>
        <v>6</v>
      </c>
      <c r="P2041" s="5" t="n">
        <v>7</v>
      </c>
      <c r="U2041" s="5" t="n">
        <v>12</v>
      </c>
    </row>
    <row r="2042" customFormat="false" ht="18.95" hidden="false" customHeight="true" outlineLevel="0" collapsed="false">
      <c r="A2042" s="1" t="n">
        <v>1618</v>
      </c>
      <c r="B2042" s="2" t="n">
        <v>2092</v>
      </c>
      <c r="C2042" s="53" t="s">
        <v>6119</v>
      </c>
      <c r="D2042" s="70" t="s">
        <v>6120</v>
      </c>
      <c r="E2042" s="71" t="s">
        <v>6121</v>
      </c>
      <c r="F2042" s="56" t="s">
        <v>372</v>
      </c>
      <c r="G2042" s="58" t="s">
        <v>69</v>
      </c>
      <c r="H2042" s="6"/>
      <c r="I2042" s="57" t="n">
        <f aca="false">SUMIF(J2042:AV2042,"&gt;0",$J$4:$AD$4)</f>
        <v>6</v>
      </c>
      <c r="P2042" s="5" t="n">
        <v>7</v>
      </c>
      <c r="U2042" s="5" t="n">
        <v>12</v>
      </c>
    </row>
    <row r="2043" customFormat="false" ht="18.95" hidden="false" customHeight="true" outlineLevel="0" collapsed="false">
      <c r="A2043" s="1" t="n">
        <v>1340</v>
      </c>
      <c r="B2043" s="2" t="n">
        <v>2093</v>
      </c>
      <c r="C2043" s="53" t="s">
        <v>6122</v>
      </c>
      <c r="D2043" s="70" t="s">
        <v>6123</v>
      </c>
      <c r="E2043" s="71" t="s">
        <v>6124</v>
      </c>
      <c r="F2043" s="56" t="s">
        <v>372</v>
      </c>
      <c r="G2043" s="58" t="s">
        <v>69</v>
      </c>
      <c r="H2043" s="6"/>
      <c r="I2043" s="57" t="n">
        <f aca="false">SUMIF(J2043:AV2043,"&gt;0",$J$4:$AD$4)</f>
        <v>6</v>
      </c>
      <c r="P2043" s="5" t="n">
        <v>7</v>
      </c>
      <c r="U2043" s="5" t="n">
        <v>12</v>
      </c>
    </row>
    <row r="2044" customFormat="false" ht="18.95" hidden="false" customHeight="true" outlineLevel="0" collapsed="false">
      <c r="A2044" s="1" t="n">
        <v>1450</v>
      </c>
      <c r="B2044" s="2" t="n">
        <v>2094</v>
      </c>
      <c r="C2044" s="53" t="s">
        <v>6125</v>
      </c>
      <c r="D2044" s="70" t="s">
        <v>6126</v>
      </c>
      <c r="E2044" s="71" t="s">
        <v>6127</v>
      </c>
      <c r="F2044" s="56" t="s">
        <v>372</v>
      </c>
      <c r="G2044" s="58" t="s">
        <v>69</v>
      </c>
      <c r="H2044" s="6"/>
      <c r="I2044" s="57" t="n">
        <f aca="false">SUMIF(J2044:AV2044,"&gt;0",$J$4:$AD$4)</f>
        <v>4</v>
      </c>
      <c r="P2044" s="5" t="n">
        <v>7</v>
      </c>
    </row>
    <row r="2045" customFormat="false" ht="18.95" hidden="false" customHeight="true" outlineLevel="0" collapsed="false">
      <c r="A2045" s="1" t="n">
        <v>1608</v>
      </c>
      <c r="B2045" s="2" t="n">
        <v>2095</v>
      </c>
      <c r="C2045" s="53" t="s">
        <v>6128</v>
      </c>
      <c r="D2045" s="70" t="s">
        <v>6129</v>
      </c>
      <c r="E2045" s="71" t="s">
        <v>6130</v>
      </c>
      <c r="F2045" s="56" t="s">
        <v>372</v>
      </c>
      <c r="G2045" s="58" t="s">
        <v>69</v>
      </c>
      <c r="H2045" s="6"/>
      <c r="I2045" s="57" t="n">
        <f aca="false">SUMIF(J2045:AV2045,"&gt;0",$J$4:$AD$4)</f>
        <v>6</v>
      </c>
      <c r="P2045" s="5" t="n">
        <v>7</v>
      </c>
      <c r="U2045" s="5" t="n">
        <v>12</v>
      </c>
    </row>
    <row r="2046" customFormat="false" ht="18.95" hidden="false" customHeight="true" outlineLevel="0" collapsed="false">
      <c r="A2046" s="1" t="n">
        <v>2349</v>
      </c>
      <c r="B2046" s="2" t="n">
        <v>2096</v>
      </c>
      <c r="C2046" s="53" t="s">
        <v>6131</v>
      </c>
      <c r="D2046" s="70" t="s">
        <v>6132</v>
      </c>
      <c r="E2046" s="71" t="s">
        <v>6133</v>
      </c>
      <c r="F2046" s="56" t="s">
        <v>372</v>
      </c>
      <c r="G2046" s="58" t="s">
        <v>69</v>
      </c>
      <c r="H2046" s="6"/>
      <c r="I2046" s="57" t="n">
        <f aca="false">SUMIF(J2046:AV2046,"&gt;0",$J$4:$AD$4)</f>
        <v>5</v>
      </c>
      <c r="M2046" s="5" t="n">
        <v>4</v>
      </c>
      <c r="U2046" s="5" t="n">
        <v>12</v>
      </c>
    </row>
    <row r="2047" customFormat="false" ht="18.95" hidden="false" customHeight="true" outlineLevel="0" collapsed="false">
      <c r="A2047" s="1" t="n">
        <v>1722</v>
      </c>
      <c r="B2047" s="2" t="n">
        <v>2097</v>
      </c>
      <c r="C2047" s="53" t="s">
        <v>6134</v>
      </c>
      <c r="D2047" s="70" t="s">
        <v>6135</v>
      </c>
      <c r="E2047" s="71" t="s">
        <v>6136</v>
      </c>
      <c r="F2047" s="56" t="s">
        <v>372</v>
      </c>
      <c r="G2047" s="58" t="s">
        <v>69</v>
      </c>
      <c r="H2047" s="6"/>
      <c r="I2047" s="57" t="n">
        <f aca="false">SUMIF(J2047:AV2047,"&gt;0",$J$4:$AD$4)</f>
        <v>14</v>
      </c>
      <c r="P2047" s="5" t="n">
        <v>7</v>
      </c>
      <c r="Q2047" s="5" t="n">
        <v>8</v>
      </c>
      <c r="S2047" s="5" t="n">
        <v>10</v>
      </c>
      <c r="U2047" s="5" t="n">
        <v>12</v>
      </c>
    </row>
    <row r="2048" customFormat="false" ht="18.95" hidden="false" customHeight="true" outlineLevel="0" collapsed="false">
      <c r="A2048" s="1" t="n">
        <v>1582</v>
      </c>
      <c r="B2048" s="2" t="n">
        <v>2098</v>
      </c>
      <c r="C2048" s="53" t="s">
        <v>6137</v>
      </c>
      <c r="D2048" s="70" t="s">
        <v>6138</v>
      </c>
      <c r="E2048" s="71" t="s">
        <v>6139</v>
      </c>
      <c r="F2048" s="56" t="s">
        <v>372</v>
      </c>
      <c r="G2048" s="58" t="s">
        <v>69</v>
      </c>
      <c r="H2048" s="6"/>
      <c r="I2048" s="57" t="n">
        <f aca="false">SUMIF(J2048:AV2048,"&gt;0",$J$4:$AD$4)</f>
        <v>9</v>
      </c>
      <c r="M2048" s="5" t="n">
        <v>4</v>
      </c>
      <c r="P2048" s="5" t="n">
        <v>7</v>
      </c>
      <c r="U2048" s="5" t="n">
        <v>12</v>
      </c>
    </row>
    <row r="2049" customFormat="false" ht="18.95" hidden="false" customHeight="true" outlineLevel="0" collapsed="false">
      <c r="A2049" s="1" t="n">
        <v>1417</v>
      </c>
      <c r="B2049" s="2" t="n">
        <v>2099</v>
      </c>
      <c r="C2049" s="53" t="s">
        <v>6140</v>
      </c>
      <c r="D2049" s="70" t="s">
        <v>6141</v>
      </c>
      <c r="E2049" s="71" t="s">
        <v>6142</v>
      </c>
      <c r="F2049" s="56" t="s">
        <v>372</v>
      </c>
      <c r="G2049" s="58" t="s">
        <v>69</v>
      </c>
      <c r="H2049" s="6"/>
      <c r="I2049" s="57" t="n">
        <f aca="false">SUMIF(J2049:AV2049,"&gt;0",$J$4:$AD$4)</f>
        <v>4</v>
      </c>
      <c r="P2049" s="5" t="n">
        <v>7</v>
      </c>
    </row>
    <row r="2050" customFormat="false" ht="18.95" hidden="false" customHeight="true" outlineLevel="0" collapsed="false">
      <c r="A2050" s="1" t="n">
        <v>1571</v>
      </c>
      <c r="B2050" s="2" t="n">
        <v>2100</v>
      </c>
      <c r="C2050" s="53" t="s">
        <v>6143</v>
      </c>
      <c r="D2050" s="70" t="s">
        <v>6144</v>
      </c>
      <c r="E2050" s="71" t="s">
        <v>6145</v>
      </c>
      <c r="F2050" s="56" t="s">
        <v>372</v>
      </c>
      <c r="G2050" s="58" t="s">
        <v>69</v>
      </c>
      <c r="H2050" s="6"/>
      <c r="I2050" s="57" t="n">
        <f aca="false">SUMIF(J2050:AV2050,"&gt;0",$J$4:$AD$4)</f>
        <v>4</v>
      </c>
      <c r="P2050" s="5" t="n">
        <v>7</v>
      </c>
    </row>
    <row r="2051" customFormat="false" ht="18.95" hidden="false" customHeight="true" outlineLevel="0" collapsed="false">
      <c r="A2051" s="1" t="n">
        <v>1414</v>
      </c>
      <c r="B2051" s="2" t="n">
        <v>2103</v>
      </c>
      <c r="C2051" s="53" t="s">
        <v>6146</v>
      </c>
      <c r="D2051" s="70" t="s">
        <v>6147</v>
      </c>
      <c r="E2051" s="71" t="s">
        <v>6148</v>
      </c>
      <c r="F2051" s="56" t="s">
        <v>372</v>
      </c>
      <c r="G2051" s="58" t="s">
        <v>69</v>
      </c>
      <c r="H2051" s="6"/>
      <c r="I2051" s="57" t="n">
        <f aca="false">SUMIF(J2051:AV2051,"&gt;0",$J$4:$AD$4)</f>
        <v>4</v>
      </c>
      <c r="P2051" s="5" t="n">
        <v>7</v>
      </c>
    </row>
    <row r="2052" customFormat="false" ht="18.95" hidden="false" customHeight="true" outlineLevel="0" collapsed="false">
      <c r="A2052" s="1" t="n">
        <v>1460</v>
      </c>
      <c r="B2052" s="2" t="n">
        <v>2105</v>
      </c>
      <c r="C2052" s="53" t="s">
        <v>6149</v>
      </c>
      <c r="D2052" s="70" t="s">
        <v>6150</v>
      </c>
      <c r="E2052" s="71" t="s">
        <v>6151</v>
      </c>
      <c r="F2052" s="56" t="s">
        <v>372</v>
      </c>
      <c r="G2052" s="58" t="s">
        <v>69</v>
      </c>
      <c r="H2052" s="6"/>
      <c r="I2052" s="57" t="n">
        <f aca="false">SUMIF(J2052:AV2052,"&gt;0",$J$4:$AD$4)</f>
        <v>4</v>
      </c>
      <c r="P2052" s="5" t="n">
        <v>7</v>
      </c>
    </row>
    <row r="2053" customFormat="false" ht="18.95" hidden="false" customHeight="true" outlineLevel="0" collapsed="false">
      <c r="A2053" s="1" t="n">
        <v>1606</v>
      </c>
      <c r="B2053" s="2" t="n">
        <v>2106</v>
      </c>
      <c r="C2053" s="53" t="s">
        <v>6152</v>
      </c>
      <c r="D2053" s="70" t="s">
        <v>6153</v>
      </c>
      <c r="E2053" s="71" t="s">
        <v>6154</v>
      </c>
      <c r="F2053" s="56" t="s">
        <v>372</v>
      </c>
      <c r="G2053" s="58" t="s">
        <v>69</v>
      </c>
      <c r="H2053" s="6"/>
      <c r="I2053" s="57" t="n">
        <f aca="false">SUMIF(J2053:AV2053,"&gt;0",$J$4:$AD$4)</f>
        <v>4</v>
      </c>
      <c r="P2053" s="5" t="n">
        <v>7</v>
      </c>
    </row>
    <row r="2054" customFormat="false" ht="18.95" hidden="false" customHeight="true" outlineLevel="0" collapsed="false">
      <c r="A2054" s="1" t="n">
        <v>2024</v>
      </c>
      <c r="B2054" s="2" t="n">
        <v>2108</v>
      </c>
      <c r="C2054" s="53" t="s">
        <v>6155</v>
      </c>
      <c r="D2054" s="70" t="s">
        <v>6156</v>
      </c>
      <c r="E2054" s="71" t="s">
        <v>6157</v>
      </c>
      <c r="F2054" s="56" t="s">
        <v>372</v>
      </c>
      <c r="G2054" s="58" t="s">
        <v>69</v>
      </c>
      <c r="H2054" s="6"/>
      <c r="I2054" s="57" t="n">
        <f aca="false">SUMIF(J2054:AV2054,"&gt;0",$J$4:$AD$4)</f>
        <v>10</v>
      </c>
      <c r="Q2054" s="5" t="n">
        <v>8</v>
      </c>
      <c r="S2054" s="5" t="n">
        <v>10</v>
      </c>
      <c r="U2054" s="5" t="n">
        <v>12</v>
      </c>
    </row>
    <row r="2055" customFormat="false" ht="18.95" hidden="false" customHeight="true" outlineLevel="0" collapsed="false">
      <c r="A2055" s="1" t="n">
        <v>1454</v>
      </c>
      <c r="B2055" s="2" t="n">
        <v>2109</v>
      </c>
      <c r="C2055" s="53" t="s">
        <v>6158</v>
      </c>
      <c r="D2055" s="70" t="s">
        <v>6159</v>
      </c>
      <c r="E2055" s="71" t="s">
        <v>2314</v>
      </c>
      <c r="F2055" s="56" t="s">
        <v>372</v>
      </c>
      <c r="G2055" s="58" t="s">
        <v>69</v>
      </c>
      <c r="H2055" s="6"/>
      <c r="I2055" s="57" t="n">
        <f aca="false">SUMIF(J2055:AV2055,"&gt;0",$J$4:$AD$4)</f>
        <v>4</v>
      </c>
      <c r="P2055" s="5" t="n">
        <v>7</v>
      </c>
    </row>
    <row r="2056" customFormat="false" ht="18.95" hidden="false" customHeight="true" outlineLevel="0" collapsed="false">
      <c r="B2056" s="2" t="n">
        <v>2112</v>
      </c>
      <c r="C2056" s="53" t="s">
        <v>6160</v>
      </c>
      <c r="D2056" s="70" t="s">
        <v>6161</v>
      </c>
      <c r="E2056" s="71" t="s">
        <v>6162</v>
      </c>
      <c r="F2056" s="56" t="s">
        <v>372</v>
      </c>
      <c r="G2056" s="58" t="s">
        <v>69</v>
      </c>
      <c r="H2056" s="6"/>
      <c r="I2056" s="57" t="n">
        <f aca="false">SUMIF(J2056:AV2056,"&gt;0",$J$4:$AD$4)</f>
        <v>0</v>
      </c>
    </row>
    <row r="2057" customFormat="false" ht="18.95" hidden="false" customHeight="true" outlineLevel="0" collapsed="false">
      <c r="A2057" s="1" t="n">
        <v>2393</v>
      </c>
      <c r="B2057" s="2" t="n">
        <v>2113</v>
      </c>
      <c r="C2057" s="53" t="s">
        <v>6163</v>
      </c>
      <c r="D2057" s="70" t="s">
        <v>6164</v>
      </c>
      <c r="E2057" s="71" t="s">
        <v>6165</v>
      </c>
      <c r="F2057" s="56" t="s">
        <v>372</v>
      </c>
      <c r="G2057" s="58" t="s">
        <v>69</v>
      </c>
      <c r="H2057" s="6"/>
      <c r="I2057" s="57" t="n">
        <f aca="false">SUMIF(J2057:AV2057,"&gt;0",$J$4:$AD$4)</f>
        <v>2</v>
      </c>
      <c r="U2057" s="5" t="n">
        <v>12</v>
      </c>
    </row>
    <row r="2058" customFormat="false" ht="18.95" hidden="false" customHeight="true" outlineLevel="0" collapsed="false">
      <c r="A2058" s="1" t="n">
        <v>1471</v>
      </c>
      <c r="B2058" s="2" t="n">
        <v>2114</v>
      </c>
      <c r="C2058" s="53" t="s">
        <v>6166</v>
      </c>
      <c r="D2058" s="70" t="s">
        <v>6167</v>
      </c>
      <c r="E2058" s="71" t="s">
        <v>6168</v>
      </c>
      <c r="F2058" s="56" t="s">
        <v>372</v>
      </c>
      <c r="G2058" s="58" t="s">
        <v>69</v>
      </c>
      <c r="H2058" s="6"/>
      <c r="I2058" s="57" t="n">
        <f aca="false">SUMIF(J2058:AV2058,"&gt;0",$J$4:$AD$4)</f>
        <v>4</v>
      </c>
      <c r="P2058" s="5" t="n">
        <v>7</v>
      </c>
    </row>
    <row r="2059" customFormat="false" ht="18.95" hidden="false" customHeight="true" outlineLevel="0" collapsed="false">
      <c r="A2059" s="1" t="n">
        <v>1782</v>
      </c>
      <c r="B2059" s="2" t="n">
        <v>2115</v>
      </c>
      <c r="C2059" s="53" t="s">
        <v>6169</v>
      </c>
      <c r="D2059" s="70" t="s">
        <v>6170</v>
      </c>
      <c r="E2059" s="71" t="s">
        <v>6171</v>
      </c>
      <c r="F2059" s="56" t="s">
        <v>372</v>
      </c>
      <c r="G2059" s="58" t="s">
        <v>69</v>
      </c>
      <c r="H2059" s="6"/>
      <c r="I2059" s="57" t="n">
        <f aca="false">SUMIF(J2059:AV2059,"&gt;0",$J$4:$AD$4)</f>
        <v>11</v>
      </c>
      <c r="M2059" s="5" t="n">
        <v>4</v>
      </c>
      <c r="P2059" s="5" t="n">
        <v>7</v>
      </c>
      <c r="Q2059" s="5" t="n">
        <v>8</v>
      </c>
    </row>
    <row r="2060" customFormat="false" ht="18.95" hidden="false" customHeight="true" outlineLevel="0" collapsed="false">
      <c r="A2060" s="1" t="n">
        <v>1974</v>
      </c>
      <c r="B2060" s="2" t="n">
        <v>2116</v>
      </c>
      <c r="C2060" s="53" t="s">
        <v>6172</v>
      </c>
      <c r="D2060" s="70" t="s">
        <v>6173</v>
      </c>
      <c r="E2060" s="71" t="s">
        <v>6174</v>
      </c>
      <c r="F2060" s="56" t="s">
        <v>372</v>
      </c>
      <c r="G2060" s="58" t="s">
        <v>69</v>
      </c>
      <c r="H2060" s="6"/>
      <c r="I2060" s="57" t="n">
        <f aca="false">SUMIF(J2060:AV2060,"&gt;0",$J$4:$AD$4)</f>
        <v>6</v>
      </c>
      <c r="Q2060" s="5" t="n">
        <v>8</v>
      </c>
      <c r="U2060" s="5" t="n">
        <v>12</v>
      </c>
    </row>
    <row r="2061" customFormat="false" ht="18.95" hidden="false" customHeight="true" outlineLevel="0" collapsed="false">
      <c r="A2061" s="1" t="n">
        <v>2259</v>
      </c>
      <c r="B2061" s="2" t="n">
        <v>2117</v>
      </c>
      <c r="C2061" s="53" t="s">
        <v>6175</v>
      </c>
      <c r="D2061" s="70" t="s">
        <v>6176</v>
      </c>
      <c r="E2061" s="71" t="s">
        <v>6177</v>
      </c>
      <c r="F2061" s="56" t="s">
        <v>372</v>
      </c>
      <c r="G2061" s="58" t="s">
        <v>69</v>
      </c>
      <c r="H2061" s="6"/>
      <c r="I2061" s="57" t="n">
        <f aca="false">SUMIF(J2061:AV2061,"&gt;0",$J$4:$AD$4)</f>
        <v>5</v>
      </c>
      <c r="L2061" s="5" t="n">
        <v>3</v>
      </c>
      <c r="U2061" s="5" t="n">
        <v>12</v>
      </c>
    </row>
    <row r="2062" customFormat="false" ht="18.95" hidden="false" customHeight="true" outlineLevel="0" collapsed="false">
      <c r="A2062" s="1" t="n">
        <v>1314</v>
      </c>
      <c r="B2062" s="2" t="n">
        <v>2118</v>
      </c>
      <c r="C2062" s="53" t="s">
        <v>6178</v>
      </c>
      <c r="D2062" s="70" t="s">
        <v>6179</v>
      </c>
      <c r="E2062" s="71" t="s">
        <v>6180</v>
      </c>
      <c r="F2062" s="56" t="s">
        <v>372</v>
      </c>
      <c r="G2062" s="58" t="s">
        <v>69</v>
      </c>
      <c r="H2062" s="6"/>
      <c r="I2062" s="57" t="n">
        <f aca="false">SUMIF(J2062:AV2062,"&gt;0",$J$4:$AD$4)</f>
        <v>6</v>
      </c>
      <c r="P2062" s="5" t="n">
        <v>7</v>
      </c>
      <c r="U2062" s="5" t="n">
        <v>12</v>
      </c>
    </row>
    <row r="2063" customFormat="false" ht="18.95" hidden="false" customHeight="true" outlineLevel="0" collapsed="false">
      <c r="B2063" s="2" t="n">
        <v>2120</v>
      </c>
      <c r="C2063" s="53" t="s">
        <v>6181</v>
      </c>
      <c r="D2063" s="70" t="s">
        <v>6182</v>
      </c>
      <c r="E2063" s="71" t="s">
        <v>6183</v>
      </c>
      <c r="F2063" s="56" t="s">
        <v>372</v>
      </c>
      <c r="G2063" s="58" t="s">
        <v>69</v>
      </c>
      <c r="H2063" s="6"/>
      <c r="I2063" s="57" t="n">
        <f aca="false">SUMIF(J2063:AV2063,"&gt;0",$J$4:$AD$4)</f>
        <v>0</v>
      </c>
    </row>
    <row r="2064" customFormat="false" ht="18.95" hidden="false" customHeight="true" outlineLevel="0" collapsed="false">
      <c r="A2064" s="1" t="n">
        <v>1456</v>
      </c>
      <c r="B2064" s="2" t="n">
        <v>2123</v>
      </c>
      <c r="C2064" s="53" t="s">
        <v>6184</v>
      </c>
      <c r="D2064" s="70" t="s">
        <v>6185</v>
      </c>
      <c r="E2064" s="71" t="s">
        <v>6186</v>
      </c>
      <c r="F2064" s="56" t="s">
        <v>372</v>
      </c>
      <c r="G2064" s="58" t="s">
        <v>69</v>
      </c>
      <c r="H2064" s="6"/>
      <c r="I2064" s="57" t="n">
        <f aca="false">SUMIF(J2064:AV2064,"&gt;0",$J$4:$AD$4)</f>
        <v>4</v>
      </c>
      <c r="P2064" s="5" t="n">
        <v>7</v>
      </c>
    </row>
    <row r="2065" customFormat="false" ht="18.95" hidden="false" customHeight="true" outlineLevel="0" collapsed="false">
      <c r="A2065" s="1" t="n">
        <v>1575</v>
      </c>
      <c r="B2065" s="2" t="n">
        <v>2124</v>
      </c>
      <c r="C2065" s="53" t="s">
        <v>6187</v>
      </c>
      <c r="D2065" s="70" t="s">
        <v>6188</v>
      </c>
      <c r="E2065" s="71" t="s">
        <v>6189</v>
      </c>
      <c r="F2065" s="56" t="s">
        <v>372</v>
      </c>
      <c r="G2065" s="58" t="s">
        <v>69</v>
      </c>
      <c r="H2065" s="6"/>
      <c r="I2065" s="57" t="n">
        <f aca="false">SUMIF(J2065:AV2065,"&gt;0",$J$4:$AD$4)</f>
        <v>5</v>
      </c>
      <c r="M2065" s="5" t="n">
        <v>4</v>
      </c>
      <c r="U2065" s="5" t="n">
        <v>12</v>
      </c>
    </row>
    <row r="2066" customFormat="false" ht="18.95" hidden="false" customHeight="true" outlineLevel="0" collapsed="false">
      <c r="A2066" s="1" t="n">
        <v>2091</v>
      </c>
      <c r="B2066" s="2" t="n">
        <v>2125</v>
      </c>
      <c r="C2066" s="53" t="s">
        <v>6190</v>
      </c>
      <c r="D2066" s="70" t="s">
        <v>6191</v>
      </c>
      <c r="E2066" s="71" t="s">
        <v>6192</v>
      </c>
      <c r="F2066" s="56" t="s">
        <v>372</v>
      </c>
      <c r="G2066" s="58" t="s">
        <v>69</v>
      </c>
      <c r="H2066" s="6"/>
      <c r="I2066" s="57" t="n">
        <f aca="false">SUMIF(J2066:AV2066,"&gt;0",$J$4:$AD$4)</f>
        <v>9</v>
      </c>
      <c r="M2066" s="5" t="n">
        <v>4</v>
      </c>
      <c r="U2066" s="5" t="n">
        <v>12</v>
      </c>
      <c r="W2066" s="5" t="n">
        <v>14</v>
      </c>
    </row>
    <row r="2067" customFormat="false" ht="18.95" hidden="false" customHeight="true" outlineLevel="0" collapsed="false">
      <c r="A2067" s="1" t="n">
        <v>1883</v>
      </c>
      <c r="B2067" s="2" t="n">
        <v>2126</v>
      </c>
      <c r="C2067" s="53" t="s">
        <v>6193</v>
      </c>
      <c r="D2067" s="70" t="s">
        <v>6194</v>
      </c>
      <c r="E2067" s="71" t="s">
        <v>6195</v>
      </c>
      <c r="F2067" s="56" t="s">
        <v>372</v>
      </c>
      <c r="G2067" s="58" t="s">
        <v>69</v>
      </c>
      <c r="H2067" s="6"/>
      <c r="I2067" s="57" t="n">
        <f aca="false">SUMIF(J2067:AV2067,"&gt;0",$J$4:$AD$4)</f>
        <v>6</v>
      </c>
      <c r="P2067" s="5" t="n">
        <v>7</v>
      </c>
      <c r="U2067" s="5" t="n">
        <v>12</v>
      </c>
    </row>
    <row r="2068" customFormat="false" ht="18.95" hidden="false" customHeight="true" outlineLevel="0" collapsed="false">
      <c r="A2068" s="1" t="n">
        <v>1698</v>
      </c>
      <c r="B2068" s="2" t="n">
        <v>2127</v>
      </c>
      <c r="C2068" s="53" t="s">
        <v>6196</v>
      </c>
      <c r="D2068" s="70" t="s">
        <v>6197</v>
      </c>
      <c r="E2068" s="71" t="s">
        <v>6198</v>
      </c>
      <c r="F2068" s="56" t="s">
        <v>372</v>
      </c>
      <c r="G2068" s="58" t="s">
        <v>69</v>
      </c>
      <c r="H2068" s="6"/>
      <c r="I2068" s="57" t="n">
        <f aca="false">SUMIF(J2068:AV2068,"&gt;0",$J$4:$AD$4)</f>
        <v>6</v>
      </c>
      <c r="P2068" s="5" t="n">
        <v>7</v>
      </c>
      <c r="U2068" s="5" t="n">
        <v>12</v>
      </c>
    </row>
    <row r="2069" customFormat="false" ht="18.95" hidden="false" customHeight="true" outlineLevel="0" collapsed="false">
      <c r="A2069" s="1" t="n">
        <v>2278</v>
      </c>
      <c r="B2069" s="2" t="n">
        <v>2129</v>
      </c>
      <c r="C2069" s="53" t="s">
        <v>6199</v>
      </c>
      <c r="D2069" s="70" t="s">
        <v>6200</v>
      </c>
      <c r="E2069" s="71" t="s">
        <v>6201</v>
      </c>
      <c r="F2069" s="56" t="s">
        <v>372</v>
      </c>
      <c r="G2069" s="58" t="s">
        <v>69</v>
      </c>
      <c r="H2069" s="6"/>
      <c r="I2069" s="57" t="n">
        <f aca="false">SUMIF(J2069:AV2069,"&gt;0",$J$4:$AD$4)</f>
        <v>2</v>
      </c>
      <c r="U2069" s="5" t="n">
        <v>12</v>
      </c>
    </row>
    <row r="2070" customFormat="false" ht="18.95" hidden="false" customHeight="true" outlineLevel="0" collapsed="false">
      <c r="A2070" s="1" t="n">
        <v>1565</v>
      </c>
      <c r="B2070" s="2" t="n">
        <v>2131</v>
      </c>
      <c r="C2070" s="53" t="s">
        <v>6202</v>
      </c>
      <c r="D2070" s="70" t="s">
        <v>6203</v>
      </c>
      <c r="E2070" s="71" t="s">
        <v>6204</v>
      </c>
      <c r="F2070" s="56" t="s">
        <v>372</v>
      </c>
      <c r="G2070" s="58" t="s">
        <v>69</v>
      </c>
      <c r="H2070" s="6"/>
      <c r="I2070" s="57" t="n">
        <f aca="false">SUMIF(J2070:AV2070,"&gt;0",$J$4:$AD$4)</f>
        <v>7</v>
      </c>
      <c r="L2070" s="5" t="n">
        <v>3</v>
      </c>
      <c r="N2070" s="5" t="n">
        <v>5</v>
      </c>
    </row>
    <row r="2071" customFormat="false" ht="18.95" hidden="false" customHeight="true" outlineLevel="0" collapsed="false">
      <c r="A2071" s="1" t="n">
        <v>1926</v>
      </c>
      <c r="B2071" s="2" t="n">
        <v>2132</v>
      </c>
      <c r="C2071" s="53" t="s">
        <v>6205</v>
      </c>
      <c r="D2071" s="70" t="s">
        <v>6206</v>
      </c>
      <c r="E2071" s="71" t="s">
        <v>6207</v>
      </c>
      <c r="F2071" s="56" t="s">
        <v>372</v>
      </c>
      <c r="G2071" s="58" t="s">
        <v>69</v>
      </c>
      <c r="H2071" s="6"/>
      <c r="I2071" s="57" t="n">
        <f aca="false">SUMIF(J2071:AV2071,"&gt;0",$J$4:$AD$4)</f>
        <v>7</v>
      </c>
      <c r="M2071" s="5" t="n">
        <v>4</v>
      </c>
      <c r="P2071" s="5" t="n">
        <v>7</v>
      </c>
    </row>
    <row r="2072" customFormat="false" ht="18.95" hidden="false" customHeight="true" outlineLevel="0" collapsed="false">
      <c r="A2072" s="1" t="n">
        <v>1265</v>
      </c>
      <c r="B2072" s="2" t="n">
        <v>2133</v>
      </c>
      <c r="C2072" s="53" t="s">
        <v>6208</v>
      </c>
      <c r="D2072" s="70" t="s">
        <v>6209</v>
      </c>
      <c r="E2072" s="71" t="s">
        <v>6210</v>
      </c>
      <c r="F2072" s="56" t="s">
        <v>484</v>
      </c>
      <c r="G2072" s="58" t="s">
        <v>69</v>
      </c>
      <c r="H2072" s="6"/>
      <c r="I2072" s="57" t="n">
        <f aca="false">SUMIF(J2072:AV2072,"&gt;0",$J$4:$AD$4)</f>
        <v>8</v>
      </c>
      <c r="P2072" s="5" t="n">
        <v>7</v>
      </c>
      <c r="AD2072" s="5" t="n">
        <v>21</v>
      </c>
    </row>
    <row r="2073" customFormat="false" ht="18.95" hidden="false" customHeight="true" outlineLevel="0" collapsed="false">
      <c r="A2073" s="1" t="n">
        <v>2234</v>
      </c>
      <c r="B2073" s="2" t="n">
        <v>2134</v>
      </c>
      <c r="C2073" s="53" t="s">
        <v>6211</v>
      </c>
      <c r="D2073" s="70" t="s">
        <v>6212</v>
      </c>
      <c r="E2073" s="71" t="s">
        <v>6213</v>
      </c>
      <c r="F2073" s="56" t="s">
        <v>484</v>
      </c>
      <c r="G2073" s="58" t="s">
        <v>69</v>
      </c>
      <c r="H2073" s="6"/>
      <c r="I2073" s="57" t="n">
        <f aca="false">SUMIF(J2073:AV2073,"&gt;0",$J$4:$AD$4)</f>
        <v>2</v>
      </c>
      <c r="U2073" s="5" t="n">
        <v>12</v>
      </c>
    </row>
    <row r="2074" customFormat="false" ht="18.95" hidden="false" customHeight="true" outlineLevel="0" collapsed="false">
      <c r="A2074" s="1" t="n">
        <v>2237</v>
      </c>
      <c r="B2074" s="2" t="n">
        <v>2135</v>
      </c>
      <c r="C2074" s="53" t="s">
        <v>6214</v>
      </c>
      <c r="D2074" s="70" t="s">
        <v>6215</v>
      </c>
      <c r="E2074" s="71" t="s">
        <v>6216</v>
      </c>
      <c r="F2074" s="56" t="s">
        <v>484</v>
      </c>
      <c r="G2074" s="58" t="s">
        <v>69</v>
      </c>
      <c r="H2074" s="6"/>
      <c r="I2074" s="57" t="n">
        <f aca="false">SUMIF(J2074:AV2074,"&gt;0",$J$4:$AD$4)</f>
        <v>4</v>
      </c>
      <c r="AD2074" s="5" t="n">
        <v>21</v>
      </c>
    </row>
    <row r="2075" customFormat="false" ht="18.95" hidden="false" customHeight="true" outlineLevel="0" collapsed="false">
      <c r="A2075" s="1" t="n">
        <v>1596</v>
      </c>
      <c r="B2075" s="2" t="n">
        <v>2136</v>
      </c>
      <c r="C2075" s="53" t="s">
        <v>6217</v>
      </c>
      <c r="D2075" s="70" t="s">
        <v>6218</v>
      </c>
      <c r="E2075" s="71" t="s">
        <v>6219</v>
      </c>
      <c r="F2075" s="56" t="s">
        <v>484</v>
      </c>
      <c r="G2075" s="58" t="s">
        <v>69</v>
      </c>
      <c r="H2075" s="6"/>
      <c r="I2075" s="57" t="n">
        <f aca="false">SUMIF(J2075:AV2075,"&gt;0",$J$4:$AD$4)</f>
        <v>4</v>
      </c>
      <c r="N2075" s="5" t="n">
        <v>5</v>
      </c>
    </row>
    <row r="2076" customFormat="false" ht="18.95" hidden="false" customHeight="true" outlineLevel="0" collapsed="false">
      <c r="A2076" s="1" t="n">
        <v>1347</v>
      </c>
      <c r="B2076" s="2" t="n">
        <v>2139</v>
      </c>
      <c r="C2076" s="53" t="s">
        <v>6220</v>
      </c>
      <c r="D2076" s="70" t="s">
        <v>6221</v>
      </c>
      <c r="E2076" s="71" t="s">
        <v>6222</v>
      </c>
      <c r="F2076" s="56" t="s">
        <v>484</v>
      </c>
      <c r="G2076" s="58" t="s">
        <v>69</v>
      </c>
      <c r="H2076" s="6"/>
      <c r="I2076" s="57" t="n">
        <f aca="false">SUMIF(J2076:AV2076,"&gt;0",$J$4:$AD$4)</f>
        <v>8</v>
      </c>
      <c r="P2076" s="5" t="n">
        <v>7</v>
      </c>
      <c r="AD2076" s="5" t="n">
        <v>21</v>
      </c>
    </row>
    <row r="2077" customFormat="false" ht="18.95" hidden="false" customHeight="true" outlineLevel="0" collapsed="false">
      <c r="A2077" s="1" t="n">
        <v>1264</v>
      </c>
      <c r="B2077" s="2" t="n">
        <v>2140</v>
      </c>
      <c r="C2077" s="53" t="s">
        <v>6223</v>
      </c>
      <c r="D2077" s="70" t="s">
        <v>6224</v>
      </c>
      <c r="E2077" s="71" t="s">
        <v>6225</v>
      </c>
      <c r="F2077" s="56" t="s">
        <v>484</v>
      </c>
      <c r="G2077" s="58" t="s">
        <v>69</v>
      </c>
      <c r="H2077" s="6"/>
      <c r="I2077" s="57" t="n">
        <f aca="false">SUMIF(J2077:AV2077,"&gt;0",$J$4:$AD$4)</f>
        <v>8</v>
      </c>
      <c r="P2077" s="5" t="n">
        <v>7</v>
      </c>
      <c r="AD2077" s="5" t="n">
        <v>21</v>
      </c>
    </row>
    <row r="2078" customFormat="false" ht="18.95" hidden="false" customHeight="true" outlineLevel="0" collapsed="false">
      <c r="A2078" s="1" t="n">
        <v>1348</v>
      </c>
      <c r="B2078" s="2" t="n">
        <v>2141</v>
      </c>
      <c r="C2078" s="53" t="s">
        <v>6226</v>
      </c>
      <c r="D2078" s="70" t="s">
        <v>6227</v>
      </c>
      <c r="E2078" s="71" t="s">
        <v>6228</v>
      </c>
      <c r="F2078" s="56" t="s">
        <v>484</v>
      </c>
      <c r="G2078" s="58" t="s">
        <v>69</v>
      </c>
      <c r="H2078" s="6"/>
      <c r="I2078" s="57" t="n">
        <f aca="false">SUMIF(J2078:AV2078,"&gt;0",$J$4:$AD$4)</f>
        <v>8</v>
      </c>
      <c r="P2078" s="5" t="n">
        <v>7</v>
      </c>
      <c r="AD2078" s="5" t="n">
        <v>21</v>
      </c>
    </row>
    <row r="2079" customFormat="false" ht="18.95" hidden="false" customHeight="true" outlineLevel="0" collapsed="false">
      <c r="A2079" s="1" t="n">
        <v>1266</v>
      </c>
      <c r="B2079" s="2" t="n">
        <v>2143</v>
      </c>
      <c r="C2079" s="53" t="s">
        <v>6229</v>
      </c>
      <c r="D2079" s="70" t="s">
        <v>6230</v>
      </c>
      <c r="E2079" s="71" t="s">
        <v>6231</v>
      </c>
      <c r="F2079" s="56" t="s">
        <v>484</v>
      </c>
      <c r="G2079" s="58" t="s">
        <v>69</v>
      </c>
      <c r="H2079" s="6"/>
      <c r="I2079" s="57" t="n">
        <f aca="false">SUMIF(J2079:AV2079,"&gt;0",$J$4:$AD$4)</f>
        <v>8</v>
      </c>
      <c r="P2079" s="5" t="n">
        <v>7</v>
      </c>
      <c r="AD2079" s="5" t="n">
        <v>21</v>
      </c>
    </row>
    <row r="2080" customFormat="false" ht="18.95" hidden="false" customHeight="true" outlineLevel="0" collapsed="false">
      <c r="A2080" s="1" t="n">
        <v>2235</v>
      </c>
      <c r="B2080" s="2" t="n">
        <v>2144</v>
      </c>
      <c r="C2080" s="53" t="s">
        <v>6232</v>
      </c>
      <c r="D2080" s="70" t="s">
        <v>6233</v>
      </c>
      <c r="E2080" s="71" t="s">
        <v>6234</v>
      </c>
      <c r="F2080" s="56" t="s">
        <v>484</v>
      </c>
      <c r="G2080" s="58" t="s">
        <v>69</v>
      </c>
      <c r="H2080" s="6"/>
      <c r="I2080" s="57" t="n">
        <f aca="false">SUMIF(J2080:AV2080,"&gt;0",$J$4:$AD$4)</f>
        <v>4</v>
      </c>
      <c r="AD2080" s="5" t="n">
        <v>21</v>
      </c>
    </row>
    <row r="2081" customFormat="false" ht="18.95" hidden="false" customHeight="true" outlineLevel="0" collapsed="false">
      <c r="A2081" s="1" t="n">
        <v>1249</v>
      </c>
      <c r="B2081" s="2" t="n">
        <v>2145</v>
      </c>
      <c r="C2081" s="53" t="s">
        <v>6235</v>
      </c>
      <c r="D2081" s="70" t="s">
        <v>6236</v>
      </c>
      <c r="E2081" s="71" t="s">
        <v>6237</v>
      </c>
      <c r="F2081" s="56" t="s">
        <v>484</v>
      </c>
      <c r="G2081" s="58" t="s">
        <v>69</v>
      </c>
      <c r="H2081" s="6"/>
      <c r="I2081" s="57" t="n">
        <f aca="false">SUMIF(J2081:AV2081,"&gt;0",$J$4:$AD$4)</f>
        <v>8</v>
      </c>
      <c r="P2081" s="5" t="n">
        <v>7</v>
      </c>
      <c r="AD2081" s="5" t="n">
        <v>21</v>
      </c>
    </row>
    <row r="2082" customFormat="false" ht="18.95" hidden="false" customHeight="true" outlineLevel="0" collapsed="false">
      <c r="A2082" s="1" t="n">
        <v>2121</v>
      </c>
      <c r="B2082" s="2" t="n">
        <v>2147</v>
      </c>
      <c r="C2082" s="53" t="s">
        <v>6238</v>
      </c>
      <c r="D2082" s="70" t="s">
        <v>6239</v>
      </c>
      <c r="E2082" s="71" t="s">
        <v>6240</v>
      </c>
      <c r="F2082" s="56" t="s">
        <v>484</v>
      </c>
      <c r="G2082" s="58" t="s">
        <v>69</v>
      </c>
      <c r="H2082" s="6"/>
      <c r="I2082" s="57" t="n">
        <f aca="false">SUMIF(J2082:AV2082,"&gt;0",$J$4:$AD$4)</f>
        <v>4</v>
      </c>
      <c r="AD2082" s="5" t="n">
        <v>21</v>
      </c>
    </row>
    <row r="2083" customFormat="false" ht="18.95" hidden="false" customHeight="true" outlineLevel="0" collapsed="false">
      <c r="A2083" s="1" t="n">
        <v>2318</v>
      </c>
      <c r="B2083" s="2" t="n">
        <v>2148</v>
      </c>
      <c r="C2083" s="53" t="s">
        <v>6241</v>
      </c>
      <c r="D2083" s="70" t="s">
        <v>6242</v>
      </c>
      <c r="E2083" s="71" t="s">
        <v>6243</v>
      </c>
      <c r="F2083" s="56" t="s">
        <v>515</v>
      </c>
      <c r="G2083" s="58" t="s">
        <v>69</v>
      </c>
      <c r="H2083" s="6"/>
      <c r="I2083" s="57" t="n">
        <f aca="false">SUMIF(J2083:AV2083,"&gt;0",$J$4:$AD$4)</f>
        <v>7</v>
      </c>
      <c r="J2083" s="5" t="n">
        <v>1</v>
      </c>
      <c r="L2083" s="5" t="n">
        <v>3</v>
      </c>
    </row>
    <row r="2084" customFormat="false" ht="18.95" hidden="false" customHeight="true" outlineLevel="0" collapsed="false">
      <c r="A2084" s="1" t="n">
        <v>1431</v>
      </c>
      <c r="B2084" s="2" t="n">
        <v>2150</v>
      </c>
      <c r="C2084" s="53" t="s">
        <v>6244</v>
      </c>
      <c r="D2084" s="70" t="s">
        <v>6245</v>
      </c>
      <c r="E2084" s="71" t="s">
        <v>6246</v>
      </c>
      <c r="F2084" s="56" t="s">
        <v>515</v>
      </c>
      <c r="G2084" s="58" t="s">
        <v>69</v>
      </c>
      <c r="H2084" s="6"/>
      <c r="I2084" s="57" t="n">
        <f aca="false">SUMIF(J2084:AV2084,"&gt;0",$J$4:$AD$4)</f>
        <v>11</v>
      </c>
      <c r="K2084" s="5" t="n">
        <v>2</v>
      </c>
      <c r="L2084" s="5" t="n">
        <v>3</v>
      </c>
      <c r="P2084" s="5" t="n">
        <v>7</v>
      </c>
    </row>
    <row r="2085" customFormat="false" ht="18.95" hidden="false" customHeight="true" outlineLevel="0" collapsed="false">
      <c r="A2085" s="1" t="n">
        <v>2211</v>
      </c>
      <c r="B2085" s="2" t="n">
        <v>2152</v>
      </c>
      <c r="C2085" s="53" t="s">
        <v>6247</v>
      </c>
      <c r="D2085" s="70" t="s">
        <v>6248</v>
      </c>
      <c r="E2085" s="71" t="s">
        <v>6249</v>
      </c>
      <c r="F2085" s="56" t="s">
        <v>515</v>
      </c>
      <c r="G2085" s="58" t="s">
        <v>69</v>
      </c>
      <c r="H2085" s="6"/>
      <c r="I2085" s="57" t="n">
        <f aca="false">SUMIF(J2085:AV2085,"&gt;0",$J$4:$AD$4)</f>
        <v>7</v>
      </c>
      <c r="K2085" s="5" t="n">
        <v>2</v>
      </c>
      <c r="M2085" s="5" t="n">
        <v>4</v>
      </c>
    </row>
    <row r="2086" customFormat="false" ht="18.95" hidden="false" customHeight="true" outlineLevel="0" collapsed="false">
      <c r="A2086" s="1" t="n">
        <v>2319</v>
      </c>
      <c r="B2086" s="2" t="n">
        <v>2154</v>
      </c>
      <c r="C2086" s="53" t="s">
        <v>6250</v>
      </c>
      <c r="D2086" s="70" t="s">
        <v>6251</v>
      </c>
      <c r="E2086" s="71" t="s">
        <v>6252</v>
      </c>
      <c r="F2086" s="56" t="s">
        <v>515</v>
      </c>
      <c r="G2086" s="58" t="s">
        <v>69</v>
      </c>
      <c r="H2086" s="6"/>
      <c r="I2086" s="57" t="n">
        <f aca="false">SUMIF(J2086:AV2086,"&gt;0",$J$4:$AD$4)</f>
        <v>7</v>
      </c>
      <c r="J2086" s="5" t="n">
        <v>1</v>
      </c>
      <c r="L2086" s="5" t="n">
        <v>3</v>
      </c>
    </row>
    <row r="2087" customFormat="false" ht="18.95" hidden="false" customHeight="true" outlineLevel="0" collapsed="false">
      <c r="A2087" s="1" t="n">
        <v>1835</v>
      </c>
      <c r="B2087" s="2" t="n">
        <v>2156</v>
      </c>
      <c r="C2087" s="53" t="s">
        <v>6253</v>
      </c>
      <c r="D2087" s="70" t="s">
        <v>6254</v>
      </c>
      <c r="E2087" s="71" t="s">
        <v>6255</v>
      </c>
      <c r="F2087" s="56" t="s">
        <v>515</v>
      </c>
      <c r="G2087" s="58" t="s">
        <v>69</v>
      </c>
      <c r="H2087" s="6"/>
      <c r="I2087" s="57" t="n">
        <f aca="false">SUMIF(J2087:AV2087,"&gt;0",$J$4:$AD$4)</f>
        <v>11</v>
      </c>
      <c r="K2087" s="5" t="n">
        <v>2</v>
      </c>
      <c r="L2087" s="5" t="n">
        <v>3</v>
      </c>
      <c r="P2087" s="5" t="n">
        <v>7</v>
      </c>
    </row>
    <row r="2088" customFormat="false" ht="18.95" hidden="false" customHeight="true" outlineLevel="0" collapsed="false">
      <c r="A2088" s="1" t="n">
        <v>1560</v>
      </c>
      <c r="B2088" s="2" t="n">
        <v>2157</v>
      </c>
      <c r="C2088" s="53" t="s">
        <v>6256</v>
      </c>
      <c r="D2088" s="70" t="s">
        <v>6257</v>
      </c>
      <c r="E2088" s="71" t="s">
        <v>6258</v>
      </c>
      <c r="F2088" s="56" t="s">
        <v>515</v>
      </c>
      <c r="G2088" s="58" t="s">
        <v>69</v>
      </c>
      <c r="H2088" s="6"/>
      <c r="I2088" s="57" t="n">
        <f aca="false">SUMIF(J2088:AV2088,"&gt;0",$J$4:$AD$4)</f>
        <v>8</v>
      </c>
      <c r="K2088" s="5" t="n">
        <v>2</v>
      </c>
      <c r="N2088" s="5" t="n">
        <v>5</v>
      </c>
    </row>
    <row r="2089" customFormat="false" ht="18.95" hidden="false" customHeight="true" outlineLevel="0" collapsed="false">
      <c r="A2089" s="1" t="n">
        <v>1778</v>
      </c>
      <c r="B2089" s="2" t="n">
        <v>2158</v>
      </c>
      <c r="C2089" s="53" t="s">
        <v>6259</v>
      </c>
      <c r="D2089" s="70" t="s">
        <v>6260</v>
      </c>
      <c r="E2089" s="71" t="s">
        <v>6261</v>
      </c>
      <c r="F2089" s="56" t="s">
        <v>515</v>
      </c>
      <c r="G2089" s="58" t="s">
        <v>69</v>
      </c>
      <c r="H2089" s="6"/>
      <c r="I2089" s="57" t="n">
        <f aca="false">SUMIF(J2089:AV2089,"&gt;0",$J$4:$AD$4)</f>
        <v>8</v>
      </c>
      <c r="K2089" s="5" t="n">
        <v>2</v>
      </c>
      <c r="P2089" s="5" t="n">
        <v>7</v>
      </c>
    </row>
    <row r="2090" customFormat="false" ht="18.95" hidden="false" customHeight="true" outlineLevel="0" collapsed="false">
      <c r="A2090" s="1" t="n">
        <v>1325</v>
      </c>
      <c r="B2090" s="2" t="n">
        <v>2159</v>
      </c>
      <c r="C2090" s="53" t="s">
        <v>6262</v>
      </c>
      <c r="D2090" s="70" t="s">
        <v>6263</v>
      </c>
      <c r="E2090" s="71" t="s">
        <v>6264</v>
      </c>
      <c r="F2090" s="56" t="s">
        <v>515</v>
      </c>
      <c r="G2090" s="58" t="s">
        <v>69</v>
      </c>
      <c r="H2090" s="6"/>
      <c r="I2090" s="57" t="n">
        <f aca="false">SUMIF(J2090:AV2090,"&gt;0",$J$4:$AD$4)</f>
        <v>11</v>
      </c>
      <c r="K2090" s="5" t="n">
        <v>2</v>
      </c>
      <c r="L2090" s="5" t="n">
        <v>3</v>
      </c>
      <c r="N2090" s="5" t="n">
        <v>5</v>
      </c>
    </row>
    <row r="2091" customFormat="false" ht="18.95" hidden="false" customHeight="true" outlineLevel="0" collapsed="false">
      <c r="A2091" s="1" t="n">
        <v>2327</v>
      </c>
      <c r="B2091" s="2" t="n">
        <v>2163</v>
      </c>
      <c r="C2091" s="53" t="s">
        <v>6265</v>
      </c>
      <c r="D2091" s="70" t="s">
        <v>6266</v>
      </c>
      <c r="E2091" s="71" t="s">
        <v>6267</v>
      </c>
      <c r="F2091" s="56" t="s">
        <v>515</v>
      </c>
      <c r="G2091" s="58" t="s">
        <v>69</v>
      </c>
      <c r="H2091" s="6"/>
      <c r="I2091" s="57" t="n">
        <f aca="false">SUMIF(J2091:AV2091,"&gt;0",$J$4:$AD$4)</f>
        <v>11</v>
      </c>
      <c r="K2091" s="5" t="n">
        <v>2</v>
      </c>
      <c r="M2091" s="5" t="n">
        <v>4</v>
      </c>
      <c r="N2091" s="5" t="n">
        <v>5</v>
      </c>
    </row>
    <row r="2092" customFormat="false" ht="18.95" hidden="false" customHeight="true" outlineLevel="0" collapsed="false">
      <c r="A2092" s="1" t="n">
        <v>2216</v>
      </c>
      <c r="B2092" s="2" t="n">
        <v>2164</v>
      </c>
      <c r="C2092" s="53" t="s">
        <v>6268</v>
      </c>
      <c r="D2092" s="70" t="s">
        <v>6269</v>
      </c>
      <c r="E2092" s="71" t="s">
        <v>6270</v>
      </c>
      <c r="F2092" s="56" t="s">
        <v>515</v>
      </c>
      <c r="G2092" s="58" t="s">
        <v>69</v>
      </c>
      <c r="H2092" s="6"/>
      <c r="I2092" s="57" t="n">
        <f aca="false">SUMIF(J2092:AV2092,"&gt;0",$J$4:$AD$4)</f>
        <v>7</v>
      </c>
      <c r="K2092" s="5" t="n">
        <v>2</v>
      </c>
      <c r="M2092" s="5" t="n">
        <v>4</v>
      </c>
    </row>
    <row r="2093" customFormat="false" ht="18.95" hidden="false" customHeight="true" outlineLevel="0" collapsed="false">
      <c r="A2093" s="1" t="n">
        <v>1850</v>
      </c>
      <c r="B2093" s="2" t="n">
        <v>2165</v>
      </c>
      <c r="C2093" s="53" t="s">
        <v>6271</v>
      </c>
      <c r="D2093" s="70" t="s">
        <v>6272</v>
      </c>
      <c r="E2093" s="71" t="s">
        <v>6273</v>
      </c>
      <c r="F2093" s="56" t="s">
        <v>515</v>
      </c>
      <c r="G2093" s="58" t="s">
        <v>69</v>
      </c>
      <c r="H2093" s="6"/>
      <c r="I2093" s="57" t="n">
        <f aca="false">SUMIF(J2093:AV2093,"&gt;0",$J$4:$AD$4)</f>
        <v>11</v>
      </c>
      <c r="J2093" s="5" t="n">
        <v>1</v>
      </c>
      <c r="L2093" s="5" t="n">
        <v>3</v>
      </c>
      <c r="P2093" s="5" t="n">
        <v>7</v>
      </c>
    </row>
    <row r="2094" customFormat="false" ht="18.95" hidden="false" customHeight="true" outlineLevel="0" collapsed="false">
      <c r="A2094" s="1" t="n">
        <v>1799</v>
      </c>
      <c r="B2094" s="2" t="n">
        <v>2166</v>
      </c>
      <c r="C2094" s="53" t="s">
        <v>6274</v>
      </c>
      <c r="D2094" s="70" t="s">
        <v>6275</v>
      </c>
      <c r="E2094" s="71" t="s">
        <v>6276</v>
      </c>
      <c r="F2094" s="56" t="s">
        <v>515</v>
      </c>
      <c r="G2094" s="58" t="s">
        <v>69</v>
      </c>
      <c r="H2094" s="6"/>
      <c r="I2094" s="57" t="n">
        <f aca="false">SUMIF(J2094:AV2094,"&gt;0",$J$4:$AD$4)</f>
        <v>11</v>
      </c>
      <c r="K2094" s="5" t="n">
        <v>2</v>
      </c>
      <c r="L2094" s="5" t="n">
        <v>3</v>
      </c>
      <c r="P2094" s="5" t="n">
        <v>7</v>
      </c>
    </row>
    <row r="2095" customFormat="false" ht="18.95" hidden="false" customHeight="true" outlineLevel="0" collapsed="false">
      <c r="A2095" s="1" t="n">
        <v>1770</v>
      </c>
      <c r="B2095" s="2" t="n">
        <v>2167</v>
      </c>
      <c r="C2095" s="53" t="s">
        <v>6277</v>
      </c>
      <c r="D2095" s="70" t="s">
        <v>6278</v>
      </c>
      <c r="E2095" s="71" t="s">
        <v>6279</v>
      </c>
      <c r="F2095" s="56" t="s">
        <v>515</v>
      </c>
      <c r="G2095" s="58" t="s">
        <v>69</v>
      </c>
      <c r="H2095" s="6"/>
      <c r="I2095" s="57" t="n">
        <f aca="false">SUMIF(J2095:AV2095,"&gt;0",$J$4:$AD$4)</f>
        <v>8</v>
      </c>
      <c r="J2095" s="5" t="n">
        <v>1</v>
      </c>
      <c r="P2095" s="5" t="n">
        <v>7</v>
      </c>
    </row>
    <row r="2096" customFormat="false" ht="18.95" hidden="false" customHeight="true" outlineLevel="0" collapsed="false">
      <c r="A2096" s="1" t="n">
        <v>2192</v>
      </c>
      <c r="B2096" s="2" t="n">
        <v>2168</v>
      </c>
      <c r="C2096" s="53" t="s">
        <v>6280</v>
      </c>
      <c r="D2096" s="70" t="s">
        <v>6281</v>
      </c>
      <c r="E2096" s="71" t="s">
        <v>6282</v>
      </c>
      <c r="F2096" s="56" t="s">
        <v>515</v>
      </c>
      <c r="G2096" s="58" t="s">
        <v>69</v>
      </c>
      <c r="H2096" s="6"/>
      <c r="I2096" s="57" t="n">
        <f aca="false">SUMIF(J2096:AV2096,"&gt;0",$J$4:$AD$4)</f>
        <v>7</v>
      </c>
      <c r="J2096" s="5" t="n">
        <v>1</v>
      </c>
      <c r="L2096" s="5" t="n">
        <v>3</v>
      </c>
    </row>
    <row r="2097" customFormat="false" ht="18.95" hidden="false" customHeight="true" outlineLevel="0" collapsed="false">
      <c r="A2097" s="1" t="n">
        <v>1837</v>
      </c>
      <c r="B2097" s="2" t="n">
        <v>2169</v>
      </c>
      <c r="C2097" s="53" t="s">
        <v>6283</v>
      </c>
      <c r="D2097" s="70" t="s">
        <v>6284</v>
      </c>
      <c r="E2097" s="71" t="s">
        <v>6285</v>
      </c>
      <c r="F2097" s="56" t="s">
        <v>515</v>
      </c>
      <c r="G2097" s="58" t="s">
        <v>69</v>
      </c>
      <c r="H2097" s="6"/>
      <c r="I2097" s="57" t="n">
        <f aca="false">SUMIF(J2097:AV2097,"&gt;0",$J$4:$AD$4)</f>
        <v>11</v>
      </c>
      <c r="K2097" s="5" t="n">
        <v>2</v>
      </c>
      <c r="L2097" s="5" t="n">
        <v>3</v>
      </c>
      <c r="P2097" s="5" t="n">
        <v>7</v>
      </c>
    </row>
    <row r="2098" customFormat="false" ht="18.95" hidden="false" customHeight="true" outlineLevel="0" collapsed="false">
      <c r="A2098" s="1" t="n">
        <v>1886</v>
      </c>
      <c r="B2098" s="2" t="n">
        <v>2171</v>
      </c>
      <c r="C2098" s="53" t="s">
        <v>6286</v>
      </c>
      <c r="D2098" s="70" t="s">
        <v>6287</v>
      </c>
      <c r="E2098" s="71" t="s">
        <v>6288</v>
      </c>
      <c r="F2098" s="56" t="s">
        <v>515</v>
      </c>
      <c r="G2098" s="58" t="s">
        <v>69</v>
      </c>
      <c r="H2098" s="6"/>
      <c r="I2098" s="57" t="n">
        <f aca="false">SUMIF(J2098:AV2098,"&gt;0",$J$4:$AD$4)</f>
        <v>11</v>
      </c>
      <c r="J2098" s="5" t="n">
        <v>1</v>
      </c>
      <c r="M2098" s="5" t="n">
        <v>4</v>
      </c>
      <c r="P2098" s="5" t="n">
        <v>7</v>
      </c>
    </row>
    <row r="2099" customFormat="false" ht="18.95" hidden="false" customHeight="true" outlineLevel="0" collapsed="false">
      <c r="A2099" s="1" t="n">
        <v>1849</v>
      </c>
      <c r="B2099" s="2" t="n">
        <v>2172</v>
      </c>
      <c r="C2099" s="53" t="s">
        <v>6289</v>
      </c>
      <c r="D2099" s="70" t="s">
        <v>6290</v>
      </c>
      <c r="E2099" s="71" t="s">
        <v>6291</v>
      </c>
      <c r="F2099" s="56" t="s">
        <v>515</v>
      </c>
      <c r="G2099" s="58" t="s">
        <v>69</v>
      </c>
      <c r="H2099" s="6"/>
      <c r="I2099" s="57" t="n">
        <f aca="false">SUMIF(J2099:AV2099,"&gt;0",$J$4:$AD$4)</f>
        <v>11</v>
      </c>
      <c r="J2099" s="5" t="n">
        <v>1</v>
      </c>
      <c r="L2099" s="5" t="n">
        <v>3</v>
      </c>
      <c r="P2099" s="5" t="n">
        <v>7</v>
      </c>
    </row>
    <row r="2100" customFormat="false" ht="18.95" hidden="false" customHeight="true" outlineLevel="0" collapsed="false">
      <c r="A2100" s="1" t="n">
        <v>1836</v>
      </c>
      <c r="B2100" s="2" t="n">
        <v>2174</v>
      </c>
      <c r="C2100" s="53" t="s">
        <v>6292</v>
      </c>
      <c r="D2100" s="70" t="s">
        <v>6293</v>
      </c>
      <c r="E2100" s="71" t="s">
        <v>6294</v>
      </c>
      <c r="F2100" s="56" t="s">
        <v>515</v>
      </c>
      <c r="G2100" s="58" t="s">
        <v>69</v>
      </c>
      <c r="H2100" s="6"/>
      <c r="I2100" s="57" t="n">
        <f aca="false">SUMIF(J2100:AV2100,"&gt;0",$J$4:$AD$4)</f>
        <v>11</v>
      </c>
      <c r="K2100" s="5" t="n">
        <v>2</v>
      </c>
      <c r="L2100" s="5" t="n">
        <v>3</v>
      </c>
      <c r="P2100" s="5" t="n">
        <v>7</v>
      </c>
    </row>
    <row r="2101" customFormat="false" ht="18.95" hidden="false" customHeight="true" outlineLevel="0" collapsed="false">
      <c r="A2101" s="1" t="n">
        <v>1763</v>
      </c>
      <c r="B2101" s="2" t="n">
        <v>2175</v>
      </c>
      <c r="C2101" s="53" t="s">
        <v>6295</v>
      </c>
      <c r="D2101" s="70" t="s">
        <v>6296</v>
      </c>
      <c r="E2101" s="71" t="s">
        <v>6297</v>
      </c>
      <c r="F2101" s="56" t="s">
        <v>515</v>
      </c>
      <c r="G2101" s="58" t="s">
        <v>69</v>
      </c>
      <c r="H2101" s="6"/>
      <c r="I2101" s="57" t="n">
        <f aca="false">SUMIF(J2101:AV2101,"&gt;0",$J$4:$AD$4)</f>
        <v>11</v>
      </c>
      <c r="J2101" s="5" t="n">
        <v>1</v>
      </c>
      <c r="L2101" s="5" t="n">
        <v>3</v>
      </c>
      <c r="P2101" s="5" t="n">
        <v>7</v>
      </c>
    </row>
    <row r="2102" customFormat="false" ht="18.95" hidden="false" customHeight="true" outlineLevel="0" collapsed="false">
      <c r="A2102" s="1" t="n">
        <v>1800</v>
      </c>
      <c r="B2102" s="2" t="n">
        <v>2176</v>
      </c>
      <c r="C2102" s="53" t="s">
        <v>6298</v>
      </c>
      <c r="D2102" s="70" t="s">
        <v>6299</v>
      </c>
      <c r="E2102" s="71" t="s">
        <v>6300</v>
      </c>
      <c r="F2102" s="56" t="s">
        <v>515</v>
      </c>
      <c r="G2102" s="58" t="s">
        <v>69</v>
      </c>
      <c r="H2102" s="6"/>
      <c r="I2102" s="57" t="n">
        <f aca="false">SUMIF(J2102:AV2102,"&gt;0",$J$4:$AD$4)</f>
        <v>11</v>
      </c>
      <c r="K2102" s="5" t="n">
        <v>2</v>
      </c>
      <c r="L2102" s="5" t="n">
        <v>3</v>
      </c>
      <c r="P2102" s="5" t="n">
        <v>7</v>
      </c>
    </row>
    <row r="2103" customFormat="false" ht="18.95" hidden="false" customHeight="true" outlineLevel="0" collapsed="false">
      <c r="A2103" s="1" t="n">
        <v>1843</v>
      </c>
      <c r="B2103" s="2" t="n">
        <v>2177</v>
      </c>
      <c r="C2103" s="53" t="s">
        <v>6301</v>
      </c>
      <c r="D2103" s="70" t="s">
        <v>6302</v>
      </c>
      <c r="E2103" s="71" t="s">
        <v>6303</v>
      </c>
      <c r="F2103" s="56" t="s">
        <v>515</v>
      </c>
      <c r="G2103" s="58" t="s">
        <v>69</v>
      </c>
      <c r="H2103" s="6"/>
      <c r="I2103" s="57" t="n">
        <f aca="false">SUMIF(J2103:AV2103,"&gt;0",$J$4:$AD$4)</f>
        <v>11</v>
      </c>
      <c r="K2103" s="5" t="n">
        <v>2</v>
      </c>
      <c r="L2103" s="5" t="n">
        <v>3</v>
      </c>
      <c r="P2103" s="5" t="n">
        <v>7</v>
      </c>
    </row>
    <row r="2104" customFormat="false" ht="18.95" hidden="false" customHeight="true" outlineLevel="0" collapsed="false">
      <c r="A2104" s="1" t="n">
        <v>2133</v>
      </c>
      <c r="B2104" s="2" t="n">
        <v>2178</v>
      </c>
      <c r="C2104" s="53" t="s">
        <v>6304</v>
      </c>
      <c r="D2104" s="70" t="s">
        <v>6305</v>
      </c>
      <c r="E2104" s="71" t="s">
        <v>6306</v>
      </c>
      <c r="F2104" s="56" t="s">
        <v>515</v>
      </c>
      <c r="G2104" s="58" t="s">
        <v>69</v>
      </c>
      <c r="H2104" s="6"/>
      <c r="I2104" s="57" t="n">
        <f aca="false">SUMIF(J2104:AV2104,"&gt;0",$J$4:$AD$4)</f>
        <v>4</v>
      </c>
      <c r="K2104" s="5" t="n">
        <v>2</v>
      </c>
    </row>
    <row r="2105" customFormat="false" ht="18.95" hidden="false" customHeight="true" outlineLevel="0" collapsed="false">
      <c r="A2105" s="1" t="n">
        <v>1245</v>
      </c>
      <c r="B2105" s="2" t="n">
        <v>2180</v>
      </c>
      <c r="C2105" s="53" t="s">
        <v>6307</v>
      </c>
      <c r="D2105" s="70" t="s">
        <v>6308</v>
      </c>
      <c r="E2105" s="71" t="s">
        <v>6309</v>
      </c>
      <c r="F2105" s="56" t="s">
        <v>515</v>
      </c>
      <c r="G2105" s="58" t="s">
        <v>69</v>
      </c>
      <c r="H2105" s="6"/>
      <c r="I2105" s="57" t="n">
        <f aca="false">SUMIF(J2105:AV2105,"&gt;0",$J$4:$AD$4)</f>
        <v>11</v>
      </c>
      <c r="J2105" s="5" t="n">
        <v>1</v>
      </c>
      <c r="L2105" s="5" t="n">
        <v>3</v>
      </c>
      <c r="P2105" s="5" t="n">
        <v>7</v>
      </c>
    </row>
    <row r="2106" customFormat="false" ht="18.95" hidden="false" customHeight="true" outlineLevel="0" collapsed="false">
      <c r="A2106" s="1" t="n">
        <v>1626</v>
      </c>
      <c r="B2106" s="2" t="n">
        <v>2181</v>
      </c>
      <c r="C2106" s="53" t="s">
        <v>6310</v>
      </c>
      <c r="D2106" s="70" t="s">
        <v>6311</v>
      </c>
      <c r="E2106" s="71" t="s">
        <v>6312</v>
      </c>
      <c r="F2106" s="56" t="s">
        <v>515</v>
      </c>
      <c r="G2106" s="58" t="s">
        <v>69</v>
      </c>
      <c r="H2106" s="6"/>
      <c r="I2106" s="57" t="n">
        <f aca="false">SUMIF(J2106:AV2106,"&gt;0",$J$4:$AD$4)</f>
        <v>11</v>
      </c>
      <c r="K2106" s="5" t="n">
        <v>2</v>
      </c>
      <c r="L2106" s="5" t="n">
        <v>3</v>
      </c>
      <c r="N2106" s="5" t="n">
        <v>5</v>
      </c>
    </row>
    <row r="2107" customFormat="false" ht="18.95" hidden="false" customHeight="true" outlineLevel="0" collapsed="false">
      <c r="A2107" s="1" t="n">
        <v>1817</v>
      </c>
      <c r="B2107" s="2" t="n">
        <v>2182</v>
      </c>
      <c r="C2107" s="53" t="s">
        <v>6313</v>
      </c>
      <c r="D2107" s="70" t="s">
        <v>6314</v>
      </c>
      <c r="E2107" s="71" t="s">
        <v>6315</v>
      </c>
      <c r="F2107" s="56" t="s">
        <v>613</v>
      </c>
      <c r="G2107" s="58" t="s">
        <v>69</v>
      </c>
      <c r="H2107" s="6"/>
      <c r="I2107" s="57" t="n">
        <f aca="false">SUMIF(J2107:AV2107,"&gt;0",$J$4:$AD$4)</f>
        <v>11</v>
      </c>
      <c r="K2107" s="5" t="n">
        <v>2</v>
      </c>
      <c r="M2107" s="5" t="n">
        <v>4</v>
      </c>
      <c r="P2107" s="5" t="n">
        <v>7</v>
      </c>
    </row>
    <row r="2108" customFormat="false" ht="18.95" hidden="false" customHeight="true" outlineLevel="0" collapsed="false">
      <c r="A2108" s="1" t="n">
        <v>1890</v>
      </c>
      <c r="B2108" s="2" t="n">
        <v>2184</v>
      </c>
      <c r="C2108" s="53" t="s">
        <v>6316</v>
      </c>
      <c r="D2108" s="70" t="s">
        <v>6317</v>
      </c>
      <c r="E2108" s="71" t="s">
        <v>6318</v>
      </c>
      <c r="F2108" s="56" t="s">
        <v>613</v>
      </c>
      <c r="G2108" s="58" t="s">
        <v>69</v>
      </c>
      <c r="H2108" s="6"/>
      <c r="I2108" s="57" t="n">
        <f aca="false">SUMIF(J2108:AV2108,"&gt;0",$J$4:$AD$4)</f>
        <v>11</v>
      </c>
      <c r="K2108" s="5" t="n">
        <v>2</v>
      </c>
      <c r="M2108" s="5" t="n">
        <v>4</v>
      </c>
      <c r="N2108" s="5" t="n">
        <v>5</v>
      </c>
    </row>
    <row r="2109" customFormat="false" ht="18.95" hidden="false" customHeight="true" outlineLevel="0" collapsed="false">
      <c r="A2109" s="1" t="n">
        <v>2323</v>
      </c>
      <c r="B2109" s="2" t="n">
        <v>2185</v>
      </c>
      <c r="C2109" s="53" t="s">
        <v>6319</v>
      </c>
      <c r="D2109" s="70" t="s">
        <v>6320</v>
      </c>
      <c r="E2109" s="71" t="s">
        <v>6321</v>
      </c>
      <c r="F2109" s="56" t="s">
        <v>613</v>
      </c>
      <c r="G2109" s="58" t="s">
        <v>69</v>
      </c>
      <c r="H2109" s="6"/>
      <c r="I2109" s="57" t="n">
        <f aca="false">SUMIF(J2109:AV2109,"&gt;0",$J$4:$AD$4)</f>
        <v>7</v>
      </c>
      <c r="K2109" s="5" t="n">
        <v>2</v>
      </c>
      <c r="M2109" s="5" t="n">
        <v>4</v>
      </c>
    </row>
    <row r="2110" customFormat="false" ht="18.95" hidden="false" customHeight="true" outlineLevel="0" collapsed="false">
      <c r="A2110" s="1" t="n">
        <v>1819</v>
      </c>
      <c r="B2110" s="2" t="n">
        <v>2187</v>
      </c>
      <c r="C2110" s="53" t="s">
        <v>6322</v>
      </c>
      <c r="D2110" s="70" t="s">
        <v>6323</v>
      </c>
      <c r="E2110" s="71" t="s">
        <v>6324</v>
      </c>
      <c r="F2110" s="56" t="s">
        <v>613</v>
      </c>
      <c r="G2110" s="58" t="s">
        <v>69</v>
      </c>
      <c r="H2110" s="6"/>
      <c r="I2110" s="57" t="n">
        <f aca="false">SUMIF(J2110:AV2110,"&gt;0",$J$4:$AD$4)</f>
        <v>11</v>
      </c>
      <c r="K2110" s="5" t="n">
        <v>2</v>
      </c>
      <c r="M2110" s="5" t="n">
        <v>4</v>
      </c>
      <c r="P2110" s="5" t="n">
        <v>7</v>
      </c>
    </row>
    <row r="2111" customFormat="false" ht="18.95" hidden="false" customHeight="true" outlineLevel="0" collapsed="false">
      <c r="A2111" s="1" t="n">
        <v>2205</v>
      </c>
      <c r="B2111" s="2" t="n">
        <v>2188</v>
      </c>
      <c r="C2111" s="53" t="s">
        <v>6325</v>
      </c>
      <c r="D2111" s="70" t="s">
        <v>6326</v>
      </c>
      <c r="E2111" s="71" t="s">
        <v>6327</v>
      </c>
      <c r="F2111" s="56" t="s">
        <v>613</v>
      </c>
      <c r="G2111" s="58" t="s">
        <v>69</v>
      </c>
      <c r="H2111" s="6"/>
      <c r="I2111" s="57" t="n">
        <f aca="false">SUMIF(J2111:AV2111,"&gt;0",$J$4:$AD$4)</f>
        <v>4</v>
      </c>
      <c r="J2111" s="5" t="n">
        <v>1</v>
      </c>
    </row>
    <row r="2112" customFormat="false" ht="18.95" hidden="false" customHeight="true" outlineLevel="0" collapsed="false">
      <c r="A2112" s="1" t="n">
        <v>1547</v>
      </c>
      <c r="B2112" s="2" t="n">
        <v>2189</v>
      </c>
      <c r="C2112" s="53" t="s">
        <v>6328</v>
      </c>
      <c r="D2112" s="70" t="s">
        <v>6329</v>
      </c>
      <c r="E2112" s="71" t="s">
        <v>6330</v>
      </c>
      <c r="F2112" s="56" t="s">
        <v>613</v>
      </c>
      <c r="G2112" s="58" t="s">
        <v>69</v>
      </c>
      <c r="H2112" s="6"/>
      <c r="I2112" s="57" t="n">
        <f aca="false">SUMIF(J2112:AV2112,"&gt;0",$J$4:$AD$4)</f>
        <v>11</v>
      </c>
      <c r="K2112" s="5" t="n">
        <v>2</v>
      </c>
      <c r="L2112" s="5" t="n">
        <v>3</v>
      </c>
      <c r="P2112" s="5" t="n">
        <v>7</v>
      </c>
    </row>
    <row r="2113" customFormat="false" ht="18.95" hidden="false" customHeight="true" outlineLevel="0" collapsed="false">
      <c r="A2113" s="1" t="n">
        <v>1820</v>
      </c>
      <c r="B2113" s="2" t="n">
        <v>2190</v>
      </c>
      <c r="C2113" s="53" t="s">
        <v>6331</v>
      </c>
      <c r="D2113" s="70" t="s">
        <v>6332</v>
      </c>
      <c r="E2113" s="71" t="s">
        <v>6333</v>
      </c>
      <c r="F2113" s="56" t="s">
        <v>613</v>
      </c>
      <c r="G2113" s="58" t="s">
        <v>69</v>
      </c>
      <c r="H2113" s="6"/>
      <c r="I2113" s="57" t="n">
        <f aca="false">SUMIF(J2113:AV2113,"&gt;0",$J$4:$AD$4)</f>
        <v>11</v>
      </c>
      <c r="K2113" s="5" t="n">
        <v>2</v>
      </c>
      <c r="M2113" s="5" t="n">
        <v>4</v>
      </c>
      <c r="P2113" s="5" t="n">
        <v>7</v>
      </c>
    </row>
    <row r="2114" customFormat="false" ht="18.95" hidden="false" customHeight="true" outlineLevel="0" collapsed="false">
      <c r="A2114" s="1" t="n">
        <v>1239</v>
      </c>
      <c r="B2114" s="2" t="n">
        <v>2191</v>
      </c>
      <c r="C2114" s="53" t="s">
        <v>6334</v>
      </c>
      <c r="D2114" s="70" t="s">
        <v>6335</v>
      </c>
      <c r="E2114" s="71" t="s">
        <v>6336</v>
      </c>
      <c r="F2114" s="56" t="s">
        <v>613</v>
      </c>
      <c r="G2114" s="58" t="s">
        <v>69</v>
      </c>
      <c r="H2114" s="6"/>
      <c r="I2114" s="57" t="n">
        <f aca="false">SUMIF(J2114:AV2114,"&gt;0",$J$4:$AD$4)</f>
        <v>11</v>
      </c>
      <c r="K2114" s="5" t="n">
        <v>2</v>
      </c>
      <c r="L2114" s="5" t="n">
        <v>3</v>
      </c>
      <c r="P2114" s="5" t="n">
        <v>7</v>
      </c>
    </row>
    <row r="2115" customFormat="false" ht="18.95" hidden="false" customHeight="true" outlineLevel="0" collapsed="false">
      <c r="A2115" s="1" t="n">
        <v>1494</v>
      </c>
      <c r="B2115" s="2" t="n">
        <v>2192</v>
      </c>
      <c r="C2115" s="53" t="s">
        <v>6337</v>
      </c>
      <c r="D2115" s="70" t="s">
        <v>6338</v>
      </c>
      <c r="E2115" s="71" t="s">
        <v>6339</v>
      </c>
      <c r="F2115" s="56" t="s">
        <v>613</v>
      </c>
      <c r="G2115" s="58" t="s">
        <v>69</v>
      </c>
      <c r="H2115" s="6"/>
      <c r="I2115" s="57" t="n">
        <f aca="false">SUMIF(J2115:AV2115,"&gt;0",$J$4:$AD$4)</f>
        <v>11</v>
      </c>
      <c r="K2115" s="5" t="n">
        <v>2</v>
      </c>
      <c r="M2115" s="5" t="n">
        <v>4</v>
      </c>
      <c r="P2115" s="5" t="n">
        <v>7</v>
      </c>
    </row>
    <row r="2116" customFormat="false" ht="18.95" hidden="false" customHeight="true" outlineLevel="0" collapsed="false">
      <c r="A2116" s="1" t="n">
        <v>2141</v>
      </c>
      <c r="B2116" s="2" t="n">
        <v>2193</v>
      </c>
      <c r="C2116" s="53" t="s">
        <v>6340</v>
      </c>
      <c r="D2116" s="70" t="s">
        <v>6341</v>
      </c>
      <c r="E2116" s="71" t="s">
        <v>6342</v>
      </c>
      <c r="F2116" s="56" t="s">
        <v>613</v>
      </c>
      <c r="G2116" s="58" t="s">
        <v>69</v>
      </c>
      <c r="H2116" s="6"/>
      <c r="I2116" s="57" t="n">
        <f aca="false">SUMIF(J2116:AV2116,"&gt;0",$J$4:$AD$4)</f>
        <v>7</v>
      </c>
      <c r="K2116" s="5" t="n">
        <v>2</v>
      </c>
      <c r="M2116" s="5" t="n">
        <v>4</v>
      </c>
    </row>
    <row r="2117" customFormat="false" ht="18.95" hidden="false" customHeight="true" outlineLevel="0" collapsed="false">
      <c r="A2117" s="1" t="n">
        <v>2176</v>
      </c>
      <c r="B2117" s="2" t="n">
        <v>2195</v>
      </c>
      <c r="C2117" s="53" t="s">
        <v>6343</v>
      </c>
      <c r="D2117" s="70" t="s">
        <v>6344</v>
      </c>
      <c r="E2117" s="71" t="s">
        <v>6345</v>
      </c>
      <c r="F2117" s="56" t="s">
        <v>613</v>
      </c>
      <c r="G2117" s="58" t="s">
        <v>69</v>
      </c>
      <c r="H2117" s="6"/>
      <c r="I2117" s="57" t="n">
        <f aca="false">SUMIF(J2117:AV2117,"&gt;0",$J$4:$AD$4)</f>
        <v>4</v>
      </c>
      <c r="J2117" s="5" t="n">
        <v>1</v>
      </c>
    </row>
    <row r="2118" customFormat="false" ht="18.95" hidden="false" customHeight="true" outlineLevel="0" collapsed="false">
      <c r="A2118" s="1" t="n">
        <v>1493</v>
      </c>
      <c r="B2118" s="2" t="n">
        <v>2197</v>
      </c>
      <c r="C2118" s="53" t="s">
        <v>6346</v>
      </c>
      <c r="D2118" s="70" t="s">
        <v>6347</v>
      </c>
      <c r="E2118" s="71" t="s">
        <v>6348</v>
      </c>
      <c r="F2118" s="56" t="s">
        <v>613</v>
      </c>
      <c r="G2118" s="58" t="s">
        <v>69</v>
      </c>
      <c r="H2118" s="6"/>
      <c r="I2118" s="57" t="n">
        <f aca="false">SUMIF(J2118:AV2118,"&gt;0",$J$4:$AD$4)</f>
        <v>11</v>
      </c>
      <c r="K2118" s="5" t="n">
        <v>2</v>
      </c>
      <c r="M2118" s="5" t="n">
        <v>4</v>
      </c>
      <c r="P2118" s="5" t="n">
        <v>7</v>
      </c>
    </row>
    <row r="2119" customFormat="false" ht="18.95" hidden="false" customHeight="true" outlineLevel="0" collapsed="false">
      <c r="A2119" s="1" t="n">
        <v>1543</v>
      </c>
      <c r="B2119" s="2" t="n">
        <v>2198</v>
      </c>
      <c r="C2119" s="53" t="s">
        <v>6349</v>
      </c>
      <c r="D2119" s="70" t="s">
        <v>6350</v>
      </c>
      <c r="E2119" s="71" t="s">
        <v>6351</v>
      </c>
      <c r="F2119" s="56" t="s">
        <v>613</v>
      </c>
      <c r="G2119" s="58" t="s">
        <v>69</v>
      </c>
      <c r="H2119" s="6"/>
      <c r="I2119" s="57" t="n">
        <f aca="false">SUMIF(J2119:AV2119,"&gt;0",$J$4:$AD$4)</f>
        <v>11</v>
      </c>
      <c r="K2119" s="5" t="n">
        <v>2</v>
      </c>
      <c r="L2119" s="5" t="n">
        <v>3</v>
      </c>
      <c r="P2119" s="5" t="n">
        <v>7</v>
      </c>
    </row>
    <row r="2120" customFormat="false" ht="18.95" hidden="false" customHeight="true" outlineLevel="0" collapsed="false">
      <c r="A2120" s="1" t="n">
        <v>1908</v>
      </c>
      <c r="B2120" s="2" t="n">
        <v>2199</v>
      </c>
      <c r="C2120" s="53" t="s">
        <v>6352</v>
      </c>
      <c r="D2120" s="70" t="s">
        <v>6353</v>
      </c>
      <c r="E2120" s="71" t="s">
        <v>6354</v>
      </c>
      <c r="F2120" s="56" t="s">
        <v>613</v>
      </c>
      <c r="G2120" s="58" t="s">
        <v>69</v>
      </c>
      <c r="H2120" s="6"/>
      <c r="I2120" s="57" t="n">
        <f aca="false">SUMIF(J2120:AV2120,"&gt;0",$J$4:$AD$4)</f>
        <v>4</v>
      </c>
      <c r="N2120" s="5" t="n">
        <v>5</v>
      </c>
    </row>
    <row r="2121" customFormat="false" ht="18.95" hidden="false" customHeight="true" outlineLevel="0" collapsed="false">
      <c r="A2121" s="1" t="n">
        <v>1222</v>
      </c>
      <c r="B2121" s="2" t="n">
        <v>2200</v>
      </c>
      <c r="C2121" s="53" t="s">
        <v>6355</v>
      </c>
      <c r="D2121" s="70" t="s">
        <v>6356</v>
      </c>
      <c r="E2121" s="71" t="s">
        <v>6357</v>
      </c>
      <c r="F2121" s="56" t="s">
        <v>613</v>
      </c>
      <c r="G2121" s="58" t="s">
        <v>69</v>
      </c>
      <c r="H2121" s="6"/>
      <c r="I2121" s="57" t="n">
        <f aca="false">SUMIF(J2121:AV2121,"&gt;0",$J$4:$AD$4)</f>
        <v>11</v>
      </c>
      <c r="J2121" s="5" t="n">
        <v>1</v>
      </c>
      <c r="L2121" s="5" t="n">
        <v>3</v>
      </c>
      <c r="P2121" s="5" t="n">
        <v>7</v>
      </c>
    </row>
    <row r="2122" customFormat="false" ht="18.95" hidden="false" customHeight="true" outlineLevel="0" collapsed="false">
      <c r="A2122" s="1" t="n">
        <v>1495</v>
      </c>
      <c r="B2122" s="2" t="n">
        <v>2202</v>
      </c>
      <c r="C2122" s="53" t="s">
        <v>6358</v>
      </c>
      <c r="D2122" s="70" t="s">
        <v>6359</v>
      </c>
      <c r="E2122" s="71" t="s">
        <v>6360</v>
      </c>
      <c r="F2122" s="56" t="s">
        <v>613</v>
      </c>
      <c r="G2122" s="58" t="s">
        <v>69</v>
      </c>
      <c r="H2122" s="6"/>
      <c r="I2122" s="57" t="n">
        <f aca="false">SUMIF(J2122:AV2122,"&gt;0",$J$4:$AD$4)</f>
        <v>11</v>
      </c>
      <c r="K2122" s="5" t="n">
        <v>2</v>
      </c>
      <c r="M2122" s="5" t="n">
        <v>4</v>
      </c>
      <c r="P2122" s="5" t="n">
        <v>7</v>
      </c>
    </row>
    <row r="2123" customFormat="false" ht="18.95" hidden="false" customHeight="true" outlineLevel="0" collapsed="false">
      <c r="A2123" s="1" t="n">
        <v>1548</v>
      </c>
      <c r="B2123" s="2" t="n">
        <v>2203</v>
      </c>
      <c r="C2123" s="53" t="s">
        <v>6361</v>
      </c>
      <c r="D2123" s="70" t="s">
        <v>6362</v>
      </c>
      <c r="E2123" s="71" t="s">
        <v>6363</v>
      </c>
      <c r="F2123" s="56" t="s">
        <v>613</v>
      </c>
      <c r="G2123" s="58" t="s">
        <v>69</v>
      </c>
      <c r="H2123" s="6"/>
      <c r="I2123" s="57" t="n">
        <f aca="false">SUMIF(J2123:AV2123,"&gt;0",$J$4:$AD$4)</f>
        <v>11</v>
      </c>
      <c r="K2123" s="5" t="n">
        <v>2</v>
      </c>
      <c r="L2123" s="5" t="n">
        <v>3</v>
      </c>
      <c r="P2123" s="5" t="n">
        <v>7</v>
      </c>
    </row>
    <row r="2124" customFormat="false" ht="18.95" hidden="false" customHeight="true" outlineLevel="0" collapsed="false">
      <c r="A2124" s="1" t="n">
        <v>2056</v>
      </c>
      <c r="B2124" s="2" t="n">
        <v>2204</v>
      </c>
      <c r="C2124" s="53" t="s">
        <v>6364</v>
      </c>
      <c r="D2124" s="70" t="s">
        <v>6365</v>
      </c>
      <c r="E2124" s="71" t="s">
        <v>6366</v>
      </c>
      <c r="F2124" s="56" t="s">
        <v>613</v>
      </c>
      <c r="G2124" s="58" t="s">
        <v>69</v>
      </c>
      <c r="H2124" s="6"/>
      <c r="I2124" s="57" t="n">
        <f aca="false">SUMIF(J2124:AV2124,"&gt;0",$J$4:$AD$4)</f>
        <v>2</v>
      </c>
      <c r="U2124" s="5" t="n">
        <v>12</v>
      </c>
    </row>
    <row r="2125" customFormat="false" ht="18.95" hidden="false" customHeight="true" outlineLevel="0" collapsed="false">
      <c r="A2125" s="1" t="n">
        <v>1221</v>
      </c>
      <c r="B2125" s="2" t="n">
        <v>2205</v>
      </c>
      <c r="C2125" s="53" t="s">
        <v>6367</v>
      </c>
      <c r="D2125" s="70" t="s">
        <v>6368</v>
      </c>
      <c r="E2125" s="71" t="s">
        <v>6369</v>
      </c>
      <c r="F2125" s="56" t="s">
        <v>613</v>
      </c>
      <c r="G2125" s="58" t="s">
        <v>69</v>
      </c>
      <c r="H2125" s="6"/>
      <c r="I2125" s="57" t="n">
        <f aca="false">SUMIF(J2125:AV2125,"&gt;0",$J$4:$AD$4)</f>
        <v>11</v>
      </c>
      <c r="K2125" s="5" t="n">
        <v>2</v>
      </c>
      <c r="L2125" s="5" t="n">
        <v>3</v>
      </c>
      <c r="P2125" s="5" t="n">
        <v>7</v>
      </c>
    </row>
    <row r="2126" customFormat="false" ht="18.95" hidden="false" customHeight="true" outlineLevel="0" collapsed="false">
      <c r="A2126" s="1" t="n">
        <v>1220</v>
      </c>
      <c r="B2126" s="2" t="n">
        <v>2206</v>
      </c>
      <c r="C2126" s="53" t="s">
        <v>6370</v>
      </c>
      <c r="D2126" s="70" t="s">
        <v>6371</v>
      </c>
      <c r="E2126" s="71" t="s">
        <v>6372</v>
      </c>
      <c r="F2126" s="56" t="s">
        <v>613</v>
      </c>
      <c r="G2126" s="58" t="s">
        <v>69</v>
      </c>
      <c r="H2126" s="6"/>
      <c r="I2126" s="57" t="n">
        <f aca="false">SUMIF(J2126:AV2126,"&gt;0",$J$4:$AD$4)</f>
        <v>11</v>
      </c>
      <c r="K2126" s="5" t="n">
        <v>2</v>
      </c>
      <c r="L2126" s="5" t="n">
        <v>3</v>
      </c>
      <c r="P2126" s="5" t="n">
        <v>7</v>
      </c>
    </row>
    <row r="2127" customFormat="false" ht="18.95" hidden="false" customHeight="true" outlineLevel="0" collapsed="false">
      <c r="A2127" s="1" t="n">
        <v>1219</v>
      </c>
      <c r="B2127" s="2" t="n">
        <v>2208</v>
      </c>
      <c r="C2127" s="53" t="s">
        <v>6373</v>
      </c>
      <c r="D2127" s="70" t="s">
        <v>6374</v>
      </c>
      <c r="E2127" s="71" t="s">
        <v>6375</v>
      </c>
      <c r="F2127" s="56" t="s">
        <v>613</v>
      </c>
      <c r="G2127" s="58" t="s">
        <v>69</v>
      </c>
      <c r="H2127" s="6"/>
      <c r="I2127" s="57" t="n">
        <f aca="false">SUMIF(J2127:AV2127,"&gt;0",$J$4:$AD$4)</f>
        <v>11</v>
      </c>
      <c r="K2127" s="5" t="n">
        <v>2</v>
      </c>
      <c r="L2127" s="5" t="n">
        <v>3</v>
      </c>
      <c r="P2127" s="5" t="n">
        <v>7</v>
      </c>
    </row>
    <row r="2128" customFormat="false" ht="18.95" hidden="false" customHeight="true" outlineLevel="0" collapsed="false">
      <c r="A2128" s="1" t="n">
        <v>1776</v>
      </c>
      <c r="B2128" s="2" t="n">
        <v>2211</v>
      </c>
      <c r="C2128" s="53" t="s">
        <v>6376</v>
      </c>
      <c r="D2128" s="70" t="s">
        <v>6377</v>
      </c>
      <c r="E2128" s="71" t="s">
        <v>6378</v>
      </c>
      <c r="F2128" s="56" t="s">
        <v>613</v>
      </c>
      <c r="G2128" s="58" t="s">
        <v>69</v>
      </c>
      <c r="H2128" s="6"/>
      <c r="I2128" s="57" t="n">
        <f aca="false">SUMIF(J2128:AV2128,"&gt;0",$J$4:$AD$4)</f>
        <v>11</v>
      </c>
      <c r="K2128" s="5" t="n">
        <v>2</v>
      </c>
      <c r="L2128" s="5" t="n">
        <v>3</v>
      </c>
      <c r="P2128" s="5" t="n">
        <v>7</v>
      </c>
    </row>
    <row r="2129" customFormat="false" ht="18.95" hidden="false" customHeight="true" outlineLevel="0" collapsed="false">
      <c r="B2129" s="2" t="n">
        <v>2212</v>
      </c>
      <c r="C2129" s="53" t="s">
        <v>6376</v>
      </c>
      <c r="D2129" s="70" t="s">
        <v>6377</v>
      </c>
      <c r="E2129" s="71" t="s">
        <v>6379</v>
      </c>
      <c r="F2129" s="56" t="s">
        <v>613</v>
      </c>
      <c r="G2129" s="58" t="s">
        <v>69</v>
      </c>
      <c r="H2129" s="6"/>
      <c r="I2129" s="57" t="n">
        <f aca="false">SUMIF(J2129:AV2129,"&gt;0",$J$4:$AD$4)</f>
        <v>0</v>
      </c>
    </row>
    <row r="2130" customFormat="false" ht="18.95" hidden="false" customHeight="true" outlineLevel="0" collapsed="false">
      <c r="B2130" s="2" t="n">
        <v>2213</v>
      </c>
      <c r="C2130" s="53" t="s">
        <v>6376</v>
      </c>
      <c r="D2130" s="70" t="s">
        <v>6377</v>
      </c>
      <c r="E2130" s="71" t="s">
        <v>6380</v>
      </c>
      <c r="F2130" s="56" t="s">
        <v>613</v>
      </c>
      <c r="G2130" s="58" t="s">
        <v>69</v>
      </c>
      <c r="H2130" s="6"/>
      <c r="I2130" s="57" t="n">
        <f aca="false">SUMIF(J2130:AV2130,"&gt;0",$J$4:$AD$4)</f>
        <v>0</v>
      </c>
    </row>
    <row r="2131" customFormat="false" ht="18.95" hidden="false" customHeight="true" outlineLevel="0" collapsed="false">
      <c r="B2131" s="2" t="n">
        <v>2215</v>
      </c>
      <c r="C2131" s="53" t="s">
        <v>6376</v>
      </c>
      <c r="D2131" s="70" t="s">
        <v>6377</v>
      </c>
      <c r="E2131" s="71" t="s">
        <v>6381</v>
      </c>
      <c r="F2131" s="56" t="s">
        <v>613</v>
      </c>
      <c r="G2131" s="58" t="s">
        <v>69</v>
      </c>
      <c r="H2131" s="6"/>
      <c r="I2131" s="57" t="n">
        <f aca="false">SUMIF(J2131:AV2131,"&gt;0",$J$4:$AD$4)</f>
        <v>0</v>
      </c>
    </row>
    <row r="2132" customFormat="false" ht="18.95" hidden="false" customHeight="true" outlineLevel="0" collapsed="false">
      <c r="A2132" s="1" t="n">
        <v>1928</v>
      </c>
      <c r="B2132" s="2" t="n">
        <v>2214</v>
      </c>
      <c r="C2132" s="53" t="s">
        <v>6376</v>
      </c>
      <c r="D2132" s="70" t="s">
        <v>6382</v>
      </c>
      <c r="E2132" s="71" t="s">
        <v>6383</v>
      </c>
      <c r="F2132" s="56" t="s">
        <v>613</v>
      </c>
      <c r="G2132" s="58" t="s">
        <v>69</v>
      </c>
      <c r="H2132" s="6"/>
      <c r="I2132" s="57" t="n">
        <f aca="false">SUMIF(J2132:AV2132,"&gt;0",$J$4:$AD$4)</f>
        <v>8</v>
      </c>
      <c r="K2132" s="5" t="n">
        <v>2</v>
      </c>
      <c r="N2132" s="5" t="n">
        <v>5</v>
      </c>
    </row>
    <row r="2133" customFormat="false" ht="18.95" hidden="false" customHeight="true" outlineLevel="0" collapsed="false">
      <c r="A2133" s="1" t="n">
        <v>1879</v>
      </c>
      <c r="B2133" s="2" t="n">
        <v>2217</v>
      </c>
      <c r="C2133" s="53" t="s">
        <v>6384</v>
      </c>
      <c r="D2133" s="70" t="s">
        <v>6385</v>
      </c>
      <c r="E2133" s="71" t="s">
        <v>6386</v>
      </c>
      <c r="F2133" s="56" t="s">
        <v>641</v>
      </c>
      <c r="G2133" s="58" t="s">
        <v>69</v>
      </c>
      <c r="H2133" s="6"/>
      <c r="I2133" s="57" t="n">
        <f aca="false">SUMIF(J2133:AV2133,"&gt;0",$J$4:$AD$4)</f>
        <v>12</v>
      </c>
      <c r="K2133" s="5" t="n">
        <v>2</v>
      </c>
      <c r="N2133" s="5" t="n">
        <v>5</v>
      </c>
      <c r="V2133" s="5" t="n">
        <v>13</v>
      </c>
    </row>
    <row r="2134" customFormat="false" ht="18.95" hidden="false" customHeight="true" outlineLevel="0" collapsed="false">
      <c r="A2134" s="1" t="n">
        <v>2254</v>
      </c>
      <c r="B2134" s="2" t="n">
        <v>2218</v>
      </c>
      <c r="C2134" s="53" t="s">
        <v>6387</v>
      </c>
      <c r="D2134" s="70" t="s">
        <v>6388</v>
      </c>
      <c r="E2134" s="71" t="s">
        <v>6389</v>
      </c>
      <c r="F2134" s="56" t="s">
        <v>641</v>
      </c>
      <c r="G2134" s="58" t="s">
        <v>69</v>
      </c>
      <c r="H2134" s="6"/>
      <c r="I2134" s="57" t="n">
        <f aca="false">SUMIF(J2134:AV2134,"&gt;0",$J$4:$AD$4)</f>
        <v>7</v>
      </c>
      <c r="K2134" s="5" t="n">
        <v>2</v>
      </c>
      <c r="M2134" s="5" t="n">
        <v>4</v>
      </c>
    </row>
    <row r="2135" customFormat="false" ht="18.95" hidden="false" customHeight="true" outlineLevel="0" collapsed="false">
      <c r="A2135" s="1" t="n">
        <v>1853</v>
      </c>
      <c r="B2135" s="2" t="n">
        <v>2219</v>
      </c>
      <c r="C2135" s="53" t="s">
        <v>6390</v>
      </c>
      <c r="D2135" s="70" t="s">
        <v>6391</v>
      </c>
      <c r="E2135" s="71" t="s">
        <v>3263</v>
      </c>
      <c r="F2135" s="56" t="s">
        <v>641</v>
      </c>
      <c r="G2135" s="58" t="s">
        <v>69</v>
      </c>
      <c r="H2135" s="6"/>
      <c r="I2135" s="57" t="n">
        <f aca="false">SUMIF(J2135:AV2135,"&gt;0",$J$4:$AD$4)</f>
        <v>11</v>
      </c>
      <c r="J2135" s="5" t="n">
        <v>1</v>
      </c>
      <c r="L2135" s="5" t="n">
        <v>3</v>
      </c>
      <c r="P2135" s="5" t="n">
        <v>7</v>
      </c>
    </row>
    <row r="2136" customFormat="false" ht="18.95" hidden="false" customHeight="true" outlineLevel="0" collapsed="false">
      <c r="A2136" s="1" t="n">
        <v>2253</v>
      </c>
      <c r="B2136" s="2" t="n">
        <v>2221</v>
      </c>
      <c r="C2136" s="53" t="s">
        <v>6392</v>
      </c>
      <c r="D2136" s="70" t="s">
        <v>6393</v>
      </c>
      <c r="E2136" s="71" t="s">
        <v>6394</v>
      </c>
      <c r="F2136" s="56" t="s">
        <v>641</v>
      </c>
      <c r="G2136" s="58" t="s">
        <v>69</v>
      </c>
      <c r="H2136" s="6"/>
      <c r="I2136" s="57" t="n">
        <f aca="false">SUMIF(J2136:AV2136,"&gt;0",$J$4:$AD$4)</f>
        <v>8</v>
      </c>
      <c r="K2136" s="5" t="n">
        <v>2</v>
      </c>
      <c r="N2136" s="5" t="n">
        <v>5</v>
      </c>
    </row>
    <row r="2137" customFormat="false" ht="18.95" hidden="false" customHeight="true" outlineLevel="0" collapsed="false">
      <c r="A2137" s="1" t="n">
        <v>1349</v>
      </c>
      <c r="B2137" s="2" t="n">
        <v>2223</v>
      </c>
      <c r="C2137" s="53" t="s">
        <v>6395</v>
      </c>
      <c r="D2137" s="70" t="s">
        <v>6396</v>
      </c>
      <c r="E2137" s="71" t="s">
        <v>6397</v>
      </c>
      <c r="F2137" s="56" t="s">
        <v>641</v>
      </c>
      <c r="G2137" s="58" t="s">
        <v>69</v>
      </c>
      <c r="H2137" s="6"/>
      <c r="I2137" s="57" t="n">
        <f aca="false">SUMIF(J2137:AV2137,"&gt;0",$J$4:$AD$4)</f>
        <v>11</v>
      </c>
      <c r="K2137" s="5" t="n">
        <v>2</v>
      </c>
      <c r="L2137" s="5" t="n">
        <v>3</v>
      </c>
      <c r="P2137" s="5" t="n">
        <v>7</v>
      </c>
    </row>
    <row r="2138" customFormat="false" ht="18.95" hidden="false" customHeight="true" outlineLevel="0" collapsed="false">
      <c r="A2138" s="1" t="n">
        <v>1852</v>
      </c>
      <c r="B2138" s="2" t="n">
        <v>2225</v>
      </c>
      <c r="C2138" s="53" t="s">
        <v>6398</v>
      </c>
      <c r="D2138" s="70" t="s">
        <v>6399</v>
      </c>
      <c r="E2138" s="71" t="s">
        <v>6400</v>
      </c>
      <c r="F2138" s="56" t="s">
        <v>641</v>
      </c>
      <c r="G2138" s="58" t="s">
        <v>69</v>
      </c>
      <c r="H2138" s="6"/>
      <c r="I2138" s="57" t="n">
        <f aca="false">SUMIF(J2138:AV2138,"&gt;0",$J$4:$AD$4)</f>
        <v>11</v>
      </c>
      <c r="J2138" s="5" t="n">
        <v>1</v>
      </c>
      <c r="L2138" s="5" t="n">
        <v>3</v>
      </c>
      <c r="P2138" s="5" t="n">
        <v>7</v>
      </c>
    </row>
    <row r="2139" customFormat="false" ht="18.95" hidden="false" customHeight="true" outlineLevel="0" collapsed="false">
      <c r="A2139" s="1" t="n">
        <v>1803</v>
      </c>
      <c r="B2139" s="2" t="n">
        <v>2226</v>
      </c>
      <c r="C2139" s="53" t="s">
        <v>6401</v>
      </c>
      <c r="D2139" s="70" t="s">
        <v>6402</v>
      </c>
      <c r="E2139" s="71" t="s">
        <v>6403</v>
      </c>
      <c r="F2139" s="56" t="s">
        <v>641</v>
      </c>
      <c r="G2139" s="58" t="s">
        <v>69</v>
      </c>
      <c r="H2139" s="6"/>
      <c r="I2139" s="57" t="n">
        <f aca="false">SUMIF(J2139:AV2139,"&gt;0",$J$4:$AD$4)</f>
        <v>11</v>
      </c>
      <c r="K2139" s="5" t="n">
        <v>2</v>
      </c>
      <c r="M2139" s="5" t="n">
        <v>4</v>
      </c>
      <c r="O2139" s="5" t="n">
        <v>6</v>
      </c>
    </row>
    <row r="2140" customFormat="false" ht="18.95" hidden="false" customHeight="true" outlineLevel="0" collapsed="false">
      <c r="A2140" s="1" t="n">
        <v>1663</v>
      </c>
      <c r="B2140" s="2" t="n">
        <v>2227</v>
      </c>
      <c r="C2140" s="53" t="s">
        <v>6404</v>
      </c>
      <c r="D2140" s="70" t="s">
        <v>6405</v>
      </c>
      <c r="E2140" s="71" t="s">
        <v>6406</v>
      </c>
      <c r="F2140" s="56" t="s">
        <v>641</v>
      </c>
      <c r="G2140" s="58" t="s">
        <v>69</v>
      </c>
      <c r="H2140" s="6"/>
      <c r="I2140" s="57" t="n">
        <f aca="false">SUMIF(J2140:AV2140,"&gt;0",$J$4:$AD$4)</f>
        <v>11</v>
      </c>
      <c r="K2140" s="5" t="n">
        <v>2</v>
      </c>
      <c r="L2140" s="5" t="n">
        <v>3</v>
      </c>
      <c r="N2140" s="5" t="n">
        <v>5</v>
      </c>
    </row>
    <row r="2141" customFormat="false" ht="18.95" hidden="false" customHeight="true" outlineLevel="0" collapsed="false">
      <c r="A2141" s="1" t="n">
        <v>1804</v>
      </c>
      <c r="B2141" s="2" t="n">
        <v>2228</v>
      </c>
      <c r="C2141" s="53" t="s">
        <v>6407</v>
      </c>
      <c r="D2141" s="70" t="s">
        <v>6408</v>
      </c>
      <c r="E2141" s="71" t="s">
        <v>6409</v>
      </c>
      <c r="F2141" s="56" t="s">
        <v>641</v>
      </c>
      <c r="G2141" s="58" t="s">
        <v>69</v>
      </c>
      <c r="H2141" s="6"/>
      <c r="I2141" s="57" t="n">
        <f aca="false">SUMIF(J2141:AV2141,"&gt;0",$J$4:$AD$4)</f>
        <v>11</v>
      </c>
      <c r="K2141" s="5" t="n">
        <v>2</v>
      </c>
      <c r="M2141" s="5" t="n">
        <v>4</v>
      </c>
      <c r="N2141" s="5" t="n">
        <v>5</v>
      </c>
    </row>
    <row r="2142" customFormat="false" ht="18.95" hidden="false" customHeight="true" outlineLevel="0" collapsed="false">
      <c r="A2142" s="1" t="n">
        <v>1664</v>
      </c>
      <c r="B2142" s="2" t="n">
        <v>2229</v>
      </c>
      <c r="C2142" s="53" t="s">
        <v>6410</v>
      </c>
      <c r="D2142" s="70" t="s">
        <v>6411</v>
      </c>
      <c r="E2142" s="71" t="s">
        <v>6412</v>
      </c>
      <c r="F2142" s="56" t="s">
        <v>641</v>
      </c>
      <c r="G2142" s="58" t="s">
        <v>69</v>
      </c>
      <c r="H2142" s="6"/>
      <c r="I2142" s="57" t="n">
        <f aca="false">SUMIF(J2142:AV2142,"&gt;0",$J$4:$AD$4)</f>
        <v>13</v>
      </c>
      <c r="K2142" s="5" t="n">
        <v>2</v>
      </c>
      <c r="L2142" s="5" t="n">
        <v>3</v>
      </c>
      <c r="N2142" s="5" t="n">
        <v>5</v>
      </c>
      <c r="U2142" s="5" t="n">
        <v>12</v>
      </c>
    </row>
    <row r="2143" customFormat="false" ht="18.95" hidden="false" customHeight="true" outlineLevel="0" collapsed="false">
      <c r="A2143" s="1" t="n">
        <v>1880</v>
      </c>
      <c r="B2143" s="2" t="n">
        <v>2232</v>
      </c>
      <c r="C2143" s="53" t="s">
        <v>6413</v>
      </c>
      <c r="D2143" s="70" t="s">
        <v>6414</v>
      </c>
      <c r="E2143" s="71" t="s">
        <v>6415</v>
      </c>
      <c r="F2143" s="56" t="s">
        <v>641</v>
      </c>
      <c r="G2143" s="58" t="s">
        <v>69</v>
      </c>
      <c r="H2143" s="6"/>
      <c r="I2143" s="57" t="n">
        <f aca="false">SUMIF(J2143:AV2143,"&gt;0",$J$4:$AD$4)</f>
        <v>11</v>
      </c>
      <c r="J2143" s="5" t="n">
        <v>1</v>
      </c>
      <c r="L2143" s="5" t="n">
        <v>3</v>
      </c>
      <c r="P2143" s="5" t="n">
        <v>7</v>
      </c>
    </row>
    <row r="2144" customFormat="false" ht="18.95" hidden="false" customHeight="true" outlineLevel="0" collapsed="false">
      <c r="A2144" s="1" t="n">
        <v>1350</v>
      </c>
      <c r="B2144" s="2" t="n">
        <v>2233</v>
      </c>
      <c r="C2144" s="53" t="s">
        <v>6416</v>
      </c>
      <c r="D2144" s="70" t="s">
        <v>6417</v>
      </c>
      <c r="E2144" s="71" t="s">
        <v>6418</v>
      </c>
      <c r="F2144" s="56" t="s">
        <v>641</v>
      </c>
      <c r="G2144" s="58" t="s">
        <v>69</v>
      </c>
      <c r="H2144" s="6"/>
      <c r="I2144" s="57" t="n">
        <f aca="false">SUMIF(J2144:AV2144,"&gt;0",$J$4:$AD$4)</f>
        <v>11</v>
      </c>
      <c r="K2144" s="5" t="n">
        <v>2</v>
      </c>
      <c r="L2144" s="5" t="n">
        <v>3</v>
      </c>
      <c r="P2144" s="5" t="n">
        <v>7</v>
      </c>
    </row>
    <row r="2145" customFormat="false" ht="18.95" hidden="false" customHeight="true" outlineLevel="0" collapsed="false">
      <c r="A2145" s="1" t="n">
        <v>1204</v>
      </c>
      <c r="B2145" s="2" t="n">
        <v>2234</v>
      </c>
      <c r="C2145" s="53" t="s">
        <v>6419</v>
      </c>
      <c r="D2145" s="70" t="s">
        <v>6420</v>
      </c>
      <c r="E2145" s="71" t="s">
        <v>6421</v>
      </c>
      <c r="F2145" s="56" t="s">
        <v>678</v>
      </c>
      <c r="G2145" s="58" t="s">
        <v>69</v>
      </c>
      <c r="H2145" s="6"/>
      <c r="I2145" s="57" t="n">
        <f aca="false">SUMIF(J2145:AV2145,"&gt;0",$J$4:$AD$4)</f>
        <v>11</v>
      </c>
      <c r="K2145" s="5" t="n">
        <v>2</v>
      </c>
      <c r="L2145" s="5" t="n">
        <v>3</v>
      </c>
      <c r="P2145" s="5" t="n">
        <v>7</v>
      </c>
    </row>
    <row r="2146" customFormat="false" ht="18.95" hidden="false" customHeight="true" outlineLevel="0" collapsed="false">
      <c r="A2146" s="1" t="n">
        <v>1307</v>
      </c>
      <c r="B2146" s="2" t="n">
        <v>2235</v>
      </c>
      <c r="C2146" s="53" t="s">
        <v>6422</v>
      </c>
      <c r="D2146" s="70" t="s">
        <v>6423</v>
      </c>
      <c r="E2146" s="71" t="s">
        <v>202</v>
      </c>
      <c r="F2146" s="56" t="s">
        <v>678</v>
      </c>
      <c r="G2146" s="58" t="s">
        <v>69</v>
      </c>
      <c r="H2146" s="6"/>
      <c r="I2146" s="57" t="n">
        <f aca="false">SUMIF(J2146:AV2146,"&gt;0",$J$4:$AD$4)</f>
        <v>11</v>
      </c>
      <c r="J2146" s="5" t="n">
        <v>1</v>
      </c>
      <c r="L2146" s="5" t="n">
        <v>3</v>
      </c>
      <c r="P2146" s="5" t="n">
        <v>7</v>
      </c>
    </row>
    <row r="2147" customFormat="false" ht="18.95" hidden="false" customHeight="true" outlineLevel="0" collapsed="false">
      <c r="A2147" s="1" t="n">
        <v>1280</v>
      </c>
      <c r="B2147" s="2" t="n">
        <v>2238</v>
      </c>
      <c r="C2147" s="53" t="s">
        <v>6424</v>
      </c>
      <c r="D2147" s="70" t="s">
        <v>6425</v>
      </c>
      <c r="E2147" s="71" t="s">
        <v>6020</v>
      </c>
      <c r="F2147" s="56" t="s">
        <v>678</v>
      </c>
      <c r="G2147" s="58" t="s">
        <v>69</v>
      </c>
      <c r="H2147" s="6"/>
      <c r="I2147" s="57" t="n">
        <f aca="false">SUMIF(J2147:AV2147,"&gt;0",$J$4:$AD$4)</f>
        <v>7</v>
      </c>
      <c r="L2147" s="5" t="n">
        <v>3</v>
      </c>
      <c r="P2147" s="5" t="n">
        <v>7</v>
      </c>
    </row>
    <row r="2148" customFormat="false" ht="18.95" hidden="false" customHeight="true" outlineLevel="0" collapsed="false">
      <c r="A2148" s="1" t="n">
        <v>1305</v>
      </c>
      <c r="B2148" s="2" t="n">
        <v>2240</v>
      </c>
      <c r="C2148" s="53" t="s">
        <v>6426</v>
      </c>
      <c r="D2148" s="70" t="s">
        <v>6427</v>
      </c>
      <c r="E2148" s="71" t="s">
        <v>6428</v>
      </c>
      <c r="F2148" s="56" t="s">
        <v>678</v>
      </c>
      <c r="G2148" s="58" t="s">
        <v>69</v>
      </c>
      <c r="H2148" s="6"/>
      <c r="I2148" s="57" t="n">
        <f aca="false">SUMIF(J2148:AV2148,"&gt;0",$J$4:$AD$4)</f>
        <v>11</v>
      </c>
      <c r="K2148" s="5" t="n">
        <v>2</v>
      </c>
      <c r="L2148" s="5" t="n">
        <v>3</v>
      </c>
      <c r="N2148" s="5" t="n">
        <v>5</v>
      </c>
    </row>
    <row r="2149" customFormat="false" ht="18.95" hidden="false" customHeight="true" outlineLevel="0" collapsed="false">
      <c r="A2149" s="1" t="n">
        <v>1813</v>
      </c>
      <c r="B2149" s="2" t="n">
        <v>2241</v>
      </c>
      <c r="C2149" s="53" t="s">
        <v>6429</v>
      </c>
      <c r="D2149" s="70" t="s">
        <v>6430</v>
      </c>
      <c r="E2149" s="71" t="s">
        <v>6431</v>
      </c>
      <c r="F2149" s="56" t="s">
        <v>678</v>
      </c>
      <c r="G2149" s="58" t="s">
        <v>69</v>
      </c>
      <c r="H2149" s="6"/>
      <c r="I2149" s="57" t="n">
        <f aca="false">SUMIF(J2149:AV2149,"&gt;0",$J$4:$AD$4)</f>
        <v>11</v>
      </c>
      <c r="K2149" s="5" t="n">
        <v>2</v>
      </c>
      <c r="L2149" s="5" t="n">
        <v>3</v>
      </c>
      <c r="N2149" s="5" t="n">
        <v>5</v>
      </c>
    </row>
    <row r="2150" customFormat="false" ht="18.95" hidden="false" customHeight="true" outlineLevel="0" collapsed="false">
      <c r="A2150" s="1" t="n">
        <v>1580</v>
      </c>
      <c r="B2150" s="2" t="n">
        <v>2243</v>
      </c>
      <c r="C2150" s="53" t="s">
        <v>6432</v>
      </c>
      <c r="D2150" s="70" t="s">
        <v>6433</v>
      </c>
      <c r="E2150" s="71" t="s">
        <v>6434</v>
      </c>
      <c r="F2150" s="56" t="s">
        <v>678</v>
      </c>
      <c r="G2150" s="58" t="s">
        <v>69</v>
      </c>
      <c r="H2150" s="6"/>
      <c r="I2150" s="57" t="n">
        <f aca="false">SUMIF(J2150:AV2150,"&gt;0",$J$4:$AD$4)</f>
        <v>8</v>
      </c>
      <c r="K2150" s="5" t="n">
        <v>2</v>
      </c>
      <c r="N2150" s="5" t="n">
        <v>5</v>
      </c>
    </row>
    <row r="2151" customFormat="false" ht="18.95" hidden="false" customHeight="true" outlineLevel="0" collapsed="false">
      <c r="A2151" s="1" t="n">
        <v>1581</v>
      </c>
      <c r="B2151" s="2" t="n">
        <v>2244</v>
      </c>
      <c r="C2151" s="53" t="s">
        <v>6435</v>
      </c>
      <c r="D2151" s="70" t="s">
        <v>6436</v>
      </c>
      <c r="E2151" s="71" t="s">
        <v>6437</v>
      </c>
      <c r="F2151" s="56" t="s">
        <v>678</v>
      </c>
      <c r="G2151" s="58" t="s">
        <v>69</v>
      </c>
      <c r="H2151" s="6"/>
      <c r="I2151" s="57" t="n">
        <f aca="false">SUMIF(J2151:AV2151,"&gt;0",$J$4:$AD$4)</f>
        <v>8</v>
      </c>
      <c r="K2151" s="5" t="n">
        <v>2</v>
      </c>
      <c r="N2151" s="5" t="n">
        <v>5</v>
      </c>
    </row>
    <row r="2152" customFormat="false" ht="18.95" hidden="false" customHeight="true" outlineLevel="0" collapsed="false">
      <c r="A2152" s="1" t="n">
        <v>2069</v>
      </c>
      <c r="B2152" s="2" t="n">
        <v>2246</v>
      </c>
      <c r="C2152" s="53" t="s">
        <v>6438</v>
      </c>
      <c r="D2152" s="70" t="s">
        <v>6439</v>
      </c>
      <c r="E2152" s="71" t="s">
        <v>6440</v>
      </c>
      <c r="F2152" s="56" t="s">
        <v>692</v>
      </c>
      <c r="G2152" s="58" t="s">
        <v>69</v>
      </c>
      <c r="H2152" s="6"/>
      <c r="I2152" s="57" t="n">
        <f aca="false">SUMIF(J2152:AV2152,"&gt;0",$J$4:$AD$4)</f>
        <v>7</v>
      </c>
      <c r="K2152" s="5" t="n">
        <v>2</v>
      </c>
      <c r="M2152" s="5" t="n">
        <v>4</v>
      </c>
    </row>
    <row r="2153" customFormat="false" ht="18.95" hidden="false" customHeight="true" outlineLevel="0" collapsed="false">
      <c r="A2153" s="1" t="n">
        <v>2197</v>
      </c>
      <c r="B2153" s="2" t="n">
        <v>2248</v>
      </c>
      <c r="C2153" s="53" t="s">
        <v>6441</v>
      </c>
      <c r="D2153" s="70" t="s">
        <v>6442</v>
      </c>
      <c r="E2153" s="71" t="s">
        <v>6443</v>
      </c>
      <c r="F2153" s="56" t="s">
        <v>692</v>
      </c>
      <c r="G2153" s="58" t="s">
        <v>69</v>
      </c>
      <c r="H2153" s="6"/>
      <c r="I2153" s="57" t="n">
        <f aca="false">SUMIF(J2153:AV2153,"&gt;0",$J$4:$AD$4)</f>
        <v>8</v>
      </c>
      <c r="K2153" s="5" t="n">
        <v>2</v>
      </c>
      <c r="O2153" s="5" t="n">
        <v>6</v>
      </c>
    </row>
    <row r="2154" customFormat="false" ht="18.95" hidden="false" customHeight="true" outlineLevel="0" collapsed="false">
      <c r="A2154" s="1" t="n">
        <v>2148</v>
      </c>
      <c r="B2154" s="2" t="n">
        <v>2249</v>
      </c>
      <c r="C2154" s="53" t="s">
        <v>6444</v>
      </c>
      <c r="D2154" s="70" t="s">
        <v>6445</v>
      </c>
      <c r="E2154" s="71" t="s">
        <v>6446</v>
      </c>
      <c r="F2154" s="56" t="s">
        <v>692</v>
      </c>
      <c r="G2154" s="58" t="s">
        <v>69</v>
      </c>
      <c r="H2154" s="6"/>
      <c r="I2154" s="57" t="n">
        <f aca="false">SUMIF(J2154:AV2154,"&gt;0",$J$4:$AD$4)</f>
        <v>11</v>
      </c>
      <c r="J2154" s="5" t="n">
        <v>1</v>
      </c>
      <c r="L2154" s="5" t="n">
        <v>3</v>
      </c>
      <c r="N2154" s="5" t="n">
        <v>5</v>
      </c>
    </row>
    <row r="2155" customFormat="false" ht="18.95" hidden="false" customHeight="true" outlineLevel="0" collapsed="false">
      <c r="A2155" s="1" t="n">
        <v>2146</v>
      </c>
      <c r="B2155" s="2" t="n">
        <v>2250</v>
      </c>
      <c r="C2155" s="53" t="s">
        <v>6447</v>
      </c>
      <c r="D2155" s="70" t="s">
        <v>6448</v>
      </c>
      <c r="E2155" s="71" t="s">
        <v>6449</v>
      </c>
      <c r="F2155" s="56" t="s">
        <v>692</v>
      </c>
      <c r="G2155" s="58" t="s">
        <v>69</v>
      </c>
      <c r="H2155" s="6"/>
      <c r="I2155" s="57" t="n">
        <f aca="false">SUMIF(J2155:AV2155,"&gt;0",$J$4:$AD$4)</f>
        <v>11</v>
      </c>
      <c r="J2155" s="5" t="n">
        <v>1</v>
      </c>
      <c r="M2155" s="5" t="n">
        <v>4</v>
      </c>
      <c r="O2155" s="5" t="n">
        <v>6</v>
      </c>
    </row>
    <row r="2156" customFormat="false" ht="18.95" hidden="false" customHeight="true" outlineLevel="0" collapsed="false">
      <c r="A2156" s="1" t="n">
        <v>1391</v>
      </c>
      <c r="B2156" s="2" t="n">
        <v>2251</v>
      </c>
      <c r="C2156" s="53" t="s">
        <v>6450</v>
      </c>
      <c r="D2156" s="70" t="s">
        <v>6451</v>
      </c>
      <c r="E2156" s="71" t="s">
        <v>6452</v>
      </c>
      <c r="F2156" s="56" t="s">
        <v>692</v>
      </c>
      <c r="G2156" s="58" t="s">
        <v>69</v>
      </c>
      <c r="H2156" s="6"/>
      <c r="I2156" s="57" t="n">
        <f aca="false">SUMIF(J2156:AV2156,"&gt;0",$J$4:$AD$4)</f>
        <v>11</v>
      </c>
      <c r="K2156" s="5" t="n">
        <v>2</v>
      </c>
      <c r="L2156" s="5" t="n">
        <v>3</v>
      </c>
      <c r="P2156" s="5" t="n">
        <v>7</v>
      </c>
    </row>
    <row r="2157" customFormat="false" ht="18.95" hidden="false" customHeight="true" outlineLevel="0" collapsed="false">
      <c r="A2157" s="1" t="n">
        <v>2203</v>
      </c>
      <c r="B2157" s="2" t="n">
        <v>2252</v>
      </c>
      <c r="C2157" s="53" t="s">
        <v>6453</v>
      </c>
      <c r="D2157" s="70" t="s">
        <v>6454</v>
      </c>
      <c r="E2157" s="71" t="s">
        <v>6455</v>
      </c>
      <c r="F2157" s="56" t="s">
        <v>692</v>
      </c>
      <c r="G2157" s="58" t="s">
        <v>69</v>
      </c>
      <c r="H2157" s="6"/>
      <c r="I2157" s="57" t="n">
        <f aca="false">SUMIF(J2157:AV2157,"&gt;0",$J$4:$AD$4)</f>
        <v>7</v>
      </c>
      <c r="K2157" s="5" t="n">
        <v>2</v>
      </c>
      <c r="M2157" s="5" t="n">
        <v>4</v>
      </c>
    </row>
    <row r="2158" customFormat="false" ht="18.95" hidden="false" customHeight="true" outlineLevel="0" collapsed="false">
      <c r="B2158" s="2" t="n">
        <v>2253</v>
      </c>
      <c r="C2158" s="53" t="s">
        <v>6456</v>
      </c>
      <c r="D2158" s="70" t="s">
        <v>6457</v>
      </c>
      <c r="E2158" s="71" t="s">
        <v>6458</v>
      </c>
      <c r="F2158" s="56" t="s">
        <v>692</v>
      </c>
      <c r="G2158" s="58" t="s">
        <v>69</v>
      </c>
      <c r="H2158" s="6"/>
      <c r="I2158" s="57" t="n">
        <f aca="false">SUMIF(J2158:AV2158,"&gt;0",$J$4:$AD$4)</f>
        <v>7</v>
      </c>
      <c r="J2158" s="5" t="n">
        <v>1</v>
      </c>
      <c r="L2158" s="5" t="n">
        <v>3</v>
      </c>
    </row>
    <row r="2159" customFormat="false" ht="18.95" hidden="false" customHeight="true" outlineLevel="0" collapsed="false">
      <c r="A2159" s="1" t="n">
        <v>1262</v>
      </c>
      <c r="B2159" s="2" t="n">
        <v>2254</v>
      </c>
      <c r="C2159" s="53" t="s">
        <v>6459</v>
      </c>
      <c r="D2159" s="70" t="s">
        <v>6460</v>
      </c>
      <c r="E2159" s="71" t="s">
        <v>6461</v>
      </c>
      <c r="F2159" s="56" t="s">
        <v>692</v>
      </c>
      <c r="G2159" s="58" t="s">
        <v>69</v>
      </c>
      <c r="H2159" s="6"/>
      <c r="I2159" s="57" t="n">
        <f aca="false">SUMIF(J2159:AV2159,"&gt;0",$J$4:$AD$4)</f>
        <v>7</v>
      </c>
      <c r="J2159" s="5" t="n">
        <v>1</v>
      </c>
      <c r="L2159" s="5" t="n">
        <v>3</v>
      </c>
    </row>
    <row r="2160" customFormat="false" ht="18.95" hidden="false" customHeight="true" outlineLevel="0" collapsed="false">
      <c r="A2160" s="1" t="n">
        <v>2415</v>
      </c>
      <c r="B2160" s="2" t="n">
        <v>2257</v>
      </c>
      <c r="C2160" s="53" t="s">
        <v>6462</v>
      </c>
      <c r="D2160" s="70" t="s">
        <v>6463</v>
      </c>
      <c r="E2160" s="71" t="s">
        <v>6464</v>
      </c>
      <c r="F2160" s="56" t="s">
        <v>692</v>
      </c>
      <c r="G2160" s="58" t="s">
        <v>69</v>
      </c>
      <c r="H2160" s="6"/>
      <c r="I2160" s="57" t="n">
        <f aca="false">SUMIF(J2160:AV2160,"&gt;0",$J$4:$AD$4)</f>
        <v>7</v>
      </c>
      <c r="J2160" s="5" t="n">
        <v>1</v>
      </c>
      <c r="L2160" s="5" t="n">
        <v>3</v>
      </c>
    </row>
    <row r="2161" customFormat="false" ht="18.95" hidden="false" customHeight="true" outlineLevel="0" collapsed="false">
      <c r="A2161" s="1" t="n">
        <v>2270</v>
      </c>
      <c r="B2161" s="2" t="n">
        <v>2258</v>
      </c>
      <c r="C2161" s="53" t="s">
        <v>6465</v>
      </c>
      <c r="D2161" s="70" t="s">
        <v>6466</v>
      </c>
      <c r="E2161" s="71" t="s">
        <v>6467</v>
      </c>
      <c r="F2161" s="56" t="s">
        <v>692</v>
      </c>
      <c r="G2161" s="58" t="s">
        <v>69</v>
      </c>
      <c r="H2161" s="6"/>
      <c r="I2161" s="57" t="n">
        <f aca="false">SUMIF(J2161:AV2161,"&gt;0",$J$4:$AD$4)</f>
        <v>8</v>
      </c>
      <c r="K2161" s="5" t="n">
        <v>2</v>
      </c>
      <c r="N2161" s="5" t="n">
        <v>5</v>
      </c>
    </row>
    <row r="2162" customFormat="false" ht="18.95" hidden="false" customHeight="true" outlineLevel="0" collapsed="false">
      <c r="B2162" s="2" t="n">
        <v>2259</v>
      </c>
      <c r="C2162" s="53" t="s">
        <v>6468</v>
      </c>
      <c r="D2162" s="70" t="s">
        <v>6469</v>
      </c>
      <c r="E2162" s="71" t="s">
        <v>6470</v>
      </c>
      <c r="F2162" s="56" t="s">
        <v>720</v>
      </c>
      <c r="G2162" s="58" t="s">
        <v>69</v>
      </c>
      <c r="H2162" s="6"/>
      <c r="I2162" s="57" t="n">
        <f aca="false">SUMIF(J2162:AV2162,"&gt;0",$J$4:$AD$4)</f>
        <v>0</v>
      </c>
    </row>
    <row r="2163" customFormat="false" ht="18.95" hidden="false" customHeight="true" outlineLevel="0" collapsed="false">
      <c r="A2163" s="1" t="n">
        <v>1329</v>
      </c>
      <c r="B2163" s="2" t="n">
        <v>2261</v>
      </c>
      <c r="C2163" s="53" t="s">
        <v>6471</v>
      </c>
      <c r="D2163" s="70" t="s">
        <v>6472</v>
      </c>
      <c r="E2163" s="71" t="s">
        <v>6473</v>
      </c>
      <c r="F2163" s="56" t="s">
        <v>720</v>
      </c>
      <c r="G2163" s="58" t="s">
        <v>69</v>
      </c>
      <c r="H2163" s="6"/>
      <c r="I2163" s="57" t="n">
        <f aca="false">SUMIF(J2163:AV2163,"&gt;0",$J$4:$AD$4)</f>
        <v>11</v>
      </c>
      <c r="K2163" s="5" t="n">
        <v>2</v>
      </c>
      <c r="M2163" s="5" t="n">
        <v>4</v>
      </c>
      <c r="O2163" s="5" t="n">
        <v>6</v>
      </c>
    </row>
    <row r="2164" customFormat="false" ht="18.95" hidden="false" customHeight="true" outlineLevel="0" collapsed="false">
      <c r="A2164" s="1" t="n">
        <v>1356</v>
      </c>
      <c r="B2164" s="2" t="n">
        <v>2263</v>
      </c>
      <c r="C2164" s="53" t="s">
        <v>6474</v>
      </c>
      <c r="D2164" s="70" t="s">
        <v>6475</v>
      </c>
      <c r="E2164" s="71" t="s">
        <v>6476</v>
      </c>
      <c r="F2164" s="56" t="s">
        <v>720</v>
      </c>
      <c r="G2164" s="58" t="s">
        <v>69</v>
      </c>
      <c r="H2164" s="6"/>
      <c r="I2164" s="57" t="n">
        <f aca="false">SUMIF(J2164:AV2164,"&gt;0",$J$4:$AD$4)</f>
        <v>11</v>
      </c>
      <c r="J2164" s="5" t="n">
        <v>1</v>
      </c>
      <c r="L2164" s="5" t="n">
        <v>3</v>
      </c>
      <c r="P2164" s="5" t="n">
        <v>7</v>
      </c>
    </row>
    <row r="2165" customFormat="false" ht="18.95" hidden="false" customHeight="true" outlineLevel="0" collapsed="false">
      <c r="A2165" s="1" t="n">
        <v>2055</v>
      </c>
      <c r="B2165" s="2" t="n">
        <v>2264</v>
      </c>
      <c r="C2165" s="53" t="s">
        <v>6477</v>
      </c>
      <c r="D2165" s="70" t="s">
        <v>6478</v>
      </c>
      <c r="E2165" s="71" t="s">
        <v>6479</v>
      </c>
      <c r="F2165" s="56" t="s">
        <v>720</v>
      </c>
      <c r="G2165" s="58" t="s">
        <v>69</v>
      </c>
      <c r="H2165" s="6"/>
      <c r="I2165" s="57" t="n">
        <f aca="false">SUMIF(J2165:AV2165,"&gt;0",$J$4:$AD$4)</f>
        <v>7</v>
      </c>
      <c r="J2165" s="5" t="n">
        <v>1</v>
      </c>
      <c r="L2165" s="5" t="n">
        <v>3</v>
      </c>
    </row>
    <row r="2166" customFormat="false" ht="18.95" hidden="false" customHeight="true" outlineLevel="0" collapsed="false">
      <c r="A2166" s="1" t="n">
        <v>1373</v>
      </c>
      <c r="B2166" s="2" t="n">
        <v>2265</v>
      </c>
      <c r="C2166" s="53" t="s">
        <v>6480</v>
      </c>
      <c r="D2166" s="70" t="s">
        <v>6481</v>
      </c>
      <c r="E2166" s="71" t="s">
        <v>6482</v>
      </c>
      <c r="F2166" s="56" t="s">
        <v>720</v>
      </c>
      <c r="G2166" s="58" t="s">
        <v>69</v>
      </c>
      <c r="H2166" s="6"/>
      <c r="I2166" s="57" t="n">
        <f aca="false">SUMIF(J2166:AV2166,"&gt;0",$J$4:$AD$4)</f>
        <v>11</v>
      </c>
      <c r="J2166" s="5" t="n">
        <v>1</v>
      </c>
      <c r="L2166" s="5" t="n">
        <v>3</v>
      </c>
      <c r="P2166" s="5" t="n">
        <v>7</v>
      </c>
    </row>
    <row r="2167" customFormat="false" ht="18.95" hidden="false" customHeight="true" outlineLevel="0" collapsed="false">
      <c r="A2167" s="1" t="n">
        <v>1667</v>
      </c>
      <c r="B2167" s="2" t="n">
        <v>2266</v>
      </c>
      <c r="C2167" s="53" t="s">
        <v>6483</v>
      </c>
      <c r="D2167" s="70" t="s">
        <v>6484</v>
      </c>
      <c r="E2167" s="71" t="s">
        <v>6485</v>
      </c>
      <c r="F2167" s="56" t="s">
        <v>720</v>
      </c>
      <c r="G2167" s="58" t="s">
        <v>69</v>
      </c>
      <c r="H2167" s="6"/>
      <c r="I2167" s="57" t="n">
        <f aca="false">SUMIF(J2167:AV2167,"&gt;0",$J$4:$AD$4)</f>
        <v>11</v>
      </c>
      <c r="J2167" s="5" t="n">
        <v>1</v>
      </c>
      <c r="L2167" s="5" t="n">
        <v>3</v>
      </c>
      <c r="P2167" s="5" t="n">
        <v>7</v>
      </c>
    </row>
    <row r="2168" customFormat="false" ht="18.95" hidden="false" customHeight="true" outlineLevel="0" collapsed="false">
      <c r="B2168" s="2" t="n">
        <v>2267</v>
      </c>
      <c r="C2168" s="53" t="s">
        <v>6486</v>
      </c>
      <c r="D2168" s="70" t="s">
        <v>6487</v>
      </c>
      <c r="E2168" s="71" t="s">
        <v>6488</v>
      </c>
      <c r="F2168" s="56" t="s">
        <v>720</v>
      </c>
      <c r="G2168" s="58" t="s">
        <v>69</v>
      </c>
      <c r="H2168" s="6"/>
      <c r="I2168" s="57" t="n">
        <f aca="false">SUMIF(J2168:AV2168,"&gt;0",$J$4:$AD$4)</f>
        <v>0</v>
      </c>
    </row>
    <row r="2169" customFormat="false" ht="18.95" hidden="false" customHeight="true" outlineLevel="0" collapsed="false">
      <c r="A2169" s="1" t="n">
        <v>1870</v>
      </c>
      <c r="B2169" s="2" t="n">
        <v>2269</v>
      </c>
      <c r="C2169" s="53" t="s">
        <v>6489</v>
      </c>
      <c r="D2169" s="70" t="s">
        <v>6490</v>
      </c>
      <c r="E2169" s="71" t="s">
        <v>6491</v>
      </c>
      <c r="F2169" s="56" t="s">
        <v>720</v>
      </c>
      <c r="G2169" s="58" t="s">
        <v>69</v>
      </c>
      <c r="H2169" s="6"/>
      <c r="I2169" s="57" t="n">
        <f aca="false">SUMIF(J2169:AV2169,"&gt;0",$J$4:$AD$4)</f>
        <v>7</v>
      </c>
      <c r="L2169" s="5" t="n">
        <v>3</v>
      </c>
      <c r="P2169" s="5" t="n">
        <v>7</v>
      </c>
    </row>
    <row r="2170" customFormat="false" ht="18.95" hidden="false" customHeight="true" outlineLevel="0" collapsed="false">
      <c r="A2170" s="1" t="n">
        <v>1654</v>
      </c>
      <c r="B2170" s="2" t="n">
        <v>2270</v>
      </c>
      <c r="C2170" s="53" t="s">
        <v>6492</v>
      </c>
      <c r="D2170" s="70" t="s">
        <v>6493</v>
      </c>
      <c r="E2170" s="71" t="s">
        <v>6494</v>
      </c>
      <c r="F2170" s="56" t="s">
        <v>720</v>
      </c>
      <c r="G2170" s="58" t="s">
        <v>69</v>
      </c>
      <c r="H2170" s="6"/>
      <c r="I2170" s="57" t="n">
        <f aca="false">SUMIF(J2170:AV2170,"&gt;0",$J$4:$AD$4)</f>
        <v>11</v>
      </c>
      <c r="J2170" s="5" t="n">
        <v>1</v>
      </c>
      <c r="L2170" s="5" t="n">
        <v>3</v>
      </c>
      <c r="P2170" s="5" t="n">
        <v>7</v>
      </c>
    </row>
    <row r="2171" customFormat="false" ht="18.95" hidden="false" customHeight="true" outlineLevel="0" collapsed="false">
      <c r="A2171" s="1" t="n">
        <v>1767</v>
      </c>
      <c r="B2171" s="2" t="n">
        <v>2272</v>
      </c>
      <c r="C2171" s="53" t="s">
        <v>6495</v>
      </c>
      <c r="D2171" s="70" t="s">
        <v>6496</v>
      </c>
      <c r="E2171" s="71" t="s">
        <v>6497</v>
      </c>
      <c r="F2171" s="56" t="s">
        <v>720</v>
      </c>
      <c r="G2171" s="58" t="s">
        <v>69</v>
      </c>
      <c r="H2171" s="6"/>
      <c r="I2171" s="57" t="n">
        <f aca="false">SUMIF(J2171:AV2171,"&gt;0",$J$4:$AD$4)</f>
        <v>11</v>
      </c>
      <c r="K2171" s="5" t="n">
        <v>2</v>
      </c>
      <c r="L2171" s="5" t="n">
        <v>3</v>
      </c>
      <c r="P2171" s="5" t="n">
        <v>7</v>
      </c>
    </row>
    <row r="2172" customFormat="false" ht="18.95" hidden="false" customHeight="true" outlineLevel="0" collapsed="false">
      <c r="A2172" s="1" t="n">
        <v>1731</v>
      </c>
      <c r="B2172" s="2" t="n">
        <v>2273</v>
      </c>
      <c r="C2172" s="53" t="s">
        <v>6498</v>
      </c>
      <c r="D2172" s="70" t="s">
        <v>6499</v>
      </c>
      <c r="E2172" s="71" t="s">
        <v>6500</v>
      </c>
      <c r="F2172" s="56" t="s">
        <v>720</v>
      </c>
      <c r="G2172" s="58" t="s">
        <v>69</v>
      </c>
      <c r="H2172" s="6"/>
      <c r="I2172" s="57" t="n">
        <f aca="false">SUMIF(J2172:AV2172,"&gt;0",$J$4:$AD$4)</f>
        <v>11</v>
      </c>
      <c r="K2172" s="5" t="n">
        <v>2</v>
      </c>
      <c r="M2172" s="5" t="n">
        <v>4</v>
      </c>
      <c r="N2172" s="5" t="n">
        <v>5</v>
      </c>
    </row>
    <row r="2173" customFormat="false" ht="18.95" hidden="false" customHeight="true" outlineLevel="0" collapsed="false">
      <c r="A2173" s="1" t="n">
        <v>2240</v>
      </c>
      <c r="B2173" s="2" t="n">
        <v>2274</v>
      </c>
      <c r="C2173" s="53" t="s">
        <v>6501</v>
      </c>
      <c r="D2173" s="70" t="s">
        <v>6502</v>
      </c>
      <c r="E2173" s="71" t="s">
        <v>6503</v>
      </c>
      <c r="F2173" s="56" t="s">
        <v>720</v>
      </c>
      <c r="G2173" s="58" t="s">
        <v>69</v>
      </c>
      <c r="H2173" s="6"/>
      <c r="I2173" s="57" t="n">
        <f aca="false">SUMIF(J2173:AV2173,"&gt;0",$J$4:$AD$4)</f>
        <v>8</v>
      </c>
      <c r="K2173" s="5" t="n">
        <v>2</v>
      </c>
      <c r="O2173" s="5" t="n">
        <v>6</v>
      </c>
    </row>
    <row r="2174" customFormat="false" ht="18.95" hidden="false" customHeight="true" outlineLevel="0" collapsed="false">
      <c r="A2174" s="1" t="n">
        <v>1750</v>
      </c>
      <c r="B2174" s="2" t="n">
        <v>2276</v>
      </c>
      <c r="C2174" s="53" t="s">
        <v>6504</v>
      </c>
      <c r="D2174" s="70" t="s">
        <v>6505</v>
      </c>
      <c r="E2174" s="71" t="s">
        <v>6506</v>
      </c>
      <c r="F2174" s="56" t="s">
        <v>720</v>
      </c>
      <c r="G2174" s="58" t="s">
        <v>69</v>
      </c>
      <c r="H2174" s="6"/>
      <c r="I2174" s="57" t="n">
        <f aca="false">SUMIF(J2174:AV2174,"&gt;0",$J$4:$AD$4)</f>
        <v>11</v>
      </c>
      <c r="J2174" s="5" t="n">
        <v>1</v>
      </c>
      <c r="L2174" s="5" t="n">
        <v>3</v>
      </c>
      <c r="P2174" s="5" t="n">
        <v>7</v>
      </c>
    </row>
    <row r="2175" customFormat="false" ht="18.95" hidden="false" customHeight="true" outlineLevel="0" collapsed="false">
      <c r="A2175" s="1" t="n">
        <v>1871</v>
      </c>
      <c r="B2175" s="2" t="n">
        <v>2277</v>
      </c>
      <c r="C2175" s="53" t="s">
        <v>6507</v>
      </c>
      <c r="D2175" s="70" t="s">
        <v>6508</v>
      </c>
      <c r="E2175" s="71" t="s">
        <v>6509</v>
      </c>
      <c r="F2175" s="56" t="s">
        <v>720</v>
      </c>
      <c r="G2175" s="58" t="s">
        <v>69</v>
      </c>
      <c r="H2175" s="6"/>
      <c r="I2175" s="57" t="n">
        <f aca="false">SUMIF(J2175:AV2175,"&gt;0",$J$4:$AD$4)</f>
        <v>11</v>
      </c>
      <c r="K2175" s="5" t="n">
        <v>2</v>
      </c>
      <c r="M2175" s="5" t="n">
        <v>4</v>
      </c>
      <c r="P2175" s="5" t="n">
        <v>7</v>
      </c>
    </row>
    <row r="2176" customFormat="false" ht="18.95" hidden="false" customHeight="true" outlineLevel="0" collapsed="false">
      <c r="A2176" s="1" t="n">
        <v>2239</v>
      </c>
      <c r="B2176" s="2" t="n">
        <v>2278</v>
      </c>
      <c r="C2176" s="53" t="s">
        <v>6510</v>
      </c>
      <c r="D2176" s="70" t="s">
        <v>6511</v>
      </c>
      <c r="E2176" s="71" t="s">
        <v>6512</v>
      </c>
      <c r="F2176" s="56" t="s">
        <v>720</v>
      </c>
      <c r="G2176" s="58" t="s">
        <v>69</v>
      </c>
      <c r="H2176" s="6"/>
      <c r="I2176" s="57" t="n">
        <f aca="false">SUMIF(J2176:AV2176,"&gt;0",$J$4:$AD$4)</f>
        <v>11</v>
      </c>
      <c r="L2176" s="5" t="n">
        <v>3</v>
      </c>
      <c r="O2176" s="5" t="n">
        <v>6</v>
      </c>
      <c r="Q2176" s="5" t="n">
        <v>8</v>
      </c>
    </row>
    <row r="2177" customFormat="false" ht="18.95" hidden="false" customHeight="true" outlineLevel="0" collapsed="false">
      <c r="A2177" s="1" t="n">
        <v>1948</v>
      </c>
      <c r="B2177" s="2" t="n">
        <v>2279</v>
      </c>
      <c r="C2177" s="53" t="s">
        <v>6513</v>
      </c>
      <c r="D2177" s="70" t="s">
        <v>6514</v>
      </c>
      <c r="E2177" s="71" t="s">
        <v>6515</v>
      </c>
      <c r="F2177" s="56" t="s">
        <v>720</v>
      </c>
      <c r="G2177" s="58" t="s">
        <v>69</v>
      </c>
      <c r="H2177" s="6"/>
      <c r="I2177" s="57" t="n">
        <f aca="false">SUMIF(J2177:AV2177,"&gt;0",$J$4:$AD$4)</f>
        <v>7</v>
      </c>
      <c r="L2177" s="5" t="n">
        <v>3</v>
      </c>
      <c r="Q2177" s="5" t="n">
        <v>8</v>
      </c>
    </row>
    <row r="2178" customFormat="false" ht="18.95" hidden="false" customHeight="true" outlineLevel="0" collapsed="false">
      <c r="A2178" s="1" t="n">
        <v>2102</v>
      </c>
      <c r="B2178" s="2" t="n">
        <v>2280</v>
      </c>
      <c r="C2178" s="53" t="s">
        <v>6516</v>
      </c>
      <c r="D2178" s="70" t="s">
        <v>6517</v>
      </c>
      <c r="E2178" s="71" t="s">
        <v>6518</v>
      </c>
      <c r="F2178" s="56" t="s">
        <v>720</v>
      </c>
      <c r="G2178" s="58" t="s">
        <v>69</v>
      </c>
      <c r="H2178" s="6"/>
      <c r="I2178" s="57" t="n">
        <f aca="false">SUMIF(J2178:AV2178,"&gt;0",$J$4:$AD$4)</f>
        <v>7</v>
      </c>
      <c r="K2178" s="5" t="n">
        <v>2</v>
      </c>
      <c r="L2178" s="5" t="n">
        <v>3</v>
      </c>
    </row>
    <row r="2179" customFormat="false" ht="18.95" hidden="false" customHeight="true" outlineLevel="0" collapsed="false">
      <c r="A2179" s="1" t="n">
        <v>1838</v>
      </c>
      <c r="B2179" s="2" t="n">
        <v>2281</v>
      </c>
      <c r="C2179" s="53" t="s">
        <v>6519</v>
      </c>
      <c r="D2179" s="70" t="s">
        <v>6520</v>
      </c>
      <c r="E2179" s="71" t="s">
        <v>6521</v>
      </c>
      <c r="F2179" s="56" t="s">
        <v>720</v>
      </c>
      <c r="G2179" s="58" t="s">
        <v>69</v>
      </c>
      <c r="H2179" s="6"/>
      <c r="I2179" s="57" t="n">
        <f aca="false">SUMIF(J2179:AV2179,"&gt;0",$J$4:$AD$4)</f>
        <v>11</v>
      </c>
      <c r="J2179" s="5" t="n">
        <v>1</v>
      </c>
      <c r="L2179" s="5" t="n">
        <v>3</v>
      </c>
      <c r="P2179" s="5" t="n">
        <v>7</v>
      </c>
    </row>
    <row r="2180" customFormat="false" ht="18.95" hidden="false" customHeight="true" outlineLevel="0" collapsed="false">
      <c r="A2180" s="1" t="n">
        <v>1230</v>
      </c>
      <c r="B2180" s="2" t="n">
        <v>2282</v>
      </c>
      <c r="C2180" s="53" t="s">
        <v>6522</v>
      </c>
      <c r="D2180" s="70" t="s">
        <v>6523</v>
      </c>
      <c r="E2180" s="71" t="s">
        <v>6524</v>
      </c>
      <c r="F2180" s="56" t="s">
        <v>720</v>
      </c>
      <c r="G2180" s="58" t="s">
        <v>69</v>
      </c>
      <c r="H2180" s="6"/>
      <c r="I2180" s="57" t="n">
        <f aca="false">SUMIF(J2180:AV2180,"&gt;0",$J$4:$AD$4)</f>
        <v>11</v>
      </c>
      <c r="M2180" s="5" t="n">
        <v>4</v>
      </c>
      <c r="P2180" s="5" t="n">
        <v>7</v>
      </c>
      <c r="Q2180" s="5" t="n">
        <v>8</v>
      </c>
    </row>
    <row r="2181" customFormat="false" ht="18.95" hidden="false" customHeight="true" outlineLevel="0" collapsed="false">
      <c r="A2181" s="1" t="n">
        <v>1949</v>
      </c>
      <c r="B2181" s="2" t="n">
        <v>2283</v>
      </c>
      <c r="C2181" s="53" t="s">
        <v>6525</v>
      </c>
      <c r="D2181" s="70" t="s">
        <v>6526</v>
      </c>
      <c r="E2181" s="71" t="s">
        <v>6527</v>
      </c>
      <c r="F2181" s="56" t="s">
        <v>720</v>
      </c>
      <c r="G2181" s="58" t="s">
        <v>69</v>
      </c>
      <c r="H2181" s="6"/>
      <c r="I2181" s="57" t="n">
        <f aca="false">SUMIF(J2181:AV2181,"&gt;0",$J$4:$AD$4)</f>
        <v>9</v>
      </c>
      <c r="L2181" s="5" t="n">
        <v>3</v>
      </c>
      <c r="N2181" s="5" t="n">
        <v>5</v>
      </c>
      <c r="U2181" s="5" t="n">
        <v>12</v>
      </c>
    </row>
    <row r="2182" customFormat="false" ht="18.95" hidden="false" customHeight="true" outlineLevel="0" collapsed="false">
      <c r="A2182" s="1" t="n">
        <v>1395</v>
      </c>
      <c r="B2182" s="2" t="n">
        <v>2284</v>
      </c>
      <c r="C2182" s="53" t="s">
        <v>6528</v>
      </c>
      <c r="D2182" s="70" t="s">
        <v>6529</v>
      </c>
      <c r="E2182" s="71" t="s">
        <v>6530</v>
      </c>
      <c r="F2182" s="56" t="s">
        <v>720</v>
      </c>
      <c r="G2182" s="58" t="s">
        <v>69</v>
      </c>
      <c r="H2182" s="6"/>
      <c r="I2182" s="57" t="n">
        <f aca="false">SUMIF(J2182:AV2182,"&gt;0",$J$4:$AD$4)</f>
        <v>8</v>
      </c>
      <c r="J2182" s="5" t="n">
        <v>1</v>
      </c>
      <c r="N2182" s="5" t="n">
        <v>5</v>
      </c>
    </row>
    <row r="2183" customFormat="false" ht="18.95" hidden="false" customHeight="true" outlineLevel="0" collapsed="false">
      <c r="A2183" s="1" t="n">
        <v>1465</v>
      </c>
      <c r="B2183" s="2" t="n">
        <v>2285</v>
      </c>
      <c r="C2183" s="53" t="s">
        <v>6531</v>
      </c>
      <c r="D2183" s="70" t="s">
        <v>6532</v>
      </c>
      <c r="E2183" s="71" t="s">
        <v>6533</v>
      </c>
      <c r="F2183" s="56" t="s">
        <v>720</v>
      </c>
      <c r="G2183" s="58" t="s">
        <v>69</v>
      </c>
      <c r="H2183" s="6"/>
      <c r="I2183" s="57" t="n">
        <f aca="false">SUMIF(J2183:AV2183,"&gt;0",$J$4:$AD$4)</f>
        <v>7</v>
      </c>
      <c r="L2183" s="5" t="n">
        <v>3</v>
      </c>
      <c r="N2183" s="5" t="n">
        <v>5</v>
      </c>
    </row>
    <row r="2184" customFormat="false" ht="18.95" hidden="false" customHeight="true" outlineLevel="0" collapsed="false">
      <c r="A2184" s="1" t="n">
        <v>2153</v>
      </c>
      <c r="B2184" s="2" t="n">
        <v>2286</v>
      </c>
      <c r="C2184" s="53" t="s">
        <v>6534</v>
      </c>
      <c r="D2184" s="70" t="s">
        <v>6535</v>
      </c>
      <c r="E2184" s="71" t="s">
        <v>6536</v>
      </c>
      <c r="F2184" s="56" t="s">
        <v>720</v>
      </c>
      <c r="G2184" s="58" t="s">
        <v>69</v>
      </c>
      <c r="H2184" s="6"/>
      <c r="I2184" s="57" t="n">
        <f aca="false">SUMIF(J2184:AV2184,"&gt;0",$J$4:$AD$4)</f>
        <v>7</v>
      </c>
      <c r="J2184" s="5" t="n">
        <v>1</v>
      </c>
      <c r="L2184" s="5" t="n">
        <v>3</v>
      </c>
    </row>
    <row r="2185" customFormat="false" ht="18.95" hidden="false" customHeight="true" outlineLevel="0" collapsed="false">
      <c r="A2185" s="1" t="n">
        <v>1374</v>
      </c>
      <c r="B2185" s="2" t="n">
        <v>2287</v>
      </c>
      <c r="C2185" s="53" t="s">
        <v>6537</v>
      </c>
      <c r="D2185" s="70" t="s">
        <v>6538</v>
      </c>
      <c r="E2185" s="71" t="s">
        <v>6539</v>
      </c>
      <c r="F2185" s="56" t="s">
        <v>720</v>
      </c>
      <c r="G2185" s="58" t="s">
        <v>69</v>
      </c>
      <c r="H2185" s="6"/>
      <c r="I2185" s="57" t="n">
        <f aca="false">SUMIF(J2185:AV2185,"&gt;0",$J$4:$AD$4)</f>
        <v>11</v>
      </c>
      <c r="J2185" s="5" t="n">
        <v>1</v>
      </c>
      <c r="L2185" s="5" t="n">
        <v>3</v>
      </c>
      <c r="P2185" s="5" t="n">
        <v>7</v>
      </c>
    </row>
    <row r="2186" customFormat="false" ht="18.95" hidden="false" customHeight="true" outlineLevel="0" collapsed="false">
      <c r="A2186" s="1" t="n">
        <v>1751</v>
      </c>
      <c r="B2186" s="2" t="n">
        <v>2289</v>
      </c>
      <c r="C2186" s="53" t="s">
        <v>6540</v>
      </c>
      <c r="D2186" s="70" t="s">
        <v>6541</v>
      </c>
      <c r="E2186" s="71" t="s">
        <v>6542</v>
      </c>
      <c r="F2186" s="56" t="s">
        <v>720</v>
      </c>
      <c r="G2186" s="58" t="s">
        <v>69</v>
      </c>
      <c r="H2186" s="6"/>
      <c r="I2186" s="57" t="n">
        <f aca="false">SUMIF(J2186:AV2186,"&gt;0",$J$4:$AD$4)</f>
        <v>10</v>
      </c>
      <c r="J2186" s="5" t="n">
        <v>1</v>
      </c>
      <c r="N2186" s="5" t="n">
        <v>5</v>
      </c>
      <c r="U2186" s="5" t="n">
        <v>12</v>
      </c>
    </row>
    <row r="2187" customFormat="false" ht="18.95" hidden="false" customHeight="true" outlineLevel="0" collapsed="false">
      <c r="A2187" s="1" t="n">
        <v>2288</v>
      </c>
      <c r="B2187" s="2" t="n">
        <v>2291</v>
      </c>
      <c r="C2187" s="53" t="s">
        <v>6543</v>
      </c>
      <c r="D2187" s="70" t="s">
        <v>6544</v>
      </c>
      <c r="E2187" s="71" t="s">
        <v>6545</v>
      </c>
      <c r="F2187" s="56" t="s">
        <v>720</v>
      </c>
      <c r="G2187" s="58" t="s">
        <v>69</v>
      </c>
      <c r="H2187" s="6"/>
      <c r="I2187" s="57" t="n">
        <f aca="false">SUMIF(J2187:AV2187,"&gt;0",$J$4:$AD$4)</f>
        <v>11</v>
      </c>
      <c r="K2187" s="5" t="n">
        <v>2</v>
      </c>
      <c r="M2187" s="5" t="n">
        <v>4</v>
      </c>
      <c r="N2187" s="5" t="n">
        <v>5</v>
      </c>
    </row>
    <row r="2188" customFormat="false" ht="18.95" hidden="false" customHeight="true" outlineLevel="0" collapsed="false">
      <c r="A2188" s="1" t="n">
        <v>1365</v>
      </c>
      <c r="B2188" s="2" t="n">
        <v>2292</v>
      </c>
      <c r="C2188" s="53" t="s">
        <v>6546</v>
      </c>
      <c r="D2188" s="70" t="s">
        <v>6547</v>
      </c>
      <c r="E2188" s="71" t="s">
        <v>6548</v>
      </c>
      <c r="F2188" s="56" t="s">
        <v>720</v>
      </c>
      <c r="G2188" s="58" t="s">
        <v>69</v>
      </c>
      <c r="H2188" s="6"/>
      <c r="I2188" s="57" t="n">
        <f aca="false">SUMIF(J2188:AV2188,"&gt;0",$J$4:$AD$4)</f>
        <v>10</v>
      </c>
      <c r="J2188" s="5" t="n">
        <v>1</v>
      </c>
      <c r="N2188" s="5" t="n">
        <v>5</v>
      </c>
      <c r="U2188" s="5" t="n">
        <v>12</v>
      </c>
    </row>
    <row r="2189" customFormat="false" ht="18.95" hidden="false" customHeight="true" outlineLevel="0" collapsed="false">
      <c r="A2189" s="1" t="n">
        <v>2166</v>
      </c>
      <c r="B2189" s="2" t="n">
        <v>2293</v>
      </c>
      <c r="C2189" s="53" t="s">
        <v>6549</v>
      </c>
      <c r="D2189" s="70" t="s">
        <v>6550</v>
      </c>
      <c r="E2189" s="71" t="s">
        <v>6551</v>
      </c>
      <c r="F2189" s="56" t="s">
        <v>720</v>
      </c>
      <c r="G2189" s="58" t="s">
        <v>69</v>
      </c>
      <c r="H2189" s="6"/>
      <c r="I2189" s="57" t="n">
        <f aca="false">SUMIF(J2189:AV2189,"&gt;0",$J$4:$AD$4)</f>
        <v>11</v>
      </c>
      <c r="K2189" s="5" t="n">
        <v>2</v>
      </c>
      <c r="L2189" s="5" t="n">
        <v>3</v>
      </c>
      <c r="N2189" s="5" t="n">
        <v>5</v>
      </c>
    </row>
    <row r="2190" customFormat="false" ht="18.95" hidden="false" customHeight="true" outlineLevel="0" collapsed="false">
      <c r="A2190" s="1" t="n">
        <v>1475</v>
      </c>
      <c r="B2190" s="2" t="n">
        <v>2294</v>
      </c>
      <c r="C2190" s="53" t="s">
        <v>6552</v>
      </c>
      <c r="D2190" s="70" t="s">
        <v>6553</v>
      </c>
      <c r="E2190" s="71" t="s">
        <v>6554</v>
      </c>
      <c r="F2190" s="56" t="s">
        <v>720</v>
      </c>
      <c r="G2190" s="58" t="s">
        <v>69</v>
      </c>
      <c r="H2190" s="6"/>
      <c r="I2190" s="57" t="n">
        <f aca="false">SUMIF(J2190:AV2190,"&gt;0",$J$4:$AD$4)</f>
        <v>11</v>
      </c>
      <c r="J2190" s="5" t="n">
        <v>1</v>
      </c>
      <c r="L2190" s="5" t="n">
        <v>3</v>
      </c>
      <c r="P2190" s="5" t="n">
        <v>7</v>
      </c>
    </row>
    <row r="2191" customFormat="false" ht="18.95" hidden="false" customHeight="true" outlineLevel="0" collapsed="false">
      <c r="A2191" s="1" t="n">
        <v>1935</v>
      </c>
      <c r="B2191" s="2" t="n">
        <v>2295</v>
      </c>
      <c r="C2191" s="53" t="s">
        <v>6555</v>
      </c>
      <c r="D2191" s="70" t="s">
        <v>6556</v>
      </c>
      <c r="E2191" s="71" t="s">
        <v>6557</v>
      </c>
      <c r="F2191" s="56" t="s">
        <v>720</v>
      </c>
      <c r="G2191" s="58" t="s">
        <v>69</v>
      </c>
      <c r="H2191" s="6"/>
      <c r="I2191" s="57" t="n">
        <f aca="false">SUMIF(J2191:AV2191,"&gt;0",$J$4:$AD$4)</f>
        <v>11</v>
      </c>
      <c r="J2191" s="5" t="n">
        <v>1</v>
      </c>
      <c r="L2191" s="5" t="n">
        <v>3</v>
      </c>
      <c r="P2191" s="5" t="n">
        <v>7</v>
      </c>
    </row>
    <row r="2192" customFormat="false" ht="18.95" hidden="false" customHeight="true" outlineLevel="0" collapsed="false">
      <c r="A2192" s="1" t="n">
        <v>1443</v>
      </c>
      <c r="B2192" s="2" t="n">
        <v>2296</v>
      </c>
      <c r="C2192" s="53" t="s">
        <v>6558</v>
      </c>
      <c r="D2192" s="70" t="s">
        <v>6559</v>
      </c>
      <c r="E2192" s="71" t="s">
        <v>6560</v>
      </c>
      <c r="F2192" s="56" t="s">
        <v>720</v>
      </c>
      <c r="G2192" s="58" t="s">
        <v>69</v>
      </c>
      <c r="H2192" s="6"/>
      <c r="I2192" s="57" t="n">
        <f aca="false">SUMIF(J2192:AV2192,"&gt;0",$J$4:$AD$4)</f>
        <v>11</v>
      </c>
      <c r="J2192" s="5" t="n">
        <v>1</v>
      </c>
      <c r="L2192" s="5" t="n">
        <v>3</v>
      </c>
      <c r="N2192" s="5" t="n">
        <v>5</v>
      </c>
    </row>
    <row r="2193" customFormat="false" ht="18.95" hidden="false" customHeight="true" outlineLevel="0" collapsed="false">
      <c r="A2193" s="1" t="n">
        <v>1400</v>
      </c>
      <c r="B2193" s="2" t="n">
        <v>2298</v>
      </c>
      <c r="C2193" s="53" t="s">
        <v>6561</v>
      </c>
      <c r="D2193" s="70" t="s">
        <v>6562</v>
      </c>
      <c r="E2193" s="71" t="s">
        <v>6563</v>
      </c>
      <c r="F2193" s="56" t="s">
        <v>720</v>
      </c>
      <c r="G2193" s="58" t="s">
        <v>69</v>
      </c>
      <c r="H2193" s="6"/>
      <c r="I2193" s="57" t="n">
        <f aca="false">SUMIF(J2193:AV2193,"&gt;0",$J$4:$AD$4)</f>
        <v>15</v>
      </c>
      <c r="L2193" s="5" t="n">
        <v>3</v>
      </c>
      <c r="N2193" s="5" t="n">
        <v>5</v>
      </c>
      <c r="W2193" s="5" t="n">
        <v>14</v>
      </c>
      <c r="X2193" s="5" t="n">
        <v>15</v>
      </c>
    </row>
    <row r="2194" customFormat="false" ht="18.95" hidden="false" customHeight="true" outlineLevel="0" collapsed="false">
      <c r="A2194" s="1" t="n">
        <v>1881</v>
      </c>
      <c r="B2194" s="2" t="n">
        <v>2300</v>
      </c>
      <c r="C2194" s="53" t="s">
        <v>6564</v>
      </c>
      <c r="D2194" s="70" t="s">
        <v>6565</v>
      </c>
      <c r="E2194" s="71" t="s">
        <v>6566</v>
      </c>
      <c r="F2194" s="56" t="s">
        <v>720</v>
      </c>
      <c r="G2194" s="58" t="s">
        <v>69</v>
      </c>
      <c r="H2194" s="6"/>
      <c r="I2194" s="57" t="n">
        <f aca="false">SUMIF(J2194:AV2194,"&gt;0",$J$4:$AD$4)</f>
        <v>11</v>
      </c>
      <c r="J2194" s="5" t="n">
        <v>1</v>
      </c>
      <c r="L2194" s="5" t="n">
        <v>3</v>
      </c>
      <c r="N2194" s="5" t="n">
        <v>5</v>
      </c>
    </row>
    <row r="2195" customFormat="false" ht="18.95" hidden="false" customHeight="true" outlineLevel="0" collapsed="false">
      <c r="A2195" s="1" t="n">
        <v>1355</v>
      </c>
      <c r="B2195" s="2" t="n">
        <v>2301</v>
      </c>
      <c r="C2195" s="53" t="s">
        <v>6567</v>
      </c>
      <c r="D2195" s="70" t="s">
        <v>6568</v>
      </c>
      <c r="E2195" s="71" t="s">
        <v>6569</v>
      </c>
      <c r="F2195" s="56" t="s">
        <v>720</v>
      </c>
      <c r="G2195" s="58" t="s">
        <v>69</v>
      </c>
      <c r="H2195" s="6"/>
      <c r="I2195" s="57" t="n">
        <f aca="false">SUMIF(J2195:AV2195,"&gt;0",$J$4:$AD$4)</f>
        <v>11</v>
      </c>
      <c r="J2195" s="5" t="n">
        <v>1</v>
      </c>
      <c r="L2195" s="5" t="n">
        <v>3</v>
      </c>
      <c r="P2195" s="5" t="n">
        <v>7</v>
      </c>
    </row>
    <row r="2196" customFormat="false" ht="18.95" hidden="false" customHeight="true" outlineLevel="0" collapsed="false">
      <c r="A2196" s="1" t="n">
        <v>1656</v>
      </c>
      <c r="B2196" s="2" t="n">
        <v>2302</v>
      </c>
      <c r="C2196" s="53" t="s">
        <v>6570</v>
      </c>
      <c r="D2196" s="70" t="s">
        <v>6571</v>
      </c>
      <c r="E2196" s="71" t="s">
        <v>6572</v>
      </c>
      <c r="F2196" s="56" t="s">
        <v>720</v>
      </c>
      <c r="G2196" s="58" t="s">
        <v>69</v>
      </c>
      <c r="H2196" s="6"/>
      <c r="I2196" s="57" t="n">
        <f aca="false">SUMIF(J2196:AV2196,"&gt;0",$J$4:$AD$4)</f>
        <v>7</v>
      </c>
      <c r="M2196" s="5" t="n">
        <v>4</v>
      </c>
      <c r="P2196" s="5" t="n">
        <v>7</v>
      </c>
    </row>
    <row r="2197" customFormat="false" ht="18.95" hidden="false" customHeight="true" outlineLevel="0" collapsed="false">
      <c r="A2197" s="1" t="n">
        <v>1760</v>
      </c>
      <c r="B2197" s="2" t="n">
        <v>2303</v>
      </c>
      <c r="C2197" s="53" t="s">
        <v>6573</v>
      </c>
      <c r="D2197" s="70" t="s">
        <v>6574</v>
      </c>
      <c r="E2197" s="71" t="s">
        <v>6575</v>
      </c>
      <c r="F2197" s="56" t="s">
        <v>720</v>
      </c>
      <c r="G2197" s="58" t="s">
        <v>69</v>
      </c>
      <c r="H2197" s="6"/>
      <c r="I2197" s="57" t="n">
        <f aca="false">SUMIF(J2197:AV2197,"&gt;0",$J$4:$AD$4)</f>
        <v>10</v>
      </c>
      <c r="J2197" s="5" t="n">
        <v>1</v>
      </c>
      <c r="P2197" s="5" t="n">
        <v>7</v>
      </c>
      <c r="U2197" s="5" t="n">
        <v>12</v>
      </c>
    </row>
    <row r="2198" customFormat="false" ht="18.95" hidden="false" customHeight="true" outlineLevel="0" collapsed="false">
      <c r="A2198" s="1" t="n">
        <v>2025</v>
      </c>
      <c r="B2198" s="2" t="n">
        <v>2304</v>
      </c>
      <c r="C2198" s="53" t="s">
        <v>6576</v>
      </c>
      <c r="D2198" s="70" t="s">
        <v>6577</v>
      </c>
      <c r="E2198" s="71" t="s">
        <v>6578</v>
      </c>
      <c r="F2198" s="56" t="s">
        <v>720</v>
      </c>
      <c r="G2198" s="58" t="s">
        <v>69</v>
      </c>
      <c r="H2198" s="6"/>
      <c r="I2198" s="57" t="n">
        <f aca="false">SUMIF(J2198:AV2198,"&gt;0",$J$4:$AD$4)</f>
        <v>7</v>
      </c>
      <c r="L2198" s="5" t="n">
        <v>3</v>
      </c>
      <c r="N2198" s="5" t="n">
        <v>5</v>
      </c>
    </row>
    <row r="2199" customFormat="false" ht="18.95" hidden="false" customHeight="true" outlineLevel="0" collapsed="false">
      <c r="A2199" s="1" t="n">
        <v>1915</v>
      </c>
      <c r="B2199" s="2" t="n">
        <v>2307</v>
      </c>
      <c r="C2199" s="53" t="s">
        <v>6579</v>
      </c>
      <c r="D2199" s="70" t="s">
        <v>6580</v>
      </c>
      <c r="E2199" s="71" t="s">
        <v>6581</v>
      </c>
      <c r="F2199" s="56" t="s">
        <v>720</v>
      </c>
      <c r="G2199" s="58" t="s">
        <v>69</v>
      </c>
      <c r="H2199" s="6"/>
      <c r="I2199" s="57" t="n">
        <f aca="false">SUMIF(J2199:AV2199,"&gt;0",$J$4:$AD$4)</f>
        <v>11</v>
      </c>
      <c r="K2199" s="5" t="n">
        <v>2</v>
      </c>
      <c r="L2199" s="5" t="n">
        <v>3</v>
      </c>
      <c r="N2199" s="5" t="n">
        <v>5</v>
      </c>
    </row>
    <row r="2200" customFormat="false" ht="18.95" hidden="false" customHeight="true" outlineLevel="0" collapsed="false">
      <c r="A2200" s="1" t="n">
        <v>1480</v>
      </c>
      <c r="B2200" s="2" t="n">
        <v>2309</v>
      </c>
      <c r="C2200" s="53" t="s">
        <v>6582</v>
      </c>
      <c r="D2200" s="70" t="s">
        <v>6583</v>
      </c>
      <c r="E2200" s="71" t="s">
        <v>6584</v>
      </c>
      <c r="F2200" s="56" t="s">
        <v>720</v>
      </c>
      <c r="G2200" s="58" t="s">
        <v>69</v>
      </c>
      <c r="H2200" s="6"/>
      <c r="I2200" s="57" t="n">
        <f aca="false">SUMIF(J2200:AV2200,"&gt;0",$J$4:$AD$4)</f>
        <v>11</v>
      </c>
      <c r="J2200" s="5" t="n">
        <v>1</v>
      </c>
      <c r="L2200" s="5" t="n">
        <v>3</v>
      </c>
      <c r="P2200" s="5" t="n">
        <v>7</v>
      </c>
    </row>
    <row r="2201" customFormat="false" ht="18.95" hidden="false" customHeight="true" outlineLevel="0" collapsed="false">
      <c r="A2201" s="1" t="n">
        <v>2354</v>
      </c>
      <c r="B2201" s="2" t="n">
        <v>2310</v>
      </c>
      <c r="C2201" s="53" t="s">
        <v>6585</v>
      </c>
      <c r="D2201" s="70" t="s">
        <v>6586</v>
      </c>
      <c r="E2201" s="71" t="s">
        <v>6587</v>
      </c>
      <c r="F2201" s="56" t="s">
        <v>720</v>
      </c>
      <c r="G2201" s="58" t="s">
        <v>69</v>
      </c>
      <c r="H2201" s="6"/>
      <c r="I2201" s="57" t="n">
        <f aca="false">SUMIF(J2201:AV2201,"&gt;0",$J$4:$AD$4)</f>
        <v>11</v>
      </c>
      <c r="J2201" s="5" t="n">
        <v>1</v>
      </c>
      <c r="M2201" s="5" t="n">
        <v>4</v>
      </c>
      <c r="N2201" s="5" t="n">
        <v>5</v>
      </c>
    </row>
    <row r="2202" customFormat="false" ht="18.95" hidden="false" customHeight="true" outlineLevel="0" collapsed="false">
      <c r="C2202" s="3" t="s">
        <v>6588</v>
      </c>
      <c r="D2202" s="3" t="s">
        <v>6589</v>
      </c>
      <c r="E2202" s="56" t="s">
        <v>6590</v>
      </c>
      <c r="F2202" s="56" t="s">
        <v>720</v>
      </c>
      <c r="G2202" s="58" t="s">
        <v>69</v>
      </c>
      <c r="H2202" s="6"/>
      <c r="I2202" s="57" t="n">
        <f aca="false">SUMIF(J2202:AV2202,"&gt;0",$J$4:$AD$4)</f>
        <v>0</v>
      </c>
    </row>
    <row r="2203" customFormat="false" ht="18.95" hidden="false" customHeight="true" outlineLevel="0" collapsed="false">
      <c r="A2203" s="1" t="n">
        <v>2034</v>
      </c>
      <c r="B2203" s="2" t="n">
        <v>2314</v>
      </c>
      <c r="C2203" s="53" t="s">
        <v>6591</v>
      </c>
      <c r="D2203" s="70" t="s">
        <v>6592</v>
      </c>
      <c r="E2203" s="71" t="s">
        <v>6593</v>
      </c>
      <c r="F2203" s="56" t="s">
        <v>720</v>
      </c>
      <c r="G2203" s="58" t="s">
        <v>69</v>
      </c>
      <c r="H2203" s="6"/>
      <c r="I2203" s="57" t="n">
        <f aca="false">SUMIF(J2203:AV2203,"&gt;0",$J$4:$AD$4)</f>
        <v>11</v>
      </c>
      <c r="J2203" s="5" t="n">
        <v>1</v>
      </c>
      <c r="L2203" s="5" t="n">
        <v>3</v>
      </c>
      <c r="N2203" s="5" t="n">
        <v>5</v>
      </c>
    </row>
    <row r="2204" customFormat="false" ht="18.95" hidden="false" customHeight="true" outlineLevel="0" collapsed="false">
      <c r="A2204" s="1" t="n">
        <v>2097</v>
      </c>
      <c r="B2204" s="2" t="n">
        <v>2317</v>
      </c>
      <c r="C2204" s="53" t="s">
        <v>6594</v>
      </c>
      <c r="D2204" s="70" t="s">
        <v>6595</v>
      </c>
      <c r="E2204" s="71" t="s">
        <v>6596</v>
      </c>
      <c r="F2204" s="56" t="s">
        <v>720</v>
      </c>
      <c r="G2204" s="58" t="s">
        <v>69</v>
      </c>
      <c r="H2204" s="6"/>
      <c r="I2204" s="57" t="n">
        <f aca="false">SUMIF(J2204:AV2204,"&gt;0",$J$4:$AD$4)</f>
        <v>11</v>
      </c>
      <c r="K2204" s="5" t="n">
        <v>2</v>
      </c>
      <c r="L2204" s="5" t="n">
        <v>3</v>
      </c>
      <c r="O2204" s="5" t="n">
        <v>6</v>
      </c>
    </row>
    <row r="2205" customFormat="false" ht="18.95" hidden="false" customHeight="true" outlineLevel="0" collapsed="false">
      <c r="A2205" s="1" t="n">
        <v>1998</v>
      </c>
      <c r="B2205" s="2" t="n">
        <v>2318</v>
      </c>
      <c r="C2205" s="53" t="s">
        <v>6597</v>
      </c>
      <c r="D2205" s="70" t="s">
        <v>6598</v>
      </c>
      <c r="E2205" s="71" t="s">
        <v>6599</v>
      </c>
      <c r="F2205" s="56" t="s">
        <v>768</v>
      </c>
      <c r="G2205" s="58" t="s">
        <v>69</v>
      </c>
      <c r="H2205" s="6"/>
      <c r="I2205" s="57" t="n">
        <f aca="false">SUMIF(J2205:AV2205,"&gt;0",$J$4:$AD$4)</f>
        <v>7</v>
      </c>
      <c r="K2205" s="5" t="n">
        <v>2</v>
      </c>
      <c r="L2205" s="5" t="n">
        <v>3</v>
      </c>
    </row>
    <row r="2206" customFormat="false" ht="18.95" hidden="false" customHeight="true" outlineLevel="0" collapsed="false">
      <c r="A2206" s="1" t="n">
        <v>1287</v>
      </c>
      <c r="B2206" s="2" t="n">
        <v>2319</v>
      </c>
      <c r="C2206" s="53" t="s">
        <v>6600</v>
      </c>
      <c r="D2206" s="70" t="s">
        <v>6601</v>
      </c>
      <c r="E2206" s="71" t="s">
        <v>6602</v>
      </c>
      <c r="F2206" s="56" t="s">
        <v>768</v>
      </c>
      <c r="G2206" s="58" t="s">
        <v>69</v>
      </c>
      <c r="H2206" s="6"/>
      <c r="I2206" s="57" t="n">
        <f aca="false">SUMIF(J2206:AV2206,"&gt;0",$J$4:$AD$4)</f>
        <v>11</v>
      </c>
      <c r="J2206" s="5" t="n">
        <v>1</v>
      </c>
      <c r="L2206" s="5" t="n">
        <v>3</v>
      </c>
      <c r="P2206" s="5" t="n">
        <v>7</v>
      </c>
    </row>
    <row r="2207" customFormat="false" ht="18.95" hidden="false" customHeight="true" outlineLevel="0" collapsed="false">
      <c r="A2207" s="1" t="n">
        <v>2404</v>
      </c>
      <c r="B2207" s="2" t="n">
        <v>2320</v>
      </c>
      <c r="C2207" s="53" t="s">
        <v>6603</v>
      </c>
      <c r="D2207" s="70" t="s">
        <v>6604</v>
      </c>
      <c r="E2207" s="71" t="s">
        <v>6605</v>
      </c>
      <c r="F2207" s="56" t="s">
        <v>768</v>
      </c>
      <c r="G2207" s="58" t="s">
        <v>69</v>
      </c>
      <c r="H2207" s="6"/>
      <c r="I2207" s="57" t="n">
        <f aca="false">SUMIF(J2207:AV2207,"&gt;0",$J$4:$AD$4)</f>
        <v>11</v>
      </c>
      <c r="J2207" s="5" t="n">
        <v>1</v>
      </c>
      <c r="L2207" s="5" t="n">
        <v>3</v>
      </c>
      <c r="N2207" s="5" t="n">
        <v>5</v>
      </c>
    </row>
    <row r="2208" customFormat="false" ht="18.95" hidden="false" customHeight="true" outlineLevel="0" collapsed="false">
      <c r="A2208" s="1" t="n">
        <v>1971</v>
      </c>
      <c r="B2208" s="2" t="n">
        <v>2321</v>
      </c>
      <c r="C2208" s="53" t="s">
        <v>6606</v>
      </c>
      <c r="D2208" s="70" t="s">
        <v>6607</v>
      </c>
      <c r="E2208" s="71" t="s">
        <v>6608</v>
      </c>
      <c r="F2208" s="56" t="s">
        <v>768</v>
      </c>
      <c r="G2208" s="58" t="s">
        <v>69</v>
      </c>
      <c r="H2208" s="6"/>
      <c r="I2208" s="57" t="n">
        <f aca="false">SUMIF(J2208:AV2208,"&gt;0",$J$4:$AD$4)</f>
        <v>7</v>
      </c>
      <c r="K2208" s="5" t="n">
        <v>2</v>
      </c>
      <c r="L2208" s="5" t="n">
        <v>3</v>
      </c>
    </row>
    <row r="2209" customFormat="false" ht="18.95" hidden="false" customHeight="true" outlineLevel="0" collapsed="false">
      <c r="A2209" s="1" t="n">
        <v>1304</v>
      </c>
      <c r="B2209" s="2" t="n">
        <v>2322</v>
      </c>
      <c r="C2209" s="53" t="s">
        <v>6609</v>
      </c>
      <c r="D2209" s="70" t="s">
        <v>6610</v>
      </c>
      <c r="E2209" s="71" t="s">
        <v>6611</v>
      </c>
      <c r="F2209" s="56" t="s">
        <v>768</v>
      </c>
      <c r="G2209" s="58" t="s">
        <v>69</v>
      </c>
      <c r="H2209" s="6"/>
      <c r="I2209" s="57" t="n">
        <f aca="false">SUMIF(J2209:AV2209,"&gt;0",$J$4:$AD$4)</f>
        <v>11</v>
      </c>
      <c r="J2209" s="5" t="n">
        <v>1</v>
      </c>
      <c r="L2209" s="5" t="n">
        <v>3</v>
      </c>
      <c r="P2209" s="5" t="n">
        <v>7</v>
      </c>
    </row>
    <row r="2210" customFormat="false" ht="18.95" hidden="false" customHeight="true" outlineLevel="0" collapsed="false">
      <c r="A2210" s="1" t="n">
        <v>1232</v>
      </c>
      <c r="B2210" s="2" t="n">
        <v>2323</v>
      </c>
      <c r="C2210" s="53" t="s">
        <v>6612</v>
      </c>
      <c r="D2210" s="70" t="s">
        <v>6613</v>
      </c>
      <c r="E2210" s="71" t="s">
        <v>1507</v>
      </c>
      <c r="F2210" s="56" t="s">
        <v>768</v>
      </c>
      <c r="G2210" s="58" t="s">
        <v>69</v>
      </c>
      <c r="H2210" s="6"/>
      <c r="I2210" s="57" t="n">
        <f aca="false">SUMIF(J2210:AV2210,"&gt;0",$J$4:$AD$4)</f>
        <v>11</v>
      </c>
      <c r="J2210" s="5" t="n">
        <v>1</v>
      </c>
      <c r="L2210" s="5" t="n">
        <v>3</v>
      </c>
      <c r="P2210" s="5" t="n">
        <v>7</v>
      </c>
    </row>
    <row r="2211" customFormat="false" ht="18.95" hidden="false" customHeight="true" outlineLevel="0" collapsed="false">
      <c r="A2211" s="1" t="n">
        <v>2062</v>
      </c>
      <c r="B2211" s="2" t="n">
        <v>2325</v>
      </c>
      <c r="C2211" s="53" t="s">
        <v>6614</v>
      </c>
      <c r="D2211" s="70" t="s">
        <v>6615</v>
      </c>
      <c r="E2211" s="71" t="s">
        <v>536</v>
      </c>
      <c r="F2211" s="56" t="s">
        <v>768</v>
      </c>
      <c r="G2211" s="58" t="s">
        <v>69</v>
      </c>
      <c r="H2211" s="6"/>
      <c r="I2211" s="57" t="n">
        <f aca="false">SUMIF(J2211:AV2211,"&gt;0",$J$4:$AD$4)</f>
        <v>7</v>
      </c>
      <c r="J2211" s="5" t="n">
        <v>1</v>
      </c>
      <c r="L2211" s="5" t="n">
        <v>3</v>
      </c>
    </row>
    <row r="2212" customFormat="false" ht="18.95" hidden="false" customHeight="true" outlineLevel="0" collapsed="false">
      <c r="A2212" s="1" t="n">
        <v>1303</v>
      </c>
      <c r="B2212" s="2" t="n">
        <v>2326</v>
      </c>
      <c r="C2212" s="53" t="s">
        <v>6616</v>
      </c>
      <c r="D2212" s="70" t="s">
        <v>6617</v>
      </c>
      <c r="E2212" s="71" t="s">
        <v>6618</v>
      </c>
      <c r="F2212" s="56" t="s">
        <v>768</v>
      </c>
      <c r="G2212" s="58" t="s">
        <v>69</v>
      </c>
      <c r="H2212" s="6"/>
      <c r="I2212" s="57" t="n">
        <f aca="false">SUMIF(J2212:AV2212,"&gt;0",$J$4:$AD$4)</f>
        <v>11</v>
      </c>
      <c r="J2212" s="5" t="n">
        <v>1</v>
      </c>
      <c r="L2212" s="5" t="n">
        <v>3</v>
      </c>
      <c r="P2212" s="5" t="n">
        <v>7</v>
      </c>
    </row>
    <row r="2213" customFormat="false" ht="18.95" hidden="false" customHeight="true" outlineLevel="0" collapsed="false">
      <c r="B2213" s="2" t="n">
        <v>2327</v>
      </c>
      <c r="C2213" s="53" t="s">
        <v>6619</v>
      </c>
      <c r="D2213" s="70" t="s">
        <v>6620</v>
      </c>
      <c r="E2213" s="71" t="s">
        <v>3543</v>
      </c>
      <c r="F2213" s="56" t="s">
        <v>768</v>
      </c>
      <c r="G2213" s="58" t="s">
        <v>69</v>
      </c>
      <c r="H2213" s="6"/>
      <c r="I2213" s="57" t="n">
        <f aca="false">SUMIF(J2213:AV2213,"&gt;0",$J$4:$AD$4)</f>
        <v>0</v>
      </c>
    </row>
    <row r="2214" customFormat="false" ht="18.95" hidden="false" customHeight="true" outlineLevel="0" collapsed="false">
      <c r="A2214" s="1" t="n">
        <v>1613</v>
      </c>
      <c r="B2214" s="2" t="n">
        <v>2330</v>
      </c>
      <c r="C2214" s="53" t="s">
        <v>6621</v>
      </c>
      <c r="D2214" s="70" t="s">
        <v>6622</v>
      </c>
      <c r="E2214" s="71" t="s">
        <v>6623</v>
      </c>
      <c r="F2214" s="56" t="s">
        <v>768</v>
      </c>
      <c r="G2214" s="58" t="s">
        <v>69</v>
      </c>
      <c r="H2214" s="6"/>
      <c r="I2214" s="57" t="n">
        <f aca="false">SUMIF(J2214:AV2214,"&gt;0",$J$4:$AD$4)</f>
        <v>11</v>
      </c>
      <c r="K2214" s="5" t="n">
        <v>2</v>
      </c>
      <c r="L2214" s="5" t="n">
        <v>3</v>
      </c>
      <c r="P2214" s="5" t="n">
        <v>7</v>
      </c>
    </row>
    <row r="2215" customFormat="false" ht="18.95" hidden="false" customHeight="true" outlineLevel="0" collapsed="false">
      <c r="A2215" s="1" t="n">
        <v>2412</v>
      </c>
      <c r="B2215" s="2" t="n">
        <v>2331</v>
      </c>
      <c r="C2215" s="53" t="s">
        <v>6624</v>
      </c>
      <c r="D2215" s="70" t="s">
        <v>6625</v>
      </c>
      <c r="E2215" s="71" t="s">
        <v>6626</v>
      </c>
      <c r="F2215" s="56" t="s">
        <v>768</v>
      </c>
      <c r="G2215" s="58" t="s">
        <v>69</v>
      </c>
      <c r="H2215" s="6"/>
      <c r="I2215" s="57" t="n">
        <f aca="false">SUMIF(J2215:AV2215,"&gt;0",$J$4:$AD$4)</f>
        <v>11</v>
      </c>
      <c r="K2215" s="5" t="n">
        <v>2</v>
      </c>
      <c r="L2215" s="5" t="n">
        <v>3</v>
      </c>
      <c r="N2215" s="5" t="n">
        <v>5</v>
      </c>
    </row>
    <row r="2216" customFormat="false" ht="18.95" hidden="false" customHeight="true" outlineLevel="0" collapsed="false">
      <c r="A2216" s="1" t="n">
        <v>1956</v>
      </c>
      <c r="B2216" s="2" t="n">
        <v>2332</v>
      </c>
      <c r="C2216" s="53" t="s">
        <v>6627</v>
      </c>
      <c r="D2216" s="70" t="s">
        <v>6628</v>
      </c>
      <c r="E2216" s="71" t="s">
        <v>6629</v>
      </c>
      <c r="F2216" s="56" t="s">
        <v>768</v>
      </c>
      <c r="G2216" s="58" t="s">
        <v>69</v>
      </c>
      <c r="H2216" s="6"/>
      <c r="I2216" s="57" t="n">
        <f aca="false">SUMIF(J2216:AV2216,"&gt;0",$J$4:$AD$4)</f>
        <v>7</v>
      </c>
      <c r="J2216" s="5" t="n">
        <v>1</v>
      </c>
      <c r="L2216" s="5" t="n">
        <v>3</v>
      </c>
    </row>
    <row r="2217" customFormat="false" ht="18.95" hidden="false" customHeight="true" outlineLevel="0" collapsed="false">
      <c r="A2217" s="1" t="n">
        <v>1291</v>
      </c>
      <c r="B2217" s="2" t="n">
        <v>2334</v>
      </c>
      <c r="C2217" s="53" t="s">
        <v>6630</v>
      </c>
      <c r="D2217" s="70" t="s">
        <v>6631</v>
      </c>
      <c r="E2217" s="71" t="s">
        <v>6632</v>
      </c>
      <c r="F2217" s="56" t="s">
        <v>768</v>
      </c>
      <c r="G2217" s="58" t="s">
        <v>69</v>
      </c>
      <c r="H2217" s="6"/>
      <c r="I2217" s="57" t="n">
        <f aca="false">SUMIF(J2217:AV2217,"&gt;0",$J$4:$AD$4)</f>
        <v>11</v>
      </c>
      <c r="J2217" s="5" t="n">
        <v>1</v>
      </c>
      <c r="L2217" s="5" t="n">
        <v>3</v>
      </c>
      <c r="P2217" s="5" t="n">
        <v>7</v>
      </c>
    </row>
    <row r="2218" customFormat="false" ht="18.95" hidden="false" customHeight="true" outlineLevel="0" collapsed="false">
      <c r="A2218" s="1" t="n">
        <v>2066</v>
      </c>
      <c r="B2218" s="2" t="n">
        <v>2335</v>
      </c>
      <c r="C2218" s="53" t="s">
        <v>6633</v>
      </c>
      <c r="D2218" s="70" t="s">
        <v>6634</v>
      </c>
      <c r="E2218" s="71" t="s">
        <v>6635</v>
      </c>
      <c r="F2218" s="56" t="s">
        <v>768</v>
      </c>
      <c r="G2218" s="58" t="s">
        <v>69</v>
      </c>
      <c r="H2218" s="6"/>
      <c r="I2218" s="57" t="n">
        <f aca="false">SUMIF(J2218:AV2218,"&gt;0",$J$4:$AD$4)</f>
        <v>7</v>
      </c>
      <c r="J2218" s="5" t="n">
        <v>1</v>
      </c>
      <c r="L2218" s="5" t="n">
        <v>3</v>
      </c>
    </row>
    <row r="2219" customFormat="false" ht="18.95" hidden="false" customHeight="true" outlineLevel="0" collapsed="false">
      <c r="A2219" s="1" t="n">
        <v>2073</v>
      </c>
      <c r="B2219" s="2" t="n">
        <v>2336</v>
      </c>
      <c r="C2219" s="53" t="s">
        <v>6636</v>
      </c>
      <c r="D2219" s="70" t="s">
        <v>6637</v>
      </c>
      <c r="E2219" s="71" t="s">
        <v>6638</v>
      </c>
      <c r="F2219" s="56" t="s">
        <v>768</v>
      </c>
      <c r="G2219" s="58" t="s">
        <v>69</v>
      </c>
      <c r="H2219" s="6"/>
      <c r="I2219" s="57" t="n">
        <f aca="false">SUMIF(J2219:AV2219,"&gt;0",$J$4:$AD$4)</f>
        <v>7</v>
      </c>
      <c r="J2219" s="5" t="n">
        <v>1</v>
      </c>
      <c r="L2219" s="5" t="n">
        <v>3</v>
      </c>
    </row>
    <row r="2220" customFormat="false" ht="18.95" hidden="false" customHeight="true" outlineLevel="0" collapsed="false">
      <c r="A2220" s="1" t="n">
        <v>1289</v>
      </c>
      <c r="B2220" s="2" t="n">
        <v>2337</v>
      </c>
      <c r="C2220" s="53" t="s">
        <v>6639</v>
      </c>
      <c r="D2220" s="70" t="s">
        <v>6640</v>
      </c>
      <c r="E2220" s="71" t="s">
        <v>6641</v>
      </c>
      <c r="F2220" s="56" t="s">
        <v>768</v>
      </c>
      <c r="G2220" s="58" t="s">
        <v>69</v>
      </c>
      <c r="H2220" s="6"/>
      <c r="I2220" s="57" t="n">
        <f aca="false">SUMIF(J2220:AV2220,"&gt;0",$J$4:$AD$4)</f>
        <v>11</v>
      </c>
      <c r="J2220" s="5" t="n">
        <v>1</v>
      </c>
      <c r="L2220" s="5" t="n">
        <v>3</v>
      </c>
      <c r="P2220" s="5" t="n">
        <v>7</v>
      </c>
    </row>
    <row r="2221" customFormat="false" ht="18.95" hidden="false" customHeight="true" outlineLevel="0" collapsed="false">
      <c r="A2221" s="1" t="n">
        <v>2074</v>
      </c>
      <c r="B2221" s="2" t="n">
        <v>2338</v>
      </c>
      <c r="C2221" s="53" t="s">
        <v>6642</v>
      </c>
      <c r="D2221" s="70" t="s">
        <v>6643</v>
      </c>
      <c r="E2221" s="71" t="s">
        <v>6644</v>
      </c>
      <c r="F2221" s="56" t="s">
        <v>768</v>
      </c>
      <c r="G2221" s="58" t="s">
        <v>69</v>
      </c>
      <c r="H2221" s="6"/>
      <c r="I2221" s="57" t="n">
        <f aca="false">SUMIF(J2221:AV2221,"&gt;0",$J$4:$AD$4)</f>
        <v>7</v>
      </c>
      <c r="J2221" s="5" t="n">
        <v>1</v>
      </c>
      <c r="L2221" s="5" t="n">
        <v>3</v>
      </c>
    </row>
    <row r="2222" customFormat="false" ht="18.95" hidden="false" customHeight="true" outlineLevel="0" collapsed="false">
      <c r="A2222" s="1" t="n">
        <v>1970</v>
      </c>
      <c r="B2222" s="2" t="n">
        <v>2339</v>
      </c>
      <c r="C2222" s="53" t="s">
        <v>6645</v>
      </c>
      <c r="D2222" s="70" t="s">
        <v>6646</v>
      </c>
      <c r="E2222" s="71" t="s">
        <v>6647</v>
      </c>
      <c r="F2222" s="56" t="s">
        <v>768</v>
      </c>
      <c r="G2222" s="58" t="s">
        <v>69</v>
      </c>
      <c r="H2222" s="6"/>
      <c r="I2222" s="57" t="n">
        <f aca="false">SUMIF(J2222:AV2222,"&gt;0",$J$4:$AD$4)</f>
        <v>7</v>
      </c>
      <c r="K2222" s="5" t="n">
        <v>2</v>
      </c>
      <c r="L2222" s="5" t="n">
        <v>3</v>
      </c>
    </row>
    <row r="2223" customFormat="false" ht="18.95" hidden="false" customHeight="true" outlineLevel="0" collapsed="false">
      <c r="A2223" s="1" t="n">
        <v>1231</v>
      </c>
      <c r="B2223" s="2" t="n">
        <v>2341</v>
      </c>
      <c r="C2223" s="53" t="s">
        <v>6648</v>
      </c>
      <c r="D2223" s="70" t="s">
        <v>6649</v>
      </c>
      <c r="E2223" s="71" t="s">
        <v>6650</v>
      </c>
      <c r="F2223" s="56" t="s">
        <v>768</v>
      </c>
      <c r="G2223" s="58" t="s">
        <v>69</v>
      </c>
      <c r="H2223" s="6"/>
      <c r="I2223" s="57" t="n">
        <f aca="false">SUMIF(J2223:AV2223,"&gt;0",$J$4:$AD$4)</f>
        <v>11</v>
      </c>
      <c r="K2223" s="5" t="n">
        <v>2</v>
      </c>
      <c r="L2223" s="5" t="n">
        <v>3</v>
      </c>
      <c r="P2223" s="5" t="n">
        <v>7</v>
      </c>
    </row>
    <row r="2224" customFormat="false" ht="18.95" hidden="false" customHeight="true" outlineLevel="0" collapsed="false">
      <c r="A2224" s="1" t="n">
        <v>1268</v>
      </c>
      <c r="B2224" s="2" t="n">
        <v>2342</v>
      </c>
      <c r="C2224" s="53" t="s">
        <v>6651</v>
      </c>
      <c r="D2224" s="70" t="s">
        <v>6652</v>
      </c>
      <c r="E2224" s="71" t="s">
        <v>6653</v>
      </c>
      <c r="F2224" s="56" t="s">
        <v>768</v>
      </c>
      <c r="G2224" s="58" t="s">
        <v>69</v>
      </c>
      <c r="H2224" s="6"/>
      <c r="I2224" s="57" t="n">
        <f aca="false">SUMIF(J2224:AV2224,"&gt;0",$J$4:$AD$4)</f>
        <v>11</v>
      </c>
      <c r="K2224" s="5" t="n">
        <v>2</v>
      </c>
      <c r="L2224" s="5" t="n">
        <v>3</v>
      </c>
      <c r="P2224" s="5" t="n">
        <v>7</v>
      </c>
    </row>
    <row r="2225" customFormat="false" ht="18.95" hidden="false" customHeight="true" outlineLevel="0" collapsed="false">
      <c r="A2225" s="1" t="n">
        <v>2104</v>
      </c>
      <c r="B2225" s="2" t="n">
        <v>2343</v>
      </c>
      <c r="C2225" s="53" t="s">
        <v>6654</v>
      </c>
      <c r="D2225" s="70" t="s">
        <v>6655</v>
      </c>
      <c r="E2225" s="71" t="s">
        <v>6656</v>
      </c>
      <c r="F2225" s="56" t="s">
        <v>768</v>
      </c>
      <c r="G2225" s="58" t="s">
        <v>69</v>
      </c>
      <c r="H2225" s="6"/>
      <c r="I2225" s="57" t="n">
        <f aca="false">SUMIF(J2225:AV2225,"&gt;0",$J$4:$AD$4)</f>
        <v>7</v>
      </c>
      <c r="J2225" s="5" t="n">
        <v>1</v>
      </c>
      <c r="L2225" s="5" t="n">
        <v>3</v>
      </c>
    </row>
    <row r="2226" customFormat="false" ht="18.95" hidden="false" customHeight="true" outlineLevel="0" collapsed="false">
      <c r="A2226" s="1" t="n">
        <v>1972</v>
      </c>
      <c r="B2226" s="2" t="n">
        <v>2344</v>
      </c>
      <c r="C2226" s="53" t="s">
        <v>6657</v>
      </c>
      <c r="D2226" s="70" t="s">
        <v>6658</v>
      </c>
      <c r="E2226" s="71" t="s">
        <v>6659</v>
      </c>
      <c r="F2226" s="56" t="s">
        <v>768</v>
      </c>
      <c r="G2226" s="58" t="s">
        <v>69</v>
      </c>
      <c r="H2226" s="6"/>
      <c r="I2226" s="57" t="n">
        <f aca="false">SUMIF(J2226:AV2226,"&gt;0",$J$4:$AD$4)</f>
        <v>7</v>
      </c>
      <c r="K2226" s="5" t="n">
        <v>2</v>
      </c>
      <c r="L2226" s="5" t="n">
        <v>3</v>
      </c>
    </row>
    <row r="2227" customFormat="false" ht="18.95" hidden="false" customHeight="true" outlineLevel="0" collapsed="false">
      <c r="A2227" s="1" t="n">
        <v>1246</v>
      </c>
      <c r="B2227" s="2" t="n">
        <v>2345</v>
      </c>
      <c r="C2227" s="53" t="s">
        <v>6660</v>
      </c>
      <c r="D2227" s="70" t="s">
        <v>6661</v>
      </c>
      <c r="E2227" s="71" t="s">
        <v>6662</v>
      </c>
      <c r="F2227" s="56" t="s">
        <v>768</v>
      </c>
      <c r="G2227" s="58" t="s">
        <v>69</v>
      </c>
      <c r="H2227" s="6"/>
      <c r="I2227" s="57" t="n">
        <f aca="false">SUMIF(J2227:AV2227,"&gt;0",$J$4:$AD$4)</f>
        <v>11</v>
      </c>
      <c r="J2227" s="5" t="n">
        <v>1</v>
      </c>
      <c r="L2227" s="5" t="n">
        <v>3</v>
      </c>
      <c r="P2227" s="5" t="n">
        <v>7</v>
      </c>
    </row>
    <row r="2228" customFormat="false" ht="18.95" hidden="false" customHeight="true" outlineLevel="0" collapsed="false">
      <c r="A2228" s="1" t="n">
        <v>1773</v>
      </c>
      <c r="B2228" s="2" t="n">
        <v>2347</v>
      </c>
      <c r="C2228" s="53" t="s">
        <v>6663</v>
      </c>
      <c r="D2228" s="70" t="s">
        <v>6664</v>
      </c>
      <c r="E2228" s="71" t="s">
        <v>6665</v>
      </c>
      <c r="F2228" s="56" t="s">
        <v>768</v>
      </c>
      <c r="G2228" s="58" t="s">
        <v>69</v>
      </c>
      <c r="H2228" s="6"/>
      <c r="I2228" s="57" t="n">
        <f aca="false">SUMIF(J2228:AV2228,"&gt;0",$J$4:$AD$4)</f>
        <v>11</v>
      </c>
      <c r="J2228" s="5" t="n">
        <v>1</v>
      </c>
      <c r="L2228" s="5" t="n">
        <v>3</v>
      </c>
      <c r="N2228" s="5" t="n">
        <v>5</v>
      </c>
    </row>
    <row r="2229" customFormat="false" ht="18.95" hidden="false" customHeight="true" outlineLevel="0" collapsed="false">
      <c r="A2229" s="1" t="n">
        <v>2108</v>
      </c>
      <c r="B2229" s="2" t="n">
        <v>2348</v>
      </c>
      <c r="C2229" s="53" t="s">
        <v>6666</v>
      </c>
      <c r="D2229" s="70" t="s">
        <v>6667</v>
      </c>
      <c r="E2229" s="71" t="s">
        <v>6668</v>
      </c>
      <c r="F2229" s="56" t="s">
        <v>768</v>
      </c>
      <c r="G2229" s="58" t="s">
        <v>69</v>
      </c>
      <c r="H2229" s="6"/>
      <c r="I2229" s="57" t="n">
        <f aca="false">SUMIF(J2229:AV2229,"&gt;0",$J$4:$AD$4)</f>
        <v>10</v>
      </c>
      <c r="J2229" s="5" t="n">
        <v>1</v>
      </c>
      <c r="N2229" s="5" t="n">
        <v>5</v>
      </c>
      <c r="U2229" s="5" t="n">
        <v>12</v>
      </c>
    </row>
    <row r="2230" customFormat="false" ht="18.95" hidden="false" customHeight="true" outlineLevel="0" collapsed="false">
      <c r="A2230" s="1" t="n">
        <v>1260</v>
      </c>
      <c r="B2230" s="2" t="n">
        <v>2349</v>
      </c>
      <c r="C2230" s="53" t="s">
        <v>6669</v>
      </c>
      <c r="D2230" s="70" t="s">
        <v>6670</v>
      </c>
      <c r="E2230" s="71" t="s">
        <v>6671</v>
      </c>
      <c r="F2230" s="56" t="s">
        <v>768</v>
      </c>
      <c r="G2230" s="58" t="s">
        <v>69</v>
      </c>
      <c r="H2230" s="6"/>
      <c r="I2230" s="57" t="n">
        <f aca="false">SUMIF(J2230:AV2230,"&gt;0",$J$4:$AD$4)</f>
        <v>11</v>
      </c>
      <c r="K2230" s="5" t="n">
        <v>2</v>
      </c>
      <c r="L2230" s="5" t="n">
        <v>3</v>
      </c>
      <c r="P2230" s="5" t="n">
        <v>7</v>
      </c>
    </row>
    <row r="2231" customFormat="false" ht="18.95" hidden="false" customHeight="true" outlineLevel="0" collapsed="false">
      <c r="A2231" s="1" t="n">
        <v>1684</v>
      </c>
      <c r="B2231" s="2" t="n">
        <v>2352</v>
      </c>
      <c r="C2231" s="53" t="s">
        <v>6672</v>
      </c>
      <c r="D2231" s="70" t="s">
        <v>6673</v>
      </c>
      <c r="E2231" s="71" t="s">
        <v>6674</v>
      </c>
      <c r="F2231" s="56" t="s">
        <v>768</v>
      </c>
      <c r="G2231" s="58" t="s">
        <v>69</v>
      </c>
      <c r="H2231" s="6"/>
      <c r="I2231" s="57" t="n">
        <f aca="false">SUMIF(J2231:AV2231,"&gt;0",$J$4:$AD$4)</f>
        <v>11</v>
      </c>
      <c r="J2231" s="5" t="n">
        <v>1</v>
      </c>
      <c r="L2231" s="5" t="n">
        <v>3</v>
      </c>
      <c r="P2231" s="5" t="n">
        <v>7</v>
      </c>
    </row>
    <row r="2232" customFormat="false" ht="18.95" hidden="false" customHeight="true" outlineLevel="0" collapsed="false">
      <c r="A2232" s="1" t="n">
        <v>1233</v>
      </c>
      <c r="B2232" s="2" t="n">
        <v>2353</v>
      </c>
      <c r="C2232" s="53" t="s">
        <v>6675</v>
      </c>
      <c r="D2232" s="70" t="s">
        <v>6676</v>
      </c>
      <c r="E2232" s="71" t="s">
        <v>6677</v>
      </c>
      <c r="F2232" s="56" t="s">
        <v>768</v>
      </c>
      <c r="G2232" s="58" t="s">
        <v>69</v>
      </c>
      <c r="H2232" s="6"/>
      <c r="I2232" s="57" t="n">
        <f aca="false">SUMIF(J2232:AV2232,"&gt;0",$J$4:$AD$4)</f>
        <v>11</v>
      </c>
      <c r="J2232" s="5" t="n">
        <v>1</v>
      </c>
      <c r="L2232" s="5" t="n">
        <v>3</v>
      </c>
      <c r="P2232" s="5" t="n">
        <v>7</v>
      </c>
    </row>
    <row r="2233" customFormat="false" ht="18.95" hidden="false" customHeight="true" outlineLevel="0" collapsed="false">
      <c r="A2233" s="1" t="n">
        <v>1686</v>
      </c>
      <c r="B2233" s="2" t="n">
        <v>2354</v>
      </c>
      <c r="C2233" s="53" t="s">
        <v>6678</v>
      </c>
      <c r="D2233" s="70" t="s">
        <v>6679</v>
      </c>
      <c r="E2233" s="71" t="s">
        <v>6680</v>
      </c>
      <c r="F2233" s="56" t="s">
        <v>768</v>
      </c>
      <c r="G2233" s="58" t="s">
        <v>69</v>
      </c>
      <c r="H2233" s="6"/>
      <c r="I2233" s="57" t="n">
        <f aca="false">SUMIF(J2233:AV2233,"&gt;0",$J$4:$AD$4)</f>
        <v>13</v>
      </c>
      <c r="J2233" s="5" t="n">
        <v>1</v>
      </c>
      <c r="L2233" s="5" t="n">
        <v>3</v>
      </c>
      <c r="N2233" s="5" t="n">
        <v>5</v>
      </c>
      <c r="U2233" s="5" t="n">
        <v>12</v>
      </c>
    </row>
    <row r="2234" customFormat="false" ht="18.95" hidden="false" customHeight="true" outlineLevel="0" collapsed="false">
      <c r="A2234" s="1" t="n">
        <v>1358</v>
      </c>
      <c r="B2234" s="2" t="n">
        <v>2355</v>
      </c>
      <c r="C2234" s="53" t="s">
        <v>6681</v>
      </c>
      <c r="D2234" s="70" t="s">
        <v>6682</v>
      </c>
      <c r="E2234" s="71" t="s">
        <v>6683</v>
      </c>
      <c r="F2234" s="56" t="s">
        <v>768</v>
      </c>
      <c r="G2234" s="58" t="s">
        <v>69</v>
      </c>
      <c r="H2234" s="6"/>
      <c r="I2234" s="57" t="n">
        <f aca="false">SUMIF(J2234:AV2234,"&gt;0",$J$4:$AD$4)</f>
        <v>11</v>
      </c>
      <c r="J2234" s="5" t="n">
        <v>1</v>
      </c>
      <c r="L2234" s="5" t="n">
        <v>3</v>
      </c>
      <c r="P2234" s="5" t="n">
        <v>7</v>
      </c>
    </row>
    <row r="2235" customFormat="false" ht="18.95" hidden="false" customHeight="true" outlineLevel="0" collapsed="false">
      <c r="A2235" s="1" t="n">
        <v>1398</v>
      </c>
      <c r="B2235" s="2" t="n">
        <v>2356</v>
      </c>
      <c r="C2235" s="53" t="s">
        <v>6684</v>
      </c>
      <c r="D2235" s="70" t="s">
        <v>6685</v>
      </c>
      <c r="E2235" s="71" t="s">
        <v>6686</v>
      </c>
      <c r="F2235" s="56" t="s">
        <v>768</v>
      </c>
      <c r="G2235" s="58" t="s">
        <v>69</v>
      </c>
      <c r="H2235" s="6"/>
      <c r="I2235" s="57" t="n">
        <f aca="false">SUMIF(J2235:AV2235,"&gt;0",$J$4:$AD$4)</f>
        <v>11</v>
      </c>
      <c r="J2235" s="5" t="n">
        <v>1</v>
      </c>
      <c r="L2235" s="5" t="n">
        <v>3</v>
      </c>
      <c r="P2235" s="5" t="n">
        <v>7</v>
      </c>
    </row>
    <row r="2236" customFormat="false" ht="18.95" hidden="false" customHeight="true" outlineLevel="0" collapsed="false">
      <c r="A2236" s="1" t="n">
        <v>2136</v>
      </c>
      <c r="B2236" s="2" t="n">
        <v>2357</v>
      </c>
      <c r="C2236" s="53" t="s">
        <v>6687</v>
      </c>
      <c r="D2236" s="70" t="s">
        <v>6688</v>
      </c>
      <c r="E2236" s="71" t="s">
        <v>6689</v>
      </c>
      <c r="F2236" s="56" t="s">
        <v>768</v>
      </c>
      <c r="G2236" s="58" t="s">
        <v>69</v>
      </c>
      <c r="H2236" s="6"/>
      <c r="I2236" s="57" t="n">
        <f aca="false">SUMIF(J2236:AV2236,"&gt;0",$J$4:$AD$4)</f>
        <v>7</v>
      </c>
      <c r="K2236" s="5" t="n">
        <v>2</v>
      </c>
      <c r="L2236" s="5" t="n">
        <v>3</v>
      </c>
    </row>
    <row r="2237" customFormat="false" ht="18.95" hidden="false" customHeight="true" outlineLevel="0" collapsed="false">
      <c r="A2237" s="1" t="n">
        <v>1987</v>
      </c>
      <c r="B2237" s="2" t="n">
        <v>2360</v>
      </c>
      <c r="C2237" s="53" t="s">
        <v>6690</v>
      </c>
      <c r="D2237" s="70" t="s">
        <v>6691</v>
      </c>
      <c r="E2237" s="71" t="s">
        <v>6692</v>
      </c>
      <c r="F2237" s="56" t="s">
        <v>768</v>
      </c>
      <c r="G2237" s="58" t="s">
        <v>69</v>
      </c>
      <c r="H2237" s="6"/>
      <c r="I2237" s="57" t="n">
        <f aca="false">SUMIF(J2237:AV2237,"&gt;0",$J$4:$AD$4)</f>
        <v>7</v>
      </c>
      <c r="K2237" s="5" t="n">
        <v>2</v>
      </c>
      <c r="L2237" s="5" t="n">
        <v>3</v>
      </c>
    </row>
    <row r="2238" customFormat="false" ht="18.95" hidden="false" customHeight="true" outlineLevel="0" collapsed="false">
      <c r="A2238" s="1" t="n">
        <v>2164</v>
      </c>
      <c r="B2238" s="2" t="n">
        <v>2361</v>
      </c>
      <c r="C2238" s="53" t="s">
        <v>6693</v>
      </c>
      <c r="D2238" s="70" t="s">
        <v>6694</v>
      </c>
      <c r="E2238" s="71" t="s">
        <v>6695</v>
      </c>
      <c r="F2238" s="56" t="s">
        <v>768</v>
      </c>
      <c r="G2238" s="58" t="s">
        <v>69</v>
      </c>
      <c r="H2238" s="6"/>
      <c r="I2238" s="57" t="n">
        <f aca="false">SUMIF(J2238:AV2238,"&gt;0",$J$4:$AD$4)</f>
        <v>7</v>
      </c>
      <c r="J2238" s="5" t="n">
        <v>1</v>
      </c>
      <c r="L2238" s="5" t="n">
        <v>3</v>
      </c>
    </row>
    <row r="2239" customFormat="false" ht="18.95" hidden="false" customHeight="true" outlineLevel="0" collapsed="false">
      <c r="A2239" s="1" t="n">
        <v>1359</v>
      </c>
      <c r="B2239" s="2" t="n">
        <v>2362</v>
      </c>
      <c r="C2239" s="53" t="s">
        <v>6696</v>
      </c>
      <c r="D2239" s="70" t="s">
        <v>6697</v>
      </c>
      <c r="E2239" s="71" t="s">
        <v>6698</v>
      </c>
      <c r="F2239" s="56" t="s">
        <v>768</v>
      </c>
      <c r="G2239" s="58" t="s">
        <v>69</v>
      </c>
      <c r="H2239" s="6"/>
      <c r="I2239" s="57" t="n">
        <f aca="false">SUMIF(J2239:AV2239,"&gt;0",$J$4:$AD$4)</f>
        <v>11</v>
      </c>
      <c r="J2239" s="5" t="n">
        <v>1</v>
      </c>
      <c r="L2239" s="5" t="n">
        <v>3</v>
      </c>
      <c r="P2239" s="5" t="n">
        <v>7</v>
      </c>
    </row>
    <row r="2240" customFormat="false" ht="18.95" hidden="false" customHeight="true" outlineLevel="0" collapsed="false">
      <c r="A2240" s="1" t="n">
        <v>1718</v>
      </c>
      <c r="B2240" s="2" t="n">
        <v>2363</v>
      </c>
      <c r="C2240" s="53" t="s">
        <v>6699</v>
      </c>
      <c r="D2240" s="70" t="s">
        <v>6700</v>
      </c>
      <c r="E2240" s="71" t="s">
        <v>6701</v>
      </c>
      <c r="F2240" s="56" t="s">
        <v>768</v>
      </c>
      <c r="G2240" s="58" t="s">
        <v>69</v>
      </c>
      <c r="H2240" s="6"/>
      <c r="I2240" s="57" t="n">
        <f aca="false">SUMIF(J2240:AV2240,"&gt;0",$J$4:$AD$4)</f>
        <v>11</v>
      </c>
      <c r="K2240" s="5" t="n">
        <v>2</v>
      </c>
      <c r="L2240" s="5" t="n">
        <v>3</v>
      </c>
      <c r="N2240" s="5" t="n">
        <v>5</v>
      </c>
    </row>
    <row r="2241" customFormat="false" ht="18.95" hidden="false" customHeight="true" outlineLevel="0" collapsed="false">
      <c r="A2241" s="1" t="n">
        <v>1842</v>
      </c>
      <c r="B2241" s="2" t="n">
        <v>2365</v>
      </c>
      <c r="C2241" s="53" t="s">
        <v>6702</v>
      </c>
      <c r="D2241" s="70" t="s">
        <v>6703</v>
      </c>
      <c r="E2241" s="71" t="s">
        <v>6704</v>
      </c>
      <c r="F2241" s="56" t="s">
        <v>768</v>
      </c>
      <c r="G2241" s="58" t="s">
        <v>69</v>
      </c>
      <c r="H2241" s="6"/>
      <c r="I2241" s="57" t="n">
        <f aca="false">SUMIF(J2241:AV2241,"&gt;0",$J$4:$AD$4)</f>
        <v>11</v>
      </c>
      <c r="J2241" s="5" t="n">
        <v>1</v>
      </c>
      <c r="L2241" s="5" t="n">
        <v>3</v>
      </c>
      <c r="P2241" s="5" t="n">
        <v>7</v>
      </c>
    </row>
    <row r="2242" customFormat="false" ht="18.95" hidden="false" customHeight="true" outlineLevel="0" collapsed="false">
      <c r="A2242" s="1" t="n">
        <v>2061</v>
      </c>
      <c r="B2242" s="2" t="n">
        <v>2366</v>
      </c>
      <c r="C2242" s="53" t="s">
        <v>6705</v>
      </c>
      <c r="D2242" s="70" t="s">
        <v>6706</v>
      </c>
      <c r="E2242" s="71" t="s">
        <v>6707</v>
      </c>
      <c r="F2242" s="56" t="s">
        <v>768</v>
      </c>
      <c r="G2242" s="58" t="s">
        <v>69</v>
      </c>
      <c r="H2242" s="6"/>
      <c r="I2242" s="57" t="n">
        <f aca="false">SUMIF(J2242:AV2242,"&gt;0",$J$4:$AD$4)</f>
        <v>7</v>
      </c>
      <c r="J2242" s="5" t="n">
        <v>1</v>
      </c>
      <c r="L2242" s="5" t="n">
        <v>3</v>
      </c>
    </row>
    <row r="2243" customFormat="false" ht="18.95" hidden="false" customHeight="true" outlineLevel="0" collapsed="false">
      <c r="A2243" s="1" t="n">
        <v>1716</v>
      </c>
      <c r="B2243" s="2" t="n">
        <v>2367</v>
      </c>
      <c r="C2243" s="53" t="s">
        <v>6708</v>
      </c>
      <c r="D2243" s="70" t="s">
        <v>6709</v>
      </c>
      <c r="E2243" s="71" t="s">
        <v>6710</v>
      </c>
      <c r="F2243" s="56" t="s">
        <v>768</v>
      </c>
      <c r="G2243" s="58" t="s">
        <v>69</v>
      </c>
      <c r="H2243" s="6"/>
      <c r="I2243" s="57" t="n">
        <f aca="false">SUMIF(J2243:AV2243,"&gt;0",$J$4:$AD$4)</f>
        <v>11</v>
      </c>
      <c r="K2243" s="5" t="n">
        <v>2</v>
      </c>
      <c r="L2243" s="5" t="n">
        <v>3</v>
      </c>
      <c r="P2243" s="5" t="n">
        <v>7</v>
      </c>
    </row>
    <row r="2244" customFormat="false" ht="18.95" hidden="false" customHeight="true" outlineLevel="0" collapsed="false">
      <c r="A2244" s="1" t="n">
        <v>1227</v>
      </c>
      <c r="B2244" s="2" t="n">
        <v>2368</v>
      </c>
      <c r="C2244" s="53" t="s">
        <v>6711</v>
      </c>
      <c r="D2244" s="70" t="s">
        <v>6712</v>
      </c>
      <c r="E2244" s="71" t="s">
        <v>1507</v>
      </c>
      <c r="F2244" s="56" t="s">
        <v>768</v>
      </c>
      <c r="G2244" s="58" t="s">
        <v>69</v>
      </c>
      <c r="H2244" s="6"/>
      <c r="I2244" s="57" t="n">
        <f aca="false">SUMIF(J2244:AV2244,"&gt;0",$J$4:$AD$4)</f>
        <v>11</v>
      </c>
      <c r="K2244" s="5" t="n">
        <v>2</v>
      </c>
      <c r="L2244" s="5" t="n">
        <v>3</v>
      </c>
      <c r="P2244" s="5" t="n">
        <v>7</v>
      </c>
    </row>
    <row r="2245" customFormat="false" ht="18.95" hidden="false" customHeight="true" outlineLevel="0" collapsed="false">
      <c r="A2245" s="1" t="n">
        <v>1275</v>
      </c>
      <c r="B2245" s="2" t="n">
        <v>2369</v>
      </c>
      <c r="C2245" s="53" t="s">
        <v>6713</v>
      </c>
      <c r="D2245" s="70" t="s">
        <v>6714</v>
      </c>
      <c r="E2245" s="71" t="s">
        <v>6715</v>
      </c>
      <c r="F2245" s="56" t="s">
        <v>768</v>
      </c>
      <c r="G2245" s="58" t="s">
        <v>69</v>
      </c>
      <c r="H2245" s="6"/>
      <c r="I2245" s="57" t="n">
        <f aca="false">SUMIF(J2245:AV2245,"&gt;0",$J$4:$AD$4)</f>
        <v>11</v>
      </c>
      <c r="J2245" s="5" t="n">
        <v>1</v>
      </c>
      <c r="L2245" s="5" t="n">
        <v>3</v>
      </c>
      <c r="P2245" s="5" t="n">
        <v>7</v>
      </c>
    </row>
    <row r="2246" customFormat="false" ht="18.95" hidden="false" customHeight="true" outlineLevel="0" collapsed="false">
      <c r="A2246" s="1" t="n">
        <v>2059</v>
      </c>
      <c r="B2246" s="2" t="n">
        <v>2371</v>
      </c>
      <c r="C2246" s="53" t="s">
        <v>6716</v>
      </c>
      <c r="D2246" s="70" t="s">
        <v>6717</v>
      </c>
      <c r="E2246" s="71" t="s">
        <v>6718</v>
      </c>
      <c r="F2246" s="56" t="s">
        <v>768</v>
      </c>
      <c r="G2246" s="58" t="s">
        <v>69</v>
      </c>
      <c r="H2246" s="6"/>
      <c r="I2246" s="57" t="n">
        <f aca="false">SUMIF(J2246:AV2246,"&gt;0",$J$4:$AD$4)</f>
        <v>7</v>
      </c>
      <c r="J2246" s="5" t="n">
        <v>1</v>
      </c>
      <c r="L2246" s="5" t="n">
        <v>3</v>
      </c>
    </row>
    <row r="2247" customFormat="false" ht="18.95" hidden="false" customHeight="true" outlineLevel="0" collapsed="false">
      <c r="A2247" s="1" t="n">
        <v>2337</v>
      </c>
      <c r="B2247" s="2" t="n">
        <v>2373</v>
      </c>
      <c r="C2247" s="53" t="s">
        <v>6719</v>
      </c>
      <c r="D2247" s="70" t="s">
        <v>6720</v>
      </c>
      <c r="E2247" s="71" t="s">
        <v>6721</v>
      </c>
      <c r="F2247" s="56" t="s">
        <v>768</v>
      </c>
      <c r="G2247" s="58" t="s">
        <v>69</v>
      </c>
      <c r="H2247" s="6"/>
      <c r="I2247" s="57" t="n">
        <f aca="false">SUMIF(J2247:AV2247,"&gt;0",$J$4:$AD$4)</f>
        <v>8</v>
      </c>
      <c r="Q2247" s="5" t="n">
        <v>8</v>
      </c>
      <c r="W2247" s="5" t="n">
        <v>14</v>
      </c>
    </row>
    <row r="2248" customFormat="false" ht="18.95" hidden="false" customHeight="true" outlineLevel="0" collapsed="false">
      <c r="A2248" s="1" t="n">
        <v>2060</v>
      </c>
      <c r="B2248" s="2" t="n">
        <v>2374</v>
      </c>
      <c r="C2248" s="53" t="s">
        <v>6722</v>
      </c>
      <c r="D2248" s="70" t="s">
        <v>6723</v>
      </c>
      <c r="E2248" s="71" t="s">
        <v>6724</v>
      </c>
      <c r="F2248" s="56" t="s">
        <v>768</v>
      </c>
      <c r="G2248" s="58" t="s">
        <v>69</v>
      </c>
      <c r="H2248" s="6"/>
      <c r="I2248" s="57" t="n">
        <f aca="false">SUMIF(J2248:AV2248,"&gt;0",$J$4:$AD$4)</f>
        <v>4</v>
      </c>
      <c r="K2248" s="5" t="n">
        <v>2</v>
      </c>
    </row>
    <row r="2249" customFormat="false" ht="18.95" hidden="false" customHeight="true" outlineLevel="0" collapsed="false">
      <c r="A2249" s="1" t="n">
        <v>2028</v>
      </c>
      <c r="B2249" s="2" t="n">
        <v>2376</v>
      </c>
      <c r="C2249" s="53" t="s">
        <v>6725</v>
      </c>
      <c r="D2249" s="70" t="s">
        <v>6726</v>
      </c>
      <c r="E2249" s="71" t="s">
        <v>6727</v>
      </c>
      <c r="F2249" s="56" t="s">
        <v>768</v>
      </c>
      <c r="G2249" s="58" t="s">
        <v>69</v>
      </c>
      <c r="H2249" s="6"/>
      <c r="I2249" s="57" t="n">
        <f aca="false">SUMIF(J2249:AV2249,"&gt;0",$J$4:$AD$4)</f>
        <v>11</v>
      </c>
      <c r="J2249" s="5" t="n">
        <v>1</v>
      </c>
      <c r="L2249" s="5" t="n">
        <v>3</v>
      </c>
      <c r="N2249" s="5" t="n">
        <v>5</v>
      </c>
    </row>
    <row r="2250" customFormat="false" ht="18.95" hidden="false" customHeight="true" outlineLevel="0" collapsed="false">
      <c r="A2250" s="1" t="n">
        <v>1657</v>
      </c>
      <c r="B2250" s="2" t="n">
        <v>2377</v>
      </c>
      <c r="C2250" s="53" t="s">
        <v>6728</v>
      </c>
      <c r="D2250" s="70" t="s">
        <v>6729</v>
      </c>
      <c r="E2250" s="71" t="s">
        <v>6730</v>
      </c>
      <c r="F2250" s="56" t="s">
        <v>768</v>
      </c>
      <c r="G2250" s="58" t="s">
        <v>69</v>
      </c>
      <c r="H2250" s="6"/>
      <c r="I2250" s="57" t="n">
        <f aca="false">SUMIF(J2250:AV2250,"&gt;0",$J$4:$AD$4)</f>
        <v>11</v>
      </c>
      <c r="J2250" s="5" t="n">
        <v>1</v>
      </c>
      <c r="L2250" s="5" t="n">
        <v>3</v>
      </c>
      <c r="N2250" s="5" t="n">
        <v>5</v>
      </c>
    </row>
    <row r="2251" customFormat="false" ht="18.95" hidden="false" customHeight="true" outlineLevel="0" collapsed="false">
      <c r="A2251" s="1" t="n">
        <v>1774</v>
      </c>
      <c r="B2251" s="2" t="n">
        <v>2379</v>
      </c>
      <c r="C2251" s="53" t="s">
        <v>6731</v>
      </c>
      <c r="D2251" s="70" t="s">
        <v>6732</v>
      </c>
      <c r="E2251" s="71" t="s">
        <v>6733</v>
      </c>
      <c r="F2251" s="56" t="s">
        <v>768</v>
      </c>
      <c r="G2251" s="58" t="s">
        <v>69</v>
      </c>
      <c r="H2251" s="6"/>
      <c r="I2251" s="57" t="n">
        <f aca="false">SUMIF(J2251:AV2251,"&gt;0",$J$4:$AD$4)</f>
        <v>11</v>
      </c>
      <c r="J2251" s="5" t="n">
        <v>1</v>
      </c>
      <c r="L2251" s="5" t="n">
        <v>3</v>
      </c>
      <c r="P2251" s="5" t="n">
        <v>7</v>
      </c>
    </row>
    <row r="2252" customFormat="false" ht="18.95" hidden="false" customHeight="true" outlineLevel="0" collapsed="false">
      <c r="A2252" s="1" t="n">
        <v>1310</v>
      </c>
      <c r="B2252" s="2" t="n">
        <v>2380</v>
      </c>
      <c r="C2252" s="53" t="s">
        <v>6734</v>
      </c>
      <c r="D2252" s="70" t="s">
        <v>6735</v>
      </c>
      <c r="E2252" s="71" t="s">
        <v>6736</v>
      </c>
      <c r="F2252" s="56" t="s">
        <v>768</v>
      </c>
      <c r="G2252" s="58" t="s">
        <v>69</v>
      </c>
      <c r="H2252" s="6"/>
      <c r="I2252" s="57" t="n">
        <f aca="false">SUMIF(J2252:AV2252,"&gt;0",$J$4:$AD$4)</f>
        <v>11</v>
      </c>
      <c r="J2252" s="5" t="n">
        <v>1</v>
      </c>
      <c r="L2252" s="5" t="n">
        <v>3</v>
      </c>
      <c r="P2252" s="5" t="n">
        <v>7</v>
      </c>
    </row>
    <row r="2253" customFormat="false" ht="18.95" hidden="false" customHeight="true" outlineLevel="0" collapsed="false">
      <c r="A2253" s="1" t="n">
        <v>1371</v>
      </c>
      <c r="B2253" s="2" t="n">
        <v>2382</v>
      </c>
      <c r="C2253" s="53" t="s">
        <v>6737</v>
      </c>
      <c r="D2253" s="70" t="s">
        <v>6738</v>
      </c>
      <c r="E2253" s="71" t="s">
        <v>6739</v>
      </c>
      <c r="F2253" s="56" t="s">
        <v>768</v>
      </c>
      <c r="G2253" s="58" t="s">
        <v>69</v>
      </c>
      <c r="H2253" s="6"/>
      <c r="I2253" s="57" t="n">
        <f aca="false">SUMIF(J2253:AV2253,"&gt;0",$J$4:$AD$4)</f>
        <v>11</v>
      </c>
      <c r="J2253" s="5" t="n">
        <v>1</v>
      </c>
      <c r="L2253" s="5" t="n">
        <v>3</v>
      </c>
      <c r="P2253" s="5" t="n">
        <v>7</v>
      </c>
    </row>
    <row r="2254" customFormat="false" ht="18.95" hidden="false" customHeight="true" outlineLevel="0" collapsed="false">
      <c r="A2254" s="1" t="n">
        <v>1614</v>
      </c>
      <c r="B2254" s="2" t="n">
        <v>2383</v>
      </c>
      <c r="C2254" s="53" t="s">
        <v>6740</v>
      </c>
      <c r="D2254" s="70" t="s">
        <v>6741</v>
      </c>
      <c r="E2254" s="71" t="s">
        <v>6742</v>
      </c>
      <c r="F2254" s="56" t="s">
        <v>768</v>
      </c>
      <c r="G2254" s="58" t="s">
        <v>69</v>
      </c>
      <c r="H2254" s="6"/>
      <c r="I2254" s="57" t="n">
        <f aca="false">SUMIF(J2254:AV2254,"&gt;0",$J$4:$AD$4)</f>
        <v>11</v>
      </c>
      <c r="K2254" s="5" t="n">
        <v>2</v>
      </c>
      <c r="L2254" s="5" t="n">
        <v>3</v>
      </c>
      <c r="P2254" s="5" t="n">
        <v>7</v>
      </c>
    </row>
    <row r="2255" customFormat="false" ht="18.95" hidden="false" customHeight="true" outlineLevel="0" collapsed="false">
      <c r="A2255" s="1" t="n">
        <v>1375</v>
      </c>
      <c r="B2255" s="2" t="n">
        <v>2384</v>
      </c>
      <c r="C2255" s="53" t="s">
        <v>6743</v>
      </c>
      <c r="D2255" s="70" t="s">
        <v>6744</v>
      </c>
      <c r="E2255" s="71" t="s">
        <v>6745</v>
      </c>
      <c r="F2255" s="56" t="s">
        <v>768</v>
      </c>
      <c r="G2255" s="58" t="s">
        <v>69</v>
      </c>
      <c r="H2255" s="6"/>
      <c r="I2255" s="57" t="n">
        <f aca="false">SUMIF(J2255:AV2255,"&gt;0",$J$4:$AD$4)</f>
        <v>11</v>
      </c>
      <c r="J2255" s="5" t="n">
        <v>1</v>
      </c>
      <c r="L2255" s="5" t="n">
        <v>3</v>
      </c>
      <c r="P2255" s="5" t="n">
        <v>7</v>
      </c>
    </row>
    <row r="2256" customFormat="false" ht="18.95" hidden="false" customHeight="true" outlineLevel="0" collapsed="false">
      <c r="A2256" s="1" t="n">
        <v>1236</v>
      </c>
      <c r="B2256" s="2" t="n">
        <v>2385</v>
      </c>
      <c r="C2256" s="53" t="s">
        <v>6746</v>
      </c>
      <c r="D2256" s="70" t="s">
        <v>6747</v>
      </c>
      <c r="E2256" s="71" t="s">
        <v>6748</v>
      </c>
      <c r="F2256" s="56" t="s">
        <v>768</v>
      </c>
      <c r="G2256" s="58" t="s">
        <v>69</v>
      </c>
      <c r="H2256" s="6"/>
      <c r="I2256" s="57" t="n">
        <f aca="false">SUMIF(J2256:AV2256,"&gt;0",$J$4:$AD$4)</f>
        <v>11</v>
      </c>
      <c r="J2256" s="5" t="n">
        <v>1</v>
      </c>
      <c r="L2256" s="5" t="n">
        <v>3</v>
      </c>
      <c r="P2256" s="5" t="n">
        <v>7</v>
      </c>
    </row>
    <row r="2257" customFormat="false" ht="18.95" hidden="false" customHeight="true" outlineLevel="0" collapsed="false">
      <c r="A2257" s="1" t="n">
        <v>2231</v>
      </c>
      <c r="B2257" s="2" t="n">
        <v>2387</v>
      </c>
      <c r="C2257" s="53" t="s">
        <v>6749</v>
      </c>
      <c r="D2257" s="70" t="s">
        <v>6750</v>
      </c>
      <c r="E2257" s="71" t="s">
        <v>6751</v>
      </c>
      <c r="F2257" s="56" t="s">
        <v>768</v>
      </c>
      <c r="G2257" s="58" t="s">
        <v>69</v>
      </c>
      <c r="H2257" s="6"/>
      <c r="I2257" s="57" t="n">
        <f aca="false">SUMIF(J2257:AV2257,"&gt;0",$J$4:$AD$4)</f>
        <v>11</v>
      </c>
      <c r="J2257" s="5" t="n">
        <v>1</v>
      </c>
      <c r="L2257" s="5" t="n">
        <v>3</v>
      </c>
      <c r="N2257" s="5" t="n">
        <v>5</v>
      </c>
    </row>
    <row r="2258" customFormat="false" ht="18.95" hidden="false" customHeight="true" outlineLevel="0" collapsed="false">
      <c r="A2258" s="1" t="n">
        <v>2053</v>
      </c>
      <c r="B2258" s="2" t="n">
        <v>2388</v>
      </c>
      <c r="C2258" s="53" t="s">
        <v>6752</v>
      </c>
      <c r="D2258" s="70" t="s">
        <v>6753</v>
      </c>
      <c r="E2258" s="71" t="s">
        <v>6754</v>
      </c>
      <c r="F2258" s="56" t="s">
        <v>768</v>
      </c>
      <c r="G2258" s="58" t="s">
        <v>69</v>
      </c>
      <c r="H2258" s="6"/>
      <c r="I2258" s="57" t="n">
        <f aca="false">SUMIF(J2258:AV2258,"&gt;0",$J$4:$AD$4)</f>
        <v>7</v>
      </c>
      <c r="J2258" s="5" t="n">
        <v>1</v>
      </c>
      <c r="L2258" s="5" t="n">
        <v>3</v>
      </c>
    </row>
    <row r="2259" customFormat="false" ht="18.95" hidden="false" customHeight="true" outlineLevel="0" collapsed="false">
      <c r="A2259" s="1" t="n">
        <v>1977</v>
      </c>
      <c r="B2259" s="2" t="n">
        <v>2389</v>
      </c>
      <c r="C2259" s="53" t="s">
        <v>6755</v>
      </c>
      <c r="D2259" s="70" t="s">
        <v>6756</v>
      </c>
      <c r="E2259" s="71" t="s">
        <v>6757</v>
      </c>
      <c r="F2259" s="56" t="s">
        <v>768</v>
      </c>
      <c r="G2259" s="58" t="s">
        <v>69</v>
      </c>
      <c r="H2259" s="6"/>
      <c r="I2259" s="57" t="n">
        <f aca="false">SUMIF(J2259:AV2259,"&gt;0",$J$4:$AD$4)</f>
        <v>7</v>
      </c>
      <c r="J2259" s="5" t="n">
        <v>1</v>
      </c>
      <c r="L2259" s="5" t="n">
        <v>3</v>
      </c>
    </row>
    <row r="2260" customFormat="false" ht="18.95" hidden="false" customHeight="true" outlineLevel="0" collapsed="false">
      <c r="A2260" s="1" t="n">
        <v>1983</v>
      </c>
      <c r="B2260" s="2" t="n">
        <v>2390</v>
      </c>
      <c r="C2260" s="53" t="s">
        <v>6758</v>
      </c>
      <c r="D2260" s="70" t="s">
        <v>6759</v>
      </c>
      <c r="E2260" s="71" t="s">
        <v>6760</v>
      </c>
      <c r="F2260" s="56" t="s">
        <v>768</v>
      </c>
      <c r="G2260" s="58" t="s">
        <v>69</v>
      </c>
      <c r="H2260" s="6"/>
      <c r="I2260" s="57" t="n">
        <f aca="false">SUMIF(J2260:AV2260,"&gt;0",$J$4:$AD$4)</f>
        <v>7</v>
      </c>
      <c r="K2260" s="5" t="n">
        <v>2</v>
      </c>
      <c r="L2260" s="5" t="n">
        <v>3</v>
      </c>
    </row>
    <row r="2261" customFormat="false" ht="18.95" hidden="false" customHeight="true" outlineLevel="0" collapsed="false">
      <c r="A2261" s="1" t="n">
        <v>2068</v>
      </c>
      <c r="B2261" s="2" t="n">
        <v>2394</v>
      </c>
      <c r="C2261" s="53" t="s">
        <v>6761</v>
      </c>
      <c r="D2261" s="70" t="s">
        <v>6762</v>
      </c>
      <c r="E2261" s="71" t="s">
        <v>6763</v>
      </c>
      <c r="F2261" s="56" t="s">
        <v>768</v>
      </c>
      <c r="G2261" s="58" t="s">
        <v>69</v>
      </c>
      <c r="H2261" s="6"/>
      <c r="I2261" s="57" t="n">
        <f aca="false">SUMIF(J2261:AV2261,"&gt;0",$J$4:$AD$4)</f>
        <v>7</v>
      </c>
      <c r="J2261" s="5" t="n">
        <v>1</v>
      </c>
      <c r="L2261" s="5" t="n">
        <v>3</v>
      </c>
    </row>
    <row r="2262" customFormat="false" ht="18.95" hidden="false" customHeight="true" outlineLevel="0" collapsed="false">
      <c r="A2262" s="1" t="n">
        <v>2096</v>
      </c>
      <c r="B2262" s="2" t="n">
        <v>2395</v>
      </c>
      <c r="C2262" s="53" t="s">
        <v>6764</v>
      </c>
      <c r="D2262" s="70" t="s">
        <v>6765</v>
      </c>
      <c r="E2262" s="71" t="s">
        <v>2691</v>
      </c>
      <c r="F2262" s="56" t="s">
        <v>768</v>
      </c>
      <c r="G2262" s="58" t="s">
        <v>69</v>
      </c>
      <c r="H2262" s="6"/>
      <c r="I2262" s="57" t="n">
        <f aca="false">SUMIF(J2262:AV2262,"&gt;0",$J$4:$AD$4)</f>
        <v>7</v>
      </c>
      <c r="K2262" s="5" t="n">
        <v>2</v>
      </c>
      <c r="M2262" s="5" t="n">
        <v>4</v>
      </c>
    </row>
    <row r="2263" customFormat="false" ht="18.95" hidden="false" customHeight="true" outlineLevel="0" collapsed="false">
      <c r="A2263" s="1" t="n">
        <v>2213</v>
      </c>
      <c r="B2263" s="2" t="n">
        <v>2396</v>
      </c>
      <c r="C2263" s="53" t="s">
        <v>6766</v>
      </c>
      <c r="D2263" s="70" t="s">
        <v>6767</v>
      </c>
      <c r="E2263" s="71" t="s">
        <v>6768</v>
      </c>
      <c r="F2263" s="56" t="s">
        <v>768</v>
      </c>
      <c r="G2263" s="58" t="s">
        <v>69</v>
      </c>
      <c r="H2263" s="6"/>
      <c r="I2263" s="57" t="n">
        <f aca="false">SUMIF(J2263:AV2263,"&gt;0",$J$4:$AD$4)</f>
        <v>7</v>
      </c>
      <c r="J2263" s="5" t="n">
        <v>1</v>
      </c>
      <c r="L2263" s="5" t="n">
        <v>3</v>
      </c>
    </row>
    <row r="2264" customFormat="false" ht="18.95" hidden="false" customHeight="true" outlineLevel="0" collapsed="false">
      <c r="A2264" s="1" t="n">
        <v>2043</v>
      </c>
      <c r="B2264" s="2" t="n">
        <v>2397</v>
      </c>
      <c r="C2264" s="53" t="s">
        <v>6769</v>
      </c>
      <c r="D2264" s="70" t="s">
        <v>6770</v>
      </c>
      <c r="E2264" s="71" t="s">
        <v>6771</v>
      </c>
      <c r="F2264" s="56" t="s">
        <v>768</v>
      </c>
      <c r="G2264" s="58" t="s">
        <v>69</v>
      </c>
      <c r="H2264" s="6"/>
      <c r="I2264" s="57" t="n">
        <f aca="false">SUMIF(J2264:AV2264,"&gt;0",$J$4:$AD$4)</f>
        <v>0</v>
      </c>
    </row>
    <row r="2265" customFormat="false" ht="18.95" hidden="false" customHeight="true" outlineLevel="0" collapsed="false">
      <c r="A2265" s="1" t="n">
        <v>2094</v>
      </c>
      <c r="B2265" s="2" t="n">
        <v>2398</v>
      </c>
      <c r="C2265" s="53" t="s">
        <v>6772</v>
      </c>
      <c r="D2265" s="70" t="s">
        <v>6773</v>
      </c>
      <c r="E2265" s="71" t="s">
        <v>6774</v>
      </c>
      <c r="F2265" s="56" t="s">
        <v>768</v>
      </c>
      <c r="G2265" s="58" t="s">
        <v>69</v>
      </c>
      <c r="H2265" s="6"/>
      <c r="I2265" s="57" t="n">
        <f aca="false">SUMIF(J2265:AV2265,"&gt;0",$J$4:$AD$4)</f>
        <v>7</v>
      </c>
      <c r="K2265" s="5" t="n">
        <v>2</v>
      </c>
      <c r="M2265" s="5" t="n">
        <v>4</v>
      </c>
    </row>
    <row r="2266" customFormat="false" ht="18.95" hidden="false" customHeight="true" outlineLevel="0" collapsed="false">
      <c r="A2266" s="1" t="n">
        <v>2212</v>
      </c>
      <c r="B2266" s="2" t="n">
        <v>2399</v>
      </c>
      <c r="C2266" s="53" t="s">
        <v>6775</v>
      </c>
      <c r="D2266" s="70" t="s">
        <v>6776</v>
      </c>
      <c r="E2266" s="71" t="s">
        <v>6777</v>
      </c>
      <c r="F2266" s="56" t="s">
        <v>768</v>
      </c>
      <c r="G2266" s="58" t="s">
        <v>69</v>
      </c>
      <c r="H2266" s="6"/>
      <c r="I2266" s="57" t="n">
        <f aca="false">SUMIF(J2266:AV2266,"&gt;0",$J$4:$AD$4)</f>
        <v>7</v>
      </c>
      <c r="J2266" s="5" t="n">
        <v>1</v>
      </c>
      <c r="L2266" s="5" t="n">
        <v>3</v>
      </c>
    </row>
    <row r="2267" customFormat="false" ht="18.95" hidden="false" customHeight="true" outlineLevel="0" collapsed="false">
      <c r="A2267" s="1" t="n">
        <v>1705</v>
      </c>
      <c r="B2267" s="2" t="n">
        <v>2400</v>
      </c>
      <c r="C2267" s="53" t="s">
        <v>6778</v>
      </c>
      <c r="D2267" s="70" t="s">
        <v>6779</v>
      </c>
      <c r="E2267" s="71" t="s">
        <v>6780</v>
      </c>
      <c r="F2267" s="56" t="s">
        <v>768</v>
      </c>
      <c r="G2267" s="58" t="s">
        <v>69</v>
      </c>
      <c r="H2267" s="6"/>
      <c r="I2267" s="57" t="n">
        <f aca="false">SUMIF(J2267:AV2267,"&gt;0",$J$4:$AD$4)</f>
        <v>11</v>
      </c>
      <c r="J2267" s="5" t="n">
        <v>1</v>
      </c>
      <c r="L2267" s="5" t="n">
        <v>3</v>
      </c>
      <c r="P2267" s="5" t="n">
        <v>7</v>
      </c>
    </row>
    <row r="2268" customFormat="false" ht="18.95" hidden="false" customHeight="true" outlineLevel="0" collapsed="false">
      <c r="A2268" s="1" t="n">
        <v>2095</v>
      </c>
      <c r="B2268" s="2" t="n">
        <v>2401</v>
      </c>
      <c r="C2268" s="53" t="s">
        <v>6781</v>
      </c>
      <c r="D2268" s="70" t="s">
        <v>6782</v>
      </c>
      <c r="E2268" s="71" t="s">
        <v>6783</v>
      </c>
      <c r="F2268" s="56" t="s">
        <v>768</v>
      </c>
      <c r="G2268" s="58" t="s">
        <v>69</v>
      </c>
      <c r="H2268" s="6"/>
      <c r="I2268" s="57" t="n">
        <f aca="false">SUMIF(J2268:AV2268,"&gt;0",$J$4:$AD$4)</f>
        <v>7</v>
      </c>
      <c r="K2268" s="5" t="n">
        <v>2</v>
      </c>
      <c r="M2268" s="5" t="n">
        <v>4</v>
      </c>
    </row>
    <row r="2269" customFormat="false" ht="18.95" hidden="false" customHeight="true" outlineLevel="0" collapsed="false">
      <c r="A2269" s="1" t="n">
        <v>1681</v>
      </c>
      <c r="B2269" s="2" t="n">
        <v>2402</v>
      </c>
      <c r="C2269" s="53" t="s">
        <v>6784</v>
      </c>
      <c r="D2269" s="70" t="s">
        <v>6785</v>
      </c>
      <c r="E2269" s="71" t="s">
        <v>6786</v>
      </c>
      <c r="F2269" s="56" t="s">
        <v>768</v>
      </c>
      <c r="G2269" s="58" t="s">
        <v>69</v>
      </c>
      <c r="H2269" s="6"/>
      <c r="I2269" s="57" t="n">
        <f aca="false">SUMIF(J2269:AV2269,"&gt;0",$J$4:$AD$4)</f>
        <v>11</v>
      </c>
      <c r="J2269" s="5" t="n">
        <v>1</v>
      </c>
      <c r="L2269" s="5" t="n">
        <v>3</v>
      </c>
      <c r="P2269" s="5" t="n">
        <v>7</v>
      </c>
    </row>
    <row r="2270" customFormat="false" ht="18.95" hidden="false" customHeight="true" outlineLevel="0" collapsed="false">
      <c r="A2270" s="1" t="n">
        <v>1702</v>
      </c>
      <c r="B2270" s="2" t="n">
        <v>2403</v>
      </c>
      <c r="C2270" s="53" t="s">
        <v>6787</v>
      </c>
      <c r="D2270" s="70" t="s">
        <v>6788</v>
      </c>
      <c r="E2270" s="71" t="s">
        <v>6789</v>
      </c>
      <c r="F2270" s="56" t="s">
        <v>768</v>
      </c>
      <c r="G2270" s="58" t="s">
        <v>69</v>
      </c>
      <c r="H2270" s="6"/>
      <c r="I2270" s="57" t="n">
        <f aca="false">SUMIF(J2270:AV2270,"&gt;0",$J$4:$AD$4)</f>
        <v>11</v>
      </c>
      <c r="J2270" s="5" t="n">
        <v>1</v>
      </c>
      <c r="L2270" s="5" t="n">
        <v>3</v>
      </c>
      <c r="P2270" s="5" t="n">
        <v>7</v>
      </c>
    </row>
    <row r="2271" customFormat="false" ht="18.95" hidden="false" customHeight="true" outlineLevel="0" collapsed="false">
      <c r="A2271" s="1" t="n">
        <v>1680</v>
      </c>
      <c r="B2271" s="2" t="n">
        <v>2406</v>
      </c>
      <c r="C2271" s="53" t="s">
        <v>6790</v>
      </c>
      <c r="D2271" s="70" t="s">
        <v>6791</v>
      </c>
      <c r="E2271" s="71" t="s">
        <v>6792</v>
      </c>
      <c r="F2271" s="56" t="s">
        <v>768</v>
      </c>
      <c r="G2271" s="58" t="s">
        <v>69</v>
      </c>
      <c r="H2271" s="6"/>
      <c r="I2271" s="57" t="n">
        <f aca="false">SUMIF(J2271:AV2271,"&gt;0",$J$4:$AD$4)</f>
        <v>11</v>
      </c>
      <c r="J2271" s="5" t="n">
        <v>1</v>
      </c>
      <c r="L2271" s="5" t="n">
        <v>3</v>
      </c>
      <c r="P2271" s="5" t="n">
        <v>7</v>
      </c>
    </row>
    <row r="2272" customFormat="false" ht="18.95" hidden="false" customHeight="true" outlineLevel="0" collapsed="false">
      <c r="A2272" s="1" t="n">
        <v>2013</v>
      </c>
      <c r="B2272" s="2" t="n">
        <v>2407</v>
      </c>
      <c r="C2272" s="53" t="s">
        <v>6793</v>
      </c>
      <c r="D2272" s="70" t="s">
        <v>6794</v>
      </c>
      <c r="E2272" s="71" t="s">
        <v>6795</v>
      </c>
      <c r="F2272" s="56" t="s">
        <v>768</v>
      </c>
      <c r="G2272" s="58" t="s">
        <v>69</v>
      </c>
      <c r="H2272" s="6"/>
      <c r="I2272" s="57" t="n">
        <f aca="false">SUMIF(J2272:AV2272,"&gt;0",$J$4:$AD$4)</f>
        <v>11</v>
      </c>
      <c r="J2272" s="5" t="n">
        <v>1</v>
      </c>
      <c r="L2272" s="5" t="n">
        <v>3</v>
      </c>
      <c r="N2272" s="5" t="n">
        <v>5</v>
      </c>
    </row>
    <row r="2273" customFormat="false" ht="18.95" hidden="false" customHeight="true" outlineLevel="0" collapsed="false">
      <c r="A2273" s="1" t="n">
        <v>1573</v>
      </c>
      <c r="B2273" s="2" t="n">
        <v>2410</v>
      </c>
      <c r="C2273" s="53" t="s">
        <v>6796</v>
      </c>
      <c r="D2273" s="70" t="s">
        <v>6797</v>
      </c>
      <c r="E2273" s="71" t="s">
        <v>6798</v>
      </c>
      <c r="F2273" s="56" t="s">
        <v>957</v>
      </c>
      <c r="G2273" s="58" t="s">
        <v>69</v>
      </c>
      <c r="H2273" s="6"/>
      <c r="I2273" s="57" t="n">
        <f aca="false">SUMIF(J2273:AV2273,"&gt;0",$J$4:$AD$4)</f>
        <v>6</v>
      </c>
      <c r="N2273" s="5" t="n">
        <v>5</v>
      </c>
      <c r="U2273" s="5" t="n">
        <v>12</v>
      </c>
    </row>
    <row r="2274" customFormat="false" ht="18.95" hidden="false" customHeight="true" outlineLevel="0" collapsed="false">
      <c r="A2274" s="1" t="n">
        <v>1502</v>
      </c>
      <c r="B2274" s="2" t="n">
        <v>2411</v>
      </c>
      <c r="C2274" s="53" t="s">
        <v>6799</v>
      </c>
      <c r="D2274" s="70" t="s">
        <v>6800</v>
      </c>
      <c r="E2274" s="71" t="s">
        <v>6801</v>
      </c>
      <c r="F2274" s="56" t="s">
        <v>957</v>
      </c>
      <c r="G2274" s="58" t="s">
        <v>69</v>
      </c>
      <c r="H2274" s="6"/>
      <c r="I2274" s="57" t="n">
        <f aca="false">SUMIF(J2274:AV2274,"&gt;0",$J$4:$AD$4)</f>
        <v>6</v>
      </c>
      <c r="N2274" s="5" t="n">
        <v>5</v>
      </c>
      <c r="U2274" s="5" t="n">
        <v>12</v>
      </c>
    </row>
    <row r="2275" customFormat="false" ht="18.95" hidden="false" customHeight="true" outlineLevel="0" collapsed="false">
      <c r="A2275" s="1" t="n">
        <v>2082</v>
      </c>
      <c r="B2275" s="2" t="n">
        <v>2413</v>
      </c>
      <c r="C2275" s="53" t="s">
        <v>6802</v>
      </c>
      <c r="D2275" s="70" t="s">
        <v>6803</v>
      </c>
      <c r="E2275" s="71" t="s">
        <v>6804</v>
      </c>
      <c r="F2275" s="56" t="s">
        <v>957</v>
      </c>
      <c r="G2275" s="58" t="s">
        <v>69</v>
      </c>
      <c r="H2275" s="6"/>
      <c r="I2275" s="57" t="n">
        <f aca="false">SUMIF(J2275:AV2275,"&gt;0",$J$4:$AD$4)</f>
        <v>0</v>
      </c>
    </row>
    <row r="2276" customFormat="false" ht="18.95" hidden="false" customHeight="true" outlineLevel="0" collapsed="false">
      <c r="A2276" s="1" t="n">
        <v>1332</v>
      </c>
      <c r="B2276" s="2" t="n">
        <v>2414</v>
      </c>
      <c r="C2276" s="53" t="s">
        <v>6805</v>
      </c>
      <c r="D2276" s="70" t="s">
        <v>6806</v>
      </c>
      <c r="E2276" s="71" t="s">
        <v>6807</v>
      </c>
      <c r="F2276" s="56" t="s">
        <v>957</v>
      </c>
      <c r="G2276" s="58" t="s">
        <v>69</v>
      </c>
      <c r="H2276" s="6"/>
      <c r="I2276" s="57" t="n">
        <f aca="false">SUMIF(J2276:AV2276,"&gt;0",$J$4:$AD$4)</f>
        <v>6</v>
      </c>
      <c r="P2276" s="5" t="n">
        <v>7</v>
      </c>
      <c r="U2276" s="5" t="n">
        <v>12</v>
      </c>
    </row>
    <row r="2277" customFormat="false" ht="18.95" hidden="false" customHeight="true" outlineLevel="0" collapsed="false">
      <c r="A2277" s="1" t="n">
        <v>1331</v>
      </c>
      <c r="B2277" s="2" t="n">
        <v>2417</v>
      </c>
      <c r="C2277" s="53" t="s">
        <v>6808</v>
      </c>
      <c r="D2277" s="70" t="s">
        <v>6809</v>
      </c>
      <c r="E2277" s="71" t="s">
        <v>6810</v>
      </c>
      <c r="F2277" s="56" t="s">
        <v>957</v>
      </c>
      <c r="G2277" s="58" t="s">
        <v>69</v>
      </c>
      <c r="H2277" s="6"/>
      <c r="I2277" s="57" t="n">
        <f aca="false">SUMIF(J2277:AV2277,"&gt;0",$J$4:$AD$4)</f>
        <v>6</v>
      </c>
      <c r="P2277" s="5" t="n">
        <v>7</v>
      </c>
      <c r="U2277" s="5" t="n">
        <v>12</v>
      </c>
    </row>
    <row r="2278" customFormat="false" ht="18.95" hidden="false" customHeight="true" outlineLevel="0" collapsed="false">
      <c r="A2278" s="1" t="n">
        <v>1499</v>
      </c>
      <c r="B2278" s="2" t="n">
        <v>2418</v>
      </c>
      <c r="C2278" s="53" t="s">
        <v>6811</v>
      </c>
      <c r="D2278" s="70" t="s">
        <v>6812</v>
      </c>
      <c r="E2278" s="71" t="s">
        <v>6813</v>
      </c>
      <c r="F2278" s="56" t="s">
        <v>957</v>
      </c>
      <c r="G2278" s="58" t="s">
        <v>69</v>
      </c>
      <c r="H2278" s="6"/>
      <c r="I2278" s="57" t="n">
        <f aca="false">SUMIF(J2278:AV2278,"&gt;0",$J$4:$AD$4)</f>
        <v>10</v>
      </c>
      <c r="K2278" s="5" t="n">
        <v>2</v>
      </c>
      <c r="N2278" s="5" t="n">
        <v>5</v>
      </c>
      <c r="U2278" s="5" t="n">
        <v>12</v>
      </c>
    </row>
    <row r="2279" customFormat="false" ht="18.95" hidden="false" customHeight="true" outlineLevel="0" collapsed="false">
      <c r="A2279" s="1" t="n">
        <v>1701</v>
      </c>
      <c r="B2279" s="2" t="n">
        <v>2419</v>
      </c>
      <c r="C2279" s="53" t="s">
        <v>6814</v>
      </c>
      <c r="D2279" s="70" t="s">
        <v>6815</v>
      </c>
      <c r="E2279" s="71" t="s">
        <v>6816</v>
      </c>
      <c r="F2279" s="56" t="s">
        <v>957</v>
      </c>
      <c r="G2279" s="58" t="s">
        <v>69</v>
      </c>
      <c r="H2279" s="6"/>
      <c r="I2279" s="57" t="n">
        <f aca="false">SUMIF(J2279:AV2279,"&gt;0",$J$4:$AD$4)</f>
        <v>6</v>
      </c>
      <c r="P2279" s="5" t="n">
        <v>7</v>
      </c>
      <c r="U2279" s="5" t="n">
        <v>12</v>
      </c>
    </row>
    <row r="2280" customFormat="false" ht="18.95" hidden="false" customHeight="true" outlineLevel="0" collapsed="false">
      <c r="A2280" s="1" t="n">
        <v>1292</v>
      </c>
      <c r="B2280" s="2" t="n">
        <v>2420</v>
      </c>
      <c r="C2280" s="53" t="s">
        <v>6817</v>
      </c>
      <c r="D2280" s="70" t="s">
        <v>6818</v>
      </c>
      <c r="E2280" s="71" t="s">
        <v>6819</v>
      </c>
      <c r="F2280" s="56" t="s">
        <v>957</v>
      </c>
      <c r="G2280" s="58" t="s">
        <v>69</v>
      </c>
      <c r="H2280" s="6"/>
      <c r="I2280" s="57" t="n">
        <f aca="false">SUMIF(J2280:AV2280,"&gt;0",$J$4:$AD$4)</f>
        <v>6</v>
      </c>
      <c r="P2280" s="5" t="n">
        <v>7</v>
      </c>
      <c r="U2280" s="5" t="n">
        <v>12</v>
      </c>
    </row>
    <row r="2281" customFormat="false" ht="18.95" hidden="false" customHeight="true" outlineLevel="0" collapsed="false">
      <c r="A2281" s="1" t="n">
        <v>1726</v>
      </c>
      <c r="B2281" s="2" t="n">
        <v>2421</v>
      </c>
      <c r="C2281" s="53" t="s">
        <v>6820</v>
      </c>
      <c r="D2281" s="70" t="s">
        <v>6821</v>
      </c>
      <c r="E2281" s="71" t="s">
        <v>6822</v>
      </c>
      <c r="F2281" s="56" t="s">
        <v>957</v>
      </c>
      <c r="G2281" s="58" t="s">
        <v>69</v>
      </c>
      <c r="H2281" s="6"/>
      <c r="I2281" s="57" t="n">
        <f aca="false">SUMIF(J2281:AV2281,"&gt;0",$J$4:$AD$4)</f>
        <v>6</v>
      </c>
      <c r="P2281" s="5" t="n">
        <v>7</v>
      </c>
      <c r="U2281" s="5" t="n">
        <v>12</v>
      </c>
    </row>
    <row r="2282" customFormat="false" ht="18.95" hidden="false" customHeight="true" outlineLevel="0" collapsed="false">
      <c r="A2282" s="1" t="n">
        <v>1937</v>
      </c>
      <c r="B2282" s="2" t="n">
        <v>2422</v>
      </c>
      <c r="C2282" s="53" t="s">
        <v>6823</v>
      </c>
      <c r="D2282" s="70" t="s">
        <v>6824</v>
      </c>
      <c r="E2282" s="71" t="s">
        <v>6825</v>
      </c>
      <c r="F2282" s="56" t="s">
        <v>957</v>
      </c>
      <c r="G2282" s="58" t="s">
        <v>69</v>
      </c>
      <c r="H2282" s="6"/>
      <c r="I2282" s="57" t="n">
        <f aca="false">SUMIF(J2282:AV2282,"&gt;0",$J$4:$AD$4)</f>
        <v>6</v>
      </c>
      <c r="P2282" s="5" t="n">
        <v>7</v>
      </c>
      <c r="U2282" s="5" t="n">
        <v>12</v>
      </c>
    </row>
    <row r="2283" customFormat="false" ht="18.95" hidden="false" customHeight="true" outlineLevel="0" collapsed="false">
      <c r="A2283" s="1" t="n">
        <v>1570</v>
      </c>
      <c r="B2283" s="2" t="n">
        <v>2423</v>
      </c>
      <c r="C2283" s="53" t="s">
        <v>6826</v>
      </c>
      <c r="D2283" s="70" t="s">
        <v>6827</v>
      </c>
      <c r="E2283" s="71" t="s">
        <v>6828</v>
      </c>
      <c r="F2283" s="56" t="s">
        <v>957</v>
      </c>
      <c r="G2283" s="58" t="s">
        <v>69</v>
      </c>
      <c r="H2283" s="6"/>
      <c r="I2283" s="57" t="n">
        <f aca="false">SUMIF(J2283:AV2283,"&gt;0",$J$4:$AD$4)</f>
        <v>6</v>
      </c>
      <c r="N2283" s="5" t="n">
        <v>5</v>
      </c>
      <c r="U2283" s="5" t="n">
        <v>12</v>
      </c>
    </row>
    <row r="2284" customFormat="false" ht="18.95" hidden="false" customHeight="true" outlineLevel="0" collapsed="false">
      <c r="A2284" s="1" t="n">
        <v>1302</v>
      </c>
      <c r="B2284" s="2" t="n">
        <v>2426</v>
      </c>
      <c r="C2284" s="53" t="s">
        <v>6829</v>
      </c>
      <c r="D2284" s="70" t="s">
        <v>6830</v>
      </c>
      <c r="E2284" s="71" t="s">
        <v>6831</v>
      </c>
      <c r="F2284" s="56" t="s">
        <v>957</v>
      </c>
      <c r="G2284" s="58" t="s">
        <v>69</v>
      </c>
      <c r="H2284" s="6"/>
      <c r="I2284" s="57" t="n">
        <f aca="false">SUMIF(J2284:AV2284,"&gt;0",$J$4:$AD$4)</f>
        <v>10</v>
      </c>
      <c r="K2284" s="5" t="n">
        <v>2</v>
      </c>
      <c r="P2284" s="5" t="n">
        <v>7</v>
      </c>
      <c r="U2284" s="5" t="n">
        <v>12</v>
      </c>
    </row>
    <row r="2285" customFormat="false" ht="18.95" hidden="false" customHeight="true" outlineLevel="0" collapsed="false">
      <c r="A2285" s="1" t="n">
        <v>1634</v>
      </c>
      <c r="B2285" s="2" t="n">
        <v>2427</v>
      </c>
      <c r="C2285" s="53" t="s">
        <v>6832</v>
      </c>
      <c r="D2285" s="70" t="s">
        <v>6833</v>
      </c>
      <c r="E2285" s="71" t="s">
        <v>6834</v>
      </c>
      <c r="F2285" s="56" t="s">
        <v>957</v>
      </c>
      <c r="G2285" s="58" t="s">
        <v>69</v>
      </c>
      <c r="H2285" s="6"/>
      <c r="I2285" s="57" t="n">
        <f aca="false">SUMIF(J2285:AV2285,"&gt;0",$J$4:$AD$4)</f>
        <v>10</v>
      </c>
      <c r="K2285" s="5" t="n">
        <v>2</v>
      </c>
      <c r="N2285" s="5" t="n">
        <v>5</v>
      </c>
      <c r="U2285" s="5" t="n">
        <v>12</v>
      </c>
    </row>
    <row r="2286" customFormat="false" ht="18.95" hidden="false" customHeight="true" outlineLevel="0" collapsed="false">
      <c r="A2286" s="1" t="n">
        <v>1294</v>
      </c>
      <c r="B2286" s="2" t="n">
        <v>2428</v>
      </c>
      <c r="C2286" s="53" t="s">
        <v>6835</v>
      </c>
      <c r="D2286" s="70" t="s">
        <v>6836</v>
      </c>
      <c r="E2286" s="71" t="s">
        <v>6837</v>
      </c>
      <c r="F2286" s="56" t="s">
        <v>957</v>
      </c>
      <c r="G2286" s="58" t="s">
        <v>69</v>
      </c>
      <c r="H2286" s="6"/>
      <c r="I2286" s="57" t="n">
        <f aca="false">SUMIF(J2286:AV2286,"&gt;0",$J$4:$AD$4)</f>
        <v>6</v>
      </c>
      <c r="N2286" s="5" t="n">
        <v>5</v>
      </c>
      <c r="U2286" s="5" t="n">
        <v>12</v>
      </c>
    </row>
    <row r="2287" customFormat="false" ht="18.95" hidden="false" customHeight="true" outlineLevel="0" collapsed="false">
      <c r="A2287" s="1" t="n">
        <v>1574</v>
      </c>
      <c r="B2287" s="2" t="n">
        <v>2429</v>
      </c>
      <c r="C2287" s="53" t="s">
        <v>6838</v>
      </c>
      <c r="D2287" s="70" t="s">
        <v>6839</v>
      </c>
      <c r="E2287" s="71" t="s">
        <v>6840</v>
      </c>
      <c r="F2287" s="56" t="s">
        <v>957</v>
      </c>
      <c r="G2287" s="58" t="s">
        <v>69</v>
      </c>
      <c r="H2287" s="6"/>
      <c r="I2287" s="57" t="n">
        <f aca="false">SUMIF(J2287:AV2287,"&gt;0",$J$4:$AD$4)</f>
        <v>4</v>
      </c>
      <c r="N2287" s="5" t="n">
        <v>5</v>
      </c>
    </row>
    <row r="2288" customFormat="false" ht="18.95" hidden="false" customHeight="true" outlineLevel="0" collapsed="false">
      <c r="A2288" s="1" t="n">
        <v>1753</v>
      </c>
      <c r="B2288" s="2" t="n">
        <v>2431</v>
      </c>
      <c r="C2288" s="53" t="s">
        <v>6841</v>
      </c>
      <c r="D2288" s="70" t="s">
        <v>6842</v>
      </c>
      <c r="E2288" s="71" t="s">
        <v>6843</v>
      </c>
      <c r="F2288" s="56" t="s">
        <v>957</v>
      </c>
      <c r="G2288" s="58" t="s">
        <v>69</v>
      </c>
      <c r="H2288" s="6"/>
      <c r="I2288" s="57" t="n">
        <f aca="false">SUMIF(J2288:AV2288,"&gt;0",$J$4:$AD$4)</f>
        <v>10</v>
      </c>
      <c r="P2288" s="5" t="n">
        <v>7</v>
      </c>
      <c r="Q2288" s="5" t="n">
        <v>8</v>
      </c>
      <c r="U2288" s="5" t="n">
        <v>12</v>
      </c>
    </row>
    <row r="2289" customFormat="false" ht="18.95" hidden="false" customHeight="true" outlineLevel="0" collapsed="false">
      <c r="A2289" s="1" t="n">
        <v>2041</v>
      </c>
      <c r="B2289" s="2" t="n">
        <v>2432</v>
      </c>
      <c r="C2289" s="53" t="s">
        <v>6844</v>
      </c>
      <c r="D2289" s="70" t="s">
        <v>6845</v>
      </c>
      <c r="E2289" s="71" t="s">
        <v>6846</v>
      </c>
      <c r="F2289" s="56" t="s">
        <v>957</v>
      </c>
      <c r="G2289" s="58" t="s">
        <v>69</v>
      </c>
      <c r="H2289" s="6"/>
      <c r="I2289" s="57" t="n">
        <f aca="false">SUMIF(J2289:AV2289,"&gt;0",$J$4:$AD$4)</f>
        <v>6</v>
      </c>
      <c r="J2289" s="5" t="n">
        <v>1</v>
      </c>
      <c r="U2289" s="5" t="n">
        <v>12</v>
      </c>
    </row>
    <row r="2290" customFormat="false" ht="18.95" hidden="false" customHeight="true" outlineLevel="0" collapsed="false">
      <c r="A2290" s="1" t="n">
        <v>1939</v>
      </c>
      <c r="B2290" s="2" t="n">
        <v>2433</v>
      </c>
      <c r="C2290" s="53" t="s">
        <v>6847</v>
      </c>
      <c r="D2290" s="70" t="s">
        <v>6848</v>
      </c>
      <c r="E2290" s="71" t="s">
        <v>6849</v>
      </c>
      <c r="F2290" s="56" t="s">
        <v>957</v>
      </c>
      <c r="G2290" s="58" t="s">
        <v>69</v>
      </c>
      <c r="H2290" s="6"/>
      <c r="I2290" s="57" t="n">
        <f aca="false">SUMIF(J2290:AV2290,"&gt;0",$J$4:$AD$4)</f>
        <v>6</v>
      </c>
      <c r="P2290" s="5" t="n">
        <v>7</v>
      </c>
      <c r="U2290" s="5" t="n">
        <v>12</v>
      </c>
    </row>
    <row r="2291" customFormat="false" ht="18.95" hidden="false" customHeight="true" outlineLevel="0" collapsed="false">
      <c r="B2291" s="2" t="n">
        <v>2434</v>
      </c>
      <c r="C2291" s="53" t="s">
        <v>6850</v>
      </c>
      <c r="D2291" s="70" t="s">
        <v>6851</v>
      </c>
      <c r="E2291" s="71" t="s">
        <v>6852</v>
      </c>
      <c r="F2291" s="56" t="s">
        <v>957</v>
      </c>
      <c r="G2291" s="58" t="s">
        <v>69</v>
      </c>
      <c r="H2291" s="6"/>
      <c r="I2291" s="57" t="n">
        <f aca="false">SUMIF(J2291:AV2291,"&gt;0",$J$4:$AD$4)</f>
        <v>0</v>
      </c>
    </row>
    <row r="2292" customFormat="false" ht="18.95" hidden="false" customHeight="true" outlineLevel="0" collapsed="false">
      <c r="A2292" s="1" t="n">
        <v>2071</v>
      </c>
      <c r="B2292" s="2" t="n">
        <v>2435</v>
      </c>
      <c r="C2292" s="53" t="s">
        <v>6853</v>
      </c>
      <c r="D2292" s="70" t="s">
        <v>6854</v>
      </c>
      <c r="E2292" s="71" t="s">
        <v>6855</v>
      </c>
      <c r="F2292" s="56" t="s">
        <v>957</v>
      </c>
      <c r="G2292" s="58" t="s">
        <v>69</v>
      </c>
      <c r="H2292" s="6"/>
      <c r="I2292" s="57" t="n">
        <f aca="false">SUMIF(J2292:AV2292,"&gt;0",$J$4:$AD$4)</f>
        <v>10</v>
      </c>
      <c r="K2292" s="5" t="n">
        <v>2</v>
      </c>
      <c r="N2292" s="5" t="n">
        <v>5</v>
      </c>
      <c r="U2292" s="5" t="n">
        <v>12</v>
      </c>
    </row>
    <row r="2293" customFormat="false" ht="18.95" hidden="false" customHeight="true" outlineLevel="0" collapsed="false">
      <c r="A2293" s="1" t="n">
        <v>2001</v>
      </c>
      <c r="B2293" s="2" t="n">
        <v>2438</v>
      </c>
      <c r="C2293" s="53" t="s">
        <v>6856</v>
      </c>
      <c r="D2293" s="70" t="s">
        <v>6857</v>
      </c>
      <c r="E2293" s="71" t="s">
        <v>6858</v>
      </c>
      <c r="F2293" s="56" t="s">
        <v>957</v>
      </c>
      <c r="G2293" s="58" t="s">
        <v>69</v>
      </c>
      <c r="H2293" s="6"/>
      <c r="I2293" s="57" t="n">
        <f aca="false">SUMIF(J2293:AV2293,"&gt;0",$J$4:$AD$4)</f>
        <v>8</v>
      </c>
      <c r="N2293" s="5" t="n">
        <v>5</v>
      </c>
      <c r="Q2293" s="5" t="n">
        <v>8</v>
      </c>
    </row>
    <row r="2294" customFormat="false" ht="18.95" hidden="false" customHeight="true" outlineLevel="0" collapsed="false">
      <c r="A2294" s="1" t="n">
        <v>1338</v>
      </c>
      <c r="B2294" s="2" t="n">
        <v>2440</v>
      </c>
      <c r="C2294" s="53" t="s">
        <v>6859</v>
      </c>
      <c r="D2294" s="70" t="s">
        <v>6860</v>
      </c>
      <c r="E2294" s="71" t="s">
        <v>6861</v>
      </c>
      <c r="F2294" s="56" t="s">
        <v>957</v>
      </c>
      <c r="G2294" s="58" t="s">
        <v>69</v>
      </c>
      <c r="H2294" s="6"/>
      <c r="I2294" s="57" t="n">
        <f aca="false">SUMIF(J2294:AV2294,"&gt;0",$J$4:$AD$4)</f>
        <v>6</v>
      </c>
      <c r="P2294" s="5" t="n">
        <v>7</v>
      </c>
      <c r="U2294" s="5" t="n">
        <v>12</v>
      </c>
    </row>
    <row r="2295" customFormat="false" ht="18.95" hidden="false" customHeight="true" outlineLevel="0" collapsed="false">
      <c r="A2295" s="1" t="n">
        <v>1572</v>
      </c>
      <c r="B2295" s="2" t="n">
        <v>2443</v>
      </c>
      <c r="C2295" s="53" t="s">
        <v>6862</v>
      </c>
      <c r="D2295" s="70" t="s">
        <v>6863</v>
      </c>
      <c r="E2295" s="71" t="s">
        <v>6864</v>
      </c>
      <c r="F2295" s="56" t="s">
        <v>957</v>
      </c>
      <c r="G2295" s="58" t="s">
        <v>69</v>
      </c>
      <c r="H2295" s="6"/>
      <c r="I2295" s="57" t="n">
        <f aca="false">SUMIF(J2295:AV2295,"&gt;0",$J$4:$AD$4)</f>
        <v>6</v>
      </c>
      <c r="N2295" s="5" t="n">
        <v>5</v>
      </c>
      <c r="U2295" s="5" t="n">
        <v>12</v>
      </c>
    </row>
    <row r="2296" customFormat="false" ht="18.95" hidden="false" customHeight="true" outlineLevel="0" collapsed="false">
      <c r="A2296" s="1" t="n">
        <v>1309</v>
      </c>
      <c r="B2296" s="2" t="n">
        <v>2444</v>
      </c>
      <c r="C2296" s="53" t="s">
        <v>6865</v>
      </c>
      <c r="D2296" s="70" t="s">
        <v>6866</v>
      </c>
      <c r="E2296" s="71" t="s">
        <v>6867</v>
      </c>
      <c r="F2296" s="56" t="s">
        <v>957</v>
      </c>
      <c r="G2296" s="58" t="s">
        <v>69</v>
      </c>
      <c r="H2296" s="6"/>
      <c r="I2296" s="57" t="n">
        <f aca="false">SUMIF(J2296:AV2296,"&gt;0",$J$4:$AD$4)</f>
        <v>6</v>
      </c>
      <c r="P2296" s="5" t="n">
        <v>7</v>
      </c>
      <c r="U2296" s="5" t="n">
        <v>12</v>
      </c>
    </row>
    <row r="2297" customFormat="false" ht="18.95" hidden="false" customHeight="true" outlineLevel="0" collapsed="false">
      <c r="A2297" s="1" t="n">
        <v>1792</v>
      </c>
      <c r="B2297" s="2" t="n">
        <v>2445</v>
      </c>
      <c r="C2297" s="53" t="s">
        <v>6865</v>
      </c>
      <c r="D2297" s="70" t="s">
        <v>6868</v>
      </c>
      <c r="E2297" s="71" t="s">
        <v>6869</v>
      </c>
      <c r="F2297" s="56" t="s">
        <v>957</v>
      </c>
      <c r="G2297" s="58" t="s">
        <v>69</v>
      </c>
      <c r="H2297" s="6"/>
      <c r="I2297" s="57" t="n">
        <f aca="false">SUMIF(J2297:AV2297,"&gt;0",$J$4:$AD$4)</f>
        <v>8</v>
      </c>
      <c r="K2297" s="5" t="n">
        <v>2</v>
      </c>
      <c r="N2297" s="5" t="n">
        <v>5</v>
      </c>
    </row>
    <row r="2298" customFormat="false" ht="18.95" hidden="false" customHeight="true" outlineLevel="0" collapsed="false">
      <c r="A2298" s="1" t="n">
        <v>1452</v>
      </c>
      <c r="B2298" s="2" t="n">
        <v>2446</v>
      </c>
      <c r="C2298" s="53" t="s">
        <v>6870</v>
      </c>
      <c r="D2298" s="70" t="s">
        <v>6871</v>
      </c>
      <c r="E2298" s="71" t="s">
        <v>6872</v>
      </c>
      <c r="F2298" s="56" t="s">
        <v>1035</v>
      </c>
      <c r="G2298" s="58" t="s">
        <v>69</v>
      </c>
      <c r="H2298" s="6"/>
      <c r="I2298" s="57" t="n">
        <f aca="false">SUMIF(J2298:AV2298,"&gt;0",$J$4:$AD$4)</f>
        <v>15</v>
      </c>
      <c r="J2298" s="5" t="n">
        <v>1</v>
      </c>
      <c r="K2298" s="5" t="n">
        <v>2</v>
      </c>
      <c r="L2298" s="5" t="n">
        <v>3</v>
      </c>
      <c r="P2298" s="5" t="n">
        <v>7</v>
      </c>
    </row>
    <row r="2299" customFormat="false" ht="18.95" hidden="false" customHeight="true" outlineLevel="0" collapsed="false">
      <c r="A2299" s="1" t="n">
        <v>1822</v>
      </c>
      <c r="B2299" s="2" t="n">
        <v>2448</v>
      </c>
      <c r="C2299" s="53" t="s">
        <v>6873</v>
      </c>
      <c r="D2299" s="70" t="s">
        <v>6874</v>
      </c>
      <c r="E2299" s="71" t="s">
        <v>6875</v>
      </c>
      <c r="F2299" s="56" t="s">
        <v>1035</v>
      </c>
      <c r="G2299" s="58" t="s">
        <v>69</v>
      </c>
      <c r="H2299" s="6"/>
      <c r="I2299" s="57" t="n">
        <f aca="false">SUMIF(J2299:AV2299,"&gt;0",$J$4:$AD$4)</f>
        <v>11</v>
      </c>
      <c r="K2299" s="5" t="n">
        <v>2</v>
      </c>
      <c r="L2299" s="5" t="n">
        <v>3</v>
      </c>
      <c r="N2299" s="5" t="n">
        <v>5</v>
      </c>
    </row>
    <row r="2300" customFormat="false" ht="18.95" hidden="false" customHeight="true" outlineLevel="0" collapsed="false">
      <c r="A2300" s="1" t="n">
        <v>2083</v>
      </c>
      <c r="B2300" s="2" t="n">
        <v>2450</v>
      </c>
      <c r="C2300" s="53" t="s">
        <v>6876</v>
      </c>
      <c r="D2300" s="70" t="s">
        <v>6877</v>
      </c>
      <c r="E2300" s="71" t="s">
        <v>6878</v>
      </c>
      <c r="F2300" s="56" t="s">
        <v>1035</v>
      </c>
      <c r="G2300" s="58" t="s">
        <v>69</v>
      </c>
      <c r="H2300" s="6"/>
      <c r="I2300" s="57" t="n">
        <f aca="false">SUMIF(J2300:AV2300,"&gt;0",$J$4:$AD$4)</f>
        <v>8</v>
      </c>
      <c r="K2300" s="5" t="n">
        <v>2</v>
      </c>
      <c r="O2300" s="5" t="n">
        <v>6</v>
      </c>
    </row>
    <row r="2301" customFormat="false" ht="18.95" hidden="false" customHeight="true" outlineLevel="0" collapsed="false">
      <c r="A2301" s="1" t="n">
        <v>1308</v>
      </c>
      <c r="B2301" s="2" t="n">
        <v>2451</v>
      </c>
      <c r="C2301" s="53" t="s">
        <v>6879</v>
      </c>
      <c r="D2301" s="70" t="s">
        <v>6880</v>
      </c>
      <c r="E2301" s="71" t="s">
        <v>6881</v>
      </c>
      <c r="F2301" s="56" t="s">
        <v>1035</v>
      </c>
      <c r="G2301" s="58" t="s">
        <v>69</v>
      </c>
      <c r="H2301" s="6"/>
      <c r="I2301" s="57" t="n">
        <f aca="false">SUMIF(J2301:AV2301,"&gt;0",$J$4:$AD$4)</f>
        <v>11</v>
      </c>
      <c r="K2301" s="5" t="n">
        <v>2</v>
      </c>
      <c r="L2301" s="5" t="n">
        <v>3</v>
      </c>
      <c r="P2301" s="5" t="n">
        <v>7</v>
      </c>
    </row>
    <row r="2302" customFormat="false" ht="18.95" hidden="false" customHeight="true" outlineLevel="0" collapsed="false">
      <c r="A2302" s="1" t="n">
        <v>1324</v>
      </c>
      <c r="B2302" s="2" t="n">
        <v>2453</v>
      </c>
      <c r="C2302" s="53" t="s">
        <v>6882</v>
      </c>
      <c r="D2302" s="70" t="s">
        <v>6883</v>
      </c>
      <c r="E2302" s="71" t="s">
        <v>6884</v>
      </c>
      <c r="F2302" s="56" t="s">
        <v>1035</v>
      </c>
      <c r="G2302" s="58" t="s">
        <v>69</v>
      </c>
      <c r="H2302" s="6"/>
      <c r="I2302" s="57" t="n">
        <f aca="false">SUMIF(J2302:AV2302,"&gt;0",$J$4:$AD$4)</f>
        <v>11</v>
      </c>
      <c r="J2302" s="5" t="n">
        <v>1</v>
      </c>
      <c r="L2302" s="5" t="n">
        <v>3</v>
      </c>
      <c r="P2302" s="5" t="n">
        <v>7</v>
      </c>
    </row>
    <row r="2303" customFormat="false" ht="18.95" hidden="false" customHeight="true" outlineLevel="0" collapsed="false">
      <c r="A2303" s="1" t="n">
        <v>1320</v>
      </c>
      <c r="B2303" s="2" t="n">
        <v>2454</v>
      </c>
      <c r="C2303" s="53" t="s">
        <v>6885</v>
      </c>
      <c r="D2303" s="70" t="s">
        <v>6886</v>
      </c>
      <c r="E2303" s="71" t="s">
        <v>6887</v>
      </c>
      <c r="F2303" s="56" t="s">
        <v>1035</v>
      </c>
      <c r="G2303" s="58" t="s">
        <v>69</v>
      </c>
      <c r="H2303" s="6"/>
      <c r="I2303" s="57" t="n">
        <f aca="false">SUMIF(J2303:AV2303,"&gt;0",$J$4:$AD$4)</f>
        <v>11</v>
      </c>
      <c r="K2303" s="5" t="n">
        <v>2</v>
      </c>
      <c r="M2303" s="5" t="n">
        <v>4</v>
      </c>
      <c r="P2303" s="5" t="n">
        <v>7</v>
      </c>
    </row>
    <row r="2304" customFormat="false" ht="18.95" hidden="false" customHeight="true" outlineLevel="0" collapsed="false">
      <c r="A2304" s="1" t="n">
        <v>1411</v>
      </c>
      <c r="B2304" s="2" t="n">
        <v>2457</v>
      </c>
      <c r="C2304" s="53" t="s">
        <v>6888</v>
      </c>
      <c r="D2304" s="70" t="s">
        <v>6889</v>
      </c>
      <c r="E2304" s="71" t="s">
        <v>6890</v>
      </c>
      <c r="F2304" s="56" t="s">
        <v>1035</v>
      </c>
      <c r="G2304" s="58" t="s">
        <v>69</v>
      </c>
      <c r="H2304" s="6"/>
      <c r="I2304" s="57" t="n">
        <f aca="false">SUMIF(J2304:AV2304,"&gt;0",$J$4:$AD$4)</f>
        <v>11</v>
      </c>
      <c r="J2304" s="5" t="n">
        <v>1</v>
      </c>
      <c r="L2304" s="5" t="n">
        <v>3</v>
      </c>
      <c r="P2304" s="5" t="n">
        <v>7</v>
      </c>
    </row>
    <row r="2305" customFormat="false" ht="18.95" hidden="false" customHeight="true" outlineLevel="0" collapsed="false">
      <c r="A2305" s="1" t="n">
        <v>1911</v>
      </c>
      <c r="B2305" s="2" t="n">
        <v>2458</v>
      </c>
      <c r="C2305" s="53" t="s">
        <v>6891</v>
      </c>
      <c r="D2305" s="70" t="s">
        <v>6892</v>
      </c>
      <c r="E2305" s="71" t="s">
        <v>6893</v>
      </c>
      <c r="F2305" s="56" t="s">
        <v>1035</v>
      </c>
      <c r="G2305" s="58" t="s">
        <v>69</v>
      </c>
      <c r="H2305" s="6"/>
      <c r="I2305" s="57" t="n">
        <f aca="false">SUMIF(J2305:AV2305,"&gt;0",$J$4:$AD$4)</f>
        <v>11</v>
      </c>
      <c r="K2305" s="5" t="n">
        <v>2</v>
      </c>
      <c r="L2305" s="5" t="n">
        <v>3</v>
      </c>
      <c r="P2305" s="5" t="n">
        <v>7</v>
      </c>
    </row>
    <row r="2306" customFormat="false" ht="18.95" hidden="false" customHeight="true" outlineLevel="0" collapsed="false">
      <c r="A2306" s="1" t="n">
        <v>1821</v>
      </c>
      <c r="B2306" s="2" t="n">
        <v>2459</v>
      </c>
      <c r="C2306" s="53" t="s">
        <v>6894</v>
      </c>
      <c r="D2306" s="70" t="s">
        <v>6895</v>
      </c>
      <c r="E2306" s="71" t="s">
        <v>6896</v>
      </c>
      <c r="F2306" s="56" t="s">
        <v>1035</v>
      </c>
      <c r="G2306" s="58" t="s">
        <v>69</v>
      </c>
      <c r="H2306" s="6"/>
      <c r="I2306" s="57" t="n">
        <f aca="false">SUMIF(J2306:AV2306,"&gt;0",$J$4:$AD$4)</f>
        <v>11</v>
      </c>
      <c r="J2306" s="5" t="n">
        <v>1</v>
      </c>
      <c r="L2306" s="5" t="n">
        <v>3</v>
      </c>
      <c r="N2306" s="5" t="n">
        <v>5</v>
      </c>
    </row>
    <row r="2307" customFormat="false" ht="18.95" hidden="false" customHeight="true" outlineLevel="0" collapsed="false">
      <c r="A2307" s="1" t="n">
        <v>1709</v>
      </c>
      <c r="B2307" s="2" t="n">
        <v>2460</v>
      </c>
      <c r="C2307" s="53" t="s">
        <v>6897</v>
      </c>
      <c r="D2307" s="70" t="s">
        <v>6898</v>
      </c>
      <c r="E2307" s="71" t="s">
        <v>6273</v>
      </c>
      <c r="F2307" s="56" t="s">
        <v>1035</v>
      </c>
      <c r="G2307" s="58" t="s">
        <v>69</v>
      </c>
      <c r="H2307" s="6"/>
      <c r="I2307" s="57" t="n">
        <f aca="false">SUMIF(J2307:AV2307,"&gt;0",$J$4:$AD$4)</f>
        <v>11</v>
      </c>
      <c r="J2307" s="5" t="n">
        <v>1</v>
      </c>
      <c r="L2307" s="5" t="n">
        <v>3</v>
      </c>
      <c r="N2307" s="5" t="n">
        <v>5</v>
      </c>
    </row>
    <row r="2308" customFormat="false" ht="18.95" hidden="false" customHeight="true" outlineLevel="0" collapsed="false">
      <c r="A2308" s="1" t="n">
        <v>1341</v>
      </c>
      <c r="B2308" s="2" t="n">
        <v>2461</v>
      </c>
      <c r="C2308" s="53" t="s">
        <v>6899</v>
      </c>
      <c r="D2308" s="70" t="s">
        <v>6900</v>
      </c>
      <c r="E2308" s="71" t="s">
        <v>6901</v>
      </c>
      <c r="F2308" s="56" t="s">
        <v>1035</v>
      </c>
      <c r="G2308" s="58" t="s">
        <v>69</v>
      </c>
      <c r="H2308" s="6"/>
      <c r="I2308" s="57" t="n">
        <f aca="false">SUMIF(J2308:AV2308,"&gt;0",$J$4:$AD$4)</f>
        <v>11</v>
      </c>
      <c r="J2308" s="5" t="n">
        <v>1</v>
      </c>
      <c r="L2308" s="5" t="n">
        <v>3</v>
      </c>
      <c r="P2308" s="5" t="n">
        <v>7</v>
      </c>
    </row>
    <row r="2309" customFormat="false" ht="18.95" hidden="false" customHeight="true" outlineLevel="0" collapsed="false">
      <c r="A2309" s="1" t="n">
        <v>1409</v>
      </c>
      <c r="B2309" s="2" t="n">
        <v>2462</v>
      </c>
      <c r="C2309" s="53" t="s">
        <v>6902</v>
      </c>
      <c r="D2309" s="70" t="s">
        <v>6903</v>
      </c>
      <c r="E2309" s="71" t="s">
        <v>6904</v>
      </c>
      <c r="F2309" s="56" t="s">
        <v>1035</v>
      </c>
      <c r="G2309" s="58" t="s">
        <v>69</v>
      </c>
      <c r="H2309" s="6"/>
      <c r="I2309" s="57" t="n">
        <f aca="false">SUMIF(J2309:AV2309,"&gt;0",$J$4:$AD$4)</f>
        <v>11</v>
      </c>
      <c r="J2309" s="5" t="n">
        <v>1</v>
      </c>
      <c r="L2309" s="5" t="n">
        <v>3</v>
      </c>
      <c r="P2309" s="5" t="n">
        <v>7</v>
      </c>
    </row>
    <row r="2310" customFormat="false" ht="18.95" hidden="false" customHeight="true" outlineLevel="0" collapsed="false">
      <c r="A2310" s="1" t="n">
        <v>1917</v>
      </c>
      <c r="B2310" s="2" t="n">
        <v>2464</v>
      </c>
      <c r="C2310" s="53" t="s">
        <v>6905</v>
      </c>
      <c r="D2310" s="70" t="s">
        <v>6906</v>
      </c>
      <c r="E2310" s="71" t="s">
        <v>6907</v>
      </c>
      <c r="F2310" s="56" t="s">
        <v>1035</v>
      </c>
      <c r="G2310" s="58" t="s">
        <v>69</v>
      </c>
      <c r="H2310" s="6"/>
      <c r="I2310" s="57" t="n">
        <f aca="false">SUMIF(J2310:AV2310,"&gt;0",$J$4:$AD$4)</f>
        <v>11</v>
      </c>
      <c r="K2310" s="5" t="n">
        <v>2</v>
      </c>
      <c r="L2310" s="5" t="n">
        <v>3</v>
      </c>
      <c r="N2310" s="5" t="n">
        <v>5</v>
      </c>
    </row>
    <row r="2311" customFormat="false" ht="18.95" hidden="false" customHeight="true" outlineLevel="0" collapsed="false">
      <c r="A2311" s="1" t="n">
        <v>1592</v>
      </c>
      <c r="B2311" s="2" t="n">
        <v>2466</v>
      </c>
      <c r="C2311" s="53" t="s">
        <v>6908</v>
      </c>
      <c r="D2311" s="70" t="s">
        <v>6909</v>
      </c>
      <c r="E2311" s="71" t="s">
        <v>6910</v>
      </c>
      <c r="F2311" s="56" t="s">
        <v>1035</v>
      </c>
      <c r="G2311" s="58" t="s">
        <v>69</v>
      </c>
      <c r="H2311" s="6"/>
      <c r="I2311" s="57" t="n">
        <f aca="false">SUMIF(J2311:AV2311,"&gt;0",$J$4:$AD$4)</f>
        <v>11</v>
      </c>
      <c r="J2311" s="5" t="n">
        <v>1</v>
      </c>
      <c r="L2311" s="5" t="n">
        <v>3</v>
      </c>
      <c r="N2311" s="5" t="n">
        <v>5</v>
      </c>
    </row>
    <row r="2312" customFormat="false" ht="18.95" hidden="false" customHeight="true" outlineLevel="0" collapsed="false">
      <c r="A2312" s="1" t="n">
        <v>2018</v>
      </c>
      <c r="B2312" s="2" t="n">
        <v>2467</v>
      </c>
      <c r="C2312" s="53" t="s">
        <v>6911</v>
      </c>
      <c r="D2312" s="70" t="s">
        <v>6912</v>
      </c>
      <c r="E2312" s="71" t="s">
        <v>6913</v>
      </c>
      <c r="F2312" s="56" t="s">
        <v>1035</v>
      </c>
      <c r="G2312" s="58" t="s">
        <v>69</v>
      </c>
      <c r="H2312" s="6"/>
      <c r="I2312" s="57" t="n">
        <f aca="false">SUMIF(J2312:AV2312,"&gt;0",$J$4:$AD$4)</f>
        <v>11</v>
      </c>
      <c r="K2312" s="5" t="n">
        <v>2</v>
      </c>
      <c r="L2312" s="5" t="n">
        <v>3</v>
      </c>
      <c r="N2312" s="5" t="n">
        <v>5</v>
      </c>
    </row>
    <row r="2313" customFormat="false" ht="18.95" hidden="false" customHeight="true" outlineLevel="0" collapsed="false">
      <c r="A2313" s="1" t="n">
        <v>1593</v>
      </c>
      <c r="B2313" s="2" t="n">
        <v>2468</v>
      </c>
      <c r="C2313" s="53" t="s">
        <v>6914</v>
      </c>
      <c r="D2313" s="70" t="s">
        <v>6915</v>
      </c>
      <c r="E2313" s="71" t="s">
        <v>6916</v>
      </c>
      <c r="F2313" s="56" t="s">
        <v>1035</v>
      </c>
      <c r="G2313" s="58" t="s">
        <v>69</v>
      </c>
      <c r="H2313" s="6"/>
      <c r="I2313" s="57" t="n">
        <f aca="false">SUMIF(J2313:AV2313,"&gt;0",$J$4:$AD$4)</f>
        <v>11</v>
      </c>
      <c r="K2313" s="5" t="n">
        <v>2</v>
      </c>
      <c r="L2313" s="5" t="n">
        <v>3</v>
      </c>
      <c r="N2313" s="5" t="n">
        <v>5</v>
      </c>
    </row>
    <row r="2314" customFormat="false" ht="18.95" hidden="false" customHeight="true" outlineLevel="0" collapsed="false">
      <c r="A2314" s="1" t="n">
        <v>1344</v>
      </c>
      <c r="B2314" s="2" t="n">
        <v>2470</v>
      </c>
      <c r="C2314" s="53" t="s">
        <v>6917</v>
      </c>
      <c r="D2314" s="70" t="s">
        <v>6918</v>
      </c>
      <c r="E2314" s="71" t="s">
        <v>6919</v>
      </c>
      <c r="F2314" s="56" t="s">
        <v>1035</v>
      </c>
      <c r="G2314" s="58" t="s">
        <v>69</v>
      </c>
      <c r="H2314" s="6"/>
      <c r="I2314" s="57" t="n">
        <f aca="false">SUMIF(J2314:AV2314,"&gt;0",$J$4:$AD$4)</f>
        <v>11</v>
      </c>
      <c r="J2314" s="5" t="n">
        <v>1</v>
      </c>
      <c r="L2314" s="5" t="n">
        <v>3</v>
      </c>
      <c r="P2314" s="5" t="n">
        <v>7</v>
      </c>
    </row>
    <row r="2315" customFormat="false" ht="18.95" hidden="false" customHeight="true" outlineLevel="0" collapsed="false">
      <c r="A2315" s="1" t="n">
        <v>1553</v>
      </c>
      <c r="B2315" s="2" t="n">
        <v>2472</v>
      </c>
      <c r="C2315" s="53" t="s">
        <v>6920</v>
      </c>
      <c r="D2315" s="70" t="s">
        <v>6921</v>
      </c>
      <c r="E2315" s="71" t="s">
        <v>6922</v>
      </c>
      <c r="F2315" s="56" t="s">
        <v>1035</v>
      </c>
      <c r="G2315" s="58" t="s">
        <v>69</v>
      </c>
      <c r="H2315" s="6"/>
      <c r="I2315" s="57" t="n">
        <f aca="false">SUMIF(J2315:AV2315,"&gt;0",$J$4:$AD$4)</f>
        <v>11</v>
      </c>
      <c r="K2315" s="5" t="n">
        <v>2</v>
      </c>
      <c r="L2315" s="5" t="n">
        <v>3</v>
      </c>
      <c r="N2315" s="5" t="n">
        <v>5</v>
      </c>
    </row>
    <row r="2316" customFormat="false" ht="18.95" hidden="false" customHeight="true" outlineLevel="0" collapsed="false">
      <c r="A2316" s="1" t="n">
        <v>1556</v>
      </c>
      <c r="B2316" s="2" t="n">
        <v>2473</v>
      </c>
      <c r="C2316" s="53" t="s">
        <v>6923</v>
      </c>
      <c r="D2316" s="70" t="s">
        <v>6924</v>
      </c>
      <c r="E2316" s="71" t="s">
        <v>6925</v>
      </c>
      <c r="F2316" s="56" t="s">
        <v>1035</v>
      </c>
      <c r="G2316" s="58" t="s">
        <v>69</v>
      </c>
      <c r="H2316" s="6"/>
      <c r="I2316" s="57" t="n">
        <f aca="false">SUMIF(J2316:AV2316,"&gt;0",$J$4:$AD$4)</f>
        <v>11</v>
      </c>
      <c r="K2316" s="5" t="n">
        <v>2</v>
      </c>
      <c r="L2316" s="5" t="n">
        <v>3</v>
      </c>
      <c r="P2316" s="5" t="n">
        <v>7</v>
      </c>
    </row>
    <row r="2317" customFormat="false" ht="18.95" hidden="false" customHeight="true" outlineLevel="0" collapsed="false">
      <c r="A2317" s="1" t="n">
        <v>1537</v>
      </c>
      <c r="B2317" s="2" t="n">
        <v>2474</v>
      </c>
      <c r="C2317" s="53" t="s">
        <v>6926</v>
      </c>
      <c r="D2317" s="70" t="s">
        <v>6927</v>
      </c>
      <c r="E2317" s="71" t="s">
        <v>6928</v>
      </c>
      <c r="F2317" s="56" t="s">
        <v>1035</v>
      </c>
      <c r="G2317" s="58" t="s">
        <v>69</v>
      </c>
      <c r="H2317" s="6"/>
      <c r="I2317" s="57" t="n">
        <f aca="false">SUMIF(J2317:AV2317,"&gt;0",$J$4:$AD$4)</f>
        <v>11</v>
      </c>
      <c r="K2317" s="5" t="n">
        <v>2</v>
      </c>
      <c r="L2317" s="5" t="n">
        <v>3</v>
      </c>
      <c r="P2317" s="5" t="n">
        <v>7</v>
      </c>
    </row>
    <row r="2318" customFormat="false" ht="18.95" hidden="false" customHeight="true" outlineLevel="0" collapsed="false">
      <c r="B2318" s="2" t="n">
        <v>2476</v>
      </c>
      <c r="C2318" s="53" t="s">
        <v>6929</v>
      </c>
      <c r="D2318" s="70" t="s">
        <v>6930</v>
      </c>
      <c r="E2318" s="71" t="s">
        <v>6931</v>
      </c>
      <c r="F2318" s="56" t="s">
        <v>1084</v>
      </c>
      <c r="G2318" s="58" t="s">
        <v>69</v>
      </c>
      <c r="H2318" s="6"/>
      <c r="I2318" s="57" t="n">
        <f aca="false">SUMIF(J2318:AV2318,"&gt;0",$J$4:$AD$4)</f>
        <v>0</v>
      </c>
    </row>
    <row r="2319" customFormat="false" ht="18.95" hidden="false" customHeight="true" outlineLevel="0" collapsed="false">
      <c r="A2319" s="1" t="n">
        <v>1283</v>
      </c>
      <c r="B2319" s="2" t="n">
        <v>2477</v>
      </c>
      <c r="C2319" s="53" t="s">
        <v>6932</v>
      </c>
      <c r="D2319" s="70" t="s">
        <v>6933</v>
      </c>
      <c r="E2319" s="71" t="s">
        <v>6934</v>
      </c>
      <c r="F2319" s="56" t="s">
        <v>1084</v>
      </c>
      <c r="G2319" s="58" t="s">
        <v>69</v>
      </c>
      <c r="H2319" s="6"/>
      <c r="I2319" s="57" t="n">
        <f aca="false">SUMIF(J2319:AV2319,"&gt;0",$J$4:$AD$4)</f>
        <v>11</v>
      </c>
      <c r="K2319" s="5" t="n">
        <v>2</v>
      </c>
      <c r="M2319" s="5" t="n">
        <v>4</v>
      </c>
      <c r="P2319" s="5" t="n">
        <v>7</v>
      </c>
    </row>
    <row r="2320" customFormat="false" ht="18.95" hidden="false" customHeight="true" outlineLevel="0" collapsed="false">
      <c r="A2320" s="1" t="n">
        <v>1745</v>
      </c>
      <c r="B2320" s="2" t="n">
        <v>2478</v>
      </c>
      <c r="C2320" s="53" t="s">
        <v>6935</v>
      </c>
      <c r="D2320" s="70" t="s">
        <v>6936</v>
      </c>
      <c r="E2320" s="71" t="s">
        <v>6937</v>
      </c>
      <c r="F2320" s="56" t="s">
        <v>1084</v>
      </c>
      <c r="G2320" s="58" t="s">
        <v>69</v>
      </c>
      <c r="H2320" s="6"/>
      <c r="I2320" s="57" t="n">
        <f aca="false">SUMIF(J2320:AV2320,"&gt;0",$J$4:$AD$4)</f>
        <v>11</v>
      </c>
      <c r="K2320" s="5" t="n">
        <v>2</v>
      </c>
      <c r="L2320" s="5" t="n">
        <v>3</v>
      </c>
      <c r="P2320" s="5" t="n">
        <v>7</v>
      </c>
    </row>
    <row r="2321" customFormat="false" ht="18.95" hidden="false" customHeight="true" outlineLevel="0" collapsed="false">
      <c r="A2321" s="1" t="n">
        <v>1677</v>
      </c>
      <c r="B2321" s="2" t="n">
        <v>2480</v>
      </c>
      <c r="C2321" s="53" t="s">
        <v>6938</v>
      </c>
      <c r="D2321" s="70" t="s">
        <v>6939</v>
      </c>
      <c r="E2321" s="71" t="s">
        <v>6940</v>
      </c>
      <c r="F2321" s="56" t="s">
        <v>1084</v>
      </c>
      <c r="G2321" s="58" t="s">
        <v>69</v>
      </c>
      <c r="H2321" s="6"/>
      <c r="I2321" s="57" t="n">
        <f aca="false">SUMIF(J2321:AV2321,"&gt;0",$J$4:$AD$4)</f>
        <v>11</v>
      </c>
      <c r="K2321" s="5" t="n">
        <v>2</v>
      </c>
      <c r="M2321" s="5" t="n">
        <v>4</v>
      </c>
      <c r="N2321" s="5" t="n">
        <v>5</v>
      </c>
    </row>
    <row r="2322" customFormat="false" ht="18.95" hidden="false" customHeight="true" outlineLevel="0" collapsed="false">
      <c r="A2322" s="1" t="n">
        <v>1620</v>
      </c>
      <c r="B2322" s="2" t="n">
        <v>2482</v>
      </c>
      <c r="C2322" s="53" t="s">
        <v>6941</v>
      </c>
      <c r="D2322" s="70" t="s">
        <v>6942</v>
      </c>
      <c r="E2322" s="71" t="s">
        <v>6943</v>
      </c>
      <c r="F2322" s="56" t="s">
        <v>1084</v>
      </c>
      <c r="G2322" s="58" t="s">
        <v>69</v>
      </c>
      <c r="H2322" s="6"/>
      <c r="I2322" s="57" t="n">
        <f aca="false">SUMIF(J2322:AV2322,"&gt;0",$J$4:$AD$4)</f>
        <v>11</v>
      </c>
      <c r="K2322" s="5" t="n">
        <v>2</v>
      </c>
      <c r="M2322" s="5" t="n">
        <v>4</v>
      </c>
      <c r="N2322" s="5" t="n">
        <v>5</v>
      </c>
    </row>
    <row r="2323" customFormat="false" ht="18.95" hidden="false" customHeight="true" outlineLevel="0" collapsed="false">
      <c r="A2323" s="1" t="n">
        <v>1640</v>
      </c>
      <c r="B2323" s="2" t="n">
        <v>2483</v>
      </c>
      <c r="C2323" s="53" t="s">
        <v>6944</v>
      </c>
      <c r="D2323" s="70" t="s">
        <v>6945</v>
      </c>
      <c r="E2323" s="71" t="s">
        <v>6946</v>
      </c>
      <c r="F2323" s="56" t="s">
        <v>1084</v>
      </c>
      <c r="G2323" s="58" t="s">
        <v>69</v>
      </c>
      <c r="H2323" s="6"/>
      <c r="I2323" s="57" t="n">
        <f aca="false">SUMIF(J2323:AV2323,"&gt;0",$J$4:$AD$4)</f>
        <v>11</v>
      </c>
      <c r="J2323" s="5" t="n">
        <v>1</v>
      </c>
      <c r="L2323" s="5" t="n">
        <v>3</v>
      </c>
      <c r="P2323" s="5" t="n">
        <v>7</v>
      </c>
    </row>
    <row r="2324" customFormat="false" ht="18.95" hidden="false" customHeight="true" outlineLevel="0" collapsed="false">
      <c r="A2324" s="1" t="n">
        <v>2352</v>
      </c>
      <c r="B2324" s="2" t="n">
        <v>2484</v>
      </c>
      <c r="C2324" s="53" t="s">
        <v>6947</v>
      </c>
      <c r="D2324" s="70" t="s">
        <v>6948</v>
      </c>
      <c r="E2324" s="71" t="s">
        <v>6949</v>
      </c>
      <c r="F2324" s="56" t="s">
        <v>1084</v>
      </c>
      <c r="G2324" s="58" t="s">
        <v>69</v>
      </c>
      <c r="H2324" s="6"/>
      <c r="I2324" s="57" t="n">
        <f aca="false">SUMIF(J2324:AV2324,"&gt;0",$J$4:$AD$4)</f>
        <v>11</v>
      </c>
      <c r="K2324" s="5" t="n">
        <v>2</v>
      </c>
      <c r="M2324" s="5" t="n">
        <v>4</v>
      </c>
      <c r="O2324" s="5" t="n">
        <v>6</v>
      </c>
    </row>
    <row r="2325" customFormat="false" ht="18.95" hidden="false" customHeight="true" outlineLevel="0" collapsed="false">
      <c r="A2325" s="1" t="n">
        <v>2085</v>
      </c>
      <c r="B2325" s="2" t="n">
        <v>2485</v>
      </c>
      <c r="C2325" s="53" t="s">
        <v>6950</v>
      </c>
      <c r="D2325" s="70" t="s">
        <v>6951</v>
      </c>
      <c r="E2325" s="71" t="s">
        <v>6952</v>
      </c>
      <c r="F2325" s="56" t="s">
        <v>1084</v>
      </c>
      <c r="G2325" s="58" t="s">
        <v>69</v>
      </c>
      <c r="H2325" s="6"/>
      <c r="I2325" s="57" t="n">
        <f aca="false">SUMIF(J2325:AV2325,"&gt;0",$J$4:$AD$4)</f>
        <v>9</v>
      </c>
      <c r="J2325" s="5" t="n">
        <v>1</v>
      </c>
      <c r="L2325" s="5" t="n">
        <v>3</v>
      </c>
      <c r="U2325" s="5" t="n">
        <v>12</v>
      </c>
    </row>
    <row r="2326" customFormat="false" ht="18.95" hidden="false" customHeight="true" outlineLevel="0" collapsed="false">
      <c r="A2326" s="1" t="n">
        <v>1914</v>
      </c>
      <c r="B2326" s="2" t="n">
        <v>2486</v>
      </c>
      <c r="C2326" s="53" t="s">
        <v>6953</v>
      </c>
      <c r="D2326" s="70" t="s">
        <v>6954</v>
      </c>
      <c r="E2326" s="71" t="s">
        <v>6955</v>
      </c>
      <c r="F2326" s="56" t="s">
        <v>1084</v>
      </c>
      <c r="G2326" s="58" t="s">
        <v>69</v>
      </c>
      <c r="H2326" s="6"/>
      <c r="I2326" s="57" t="n">
        <f aca="false">SUMIF(J2326:AV2326,"&gt;0",$J$4:$AD$4)</f>
        <v>11</v>
      </c>
      <c r="J2326" s="5" t="n">
        <v>1</v>
      </c>
      <c r="L2326" s="5" t="n">
        <v>3</v>
      </c>
      <c r="N2326" s="5" t="n">
        <v>5</v>
      </c>
    </row>
    <row r="2327" customFormat="false" ht="18.95" hidden="false" customHeight="true" outlineLevel="0" collapsed="false">
      <c r="A2327" s="1" t="n">
        <v>1272</v>
      </c>
      <c r="B2327" s="2" t="n">
        <v>2487</v>
      </c>
      <c r="C2327" s="53" t="s">
        <v>6956</v>
      </c>
      <c r="D2327" s="70" t="s">
        <v>6957</v>
      </c>
      <c r="E2327" s="71" t="s">
        <v>6958</v>
      </c>
      <c r="F2327" s="56" t="s">
        <v>1084</v>
      </c>
      <c r="G2327" s="58" t="s">
        <v>69</v>
      </c>
      <c r="H2327" s="6"/>
      <c r="I2327" s="57" t="n">
        <f aca="false">SUMIF(J2327:AV2327,"&gt;0",$J$4:$AD$4)</f>
        <v>11</v>
      </c>
      <c r="J2327" s="5" t="n">
        <v>1</v>
      </c>
      <c r="M2327" s="5" t="n">
        <v>4</v>
      </c>
      <c r="P2327" s="5" t="n">
        <v>7</v>
      </c>
    </row>
    <row r="2328" customFormat="false" ht="18.95" hidden="false" customHeight="true" outlineLevel="0" collapsed="false">
      <c r="A2328" s="1" t="n">
        <v>1376</v>
      </c>
      <c r="B2328" s="2" t="n">
        <v>2488</v>
      </c>
      <c r="C2328" s="53" t="s">
        <v>6959</v>
      </c>
      <c r="D2328" s="70" t="s">
        <v>6960</v>
      </c>
      <c r="E2328" s="71" t="s">
        <v>6961</v>
      </c>
      <c r="F2328" s="56" t="s">
        <v>1084</v>
      </c>
      <c r="G2328" s="58" t="s">
        <v>69</v>
      </c>
      <c r="H2328" s="6"/>
      <c r="I2328" s="57" t="n">
        <f aca="false">SUMIF(J2328:AV2328,"&gt;0",$J$4:$AD$4)</f>
        <v>11</v>
      </c>
      <c r="J2328" s="5" t="n">
        <v>1</v>
      </c>
      <c r="L2328" s="5" t="n">
        <v>3</v>
      </c>
      <c r="N2328" s="5" t="n">
        <v>5</v>
      </c>
    </row>
    <row r="2329" customFormat="false" ht="18.95" hidden="false" customHeight="true" outlineLevel="0" collapsed="false">
      <c r="A2329" s="1" t="n">
        <v>1273</v>
      </c>
      <c r="B2329" s="2" t="n">
        <v>2489</v>
      </c>
      <c r="C2329" s="53" t="s">
        <v>6962</v>
      </c>
      <c r="D2329" s="70" t="s">
        <v>6963</v>
      </c>
      <c r="E2329" s="71" t="s">
        <v>6964</v>
      </c>
      <c r="F2329" s="56" t="s">
        <v>1084</v>
      </c>
      <c r="G2329" s="58" t="s">
        <v>69</v>
      </c>
      <c r="H2329" s="6"/>
      <c r="I2329" s="57" t="n">
        <f aca="false">SUMIF(J2329:AV2329,"&gt;0",$J$4:$AD$4)</f>
        <v>11</v>
      </c>
      <c r="J2329" s="5" t="n">
        <v>1</v>
      </c>
      <c r="M2329" s="5" t="n">
        <v>4</v>
      </c>
      <c r="P2329" s="5" t="n">
        <v>7</v>
      </c>
    </row>
    <row r="2330" customFormat="false" ht="18.95" hidden="false" customHeight="true" outlineLevel="0" collapsed="false">
      <c r="A2330" s="1" t="n">
        <v>2322</v>
      </c>
      <c r="B2330" s="2" t="n">
        <v>2490</v>
      </c>
      <c r="C2330" s="53" t="s">
        <v>6965</v>
      </c>
      <c r="D2330" s="70" t="s">
        <v>6966</v>
      </c>
      <c r="E2330" s="71" t="s">
        <v>6967</v>
      </c>
      <c r="F2330" s="56" t="s">
        <v>1084</v>
      </c>
      <c r="G2330" s="58" t="s">
        <v>69</v>
      </c>
      <c r="H2330" s="6"/>
      <c r="I2330" s="57" t="n">
        <f aca="false">SUMIF(J2330:AV2330,"&gt;0",$J$4:$AD$4)</f>
        <v>7</v>
      </c>
      <c r="K2330" s="5" t="n">
        <v>2</v>
      </c>
      <c r="M2330" s="5" t="n">
        <v>4</v>
      </c>
    </row>
    <row r="2331" customFormat="false" ht="18.95" hidden="false" customHeight="true" outlineLevel="0" collapsed="false">
      <c r="A2331" s="1" t="n">
        <v>1378</v>
      </c>
      <c r="B2331" s="2" t="n">
        <v>2492</v>
      </c>
      <c r="C2331" s="53" t="s">
        <v>6968</v>
      </c>
      <c r="D2331" s="70" t="s">
        <v>6969</v>
      </c>
      <c r="E2331" s="71" t="s">
        <v>6970</v>
      </c>
      <c r="F2331" s="56" t="s">
        <v>1084</v>
      </c>
      <c r="G2331" s="58" t="s">
        <v>69</v>
      </c>
      <c r="H2331" s="6"/>
      <c r="I2331" s="57" t="n">
        <f aca="false">SUMIF(J2331:AV2331,"&gt;0",$J$4:$AD$4)</f>
        <v>11</v>
      </c>
      <c r="J2331" s="5" t="n">
        <v>1</v>
      </c>
      <c r="M2331" s="5" t="n">
        <v>4</v>
      </c>
      <c r="N2331" s="5" t="n">
        <v>5</v>
      </c>
    </row>
    <row r="2332" customFormat="false" ht="18.95" hidden="false" customHeight="true" outlineLevel="0" collapsed="false">
      <c r="B2332" s="2" t="n">
        <v>2493</v>
      </c>
      <c r="C2332" s="53" t="s">
        <v>6971</v>
      </c>
      <c r="D2332" s="70" t="s">
        <v>6972</v>
      </c>
      <c r="E2332" s="71" t="s">
        <v>6973</v>
      </c>
      <c r="F2332" s="56" t="s">
        <v>1084</v>
      </c>
      <c r="G2332" s="58" t="s">
        <v>69</v>
      </c>
      <c r="H2332" s="6"/>
      <c r="I2332" s="57" t="n">
        <f aca="false">SUMIF(J2332:AV2332,"&gt;0",$J$4:$AD$4)</f>
        <v>0</v>
      </c>
    </row>
    <row r="2333" customFormat="false" ht="18.95" hidden="false" customHeight="true" outlineLevel="0" collapsed="false">
      <c r="A2333" s="1" t="n">
        <v>1270</v>
      </c>
      <c r="B2333" s="2" t="n">
        <v>2494</v>
      </c>
      <c r="C2333" s="53" t="s">
        <v>6974</v>
      </c>
      <c r="D2333" s="70" t="s">
        <v>6975</v>
      </c>
      <c r="E2333" s="71" t="s">
        <v>6976</v>
      </c>
      <c r="F2333" s="56" t="s">
        <v>1084</v>
      </c>
      <c r="G2333" s="58" t="s">
        <v>69</v>
      </c>
      <c r="H2333" s="6"/>
      <c r="I2333" s="57" t="n">
        <f aca="false">SUMIF(J2333:AV2333,"&gt;0",$J$4:$AD$4)</f>
        <v>11</v>
      </c>
      <c r="K2333" s="5" t="n">
        <v>2</v>
      </c>
      <c r="M2333" s="5" t="n">
        <v>4</v>
      </c>
      <c r="P2333" s="5" t="n">
        <v>7</v>
      </c>
    </row>
    <row r="2334" customFormat="false" ht="18.95" hidden="false" customHeight="true" outlineLevel="0" collapsed="false">
      <c r="A2334" s="1" t="n">
        <v>2124</v>
      </c>
      <c r="B2334" s="2" t="n">
        <v>2496</v>
      </c>
      <c r="C2334" s="53" t="s">
        <v>6977</v>
      </c>
      <c r="D2334" s="70" t="s">
        <v>6978</v>
      </c>
      <c r="E2334" s="71" t="s">
        <v>6979</v>
      </c>
      <c r="F2334" s="56" t="s">
        <v>1084</v>
      </c>
      <c r="G2334" s="58" t="s">
        <v>69</v>
      </c>
      <c r="H2334" s="6"/>
      <c r="I2334" s="57" t="n">
        <f aca="false">SUMIF(J2334:AV2334,"&gt;0",$J$4:$AD$4)</f>
        <v>7</v>
      </c>
      <c r="J2334" s="5" t="n">
        <v>1</v>
      </c>
      <c r="L2334" s="5" t="n">
        <v>3</v>
      </c>
    </row>
    <row r="2335" customFormat="false" ht="18.95" hidden="false" customHeight="true" outlineLevel="0" collapsed="false">
      <c r="A2335" s="1" t="n">
        <v>2125</v>
      </c>
      <c r="B2335" s="2" t="n">
        <v>2499</v>
      </c>
      <c r="C2335" s="53" t="s">
        <v>6980</v>
      </c>
      <c r="D2335" s="70" t="s">
        <v>6981</v>
      </c>
      <c r="E2335" s="71" t="s">
        <v>6982</v>
      </c>
      <c r="F2335" s="56" t="s">
        <v>1084</v>
      </c>
      <c r="G2335" s="58" t="s">
        <v>69</v>
      </c>
      <c r="H2335" s="6"/>
      <c r="I2335" s="57" t="n">
        <f aca="false">SUMIF(J2335:AV2335,"&gt;0",$J$4:$AD$4)</f>
        <v>7</v>
      </c>
      <c r="J2335" s="5" t="n">
        <v>1</v>
      </c>
      <c r="M2335" s="5" t="n">
        <v>4</v>
      </c>
    </row>
    <row r="2336" customFormat="false" ht="18.95" hidden="false" customHeight="true" outlineLevel="0" collapsed="false">
      <c r="A2336" s="1" t="n">
        <v>1384</v>
      </c>
      <c r="B2336" s="2" t="n">
        <v>2500</v>
      </c>
      <c r="C2336" s="53" t="s">
        <v>6983</v>
      </c>
      <c r="D2336" s="70" t="s">
        <v>6984</v>
      </c>
      <c r="E2336" s="71" t="s">
        <v>6985</v>
      </c>
      <c r="F2336" s="56" t="s">
        <v>1084</v>
      </c>
      <c r="G2336" s="58" t="s">
        <v>69</v>
      </c>
      <c r="H2336" s="6"/>
      <c r="I2336" s="57" t="n">
        <f aca="false">SUMIF(J2336:AV2336,"&gt;0",$J$4:$AD$4)</f>
        <v>11</v>
      </c>
      <c r="J2336" s="5" t="n">
        <v>1</v>
      </c>
      <c r="M2336" s="5" t="n">
        <v>4</v>
      </c>
      <c r="P2336" s="5" t="n">
        <v>7</v>
      </c>
    </row>
    <row r="2337" customFormat="false" ht="18.95" hidden="false" customHeight="true" outlineLevel="0" collapsed="false">
      <c r="A2337" s="1" t="n">
        <v>1624</v>
      </c>
      <c r="B2337" s="2" t="n">
        <v>2501</v>
      </c>
      <c r="C2337" s="53" t="s">
        <v>6986</v>
      </c>
      <c r="D2337" s="70" t="s">
        <v>6987</v>
      </c>
      <c r="E2337" s="71" t="s">
        <v>6988</v>
      </c>
      <c r="F2337" s="56" t="s">
        <v>1084</v>
      </c>
      <c r="G2337" s="58" t="s">
        <v>69</v>
      </c>
      <c r="H2337" s="6"/>
      <c r="I2337" s="57" t="n">
        <f aca="false">SUMIF(J2337:AV2337,"&gt;0",$J$4:$AD$4)</f>
        <v>11</v>
      </c>
      <c r="K2337" s="5" t="n">
        <v>2</v>
      </c>
      <c r="M2337" s="5" t="n">
        <v>4</v>
      </c>
      <c r="P2337" s="5" t="n">
        <v>7</v>
      </c>
    </row>
    <row r="2338" customFormat="false" ht="18.95" hidden="false" customHeight="true" outlineLevel="0" collapsed="false">
      <c r="A2338" s="1" t="n">
        <v>1622</v>
      </c>
      <c r="B2338" s="2" t="n">
        <v>2502</v>
      </c>
      <c r="C2338" s="53" t="s">
        <v>6989</v>
      </c>
      <c r="D2338" s="70" t="s">
        <v>6990</v>
      </c>
      <c r="E2338" s="71" t="s">
        <v>6991</v>
      </c>
      <c r="F2338" s="56" t="s">
        <v>1084</v>
      </c>
      <c r="G2338" s="58" t="s">
        <v>69</v>
      </c>
      <c r="H2338" s="6"/>
      <c r="I2338" s="57" t="n">
        <f aca="false">SUMIF(J2338:AV2338,"&gt;0",$J$4:$AD$4)</f>
        <v>11</v>
      </c>
      <c r="J2338" s="5" t="n">
        <v>1</v>
      </c>
      <c r="M2338" s="5" t="n">
        <v>4</v>
      </c>
      <c r="N2338" s="5" t="n">
        <v>5</v>
      </c>
    </row>
    <row r="2339" customFormat="false" ht="18.95" hidden="false" customHeight="true" outlineLevel="0" collapsed="false">
      <c r="A2339" s="1" t="n">
        <v>1383</v>
      </c>
      <c r="B2339" s="2" t="n">
        <v>2503</v>
      </c>
      <c r="C2339" s="53" t="s">
        <v>6992</v>
      </c>
      <c r="D2339" s="70" t="s">
        <v>6993</v>
      </c>
      <c r="E2339" s="71" t="s">
        <v>6994</v>
      </c>
      <c r="F2339" s="56" t="s">
        <v>1084</v>
      </c>
      <c r="G2339" s="58" t="s">
        <v>69</v>
      </c>
      <c r="H2339" s="6"/>
      <c r="I2339" s="57" t="n">
        <f aca="false">SUMIF(J2339:AV2339,"&gt;0",$J$4:$AD$4)</f>
        <v>11</v>
      </c>
      <c r="J2339" s="5" t="n">
        <v>1</v>
      </c>
      <c r="L2339" s="5" t="n">
        <v>3</v>
      </c>
      <c r="P2339" s="5" t="n">
        <v>7</v>
      </c>
    </row>
    <row r="2340" customFormat="false" ht="18.95" hidden="false" customHeight="true" outlineLevel="0" collapsed="false">
      <c r="B2340" s="2" t="n">
        <v>2505</v>
      </c>
      <c r="C2340" s="53" t="s">
        <v>6995</v>
      </c>
      <c r="D2340" s="70" t="s">
        <v>6996</v>
      </c>
      <c r="E2340" s="71" t="s">
        <v>6997</v>
      </c>
      <c r="F2340" s="56" t="s">
        <v>1084</v>
      </c>
      <c r="G2340" s="58" t="s">
        <v>69</v>
      </c>
      <c r="H2340" s="6"/>
      <c r="I2340" s="57" t="n">
        <f aca="false">SUMIF(J2340:AV2340,"&gt;0",$J$4:$AD$4)</f>
        <v>0</v>
      </c>
    </row>
    <row r="2341" customFormat="false" ht="18.95" hidden="false" customHeight="true" outlineLevel="0" collapsed="false">
      <c r="A2341" s="1" t="n">
        <v>1619</v>
      </c>
      <c r="B2341" s="2" t="n">
        <v>2506</v>
      </c>
      <c r="C2341" s="53" t="s">
        <v>6998</v>
      </c>
      <c r="D2341" s="70" t="s">
        <v>6999</v>
      </c>
      <c r="E2341" s="71" t="s">
        <v>7000</v>
      </c>
      <c r="F2341" s="56" t="s">
        <v>1084</v>
      </c>
      <c r="G2341" s="58" t="s">
        <v>69</v>
      </c>
      <c r="H2341" s="6"/>
      <c r="I2341" s="57" t="n">
        <f aca="false">SUMIF(J2341:AV2341,"&gt;0",$J$4:$AD$4)</f>
        <v>11</v>
      </c>
      <c r="J2341" s="5" t="n">
        <v>1</v>
      </c>
      <c r="L2341" s="5" t="n">
        <v>3</v>
      </c>
      <c r="P2341" s="5" t="n">
        <v>7</v>
      </c>
    </row>
    <row r="2342" customFormat="false" ht="18.95" hidden="false" customHeight="true" outlineLevel="0" collapsed="false">
      <c r="A2342" s="1" t="n">
        <v>1405</v>
      </c>
      <c r="B2342" s="2" t="n">
        <v>2507</v>
      </c>
      <c r="C2342" s="53" t="s">
        <v>7001</v>
      </c>
      <c r="D2342" s="70" t="s">
        <v>7002</v>
      </c>
      <c r="E2342" s="71" t="s">
        <v>7003</v>
      </c>
      <c r="F2342" s="56" t="s">
        <v>1084</v>
      </c>
      <c r="G2342" s="58" t="s">
        <v>69</v>
      </c>
      <c r="H2342" s="6"/>
      <c r="I2342" s="57" t="n">
        <f aca="false">SUMIF(J2342:AV2342,"&gt;0",$J$4:$AD$4)</f>
        <v>11</v>
      </c>
      <c r="K2342" s="5" t="n">
        <v>2</v>
      </c>
      <c r="L2342" s="5" t="n">
        <v>3</v>
      </c>
      <c r="P2342" s="5" t="n">
        <v>7</v>
      </c>
    </row>
    <row r="2343" customFormat="false" ht="18.95" hidden="false" customHeight="true" outlineLevel="0" collapsed="false">
      <c r="A2343" s="1" t="n">
        <v>1576</v>
      </c>
      <c r="B2343" s="2" t="n">
        <v>2508</v>
      </c>
      <c r="C2343" s="53" t="s">
        <v>7004</v>
      </c>
      <c r="D2343" s="70" t="s">
        <v>7005</v>
      </c>
      <c r="E2343" s="71" t="s">
        <v>7006</v>
      </c>
      <c r="F2343" s="56" t="s">
        <v>1084</v>
      </c>
      <c r="G2343" s="58" t="s">
        <v>69</v>
      </c>
      <c r="H2343" s="6"/>
      <c r="I2343" s="57" t="n">
        <f aca="false">SUMIF(J2343:AV2343,"&gt;0",$J$4:$AD$4)</f>
        <v>11</v>
      </c>
      <c r="J2343" s="5" t="n">
        <v>1</v>
      </c>
      <c r="M2343" s="5" t="n">
        <v>4</v>
      </c>
      <c r="P2343" s="5" t="n">
        <v>7</v>
      </c>
    </row>
    <row r="2344" customFormat="false" ht="18.95" hidden="false" customHeight="true" outlineLevel="0" collapsed="false">
      <c r="A2344" s="1" t="n">
        <v>1569</v>
      </c>
      <c r="B2344" s="2" t="n">
        <v>2509</v>
      </c>
      <c r="C2344" s="53" t="s">
        <v>7007</v>
      </c>
      <c r="D2344" s="70" t="s">
        <v>7008</v>
      </c>
      <c r="E2344" s="71" t="s">
        <v>7009</v>
      </c>
      <c r="F2344" s="56" t="s">
        <v>1084</v>
      </c>
      <c r="G2344" s="58" t="s">
        <v>69</v>
      </c>
      <c r="H2344" s="6"/>
      <c r="I2344" s="57" t="n">
        <f aca="false">SUMIF(J2344:AV2344,"&gt;0",$J$4:$AD$4)</f>
        <v>11</v>
      </c>
      <c r="K2344" s="5" t="n">
        <v>2</v>
      </c>
      <c r="L2344" s="5" t="n">
        <v>3</v>
      </c>
      <c r="N2344" s="5" t="n">
        <v>5</v>
      </c>
    </row>
    <row r="2345" customFormat="false" ht="18.95" hidden="false" customHeight="true" outlineLevel="0" collapsed="false">
      <c r="A2345" s="1" t="n">
        <v>1382</v>
      </c>
      <c r="B2345" s="2" t="n">
        <v>2510</v>
      </c>
      <c r="C2345" s="53" t="s">
        <v>7010</v>
      </c>
      <c r="D2345" s="70" t="s">
        <v>7011</v>
      </c>
      <c r="E2345" s="71" t="s">
        <v>7012</v>
      </c>
      <c r="F2345" s="56" t="s">
        <v>1084</v>
      </c>
      <c r="G2345" s="58" t="s">
        <v>69</v>
      </c>
      <c r="H2345" s="6"/>
      <c r="I2345" s="57" t="n">
        <f aca="false">SUMIF(J2345:AV2345,"&gt;0",$J$4:$AD$4)</f>
        <v>11</v>
      </c>
      <c r="J2345" s="5" t="n">
        <v>1</v>
      </c>
      <c r="L2345" s="5" t="n">
        <v>3</v>
      </c>
      <c r="P2345" s="5" t="n">
        <v>7</v>
      </c>
    </row>
    <row r="2346" customFormat="false" ht="18.95" hidden="false" customHeight="true" outlineLevel="0" collapsed="false">
      <c r="A2346" s="1" t="n">
        <v>1508</v>
      </c>
      <c r="B2346" s="2" t="n">
        <v>2511</v>
      </c>
      <c r="C2346" s="53" t="s">
        <v>7013</v>
      </c>
      <c r="D2346" s="70" t="s">
        <v>7014</v>
      </c>
      <c r="E2346" s="71" t="s">
        <v>7015</v>
      </c>
      <c r="F2346" s="56" t="s">
        <v>1084</v>
      </c>
      <c r="G2346" s="58" t="s">
        <v>69</v>
      </c>
      <c r="H2346" s="6"/>
      <c r="I2346" s="57" t="n">
        <f aca="false">SUMIF(J2346:AV2346,"&gt;0",$J$4:$AD$4)</f>
        <v>11</v>
      </c>
      <c r="J2346" s="5" t="n">
        <v>1</v>
      </c>
      <c r="L2346" s="5" t="n">
        <v>3</v>
      </c>
      <c r="P2346" s="5" t="n">
        <v>7</v>
      </c>
    </row>
    <row r="2347" customFormat="false" ht="18.95" hidden="false" customHeight="true" outlineLevel="0" collapsed="false">
      <c r="A2347" s="1" t="n">
        <v>1406</v>
      </c>
      <c r="B2347" s="2" t="n">
        <v>2513</v>
      </c>
      <c r="C2347" s="53" t="s">
        <v>7016</v>
      </c>
      <c r="D2347" s="70" t="s">
        <v>7017</v>
      </c>
      <c r="E2347" s="71" t="s">
        <v>7018</v>
      </c>
      <c r="F2347" s="56" t="s">
        <v>1084</v>
      </c>
      <c r="G2347" s="58" t="s">
        <v>69</v>
      </c>
      <c r="H2347" s="6"/>
      <c r="I2347" s="57" t="n">
        <f aca="false">SUMIF(J2347:AV2347,"&gt;0",$J$4:$AD$4)</f>
        <v>11</v>
      </c>
      <c r="J2347" s="5" t="n">
        <v>1</v>
      </c>
      <c r="K2347" s="5" t="n">
        <v>2</v>
      </c>
      <c r="L2347" s="5" t="n">
        <v>3</v>
      </c>
    </row>
    <row r="2348" customFormat="false" ht="18.95" hidden="false" customHeight="true" outlineLevel="0" collapsed="false">
      <c r="B2348" s="2" t="n">
        <v>2514</v>
      </c>
      <c r="C2348" s="53" t="s">
        <v>7019</v>
      </c>
      <c r="D2348" s="70" t="s">
        <v>7020</v>
      </c>
      <c r="E2348" s="71" t="s">
        <v>7021</v>
      </c>
      <c r="F2348" s="56" t="s">
        <v>1084</v>
      </c>
      <c r="G2348" s="58" t="s">
        <v>69</v>
      </c>
      <c r="H2348" s="6"/>
      <c r="I2348" s="57" t="n">
        <f aca="false">SUMIF(J2348:AV2348,"&gt;0",$J$4:$AD$4)</f>
        <v>0</v>
      </c>
    </row>
    <row r="2349" customFormat="false" ht="18.95" hidden="false" customHeight="true" outlineLevel="0" collapsed="false">
      <c r="B2349" s="2" t="n">
        <v>2515</v>
      </c>
      <c r="C2349" s="53" t="s">
        <v>7022</v>
      </c>
      <c r="D2349" s="70" t="s">
        <v>7023</v>
      </c>
      <c r="E2349" s="71" t="s">
        <v>7024</v>
      </c>
      <c r="F2349" s="56" t="s">
        <v>1084</v>
      </c>
      <c r="G2349" s="58" t="s">
        <v>69</v>
      </c>
      <c r="H2349" s="6"/>
      <c r="I2349" s="57" t="n">
        <f aca="false">SUMIF(J2349:AV2349,"&gt;0",$J$4:$AD$4)</f>
        <v>0</v>
      </c>
    </row>
    <row r="2350" customFormat="false" ht="18.95" hidden="false" customHeight="true" outlineLevel="0" collapsed="false">
      <c r="A2350" s="1" t="n">
        <v>1641</v>
      </c>
      <c r="B2350" s="2" t="n">
        <v>2516</v>
      </c>
      <c r="C2350" s="53" t="s">
        <v>7025</v>
      </c>
      <c r="D2350" s="70" t="s">
        <v>7026</v>
      </c>
      <c r="E2350" s="71" t="s">
        <v>7027</v>
      </c>
      <c r="F2350" s="56" t="s">
        <v>1084</v>
      </c>
      <c r="G2350" s="58" t="s">
        <v>69</v>
      </c>
      <c r="H2350" s="6"/>
      <c r="I2350" s="57" t="n">
        <f aca="false">SUMIF(J2350:AV2350,"&gt;0",$J$4:$AD$4)</f>
        <v>11</v>
      </c>
      <c r="J2350" s="5" t="n">
        <v>1</v>
      </c>
      <c r="L2350" s="5" t="n">
        <v>3</v>
      </c>
      <c r="P2350" s="5" t="n">
        <v>7</v>
      </c>
    </row>
    <row r="2351" customFormat="false" ht="18.95" hidden="false" customHeight="true" outlineLevel="0" collapsed="false">
      <c r="A2351" s="1" t="n">
        <v>1271</v>
      </c>
      <c r="B2351" s="2" t="n">
        <v>2517</v>
      </c>
      <c r="C2351" s="53" t="s">
        <v>7028</v>
      </c>
      <c r="D2351" s="70" t="s">
        <v>7029</v>
      </c>
      <c r="E2351" s="71" t="s">
        <v>7030</v>
      </c>
      <c r="F2351" s="56" t="s">
        <v>1084</v>
      </c>
      <c r="G2351" s="58" t="s">
        <v>69</v>
      </c>
      <c r="H2351" s="6"/>
      <c r="I2351" s="57" t="n">
        <f aca="false">SUMIF(J2351:AV2351,"&gt;0",$J$4:$AD$4)</f>
        <v>11</v>
      </c>
      <c r="J2351" s="5" t="n">
        <v>1</v>
      </c>
      <c r="M2351" s="5" t="n">
        <v>4</v>
      </c>
      <c r="P2351" s="5" t="n">
        <v>7</v>
      </c>
    </row>
    <row r="2352" customFormat="false" ht="18.95" hidden="false" customHeight="true" outlineLevel="0" collapsed="false">
      <c r="A2352" s="1" t="n">
        <v>1380</v>
      </c>
      <c r="B2352" s="2" t="n">
        <v>2518</v>
      </c>
      <c r="C2352" s="53" t="s">
        <v>7031</v>
      </c>
      <c r="D2352" s="70" t="s">
        <v>7032</v>
      </c>
      <c r="E2352" s="71" t="s">
        <v>7033</v>
      </c>
      <c r="F2352" s="56" t="s">
        <v>1084</v>
      </c>
      <c r="G2352" s="58" t="s">
        <v>69</v>
      </c>
      <c r="H2352" s="6"/>
      <c r="I2352" s="57" t="n">
        <f aca="false">SUMIF(J2352:AV2352,"&gt;0",$J$4:$AD$4)</f>
        <v>11</v>
      </c>
      <c r="J2352" s="5" t="n">
        <v>1</v>
      </c>
      <c r="M2352" s="5" t="n">
        <v>4</v>
      </c>
      <c r="P2352" s="5" t="n">
        <v>7</v>
      </c>
    </row>
    <row r="2353" customFormat="false" ht="18.95" hidden="false" customHeight="true" outlineLevel="0" collapsed="false">
      <c r="A2353" s="1" t="n">
        <v>1284</v>
      </c>
      <c r="B2353" s="2" t="n">
        <v>2519</v>
      </c>
      <c r="C2353" s="53" t="s">
        <v>7034</v>
      </c>
      <c r="D2353" s="70" t="s">
        <v>7035</v>
      </c>
      <c r="E2353" s="71" t="s">
        <v>6760</v>
      </c>
      <c r="F2353" s="56" t="s">
        <v>1084</v>
      </c>
      <c r="G2353" s="58" t="s">
        <v>69</v>
      </c>
      <c r="H2353" s="6"/>
      <c r="I2353" s="57" t="n">
        <f aca="false">SUMIF(J2353:AV2353,"&gt;0",$J$4:$AD$4)</f>
        <v>11</v>
      </c>
      <c r="J2353" s="5" t="n">
        <v>1</v>
      </c>
      <c r="L2353" s="5" t="n">
        <v>3</v>
      </c>
      <c r="P2353" s="5" t="n">
        <v>7</v>
      </c>
    </row>
    <row r="2354" customFormat="false" ht="18.95" hidden="false" customHeight="true" outlineLevel="0" collapsed="false">
      <c r="A2354" s="1" t="n">
        <v>1274</v>
      </c>
      <c r="B2354" s="2" t="n">
        <v>2520</v>
      </c>
      <c r="C2354" s="53" t="s">
        <v>7036</v>
      </c>
      <c r="D2354" s="70" t="s">
        <v>7037</v>
      </c>
      <c r="E2354" s="71" t="s">
        <v>7038</v>
      </c>
      <c r="F2354" s="56" t="s">
        <v>1084</v>
      </c>
      <c r="G2354" s="58" t="s">
        <v>69</v>
      </c>
      <c r="H2354" s="6"/>
      <c r="I2354" s="57" t="n">
        <f aca="false">SUMIF(J2354:AV2354,"&gt;0",$J$4:$AD$4)</f>
        <v>11</v>
      </c>
      <c r="J2354" s="5" t="n">
        <v>1</v>
      </c>
      <c r="M2354" s="5" t="n">
        <v>4</v>
      </c>
      <c r="P2354" s="5" t="n">
        <v>7</v>
      </c>
    </row>
    <row r="2355" customFormat="false" ht="18.95" hidden="false" customHeight="true" outlineLevel="0" collapsed="false">
      <c r="A2355" s="1" t="n">
        <v>1636</v>
      </c>
      <c r="B2355" s="2" t="n">
        <v>2523</v>
      </c>
      <c r="C2355" s="53" t="s">
        <v>7039</v>
      </c>
      <c r="D2355" s="70" t="s">
        <v>7040</v>
      </c>
      <c r="E2355" s="71" t="s">
        <v>7041</v>
      </c>
      <c r="F2355" s="56" t="s">
        <v>1084</v>
      </c>
      <c r="G2355" s="58" t="s">
        <v>69</v>
      </c>
      <c r="H2355" s="6"/>
      <c r="I2355" s="57" t="n">
        <f aca="false">SUMIF(J2355:AV2355,"&gt;0",$J$4:$AD$4)</f>
        <v>11</v>
      </c>
      <c r="J2355" s="5" t="n">
        <v>1</v>
      </c>
      <c r="L2355" s="5" t="n">
        <v>3</v>
      </c>
      <c r="N2355" s="5" t="n">
        <v>5</v>
      </c>
    </row>
    <row r="2356" customFormat="false" ht="18.95" hidden="false" customHeight="true" outlineLevel="0" collapsed="false">
      <c r="A2356" s="1" t="n">
        <v>1856</v>
      </c>
      <c r="B2356" s="2" t="n">
        <v>2524</v>
      </c>
      <c r="C2356" s="53" t="s">
        <v>7042</v>
      </c>
      <c r="D2356" s="70" t="s">
        <v>7043</v>
      </c>
      <c r="E2356" s="71" t="s">
        <v>7044</v>
      </c>
      <c r="F2356" s="56" t="s">
        <v>1084</v>
      </c>
      <c r="G2356" s="58" t="s">
        <v>69</v>
      </c>
      <c r="H2356" s="6"/>
      <c r="I2356" s="57" t="n">
        <f aca="false">SUMIF(J2356:AV2356,"&gt;0",$J$4:$AD$4)</f>
        <v>11</v>
      </c>
      <c r="J2356" s="5" t="n">
        <v>1</v>
      </c>
      <c r="L2356" s="5" t="n">
        <v>3</v>
      </c>
      <c r="P2356" s="5" t="n">
        <v>7</v>
      </c>
    </row>
    <row r="2357" customFormat="false" ht="18.95" hidden="false" customHeight="true" outlineLevel="0" collapsed="false">
      <c r="A2357" s="1" t="n">
        <v>1397</v>
      </c>
      <c r="B2357" s="2" t="n">
        <v>2526</v>
      </c>
      <c r="C2357" s="53" t="s">
        <v>7045</v>
      </c>
      <c r="D2357" s="70" t="s">
        <v>7046</v>
      </c>
      <c r="E2357" s="71" t="s">
        <v>7047</v>
      </c>
      <c r="F2357" s="56" t="s">
        <v>1084</v>
      </c>
      <c r="G2357" s="58" t="s">
        <v>69</v>
      </c>
      <c r="H2357" s="6"/>
      <c r="I2357" s="57" t="n">
        <f aca="false">SUMIF(J2357:AV2357,"&gt;0",$J$4:$AD$4)</f>
        <v>11</v>
      </c>
      <c r="J2357" s="5" t="n">
        <v>1</v>
      </c>
      <c r="L2357" s="5" t="n">
        <v>3</v>
      </c>
      <c r="P2357" s="5" t="n">
        <v>7</v>
      </c>
    </row>
    <row r="2358" customFormat="false" ht="18.95" hidden="false" customHeight="true" outlineLevel="0" collapsed="false">
      <c r="A2358" s="1" t="n">
        <v>1676</v>
      </c>
      <c r="B2358" s="2" t="n">
        <v>2528</v>
      </c>
      <c r="C2358" s="53" t="s">
        <v>7048</v>
      </c>
      <c r="D2358" s="70" t="s">
        <v>7049</v>
      </c>
      <c r="E2358" s="71" t="s">
        <v>7050</v>
      </c>
      <c r="F2358" s="56" t="s">
        <v>1084</v>
      </c>
      <c r="G2358" s="58" t="s">
        <v>69</v>
      </c>
      <c r="H2358" s="6"/>
      <c r="I2358" s="57" t="n">
        <f aca="false">SUMIF(J2358:AV2358,"&gt;0",$J$4:$AD$4)</f>
        <v>11</v>
      </c>
      <c r="K2358" s="5" t="n">
        <v>2</v>
      </c>
      <c r="M2358" s="5" t="n">
        <v>4</v>
      </c>
      <c r="N2358" s="5" t="n">
        <v>5</v>
      </c>
    </row>
    <row r="2359" customFormat="false" ht="18.95" hidden="false" customHeight="true" outlineLevel="0" collapsed="false">
      <c r="A2359" s="1" t="n">
        <v>1205</v>
      </c>
      <c r="B2359" s="2" t="n">
        <v>2529</v>
      </c>
      <c r="C2359" s="53" t="s">
        <v>7051</v>
      </c>
      <c r="D2359" s="70" t="s">
        <v>7052</v>
      </c>
      <c r="E2359" s="71" t="s">
        <v>7053</v>
      </c>
      <c r="F2359" s="56" t="s">
        <v>1084</v>
      </c>
      <c r="G2359" s="58" t="s">
        <v>69</v>
      </c>
      <c r="H2359" s="6"/>
      <c r="I2359" s="57" t="n">
        <f aca="false">SUMIF(J2359:AV2359,"&gt;0",$J$4:$AD$4)</f>
        <v>11</v>
      </c>
      <c r="J2359" s="5" t="n">
        <v>1</v>
      </c>
      <c r="M2359" s="5" t="n">
        <v>4</v>
      </c>
      <c r="P2359" s="5" t="n">
        <v>7</v>
      </c>
    </row>
    <row r="2360" customFormat="false" ht="18.95" hidden="false" customHeight="true" outlineLevel="0" collapsed="false">
      <c r="A2360" s="1" t="n">
        <v>1637</v>
      </c>
      <c r="B2360" s="2" t="n">
        <v>2530</v>
      </c>
      <c r="C2360" s="53" t="s">
        <v>7054</v>
      </c>
      <c r="D2360" s="70" t="s">
        <v>7055</v>
      </c>
      <c r="E2360" s="71" t="s">
        <v>7056</v>
      </c>
      <c r="F2360" s="56" t="s">
        <v>1084</v>
      </c>
      <c r="G2360" s="58" t="s">
        <v>69</v>
      </c>
      <c r="H2360" s="6"/>
      <c r="I2360" s="57" t="n">
        <f aca="false">SUMIF(J2360:AV2360,"&gt;0",$J$4:$AD$4)</f>
        <v>11</v>
      </c>
      <c r="J2360" s="5" t="n">
        <v>1</v>
      </c>
      <c r="M2360" s="5" t="n">
        <v>4</v>
      </c>
      <c r="N2360" s="5" t="n">
        <v>5</v>
      </c>
    </row>
    <row r="2361" customFormat="false" ht="18.95" hidden="false" customHeight="true" outlineLevel="0" collapsed="false">
      <c r="A2361" s="1" t="n">
        <v>1621</v>
      </c>
      <c r="B2361" s="2" t="n">
        <v>2533</v>
      </c>
      <c r="C2361" s="53" t="s">
        <v>7057</v>
      </c>
      <c r="D2361" s="70" t="s">
        <v>7058</v>
      </c>
      <c r="E2361" s="71" t="s">
        <v>7059</v>
      </c>
      <c r="F2361" s="56" t="s">
        <v>1084</v>
      </c>
      <c r="G2361" s="58" t="s">
        <v>69</v>
      </c>
      <c r="H2361" s="6"/>
      <c r="I2361" s="57" t="n">
        <f aca="false">SUMIF(J2361:AV2361,"&gt;0",$J$4:$AD$4)</f>
        <v>11</v>
      </c>
      <c r="J2361" s="5" t="n">
        <v>1</v>
      </c>
      <c r="L2361" s="5" t="n">
        <v>3</v>
      </c>
      <c r="P2361" s="5" t="n">
        <v>7</v>
      </c>
    </row>
    <row r="2362" customFormat="false" ht="18.95" hidden="false" customHeight="true" outlineLevel="0" collapsed="false">
      <c r="A2362" s="1" t="n">
        <v>2388</v>
      </c>
      <c r="B2362" s="2" t="n">
        <v>2536</v>
      </c>
      <c r="C2362" s="53" t="s">
        <v>7060</v>
      </c>
      <c r="D2362" s="70" t="s">
        <v>7061</v>
      </c>
      <c r="E2362" s="71" t="s">
        <v>7062</v>
      </c>
      <c r="F2362" s="56" t="s">
        <v>1084</v>
      </c>
      <c r="G2362" s="58" t="s">
        <v>69</v>
      </c>
      <c r="H2362" s="6"/>
      <c r="I2362" s="57" t="n">
        <f aca="false">SUMIF(J2362:AV2362,"&gt;0",$J$4:$AD$4)</f>
        <v>7</v>
      </c>
      <c r="K2362" s="5" t="n">
        <v>2</v>
      </c>
      <c r="M2362" s="5" t="n">
        <v>4</v>
      </c>
    </row>
    <row r="2363" customFormat="false" ht="18.95" hidden="false" customHeight="true" outlineLevel="0" collapsed="false">
      <c r="A2363" s="1" t="n">
        <v>1487</v>
      </c>
      <c r="B2363" s="2" t="n">
        <v>2535</v>
      </c>
      <c r="C2363" s="53" t="s">
        <v>7060</v>
      </c>
      <c r="D2363" s="70" t="s">
        <v>7063</v>
      </c>
      <c r="E2363" s="71" t="s">
        <v>7064</v>
      </c>
      <c r="F2363" s="56" t="s">
        <v>1084</v>
      </c>
      <c r="G2363" s="58" t="s">
        <v>69</v>
      </c>
      <c r="H2363" s="6"/>
      <c r="I2363" s="57" t="n">
        <f aca="false">SUMIF(J2363:AV2363,"&gt;0",$J$4:$AD$4)</f>
        <v>8</v>
      </c>
      <c r="J2363" s="5" t="n">
        <v>1</v>
      </c>
      <c r="N2363" s="5" t="n">
        <v>5</v>
      </c>
    </row>
    <row r="2364" customFormat="false" ht="18.95" hidden="false" customHeight="true" outlineLevel="0" collapsed="false">
      <c r="A2364" s="1" t="n">
        <v>1761</v>
      </c>
      <c r="B2364" s="2" t="n">
        <v>2537</v>
      </c>
      <c r="C2364" s="53" t="s">
        <v>7065</v>
      </c>
      <c r="D2364" s="70" t="s">
        <v>7066</v>
      </c>
      <c r="E2364" s="71" t="s">
        <v>7067</v>
      </c>
      <c r="F2364" s="56" t="s">
        <v>1159</v>
      </c>
      <c r="G2364" s="58" t="s">
        <v>69</v>
      </c>
      <c r="H2364" s="6"/>
      <c r="I2364" s="57" t="n">
        <f aca="false">SUMIF(J2364:AV2364,"&gt;0",$J$4:$AD$4)</f>
        <v>11</v>
      </c>
      <c r="J2364" s="5" t="n">
        <v>1</v>
      </c>
      <c r="L2364" s="5" t="n">
        <v>3</v>
      </c>
      <c r="P2364" s="5" t="n">
        <v>7</v>
      </c>
    </row>
    <row r="2365" customFormat="false" ht="18.95" hidden="false" customHeight="true" outlineLevel="0" collapsed="false">
      <c r="A2365" s="1" t="n">
        <v>1469</v>
      </c>
      <c r="B2365" s="2" t="n">
        <v>2538</v>
      </c>
      <c r="C2365" s="53" t="s">
        <v>7068</v>
      </c>
      <c r="D2365" s="70" t="s">
        <v>7069</v>
      </c>
      <c r="E2365" s="71" t="s">
        <v>7070</v>
      </c>
      <c r="F2365" s="56" t="s">
        <v>1159</v>
      </c>
      <c r="G2365" s="58" t="s">
        <v>69</v>
      </c>
      <c r="H2365" s="6"/>
      <c r="I2365" s="57" t="n">
        <f aca="false">SUMIF(J2365:AV2365,"&gt;0",$J$4:$AD$4)</f>
        <v>11</v>
      </c>
      <c r="J2365" s="5" t="n">
        <v>1</v>
      </c>
      <c r="L2365" s="5" t="n">
        <v>3</v>
      </c>
      <c r="P2365" s="5" t="n">
        <v>7</v>
      </c>
    </row>
    <row r="2366" customFormat="false" ht="18.95" hidden="false" customHeight="true" outlineLevel="0" collapsed="false">
      <c r="A2366" s="1" t="n">
        <v>1707</v>
      </c>
      <c r="B2366" s="2" t="n">
        <v>2539</v>
      </c>
      <c r="C2366" s="53" t="s">
        <v>7071</v>
      </c>
      <c r="D2366" s="70" t="s">
        <v>7072</v>
      </c>
      <c r="E2366" s="71" t="s">
        <v>6091</v>
      </c>
      <c r="F2366" s="56" t="s">
        <v>1159</v>
      </c>
      <c r="G2366" s="58" t="s">
        <v>69</v>
      </c>
      <c r="H2366" s="6"/>
      <c r="I2366" s="57" t="n">
        <f aca="false">SUMIF(J2366:AV2366,"&gt;0",$J$4:$AD$4)</f>
        <v>11</v>
      </c>
      <c r="K2366" s="5" t="n">
        <v>2</v>
      </c>
      <c r="L2366" s="5" t="n">
        <v>3</v>
      </c>
      <c r="P2366" s="5" t="n">
        <v>7</v>
      </c>
    </row>
    <row r="2367" customFormat="false" ht="18.95" hidden="false" customHeight="true" outlineLevel="0" collapsed="false">
      <c r="A2367" s="1" t="n">
        <v>2078</v>
      </c>
      <c r="B2367" s="2" t="n">
        <v>2543</v>
      </c>
      <c r="C2367" s="53" t="s">
        <v>7073</v>
      </c>
      <c r="D2367" s="70" t="s">
        <v>7074</v>
      </c>
      <c r="E2367" s="71" t="s">
        <v>7075</v>
      </c>
      <c r="F2367" s="56" t="s">
        <v>1159</v>
      </c>
      <c r="G2367" s="58" t="s">
        <v>69</v>
      </c>
      <c r="H2367" s="6"/>
      <c r="I2367" s="57" t="n">
        <f aca="false">SUMIF(J2367:AV2367,"&gt;0",$J$4:$AD$4)</f>
        <v>11</v>
      </c>
      <c r="K2367" s="5" t="n">
        <v>2</v>
      </c>
      <c r="L2367" s="5" t="n">
        <v>3</v>
      </c>
      <c r="N2367" s="5" t="n">
        <v>5</v>
      </c>
    </row>
    <row r="2368" customFormat="false" ht="18.95" hidden="false" customHeight="true" outlineLevel="0" collapsed="false">
      <c r="A2368" s="1" t="n">
        <v>1659</v>
      </c>
      <c r="B2368" s="2" t="n">
        <v>2545</v>
      </c>
      <c r="C2368" s="53" t="s">
        <v>7076</v>
      </c>
      <c r="D2368" s="70" t="s">
        <v>7077</v>
      </c>
      <c r="E2368" s="71" t="s">
        <v>7078</v>
      </c>
      <c r="F2368" s="56" t="s">
        <v>1159</v>
      </c>
      <c r="G2368" s="58" t="s">
        <v>69</v>
      </c>
      <c r="H2368" s="6"/>
      <c r="I2368" s="57" t="n">
        <f aca="false">SUMIF(J2368:AV2368,"&gt;0",$J$4:$AD$4)</f>
        <v>11</v>
      </c>
      <c r="J2368" s="5" t="n">
        <v>1</v>
      </c>
      <c r="L2368" s="5" t="n">
        <v>3</v>
      </c>
      <c r="N2368" s="5" t="n">
        <v>5</v>
      </c>
    </row>
    <row r="2369" customFormat="false" ht="18.95" hidden="false" customHeight="true" outlineLevel="0" collapsed="false">
      <c r="A2369" s="1" t="n">
        <v>2030</v>
      </c>
      <c r="B2369" s="2" t="n">
        <v>2546</v>
      </c>
      <c r="C2369" s="53" t="s">
        <v>7079</v>
      </c>
      <c r="D2369" s="70" t="s">
        <v>7080</v>
      </c>
      <c r="E2369" s="71" t="s">
        <v>7081</v>
      </c>
      <c r="F2369" s="56" t="s">
        <v>1159</v>
      </c>
      <c r="G2369" s="58" t="s">
        <v>69</v>
      </c>
      <c r="H2369" s="6"/>
      <c r="I2369" s="57" t="n">
        <f aca="false">SUMIF(J2369:AV2369,"&gt;0",$J$4:$AD$4)</f>
        <v>11</v>
      </c>
      <c r="J2369" s="5" t="n">
        <v>1</v>
      </c>
      <c r="L2369" s="5" t="n">
        <v>3</v>
      </c>
      <c r="N2369" s="5" t="n">
        <v>5</v>
      </c>
    </row>
    <row r="2370" customFormat="false" ht="18.95" hidden="false" customHeight="true" outlineLevel="0" collapsed="false">
      <c r="A2370" s="1" t="n">
        <v>2000</v>
      </c>
      <c r="B2370" s="2" t="n">
        <v>2547</v>
      </c>
      <c r="C2370" s="53" t="s">
        <v>7082</v>
      </c>
      <c r="D2370" s="70" t="s">
        <v>7083</v>
      </c>
      <c r="E2370" s="71" t="s">
        <v>7084</v>
      </c>
      <c r="F2370" s="56" t="s">
        <v>1159</v>
      </c>
      <c r="G2370" s="58" t="s">
        <v>69</v>
      </c>
      <c r="H2370" s="6"/>
      <c r="I2370" s="57" t="n">
        <f aca="false">SUMIF(J2370:AV2370,"&gt;0",$J$4:$AD$4)</f>
        <v>9</v>
      </c>
      <c r="J2370" s="5" t="n">
        <v>1</v>
      </c>
      <c r="L2370" s="5" t="n">
        <v>3</v>
      </c>
      <c r="U2370" s="5" t="n">
        <v>12</v>
      </c>
    </row>
    <row r="2371" customFormat="false" ht="18.95" hidden="false" customHeight="true" outlineLevel="0" collapsed="false">
      <c r="A2371" s="1" t="n">
        <v>2027</v>
      </c>
      <c r="B2371" s="2" t="n">
        <v>2548</v>
      </c>
      <c r="C2371" s="53" t="s">
        <v>7085</v>
      </c>
      <c r="D2371" s="70" t="s">
        <v>7086</v>
      </c>
      <c r="E2371" s="71" t="s">
        <v>7087</v>
      </c>
      <c r="F2371" s="56" t="s">
        <v>1159</v>
      </c>
      <c r="G2371" s="58" t="s">
        <v>69</v>
      </c>
      <c r="H2371" s="6"/>
      <c r="I2371" s="57" t="n">
        <f aca="false">SUMIF(J2371:AV2371,"&gt;0",$J$4:$AD$4)</f>
        <v>11</v>
      </c>
      <c r="J2371" s="5" t="n">
        <v>1</v>
      </c>
      <c r="L2371" s="5" t="n">
        <v>3</v>
      </c>
      <c r="N2371" s="5" t="n">
        <v>5</v>
      </c>
    </row>
    <row r="2372" customFormat="false" ht="18.95" hidden="false" customHeight="true" outlineLevel="0" collapsed="false">
      <c r="A2372" s="1" t="n">
        <v>1988</v>
      </c>
      <c r="B2372" s="2" t="n">
        <v>2550</v>
      </c>
      <c r="C2372" s="53" t="s">
        <v>7088</v>
      </c>
      <c r="D2372" s="70" t="s">
        <v>7089</v>
      </c>
      <c r="E2372" s="71" t="s">
        <v>7090</v>
      </c>
      <c r="F2372" s="56" t="s">
        <v>1159</v>
      </c>
      <c r="G2372" s="58" t="s">
        <v>69</v>
      </c>
      <c r="H2372" s="6"/>
      <c r="I2372" s="57" t="n">
        <f aca="false">SUMIF(J2372:AV2372,"&gt;0",$J$4:$AD$4)</f>
        <v>11</v>
      </c>
      <c r="K2372" s="5" t="n">
        <v>2</v>
      </c>
      <c r="M2372" s="5" t="n">
        <v>4</v>
      </c>
      <c r="N2372" s="5" t="n">
        <v>5</v>
      </c>
    </row>
    <row r="2373" customFormat="false" ht="18.95" hidden="false" customHeight="true" outlineLevel="0" collapsed="false">
      <c r="A2373" s="1" t="n">
        <v>1943</v>
      </c>
      <c r="B2373" s="2" t="n">
        <v>2551</v>
      </c>
      <c r="C2373" s="53" t="s">
        <v>7091</v>
      </c>
      <c r="D2373" s="70" t="s">
        <v>7092</v>
      </c>
      <c r="E2373" s="71" t="s">
        <v>7093</v>
      </c>
      <c r="F2373" s="56" t="s">
        <v>1159</v>
      </c>
      <c r="G2373" s="58" t="s">
        <v>69</v>
      </c>
      <c r="H2373" s="6"/>
      <c r="I2373" s="57" t="n">
        <f aca="false">SUMIF(J2373:AV2373,"&gt;0",$J$4:$AD$4)</f>
        <v>11</v>
      </c>
      <c r="K2373" s="5" t="n">
        <v>2</v>
      </c>
      <c r="M2373" s="5" t="n">
        <v>4</v>
      </c>
      <c r="P2373" s="5" t="n">
        <v>7</v>
      </c>
    </row>
    <row r="2374" customFormat="false" ht="18.95" hidden="false" customHeight="true" outlineLevel="0" collapsed="false">
      <c r="B2374" s="2" t="n">
        <v>2552</v>
      </c>
      <c r="C2374" s="53" t="s">
        <v>7094</v>
      </c>
      <c r="D2374" s="70" t="s">
        <v>7095</v>
      </c>
      <c r="E2374" s="71" t="s">
        <v>7096</v>
      </c>
      <c r="F2374" s="56" t="s">
        <v>1159</v>
      </c>
      <c r="G2374" s="58" t="s">
        <v>69</v>
      </c>
      <c r="H2374" s="6"/>
      <c r="I2374" s="57" t="n">
        <f aca="false">SUMIF(J2374:AV2374,"&gt;0",$J$4:$AD$4)</f>
        <v>0</v>
      </c>
    </row>
    <row r="2375" customFormat="false" ht="18.95" hidden="false" customHeight="true" outlineLevel="0" collapsed="false">
      <c r="B2375" s="2" t="n">
        <v>2553</v>
      </c>
      <c r="C2375" s="53" t="s">
        <v>7097</v>
      </c>
      <c r="D2375" s="70" t="s">
        <v>7098</v>
      </c>
      <c r="E2375" s="71" t="s">
        <v>7099</v>
      </c>
      <c r="F2375" s="56" t="s">
        <v>1159</v>
      </c>
      <c r="G2375" s="58" t="s">
        <v>69</v>
      </c>
      <c r="H2375" s="6"/>
      <c r="I2375" s="57" t="n">
        <f aca="false">SUMIF(J2375:AV2375,"&gt;0",$J$4:$AD$4)</f>
        <v>0</v>
      </c>
    </row>
    <row r="2376" customFormat="false" ht="18.95" hidden="false" customHeight="true" outlineLevel="0" collapsed="false">
      <c r="A2376" s="1" t="n">
        <v>1733</v>
      </c>
      <c r="B2376" s="2" t="n">
        <v>2556</v>
      </c>
      <c r="C2376" s="53" t="s">
        <v>7100</v>
      </c>
      <c r="D2376" s="70" t="s">
        <v>7101</v>
      </c>
      <c r="E2376" s="71" t="s">
        <v>7102</v>
      </c>
      <c r="F2376" s="56" t="s">
        <v>1159</v>
      </c>
      <c r="G2376" s="58" t="s">
        <v>69</v>
      </c>
      <c r="H2376" s="6"/>
      <c r="I2376" s="57" t="n">
        <f aca="false">SUMIF(J2376:AV2376,"&gt;0",$J$4:$AD$4)</f>
        <v>11</v>
      </c>
      <c r="K2376" s="5" t="n">
        <v>2</v>
      </c>
      <c r="M2376" s="5" t="n">
        <v>4</v>
      </c>
      <c r="P2376" s="5" t="n">
        <v>7</v>
      </c>
    </row>
    <row r="2377" customFormat="false" ht="18.95" hidden="false" customHeight="true" outlineLevel="0" collapsed="false">
      <c r="A2377" s="1" t="n">
        <v>1734</v>
      </c>
      <c r="B2377" s="2" t="n">
        <v>2558</v>
      </c>
      <c r="C2377" s="53" t="s">
        <v>7103</v>
      </c>
      <c r="D2377" s="70" t="s">
        <v>7104</v>
      </c>
      <c r="E2377" s="71" t="s">
        <v>7105</v>
      </c>
      <c r="F2377" s="56" t="s">
        <v>1159</v>
      </c>
      <c r="G2377" s="58" t="s">
        <v>69</v>
      </c>
      <c r="H2377" s="6"/>
      <c r="I2377" s="57" t="n">
        <f aca="false">SUMIF(J2377:AV2377,"&gt;0",$J$4:$AD$4)</f>
        <v>11</v>
      </c>
      <c r="K2377" s="5" t="n">
        <v>2</v>
      </c>
      <c r="M2377" s="5" t="n">
        <v>4</v>
      </c>
      <c r="P2377" s="5" t="n">
        <v>7</v>
      </c>
    </row>
    <row r="2378" customFormat="false" ht="18.95" hidden="false" customHeight="true" outlineLevel="0" collapsed="false">
      <c r="A2378" s="1" t="n">
        <v>1779</v>
      </c>
      <c r="B2378" s="2" t="n">
        <v>2562</v>
      </c>
      <c r="C2378" s="53" t="s">
        <v>7106</v>
      </c>
      <c r="D2378" s="70" t="s">
        <v>7107</v>
      </c>
      <c r="E2378" s="71" t="s">
        <v>7108</v>
      </c>
      <c r="F2378" s="56" t="s">
        <v>1159</v>
      </c>
      <c r="G2378" s="58" t="s">
        <v>69</v>
      </c>
      <c r="H2378" s="6"/>
      <c r="I2378" s="57" t="n">
        <f aca="false">SUMIF(J2378:AV2378,"&gt;0",$J$4:$AD$4)</f>
        <v>11</v>
      </c>
      <c r="J2378" s="5" t="n">
        <v>1</v>
      </c>
      <c r="L2378" s="5" t="n">
        <v>3</v>
      </c>
      <c r="P2378" s="5" t="n">
        <v>7</v>
      </c>
    </row>
    <row r="2379" customFormat="false" ht="18.95" hidden="false" customHeight="true" outlineLevel="0" collapsed="false">
      <c r="A2379" s="1" t="n">
        <v>1401</v>
      </c>
      <c r="B2379" s="2" t="n">
        <v>2563</v>
      </c>
      <c r="C2379" s="53" t="s">
        <v>7109</v>
      </c>
      <c r="D2379" s="70" t="s">
        <v>7110</v>
      </c>
      <c r="E2379" s="71" t="s">
        <v>7111</v>
      </c>
      <c r="F2379" s="56" t="s">
        <v>1159</v>
      </c>
      <c r="G2379" s="58" t="s">
        <v>69</v>
      </c>
      <c r="H2379" s="6"/>
      <c r="I2379" s="57" t="n">
        <f aca="false">SUMIF(J2379:AV2379,"&gt;0",$J$4:$AD$4)</f>
        <v>11</v>
      </c>
      <c r="K2379" s="5" t="n">
        <v>2</v>
      </c>
      <c r="L2379" s="5" t="n">
        <v>3</v>
      </c>
      <c r="N2379" s="5" t="n">
        <v>5</v>
      </c>
    </row>
    <row r="2380" customFormat="false" ht="18.95" hidden="false" customHeight="true" outlineLevel="0" collapsed="false">
      <c r="A2380" s="1" t="n">
        <v>1715</v>
      </c>
      <c r="B2380" s="2" t="n">
        <v>2564</v>
      </c>
      <c r="C2380" s="53" t="s">
        <v>7112</v>
      </c>
      <c r="D2380" s="70" t="s">
        <v>7113</v>
      </c>
      <c r="E2380" s="71" t="s">
        <v>7114</v>
      </c>
      <c r="F2380" s="56" t="s">
        <v>1159</v>
      </c>
      <c r="G2380" s="58" t="s">
        <v>69</v>
      </c>
      <c r="H2380" s="6"/>
      <c r="I2380" s="57" t="n">
        <f aca="false">SUMIF(J2380:AV2380,"&gt;0",$J$4:$AD$4)</f>
        <v>11</v>
      </c>
      <c r="K2380" s="5" t="n">
        <v>2</v>
      </c>
      <c r="L2380" s="5" t="n">
        <v>3</v>
      </c>
      <c r="N2380" s="5" t="n">
        <v>5</v>
      </c>
    </row>
    <row r="2381" customFormat="false" ht="18.95" hidden="false" customHeight="true" outlineLevel="0" collapsed="false">
      <c r="A2381" s="1" t="n">
        <v>1711</v>
      </c>
      <c r="B2381" s="2" t="n">
        <v>2565</v>
      </c>
      <c r="C2381" s="53" t="s">
        <v>7115</v>
      </c>
      <c r="D2381" s="70" t="s">
        <v>7116</v>
      </c>
      <c r="E2381" s="71" t="s">
        <v>7117</v>
      </c>
      <c r="F2381" s="56" t="s">
        <v>1159</v>
      </c>
      <c r="G2381" s="58" t="s">
        <v>69</v>
      </c>
      <c r="H2381" s="6"/>
      <c r="I2381" s="57" t="n">
        <f aca="false">SUMIF(J2381:AV2381,"&gt;0",$J$4:$AD$4)</f>
        <v>11</v>
      </c>
      <c r="K2381" s="5" t="n">
        <v>2</v>
      </c>
      <c r="L2381" s="5" t="n">
        <v>3</v>
      </c>
      <c r="P2381" s="5" t="n">
        <v>7</v>
      </c>
    </row>
    <row r="2382" customFormat="false" ht="18.95" hidden="false" customHeight="true" outlineLevel="0" collapsed="false">
      <c r="A2382" s="1" t="n">
        <v>1826</v>
      </c>
      <c r="B2382" s="2" t="n">
        <v>2567</v>
      </c>
      <c r="C2382" s="53" t="s">
        <v>7118</v>
      </c>
      <c r="D2382" s="70" t="s">
        <v>7119</v>
      </c>
      <c r="E2382" s="71" t="s">
        <v>7120</v>
      </c>
      <c r="F2382" s="56" t="s">
        <v>1159</v>
      </c>
      <c r="G2382" s="58" t="s">
        <v>69</v>
      </c>
      <c r="H2382" s="6"/>
      <c r="I2382" s="57" t="n">
        <f aca="false">SUMIF(J2382:AV2382,"&gt;0",$J$4:$AD$4)</f>
        <v>11</v>
      </c>
      <c r="J2382" s="5" t="n">
        <v>1</v>
      </c>
      <c r="L2382" s="5" t="n">
        <v>3</v>
      </c>
      <c r="N2382" s="5" t="n">
        <v>5</v>
      </c>
    </row>
    <row r="2383" customFormat="false" ht="18.95" hidden="false" customHeight="true" outlineLevel="0" collapsed="false">
      <c r="A2383" s="1" t="n">
        <v>2154</v>
      </c>
      <c r="B2383" s="2" t="n">
        <v>2568</v>
      </c>
      <c r="C2383" s="53" t="s">
        <v>7121</v>
      </c>
      <c r="D2383" s="70" t="s">
        <v>7122</v>
      </c>
      <c r="E2383" s="71" t="s">
        <v>7123</v>
      </c>
      <c r="F2383" s="56" t="s">
        <v>1159</v>
      </c>
      <c r="G2383" s="58" t="s">
        <v>69</v>
      </c>
      <c r="H2383" s="6"/>
      <c r="I2383" s="57" t="n">
        <f aca="false">SUMIF(J2383:AV2383,"&gt;0",$J$4:$AD$4)</f>
        <v>7</v>
      </c>
      <c r="K2383" s="5" t="n">
        <v>2</v>
      </c>
      <c r="L2383" s="5" t="n">
        <v>3</v>
      </c>
    </row>
    <row r="2384" customFormat="false" ht="18.95" hidden="false" customHeight="true" outlineLevel="0" collapsed="false">
      <c r="A2384" s="1" t="n">
        <v>1415</v>
      </c>
      <c r="B2384" s="2" t="n">
        <v>2569</v>
      </c>
      <c r="C2384" s="53" t="s">
        <v>7124</v>
      </c>
      <c r="D2384" s="70" t="s">
        <v>7125</v>
      </c>
      <c r="E2384" s="71" t="s">
        <v>7126</v>
      </c>
      <c r="F2384" s="56" t="s">
        <v>1159</v>
      </c>
      <c r="G2384" s="58" t="s">
        <v>69</v>
      </c>
      <c r="H2384" s="6"/>
      <c r="I2384" s="57" t="n">
        <f aca="false">SUMIF(J2384:AV2384,"&gt;0",$J$4:$AD$4)</f>
        <v>11</v>
      </c>
      <c r="J2384" s="5" t="n">
        <v>1</v>
      </c>
      <c r="L2384" s="5" t="n">
        <v>3</v>
      </c>
      <c r="P2384" s="5" t="n">
        <v>7</v>
      </c>
    </row>
    <row r="2385" customFormat="false" ht="18.95" hidden="false" customHeight="true" outlineLevel="0" collapsed="false">
      <c r="A2385" s="1" t="n">
        <v>2070</v>
      </c>
      <c r="B2385" s="2" t="n">
        <v>2570</v>
      </c>
      <c r="C2385" s="53" t="s">
        <v>7127</v>
      </c>
      <c r="D2385" s="70" t="s">
        <v>7128</v>
      </c>
      <c r="E2385" s="71" t="s">
        <v>7129</v>
      </c>
      <c r="F2385" s="56" t="s">
        <v>1159</v>
      </c>
      <c r="G2385" s="58" t="s">
        <v>69</v>
      </c>
      <c r="H2385" s="6"/>
      <c r="I2385" s="57" t="n">
        <f aca="false">SUMIF(J2385:AV2385,"&gt;0",$J$4:$AD$4)</f>
        <v>7</v>
      </c>
      <c r="J2385" s="5" t="n">
        <v>1</v>
      </c>
      <c r="L2385" s="5" t="n">
        <v>3</v>
      </c>
    </row>
    <row r="2386" customFormat="false" ht="18.95" hidden="false" customHeight="true" outlineLevel="0" collapsed="false">
      <c r="A2386" s="1" t="n">
        <v>1470</v>
      </c>
      <c r="B2386" s="2" t="n">
        <v>2571</v>
      </c>
      <c r="C2386" s="53" t="s">
        <v>7130</v>
      </c>
      <c r="D2386" s="70" t="s">
        <v>7131</v>
      </c>
      <c r="E2386" s="71" t="s">
        <v>7132</v>
      </c>
      <c r="F2386" s="56" t="s">
        <v>1159</v>
      </c>
      <c r="G2386" s="58" t="s">
        <v>69</v>
      </c>
      <c r="H2386" s="6"/>
      <c r="I2386" s="57" t="n">
        <f aca="false">SUMIF(J2386:AV2386,"&gt;0",$J$4:$AD$4)</f>
        <v>11</v>
      </c>
      <c r="J2386" s="5" t="n">
        <v>1</v>
      </c>
      <c r="L2386" s="5" t="n">
        <v>3</v>
      </c>
      <c r="P2386" s="5" t="n">
        <v>7</v>
      </c>
    </row>
    <row r="2387" customFormat="false" ht="18.95" hidden="false" customHeight="true" outlineLevel="0" collapsed="false">
      <c r="A2387" s="1" t="n">
        <v>1771</v>
      </c>
      <c r="B2387" s="2" t="n">
        <v>2573</v>
      </c>
      <c r="C2387" s="53" t="s">
        <v>7133</v>
      </c>
      <c r="D2387" s="70" t="s">
        <v>7134</v>
      </c>
      <c r="E2387" s="71" t="s">
        <v>7135</v>
      </c>
      <c r="F2387" s="56" t="s">
        <v>1159</v>
      </c>
      <c r="G2387" s="58" t="s">
        <v>69</v>
      </c>
      <c r="H2387" s="6"/>
      <c r="I2387" s="57" t="n">
        <f aca="false">SUMIF(J2387:AV2387,"&gt;0",$J$4:$AD$4)</f>
        <v>11</v>
      </c>
      <c r="J2387" s="5" t="n">
        <v>1</v>
      </c>
      <c r="M2387" s="5" t="n">
        <v>4</v>
      </c>
      <c r="P2387" s="5" t="n">
        <v>7</v>
      </c>
    </row>
    <row r="2388" customFormat="false" ht="18.95" hidden="false" customHeight="true" outlineLevel="0" collapsed="false">
      <c r="A2388" s="1" t="n">
        <v>1451</v>
      </c>
      <c r="B2388" s="2" t="n">
        <v>2575</v>
      </c>
      <c r="C2388" s="53" t="s">
        <v>7136</v>
      </c>
      <c r="D2388" s="70" t="s">
        <v>7137</v>
      </c>
      <c r="E2388" s="71" t="s">
        <v>7138</v>
      </c>
      <c r="F2388" s="56" t="s">
        <v>1159</v>
      </c>
      <c r="G2388" s="58" t="s">
        <v>69</v>
      </c>
      <c r="H2388" s="6"/>
      <c r="I2388" s="57" t="n">
        <f aca="false">SUMIF(J2388:AV2388,"&gt;0",$J$4:$AD$4)</f>
        <v>11</v>
      </c>
      <c r="J2388" s="5" t="n">
        <v>1</v>
      </c>
      <c r="M2388" s="5" t="n">
        <v>4</v>
      </c>
      <c r="N2388" s="5" t="n">
        <v>5</v>
      </c>
    </row>
    <row r="2389" customFormat="false" ht="18.95" hidden="false" customHeight="true" outlineLevel="0" collapsed="false">
      <c r="A2389" s="1" t="n">
        <v>1381</v>
      </c>
      <c r="B2389" s="2" t="n">
        <v>2576</v>
      </c>
      <c r="C2389" s="53" t="s">
        <v>7139</v>
      </c>
      <c r="D2389" s="70" t="s">
        <v>7140</v>
      </c>
      <c r="E2389" s="71" t="s">
        <v>7141</v>
      </c>
      <c r="F2389" s="56" t="s">
        <v>1159</v>
      </c>
      <c r="G2389" s="58" t="s">
        <v>69</v>
      </c>
      <c r="H2389" s="6"/>
      <c r="I2389" s="57" t="n">
        <f aca="false">SUMIF(J2389:AV2389,"&gt;0",$J$4:$AD$4)</f>
        <v>11</v>
      </c>
      <c r="J2389" s="5" t="n">
        <v>1</v>
      </c>
      <c r="L2389" s="5" t="n">
        <v>3</v>
      </c>
      <c r="N2389" s="5" t="n">
        <v>5</v>
      </c>
    </row>
    <row r="2390" customFormat="false" ht="18.95" hidden="false" customHeight="true" outlineLevel="0" collapsed="false">
      <c r="A2390" s="1" t="n">
        <v>1587</v>
      </c>
      <c r="B2390" s="2" t="n">
        <v>2577</v>
      </c>
      <c r="C2390" s="53" t="s">
        <v>7142</v>
      </c>
      <c r="D2390" s="70" t="s">
        <v>7143</v>
      </c>
      <c r="E2390" s="71" t="s">
        <v>7144</v>
      </c>
      <c r="F2390" s="56" t="s">
        <v>1159</v>
      </c>
      <c r="G2390" s="58" t="s">
        <v>69</v>
      </c>
      <c r="H2390" s="6"/>
      <c r="I2390" s="57" t="n">
        <f aca="false">SUMIF(J2390:AV2390,"&gt;0",$J$4:$AD$4)</f>
        <v>11</v>
      </c>
      <c r="J2390" s="5" t="n">
        <v>1</v>
      </c>
      <c r="M2390" s="5" t="n">
        <v>4</v>
      </c>
      <c r="P2390" s="5" t="n">
        <v>7</v>
      </c>
    </row>
    <row r="2391" customFormat="false" ht="18.95" hidden="false" customHeight="true" outlineLevel="0" collapsed="false">
      <c r="A2391" s="1" t="n">
        <v>1615</v>
      </c>
      <c r="B2391" s="2" t="n">
        <v>2578</v>
      </c>
      <c r="C2391" s="53" t="s">
        <v>7145</v>
      </c>
      <c r="D2391" s="70" t="s">
        <v>7146</v>
      </c>
      <c r="E2391" s="71" t="s">
        <v>7147</v>
      </c>
      <c r="F2391" s="56" t="s">
        <v>1159</v>
      </c>
      <c r="G2391" s="58" t="s">
        <v>69</v>
      </c>
      <c r="H2391" s="6"/>
      <c r="I2391" s="57" t="n">
        <f aca="false">SUMIF(J2391:AV2391,"&gt;0",$J$4:$AD$4)</f>
        <v>11</v>
      </c>
      <c r="J2391" s="5" t="n">
        <v>1</v>
      </c>
      <c r="M2391" s="5" t="n">
        <v>4</v>
      </c>
      <c r="P2391" s="5" t="n">
        <v>7</v>
      </c>
    </row>
    <row r="2392" customFormat="false" ht="18.95" hidden="false" customHeight="true" outlineLevel="0" collapsed="false">
      <c r="A2392" s="1" t="n">
        <v>1673</v>
      </c>
      <c r="B2392" s="2" t="n">
        <v>2580</v>
      </c>
      <c r="C2392" s="53" t="s">
        <v>7148</v>
      </c>
      <c r="D2392" s="70" t="s">
        <v>7149</v>
      </c>
      <c r="E2392" s="71" t="s">
        <v>7150</v>
      </c>
      <c r="F2392" s="56" t="s">
        <v>1159</v>
      </c>
      <c r="G2392" s="58" t="s">
        <v>69</v>
      </c>
      <c r="H2392" s="6"/>
      <c r="I2392" s="57" t="n">
        <f aca="false">SUMIF(J2392:AV2392,"&gt;0",$J$4:$AD$4)</f>
        <v>11</v>
      </c>
      <c r="J2392" s="5" t="n">
        <v>1</v>
      </c>
      <c r="M2392" s="5" t="n">
        <v>4</v>
      </c>
      <c r="N2392" s="5" t="n">
        <v>5</v>
      </c>
    </row>
    <row r="2393" customFormat="false" ht="18.95" hidden="false" customHeight="true" outlineLevel="0" collapsed="false">
      <c r="A2393" s="1" t="n">
        <v>1370</v>
      </c>
      <c r="C2393" s="53"/>
      <c r="D2393" s="70" t="s">
        <v>7151</v>
      </c>
      <c r="E2393" s="71" t="s">
        <v>7152</v>
      </c>
      <c r="F2393" s="56" t="s">
        <v>1159</v>
      </c>
      <c r="G2393" s="6"/>
      <c r="H2393" s="6"/>
      <c r="I2393" s="57" t="n">
        <f aca="false">SUMIF(J2393:AV2393,"&gt;0",$J$4:$AD$4)</f>
        <v>11</v>
      </c>
      <c r="K2393" s="5" t="n">
        <v>2</v>
      </c>
      <c r="M2393" s="5" t="n">
        <v>4</v>
      </c>
      <c r="N2393" s="5" t="n">
        <v>5</v>
      </c>
    </row>
    <row r="2394" customFormat="false" ht="18.95" hidden="false" customHeight="true" outlineLevel="0" collapsed="false">
      <c r="A2394" s="1" t="n">
        <v>1868</v>
      </c>
      <c r="B2394" s="2" t="n">
        <v>2583</v>
      </c>
      <c r="C2394" s="53" t="s">
        <v>7153</v>
      </c>
      <c r="D2394" s="70" t="s">
        <v>7154</v>
      </c>
      <c r="E2394" s="71" t="s">
        <v>7155</v>
      </c>
      <c r="F2394" s="56" t="s">
        <v>1159</v>
      </c>
      <c r="G2394" s="58" t="s">
        <v>69</v>
      </c>
      <c r="H2394" s="6"/>
      <c r="I2394" s="57" t="n">
        <f aca="false">SUMIF(J2394:AV2394,"&gt;0",$J$4:$AD$4)</f>
        <v>11</v>
      </c>
      <c r="J2394" s="5" t="n">
        <v>1</v>
      </c>
      <c r="L2394" s="5" t="n">
        <v>3</v>
      </c>
      <c r="P2394" s="5" t="n">
        <v>7</v>
      </c>
    </row>
    <row r="2395" customFormat="false" ht="18.95" hidden="false" customHeight="true" outlineLevel="0" collapsed="false">
      <c r="B2395" s="2" t="n">
        <v>2585</v>
      </c>
      <c r="C2395" s="53" t="s">
        <v>7156</v>
      </c>
      <c r="D2395" s="70" t="s">
        <v>7157</v>
      </c>
      <c r="E2395" s="71" t="s">
        <v>7158</v>
      </c>
      <c r="F2395" s="56" t="s">
        <v>1159</v>
      </c>
      <c r="G2395" s="58" t="s">
        <v>69</v>
      </c>
      <c r="H2395" s="6"/>
      <c r="I2395" s="57" t="n">
        <f aca="false">SUMIF(J2395:AV2395,"&gt;0",$J$4:$AD$4)</f>
        <v>0</v>
      </c>
    </row>
    <row r="2396" customFormat="false" ht="18.95" hidden="false" customHeight="true" outlineLevel="0" collapsed="false">
      <c r="B2396" s="2" t="n">
        <v>2587</v>
      </c>
      <c r="C2396" s="53" t="s">
        <v>7159</v>
      </c>
      <c r="D2396" s="70" t="s">
        <v>7160</v>
      </c>
      <c r="E2396" s="71" t="s">
        <v>7161</v>
      </c>
      <c r="F2396" s="56" t="s">
        <v>1159</v>
      </c>
      <c r="G2396" s="58" t="s">
        <v>69</v>
      </c>
      <c r="H2396" s="6"/>
      <c r="I2396" s="57" t="n">
        <f aca="false">SUMIF(J2396:AV2396,"&gt;0",$J$4:$AD$4)</f>
        <v>0</v>
      </c>
    </row>
    <row r="2397" customFormat="false" ht="18.95" hidden="false" customHeight="true" outlineLevel="0" collapsed="false">
      <c r="B2397" s="2" t="n">
        <v>2588</v>
      </c>
      <c r="C2397" s="53" t="s">
        <v>7162</v>
      </c>
      <c r="D2397" s="70" t="s">
        <v>7163</v>
      </c>
      <c r="E2397" s="71" t="s">
        <v>7164</v>
      </c>
      <c r="F2397" s="56" t="s">
        <v>1159</v>
      </c>
      <c r="G2397" s="58" t="s">
        <v>69</v>
      </c>
      <c r="H2397" s="6"/>
      <c r="I2397" s="57" t="n">
        <f aca="false">SUMIF(J2397:AV2397,"&gt;0",$J$4:$AD$4)</f>
        <v>0</v>
      </c>
    </row>
    <row r="2398" customFormat="false" ht="18.95" hidden="false" customHeight="true" outlineLevel="0" collapsed="false">
      <c r="A2398" s="1" t="n">
        <v>1815</v>
      </c>
      <c r="B2398" s="2" t="n">
        <v>2589</v>
      </c>
      <c r="C2398" s="53" t="s">
        <v>7165</v>
      </c>
      <c r="D2398" s="70" t="s">
        <v>7166</v>
      </c>
      <c r="E2398" s="71" t="s">
        <v>7167</v>
      </c>
      <c r="F2398" s="56" t="s">
        <v>1159</v>
      </c>
      <c r="G2398" s="58" t="s">
        <v>69</v>
      </c>
      <c r="H2398" s="6"/>
      <c r="I2398" s="57" t="n">
        <f aca="false">SUMIF(J2398:AV2398,"&gt;0",$J$4:$AD$4)</f>
        <v>11</v>
      </c>
      <c r="J2398" s="5" t="n">
        <v>1</v>
      </c>
      <c r="L2398" s="5" t="n">
        <v>3</v>
      </c>
      <c r="N2398" s="5" t="n">
        <v>5</v>
      </c>
    </row>
    <row r="2399" customFormat="false" ht="18.95" hidden="false" customHeight="true" outlineLevel="0" collapsed="false">
      <c r="A2399" s="1" t="n">
        <v>1631</v>
      </c>
      <c r="B2399" s="2" t="n">
        <v>2590</v>
      </c>
      <c r="C2399" s="53" t="s">
        <v>7168</v>
      </c>
      <c r="D2399" s="70" t="s">
        <v>7169</v>
      </c>
      <c r="E2399" s="71" t="s">
        <v>7170</v>
      </c>
      <c r="F2399" s="56" t="s">
        <v>1159</v>
      </c>
      <c r="G2399" s="58" t="s">
        <v>69</v>
      </c>
      <c r="H2399" s="6"/>
      <c r="I2399" s="57" t="n">
        <f aca="false">SUMIF(J2399:AV2399,"&gt;0",$J$4:$AD$4)</f>
        <v>11</v>
      </c>
      <c r="J2399" s="5" t="n">
        <v>1</v>
      </c>
      <c r="L2399" s="5" t="n">
        <v>3</v>
      </c>
      <c r="P2399" s="5" t="n">
        <v>7</v>
      </c>
    </row>
    <row r="2400" customFormat="false" ht="18.95" hidden="false" customHeight="true" outlineLevel="0" collapsed="false">
      <c r="A2400" s="1" t="n">
        <v>1675</v>
      </c>
      <c r="B2400" s="2" t="n">
        <v>2592</v>
      </c>
      <c r="C2400" s="53" t="s">
        <v>7171</v>
      </c>
      <c r="D2400" s="70" t="s">
        <v>7172</v>
      </c>
      <c r="E2400" s="71" t="s">
        <v>7173</v>
      </c>
      <c r="F2400" s="56" t="s">
        <v>1159</v>
      </c>
      <c r="G2400" s="58" t="s">
        <v>69</v>
      </c>
      <c r="H2400" s="6"/>
      <c r="I2400" s="57" t="n">
        <f aca="false">SUMIF(J2400:AV2400,"&gt;0",$J$4:$AD$4)</f>
        <v>11</v>
      </c>
      <c r="K2400" s="5" t="n">
        <v>2</v>
      </c>
      <c r="M2400" s="5" t="n">
        <v>4</v>
      </c>
      <c r="O2400" s="5" t="n">
        <v>6</v>
      </c>
    </row>
    <row r="2401" customFormat="false" ht="18.95" hidden="false" customHeight="true" outlineLevel="0" collapsed="false">
      <c r="A2401" s="1" t="n">
        <v>1723</v>
      </c>
      <c r="B2401" s="2" t="n">
        <v>2593</v>
      </c>
      <c r="C2401" s="53" t="s">
        <v>7174</v>
      </c>
      <c r="D2401" s="70" t="s">
        <v>7175</v>
      </c>
      <c r="E2401" s="71" t="s">
        <v>7176</v>
      </c>
      <c r="F2401" s="56" t="s">
        <v>1159</v>
      </c>
      <c r="G2401" s="58" t="s">
        <v>69</v>
      </c>
      <c r="H2401" s="6"/>
      <c r="I2401" s="57" t="n">
        <f aca="false">SUMIF(J2401:AV2401,"&gt;0",$J$4:$AD$4)</f>
        <v>11</v>
      </c>
      <c r="J2401" s="5" t="n">
        <v>1</v>
      </c>
      <c r="L2401" s="5" t="n">
        <v>3</v>
      </c>
      <c r="O2401" s="5" t="n">
        <v>6</v>
      </c>
    </row>
    <row r="2402" customFormat="false" ht="18.95" hidden="false" customHeight="true" outlineLevel="0" collapsed="false">
      <c r="A2402" s="1" t="n">
        <v>1724</v>
      </c>
      <c r="B2402" s="2" t="n">
        <v>2594</v>
      </c>
      <c r="C2402" s="53" t="s">
        <v>7177</v>
      </c>
      <c r="D2402" s="70" t="s">
        <v>7178</v>
      </c>
      <c r="E2402" s="71" t="s">
        <v>7179</v>
      </c>
      <c r="F2402" s="56" t="s">
        <v>1159</v>
      </c>
      <c r="G2402" s="58" t="s">
        <v>69</v>
      </c>
      <c r="H2402" s="6"/>
      <c r="I2402" s="57" t="n">
        <f aca="false">SUMIF(J2402:AV2402,"&gt;0",$J$4:$AD$4)</f>
        <v>11</v>
      </c>
      <c r="J2402" s="5" t="n">
        <v>1</v>
      </c>
      <c r="L2402" s="5" t="n">
        <v>3</v>
      </c>
      <c r="P2402" s="5" t="n">
        <v>7</v>
      </c>
    </row>
    <row r="2403" customFormat="false" ht="18.95" hidden="false" customHeight="true" outlineLevel="0" collapsed="false">
      <c r="A2403" s="1" t="n">
        <v>1630</v>
      </c>
      <c r="B2403" s="2" t="n">
        <v>2595</v>
      </c>
      <c r="C2403" s="53" t="s">
        <v>7180</v>
      </c>
      <c r="D2403" s="70" t="s">
        <v>7181</v>
      </c>
      <c r="E2403" s="71" t="s">
        <v>7182</v>
      </c>
      <c r="F2403" s="56" t="s">
        <v>1159</v>
      </c>
      <c r="G2403" s="58" t="s">
        <v>69</v>
      </c>
      <c r="H2403" s="6"/>
      <c r="I2403" s="57" t="n">
        <f aca="false">SUMIF(J2403:AV2403,"&gt;0",$J$4:$AD$4)</f>
        <v>11</v>
      </c>
      <c r="J2403" s="5" t="n">
        <v>1</v>
      </c>
      <c r="L2403" s="5" t="n">
        <v>3</v>
      </c>
      <c r="P2403" s="5" t="n">
        <v>7</v>
      </c>
    </row>
    <row r="2404" customFormat="false" ht="18.95" hidden="false" customHeight="true" outlineLevel="0" collapsed="false">
      <c r="A2404" s="1" t="n">
        <v>1625</v>
      </c>
      <c r="B2404" s="2" t="n">
        <v>2596</v>
      </c>
      <c r="C2404" s="53" t="s">
        <v>7183</v>
      </c>
      <c r="D2404" s="70" t="s">
        <v>7184</v>
      </c>
      <c r="E2404" s="71" t="s">
        <v>7185</v>
      </c>
      <c r="F2404" s="56" t="s">
        <v>1159</v>
      </c>
      <c r="G2404" s="58" t="s">
        <v>69</v>
      </c>
      <c r="H2404" s="6"/>
      <c r="I2404" s="57" t="n">
        <f aca="false">SUMIF(J2404:AV2404,"&gt;0",$J$4:$AD$4)</f>
        <v>11</v>
      </c>
      <c r="J2404" s="5" t="n">
        <v>1</v>
      </c>
      <c r="L2404" s="5" t="n">
        <v>3</v>
      </c>
      <c r="P2404" s="5" t="n">
        <v>7</v>
      </c>
    </row>
    <row r="2405" customFormat="false" ht="18.95" hidden="false" customHeight="true" outlineLevel="0" collapsed="false">
      <c r="A2405" s="1" t="n">
        <v>1725</v>
      </c>
      <c r="B2405" s="2" t="n">
        <v>2597</v>
      </c>
      <c r="C2405" s="53" t="s">
        <v>7186</v>
      </c>
      <c r="D2405" s="70" t="s">
        <v>7187</v>
      </c>
      <c r="E2405" s="71" t="s">
        <v>7188</v>
      </c>
      <c r="F2405" s="56" t="s">
        <v>1159</v>
      </c>
      <c r="G2405" s="58" t="s">
        <v>69</v>
      </c>
      <c r="H2405" s="6"/>
      <c r="I2405" s="57" t="n">
        <f aca="false">SUMIF(J2405:AV2405,"&gt;0",$J$4:$AD$4)</f>
        <v>11</v>
      </c>
      <c r="J2405" s="5" t="n">
        <v>1</v>
      </c>
      <c r="L2405" s="5" t="n">
        <v>3</v>
      </c>
      <c r="O2405" s="5" t="n">
        <v>6</v>
      </c>
    </row>
    <row r="2406" customFormat="false" ht="18.95" hidden="false" customHeight="true" outlineLevel="0" collapsed="false">
      <c r="A2406" s="1" t="n">
        <v>2149</v>
      </c>
      <c r="B2406" s="2" t="n">
        <v>2598</v>
      </c>
      <c r="C2406" s="53" t="s">
        <v>7189</v>
      </c>
      <c r="D2406" s="70" t="s">
        <v>7190</v>
      </c>
      <c r="E2406" s="71" t="s">
        <v>2170</v>
      </c>
      <c r="F2406" s="56" t="s">
        <v>1159</v>
      </c>
      <c r="G2406" s="58" t="s">
        <v>69</v>
      </c>
      <c r="H2406" s="6"/>
      <c r="I2406" s="57" t="n">
        <f aca="false">SUMIF(J2406:AV2406,"&gt;0",$J$4:$AD$4)</f>
        <v>7</v>
      </c>
      <c r="K2406" s="5" t="n">
        <v>2</v>
      </c>
      <c r="M2406" s="5" t="n">
        <v>4</v>
      </c>
    </row>
    <row r="2407" customFormat="false" ht="18.95" hidden="false" customHeight="true" outlineLevel="0" collapsed="false">
      <c r="A2407" s="1" t="n">
        <v>1503</v>
      </c>
      <c r="B2407" s="2" t="n">
        <v>2599</v>
      </c>
      <c r="C2407" s="53" t="s">
        <v>7191</v>
      </c>
      <c r="D2407" s="70" t="s">
        <v>7192</v>
      </c>
      <c r="E2407" s="71" t="s">
        <v>7193</v>
      </c>
      <c r="F2407" s="56" t="s">
        <v>1159</v>
      </c>
      <c r="G2407" s="58" t="s">
        <v>69</v>
      </c>
      <c r="H2407" s="6"/>
      <c r="I2407" s="57" t="n">
        <f aca="false">SUMIF(J2407:AV2407,"&gt;0",$J$4:$AD$4)</f>
        <v>11</v>
      </c>
      <c r="J2407" s="5" t="n">
        <v>1</v>
      </c>
      <c r="L2407" s="5" t="n">
        <v>3</v>
      </c>
      <c r="N2407" s="5" t="n">
        <v>5</v>
      </c>
    </row>
    <row r="2408" customFormat="false" ht="18.95" hidden="false" customHeight="true" outlineLevel="0" collapsed="false">
      <c r="A2408" s="1" t="n">
        <v>1504</v>
      </c>
      <c r="B2408" s="2" t="n">
        <v>2600</v>
      </c>
      <c r="C2408" s="53" t="s">
        <v>7194</v>
      </c>
      <c r="D2408" s="70" t="s">
        <v>7195</v>
      </c>
      <c r="E2408" s="71" t="s">
        <v>7196</v>
      </c>
      <c r="F2408" s="56" t="s">
        <v>1159</v>
      </c>
      <c r="G2408" s="58" t="s">
        <v>69</v>
      </c>
      <c r="H2408" s="6"/>
      <c r="I2408" s="57" t="n">
        <f aca="false">SUMIF(J2408:AV2408,"&gt;0",$J$4:$AD$4)</f>
        <v>11</v>
      </c>
      <c r="J2408" s="5" t="n">
        <v>1</v>
      </c>
      <c r="L2408" s="5" t="n">
        <v>3</v>
      </c>
      <c r="N2408" s="5" t="n">
        <v>5</v>
      </c>
    </row>
    <row r="2409" customFormat="false" ht="18.95" hidden="false" customHeight="true" outlineLevel="0" collapsed="false">
      <c r="B2409" s="2" t="n">
        <v>2601</v>
      </c>
      <c r="C2409" s="53" t="s">
        <v>7197</v>
      </c>
      <c r="D2409" s="70" t="s">
        <v>7198</v>
      </c>
      <c r="E2409" s="71" t="s">
        <v>7199</v>
      </c>
      <c r="F2409" s="56" t="s">
        <v>1159</v>
      </c>
      <c r="G2409" s="58" t="s">
        <v>69</v>
      </c>
      <c r="H2409" s="6"/>
      <c r="I2409" s="57" t="n">
        <f aca="false">SUMIF(J2409:AV2409,"&gt;0",$J$4:$AD$4)</f>
        <v>0</v>
      </c>
    </row>
    <row r="2410" customFormat="false" ht="18.95" hidden="false" customHeight="true" outlineLevel="0" collapsed="false">
      <c r="A2410" s="1" t="n">
        <v>1623</v>
      </c>
      <c r="B2410" s="2" t="n">
        <v>2602</v>
      </c>
      <c r="C2410" s="53" t="s">
        <v>7200</v>
      </c>
      <c r="D2410" s="70" t="s">
        <v>7201</v>
      </c>
      <c r="E2410" s="71" t="s">
        <v>7202</v>
      </c>
      <c r="F2410" s="56" t="s">
        <v>1159</v>
      </c>
      <c r="G2410" s="58" t="s">
        <v>69</v>
      </c>
      <c r="H2410" s="6"/>
      <c r="I2410" s="57" t="n">
        <f aca="false">SUMIF(J2410:AV2410,"&gt;0",$J$4:$AD$4)</f>
        <v>11</v>
      </c>
      <c r="J2410" s="5" t="n">
        <v>1</v>
      </c>
      <c r="M2410" s="5" t="n">
        <v>4</v>
      </c>
      <c r="N2410" s="5" t="n">
        <v>5</v>
      </c>
    </row>
    <row r="2411" customFormat="false" ht="18.95" hidden="false" customHeight="true" outlineLevel="0" collapsed="false">
      <c r="A2411" s="1" t="n">
        <v>1827</v>
      </c>
      <c r="B2411" s="2" t="n">
        <v>2603</v>
      </c>
      <c r="C2411" s="53" t="s">
        <v>7203</v>
      </c>
      <c r="D2411" s="70" t="s">
        <v>7204</v>
      </c>
      <c r="E2411" s="71" t="s">
        <v>7205</v>
      </c>
      <c r="F2411" s="56" t="s">
        <v>1159</v>
      </c>
      <c r="G2411" s="58" t="s">
        <v>69</v>
      </c>
      <c r="H2411" s="6"/>
      <c r="I2411" s="57" t="n">
        <f aca="false">SUMIF(J2411:AV2411,"&gt;0",$J$4:$AD$4)</f>
        <v>11</v>
      </c>
      <c r="J2411" s="5" t="n">
        <v>1</v>
      </c>
      <c r="L2411" s="5" t="n">
        <v>3</v>
      </c>
      <c r="N2411" s="5" t="n">
        <v>5</v>
      </c>
    </row>
    <row r="2412" customFormat="false" ht="18.95" hidden="false" customHeight="true" outlineLevel="0" collapsed="false">
      <c r="A2412" s="1" t="n">
        <v>1339</v>
      </c>
      <c r="B2412" s="2" t="n">
        <v>2604</v>
      </c>
      <c r="C2412" s="53" t="s">
        <v>7206</v>
      </c>
      <c r="D2412" s="70" t="s">
        <v>7207</v>
      </c>
      <c r="E2412" s="71" t="s">
        <v>7208</v>
      </c>
      <c r="F2412" s="56" t="s">
        <v>1159</v>
      </c>
      <c r="G2412" s="58" t="s">
        <v>69</v>
      </c>
      <c r="H2412" s="6"/>
      <c r="I2412" s="57" t="n">
        <f aca="false">SUMIF(J2412:AV2412,"&gt;0",$J$4:$AD$4)</f>
        <v>11</v>
      </c>
      <c r="J2412" s="5" t="n">
        <v>1</v>
      </c>
      <c r="L2412" s="5" t="n">
        <v>3</v>
      </c>
      <c r="P2412" s="5" t="n">
        <v>7</v>
      </c>
    </row>
    <row r="2413" customFormat="false" ht="18.95" hidden="false" customHeight="true" outlineLevel="0" collapsed="false">
      <c r="A2413" s="1" t="n">
        <v>1527</v>
      </c>
      <c r="B2413" s="2" t="n">
        <v>2605</v>
      </c>
      <c r="C2413" s="53" t="s">
        <v>7209</v>
      </c>
      <c r="D2413" s="70" t="s">
        <v>7210</v>
      </c>
      <c r="E2413" s="71" t="s">
        <v>7211</v>
      </c>
      <c r="F2413" s="56" t="s">
        <v>1159</v>
      </c>
      <c r="G2413" s="58" t="s">
        <v>69</v>
      </c>
      <c r="H2413" s="6"/>
      <c r="I2413" s="57" t="n">
        <f aca="false">SUMIF(J2413:AV2413,"&gt;0",$J$4:$AD$4)</f>
        <v>11</v>
      </c>
      <c r="K2413" s="5" t="n">
        <v>2</v>
      </c>
      <c r="L2413" s="5" t="n">
        <v>3</v>
      </c>
      <c r="P2413" s="5" t="n">
        <v>7</v>
      </c>
    </row>
    <row r="2414" customFormat="false" ht="18.95" hidden="false" customHeight="true" outlineLevel="0" collapsed="false">
      <c r="A2414" s="1" t="n">
        <v>1526</v>
      </c>
      <c r="B2414" s="2" t="n">
        <v>2606</v>
      </c>
      <c r="C2414" s="53" t="s">
        <v>7212</v>
      </c>
      <c r="D2414" s="70" t="s">
        <v>7213</v>
      </c>
      <c r="E2414" s="71" t="s">
        <v>7214</v>
      </c>
      <c r="F2414" s="56" t="s">
        <v>1159</v>
      </c>
      <c r="G2414" s="58" t="s">
        <v>69</v>
      </c>
      <c r="H2414" s="6"/>
      <c r="I2414" s="57" t="n">
        <f aca="false">SUMIF(J2414:AV2414,"&gt;0",$J$4:$AD$4)</f>
        <v>11</v>
      </c>
      <c r="K2414" s="5" t="n">
        <v>2</v>
      </c>
      <c r="L2414" s="5" t="n">
        <v>3</v>
      </c>
      <c r="P2414" s="5" t="n">
        <v>7</v>
      </c>
    </row>
    <row r="2415" customFormat="false" ht="18.95" hidden="false" customHeight="true" outlineLevel="0" collapsed="false">
      <c r="A2415" s="1" t="n">
        <v>1336</v>
      </c>
      <c r="B2415" s="2" t="n">
        <v>2607</v>
      </c>
      <c r="C2415" s="53" t="s">
        <v>7215</v>
      </c>
      <c r="D2415" s="70" t="s">
        <v>7216</v>
      </c>
      <c r="E2415" s="71" t="s">
        <v>7217</v>
      </c>
      <c r="F2415" s="56" t="s">
        <v>1159</v>
      </c>
      <c r="G2415" s="58" t="s">
        <v>69</v>
      </c>
      <c r="H2415" s="6"/>
      <c r="I2415" s="57" t="n">
        <f aca="false">SUMIF(J2415:AV2415,"&gt;0",$J$4:$AD$4)</f>
        <v>11</v>
      </c>
      <c r="J2415" s="5" t="n">
        <v>1</v>
      </c>
      <c r="L2415" s="5" t="n">
        <v>3</v>
      </c>
      <c r="P2415" s="5" t="n">
        <v>7</v>
      </c>
    </row>
    <row r="2416" customFormat="false" ht="18.95" hidden="false" customHeight="true" outlineLevel="0" collapsed="false">
      <c r="A2416" s="1" t="n">
        <v>1798</v>
      </c>
      <c r="B2416" s="2" t="n">
        <v>2609</v>
      </c>
      <c r="C2416" s="53" t="s">
        <v>7218</v>
      </c>
      <c r="D2416" s="70" t="s">
        <v>7219</v>
      </c>
      <c r="E2416" s="71" t="s">
        <v>6204</v>
      </c>
      <c r="F2416" s="56" t="s">
        <v>1159</v>
      </c>
      <c r="G2416" s="58" t="s">
        <v>69</v>
      </c>
      <c r="H2416" s="6"/>
      <c r="I2416" s="57" t="n">
        <f aca="false">SUMIF(J2416:AV2416,"&gt;0",$J$4:$AD$4)</f>
        <v>11</v>
      </c>
      <c r="K2416" s="5" t="n">
        <v>2</v>
      </c>
      <c r="M2416" s="5" t="n">
        <v>4</v>
      </c>
      <c r="N2416" s="5" t="n">
        <v>5</v>
      </c>
    </row>
    <row r="2417" customFormat="false" ht="18.95" hidden="false" customHeight="true" outlineLevel="0" collapsed="false">
      <c r="A2417" s="1" t="n">
        <v>1802</v>
      </c>
      <c r="B2417" s="2" t="n">
        <v>2610</v>
      </c>
      <c r="C2417" s="53" t="s">
        <v>7220</v>
      </c>
      <c r="D2417" s="70" t="s">
        <v>7221</v>
      </c>
      <c r="E2417" s="71" t="s">
        <v>7222</v>
      </c>
      <c r="F2417" s="56" t="s">
        <v>1159</v>
      </c>
      <c r="G2417" s="58" t="s">
        <v>69</v>
      </c>
      <c r="H2417" s="6"/>
      <c r="I2417" s="57" t="n">
        <f aca="false">SUMIF(J2417:AV2417,"&gt;0",$J$4:$AD$4)</f>
        <v>11</v>
      </c>
      <c r="K2417" s="5" t="n">
        <v>2</v>
      </c>
      <c r="M2417" s="5" t="n">
        <v>4</v>
      </c>
      <c r="P2417" s="5" t="n">
        <v>7</v>
      </c>
    </row>
    <row r="2418" customFormat="false" ht="18.95" hidden="false" customHeight="true" outlineLevel="0" collapsed="false">
      <c r="A2418" s="1" t="n">
        <v>1878</v>
      </c>
      <c r="B2418" s="2" t="n">
        <v>2611</v>
      </c>
      <c r="C2418" s="53" t="s">
        <v>7223</v>
      </c>
      <c r="D2418" s="70" t="s">
        <v>7224</v>
      </c>
      <c r="E2418" s="71" t="s">
        <v>7225</v>
      </c>
      <c r="F2418" s="56" t="s">
        <v>1159</v>
      </c>
      <c r="G2418" s="58" t="s">
        <v>69</v>
      </c>
      <c r="H2418" s="6"/>
      <c r="I2418" s="57" t="n">
        <f aca="false">SUMIF(J2418:AV2418,"&gt;0",$J$4:$AD$4)</f>
        <v>11</v>
      </c>
      <c r="K2418" s="5" t="n">
        <v>2</v>
      </c>
      <c r="M2418" s="5" t="n">
        <v>4</v>
      </c>
      <c r="P2418" s="5" t="n">
        <v>7</v>
      </c>
    </row>
    <row r="2419" customFormat="false" ht="18.95" hidden="false" customHeight="true" outlineLevel="0" collapsed="false">
      <c r="A2419" s="1" t="n">
        <v>1874</v>
      </c>
      <c r="B2419" s="2" t="n">
        <v>2612</v>
      </c>
      <c r="C2419" s="53" t="s">
        <v>7226</v>
      </c>
      <c r="D2419" s="70" t="s">
        <v>7227</v>
      </c>
      <c r="E2419" s="71" t="s">
        <v>7228</v>
      </c>
      <c r="F2419" s="56" t="s">
        <v>1159</v>
      </c>
      <c r="G2419" s="58" t="s">
        <v>69</v>
      </c>
      <c r="H2419" s="6"/>
      <c r="I2419" s="57" t="n">
        <f aca="false">SUMIF(J2419:AV2419,"&gt;0",$J$4:$AD$4)</f>
        <v>11</v>
      </c>
      <c r="J2419" s="5" t="n">
        <v>1</v>
      </c>
      <c r="L2419" s="5" t="n">
        <v>3</v>
      </c>
      <c r="P2419" s="5" t="n">
        <v>7</v>
      </c>
    </row>
    <row r="2420" customFormat="false" ht="18.95" hidden="false" customHeight="true" outlineLevel="0" collapsed="false">
      <c r="A2420" s="1" t="n">
        <v>1932</v>
      </c>
      <c r="B2420" s="2" t="n">
        <v>2613</v>
      </c>
      <c r="C2420" s="53" t="s">
        <v>7229</v>
      </c>
      <c r="D2420" s="70" t="s">
        <v>7230</v>
      </c>
      <c r="E2420" s="71" t="s">
        <v>5743</v>
      </c>
      <c r="F2420" s="56" t="s">
        <v>1159</v>
      </c>
      <c r="G2420" s="58" t="s">
        <v>69</v>
      </c>
      <c r="H2420" s="6"/>
      <c r="I2420" s="57" t="n">
        <f aca="false">SUMIF(J2420:AV2420,"&gt;0",$J$4:$AD$4)</f>
        <v>11</v>
      </c>
      <c r="J2420" s="5" t="n">
        <v>1</v>
      </c>
      <c r="M2420" s="5" t="n">
        <v>4</v>
      </c>
      <c r="P2420" s="5" t="n">
        <v>7</v>
      </c>
    </row>
    <row r="2421" customFormat="false" ht="18.95" hidden="false" customHeight="true" outlineLevel="0" collapsed="false">
      <c r="A2421" s="1" t="n">
        <v>1864</v>
      </c>
      <c r="B2421" s="2" t="n">
        <v>2614</v>
      </c>
      <c r="C2421" s="53" t="s">
        <v>7231</v>
      </c>
      <c r="D2421" s="70" t="s">
        <v>7232</v>
      </c>
      <c r="E2421" s="71" t="s">
        <v>6500</v>
      </c>
      <c r="F2421" s="56" t="s">
        <v>1159</v>
      </c>
      <c r="G2421" s="58" t="s">
        <v>69</v>
      </c>
      <c r="H2421" s="6"/>
      <c r="I2421" s="57" t="n">
        <f aca="false">SUMIF(J2421:AV2421,"&gt;0",$J$4:$AD$4)</f>
        <v>11</v>
      </c>
      <c r="J2421" s="5" t="n">
        <v>1</v>
      </c>
      <c r="L2421" s="5" t="n">
        <v>3</v>
      </c>
      <c r="P2421" s="5" t="n">
        <v>7</v>
      </c>
    </row>
    <row r="2422" customFormat="false" ht="18.95" hidden="false" customHeight="true" outlineLevel="0" collapsed="false">
      <c r="A2422" s="1" t="n">
        <v>1876</v>
      </c>
      <c r="B2422" s="2" t="n">
        <v>2615</v>
      </c>
      <c r="C2422" s="53" t="s">
        <v>7233</v>
      </c>
      <c r="D2422" s="70" t="s">
        <v>7234</v>
      </c>
      <c r="E2422" s="71" t="s">
        <v>4843</v>
      </c>
      <c r="F2422" s="56" t="s">
        <v>1159</v>
      </c>
      <c r="G2422" s="58" t="s">
        <v>69</v>
      </c>
      <c r="H2422" s="6"/>
      <c r="I2422" s="57" t="n">
        <f aca="false">SUMIF(J2422:AV2422,"&gt;0",$J$4:$AD$4)</f>
        <v>11</v>
      </c>
      <c r="K2422" s="5" t="n">
        <v>2</v>
      </c>
      <c r="M2422" s="5" t="n">
        <v>4</v>
      </c>
      <c r="P2422" s="5" t="n">
        <v>7</v>
      </c>
    </row>
    <row r="2423" customFormat="false" ht="18.95" hidden="false" customHeight="true" outlineLevel="0" collapsed="false">
      <c r="A2423" s="1" t="n">
        <v>1857</v>
      </c>
      <c r="B2423" s="2" t="n">
        <v>2616</v>
      </c>
      <c r="C2423" s="53" t="s">
        <v>7235</v>
      </c>
      <c r="D2423" s="70" t="s">
        <v>7236</v>
      </c>
      <c r="E2423" s="71" t="s">
        <v>7237</v>
      </c>
      <c r="F2423" s="56" t="s">
        <v>1159</v>
      </c>
      <c r="G2423" s="58" t="s">
        <v>69</v>
      </c>
      <c r="H2423" s="6"/>
      <c r="I2423" s="57" t="n">
        <f aca="false">SUMIF(J2423:AV2423,"&gt;0",$J$4:$AD$4)</f>
        <v>11</v>
      </c>
      <c r="J2423" s="5" t="n">
        <v>1</v>
      </c>
      <c r="L2423" s="5" t="n">
        <v>3</v>
      </c>
      <c r="P2423" s="5" t="n">
        <v>7</v>
      </c>
    </row>
    <row r="2424" customFormat="false" ht="18.95" hidden="false" customHeight="true" outlineLevel="0" collapsed="false">
      <c r="A2424" s="1" t="n">
        <v>1775</v>
      </c>
      <c r="B2424" s="2" t="n">
        <v>2617</v>
      </c>
      <c r="C2424" s="53" t="s">
        <v>7238</v>
      </c>
      <c r="D2424" s="70" t="s">
        <v>7239</v>
      </c>
      <c r="E2424" s="71" t="s">
        <v>7240</v>
      </c>
      <c r="F2424" s="56" t="s">
        <v>1159</v>
      </c>
      <c r="G2424" s="58" t="s">
        <v>69</v>
      </c>
      <c r="H2424" s="6"/>
      <c r="I2424" s="57" t="n">
        <f aca="false">SUMIF(J2424:AV2424,"&gt;0",$J$4:$AD$4)</f>
        <v>11</v>
      </c>
      <c r="K2424" s="5" t="n">
        <v>2</v>
      </c>
      <c r="M2424" s="5" t="n">
        <v>4</v>
      </c>
      <c r="P2424" s="5" t="n">
        <v>7</v>
      </c>
    </row>
    <row r="2425" customFormat="false" ht="18.95" hidden="false" customHeight="true" outlineLevel="0" collapsed="false">
      <c r="A2425" s="1" t="n">
        <v>1789</v>
      </c>
      <c r="B2425" s="2" t="n">
        <v>2618</v>
      </c>
      <c r="C2425" s="53" t="s">
        <v>7241</v>
      </c>
      <c r="D2425" s="70" t="s">
        <v>7242</v>
      </c>
      <c r="E2425" s="71" t="s">
        <v>7243</v>
      </c>
      <c r="F2425" s="56" t="s">
        <v>1159</v>
      </c>
      <c r="G2425" s="58" t="s">
        <v>69</v>
      </c>
      <c r="H2425" s="6"/>
      <c r="I2425" s="57" t="n">
        <f aca="false">SUMIF(J2425:AV2425,"&gt;0",$J$4:$AD$4)</f>
        <v>11</v>
      </c>
      <c r="J2425" s="5" t="n">
        <v>1</v>
      </c>
      <c r="M2425" s="5" t="n">
        <v>4</v>
      </c>
      <c r="P2425" s="5" t="n">
        <v>7</v>
      </c>
    </row>
    <row r="2426" customFormat="false" ht="18.95" hidden="false" customHeight="true" outlineLevel="0" collapsed="false">
      <c r="A2426" s="1" t="n">
        <v>1831</v>
      </c>
      <c r="B2426" s="2" t="n">
        <v>2619</v>
      </c>
      <c r="C2426" s="53" t="s">
        <v>7244</v>
      </c>
      <c r="D2426" s="70" t="s">
        <v>7245</v>
      </c>
      <c r="E2426" s="71" t="s">
        <v>7246</v>
      </c>
      <c r="F2426" s="56" t="s">
        <v>1159</v>
      </c>
      <c r="G2426" s="58" t="s">
        <v>69</v>
      </c>
      <c r="H2426" s="6"/>
      <c r="I2426" s="57" t="n">
        <f aca="false">SUMIF(J2426:AV2426,"&gt;0",$J$4:$AD$4)</f>
        <v>11</v>
      </c>
      <c r="J2426" s="5" t="n">
        <v>1</v>
      </c>
      <c r="M2426" s="5" t="n">
        <v>4</v>
      </c>
      <c r="O2426" s="5" t="n">
        <v>6</v>
      </c>
    </row>
    <row r="2427" customFormat="false" ht="18.95" hidden="false" customHeight="true" outlineLevel="0" collapsed="false">
      <c r="A2427" s="1" t="n">
        <v>1790</v>
      </c>
      <c r="B2427" s="2" t="n">
        <v>2620</v>
      </c>
      <c r="C2427" s="53" t="s">
        <v>7247</v>
      </c>
      <c r="D2427" s="70" t="s">
        <v>7248</v>
      </c>
      <c r="E2427" s="71" t="s">
        <v>7249</v>
      </c>
      <c r="F2427" s="56" t="s">
        <v>1159</v>
      </c>
      <c r="G2427" s="58" t="s">
        <v>69</v>
      </c>
      <c r="H2427" s="6"/>
      <c r="I2427" s="57" t="n">
        <f aca="false">SUMIF(J2427:AV2427,"&gt;0",$J$4:$AD$4)</f>
        <v>11</v>
      </c>
      <c r="J2427" s="5" t="n">
        <v>1</v>
      </c>
      <c r="M2427" s="5" t="n">
        <v>4</v>
      </c>
      <c r="P2427" s="5" t="n">
        <v>7</v>
      </c>
    </row>
    <row r="2428" customFormat="false" ht="18.95" hidden="false" customHeight="true" outlineLevel="0" collapsed="false">
      <c r="A2428" s="1" t="n">
        <v>2037</v>
      </c>
      <c r="B2428" s="2" t="n">
        <v>2621</v>
      </c>
      <c r="C2428" s="53" t="s">
        <v>7250</v>
      </c>
      <c r="D2428" s="70" t="s">
        <v>7251</v>
      </c>
      <c r="E2428" s="71" t="s">
        <v>7252</v>
      </c>
      <c r="F2428" s="56" t="s">
        <v>1159</v>
      </c>
      <c r="G2428" s="58" t="s">
        <v>69</v>
      </c>
      <c r="H2428" s="6"/>
      <c r="I2428" s="57" t="n">
        <f aca="false">SUMIF(J2428:AV2428,"&gt;0",$J$4:$AD$4)</f>
        <v>11</v>
      </c>
      <c r="J2428" s="5" t="n">
        <v>1</v>
      </c>
      <c r="M2428" s="5" t="n">
        <v>4</v>
      </c>
      <c r="N2428" s="5" t="n">
        <v>5</v>
      </c>
    </row>
    <row r="2429" customFormat="false" ht="18.95" hidden="false" customHeight="true" outlineLevel="0" collapsed="false">
      <c r="B2429" s="2" t="n">
        <v>2622</v>
      </c>
      <c r="C2429" s="53" t="s">
        <v>7253</v>
      </c>
      <c r="D2429" s="70" t="s">
        <v>7254</v>
      </c>
      <c r="E2429" s="71" t="s">
        <v>7255</v>
      </c>
      <c r="F2429" s="56" t="s">
        <v>1159</v>
      </c>
      <c r="G2429" s="58" t="s">
        <v>69</v>
      </c>
      <c r="H2429" s="6"/>
      <c r="I2429" s="57" t="n">
        <f aca="false">SUMIF(J2429:AV2429,"&gt;0",$J$4:$AD$4)</f>
        <v>0</v>
      </c>
    </row>
    <row r="2430" customFormat="false" ht="18.95" hidden="false" customHeight="true" outlineLevel="0" collapsed="false">
      <c r="A2430" s="1" t="n">
        <v>2039</v>
      </c>
      <c r="B2430" s="2" t="n">
        <v>2623</v>
      </c>
      <c r="C2430" s="53" t="s">
        <v>7256</v>
      </c>
      <c r="D2430" s="70" t="s">
        <v>7257</v>
      </c>
      <c r="E2430" s="71" t="s">
        <v>7258</v>
      </c>
      <c r="F2430" s="56" t="s">
        <v>1159</v>
      </c>
      <c r="G2430" s="58" t="s">
        <v>69</v>
      </c>
      <c r="H2430" s="6"/>
      <c r="I2430" s="57" t="n">
        <f aca="false">SUMIF(J2430:AV2430,"&gt;0",$J$4:$AD$4)</f>
        <v>7</v>
      </c>
      <c r="J2430" s="5" t="n">
        <v>1</v>
      </c>
      <c r="L2430" s="5" t="n">
        <v>3</v>
      </c>
    </row>
    <row r="2431" customFormat="false" ht="18.95" hidden="false" customHeight="true" outlineLevel="0" collapsed="false">
      <c r="A2431" s="1" t="n">
        <v>2038</v>
      </c>
      <c r="B2431" s="2" t="n">
        <v>2625</v>
      </c>
      <c r="C2431" s="53" t="s">
        <v>7259</v>
      </c>
      <c r="D2431" s="70" t="s">
        <v>7260</v>
      </c>
      <c r="E2431" s="71" t="s">
        <v>7261</v>
      </c>
      <c r="F2431" s="56" t="s">
        <v>1159</v>
      </c>
      <c r="G2431" s="58" t="s">
        <v>69</v>
      </c>
      <c r="H2431" s="6"/>
      <c r="I2431" s="57" t="n">
        <f aca="false">SUMIF(J2431:AV2431,"&gt;0",$J$4:$AD$4)</f>
        <v>11</v>
      </c>
      <c r="J2431" s="5" t="n">
        <v>1</v>
      </c>
      <c r="M2431" s="5" t="n">
        <v>4</v>
      </c>
      <c r="O2431" s="5" t="n">
        <v>6</v>
      </c>
    </row>
    <row r="2432" customFormat="false" ht="18.95" hidden="false" customHeight="true" outlineLevel="0" collapsed="false">
      <c r="B2432" s="2" t="n">
        <v>2626</v>
      </c>
      <c r="C2432" s="53" t="s">
        <v>7262</v>
      </c>
      <c r="D2432" s="70" t="s">
        <v>7263</v>
      </c>
      <c r="E2432" s="71" t="s">
        <v>7264</v>
      </c>
      <c r="F2432" s="56" t="s">
        <v>1159</v>
      </c>
      <c r="G2432" s="58" t="s">
        <v>69</v>
      </c>
      <c r="H2432" s="6"/>
      <c r="I2432" s="57" t="n">
        <f aca="false">SUMIF(J2432:AV2432,"&gt;0",$J$4:$AD$4)</f>
        <v>0</v>
      </c>
    </row>
    <row r="2433" customFormat="false" ht="18.95" hidden="false" customHeight="true" outlineLevel="0" collapsed="false">
      <c r="A2433" s="1" t="n">
        <v>2058</v>
      </c>
      <c r="B2433" s="2" t="n">
        <v>2630</v>
      </c>
      <c r="C2433" s="53" t="s">
        <v>7265</v>
      </c>
      <c r="D2433" s="70" t="s">
        <v>7266</v>
      </c>
      <c r="E2433" s="71" t="s">
        <v>7267</v>
      </c>
      <c r="F2433" s="56" t="s">
        <v>1159</v>
      </c>
      <c r="G2433" s="58" t="s">
        <v>69</v>
      </c>
      <c r="H2433" s="6"/>
      <c r="I2433" s="57" t="n">
        <f aca="false">SUMIF(J2433:AV2433,"&gt;0",$J$4:$AD$4)</f>
        <v>7</v>
      </c>
      <c r="J2433" s="5" t="n">
        <v>1</v>
      </c>
      <c r="M2433" s="5" t="n">
        <v>4</v>
      </c>
    </row>
    <row r="2434" customFormat="false" ht="18.95" hidden="false" customHeight="true" outlineLevel="0" collapsed="false">
      <c r="A2434" s="1" t="n">
        <v>2022</v>
      </c>
      <c r="B2434" s="2" t="n">
        <v>2632</v>
      </c>
      <c r="C2434" s="53" t="s">
        <v>7268</v>
      </c>
      <c r="D2434" s="70" t="s">
        <v>7269</v>
      </c>
      <c r="E2434" s="71" t="s">
        <v>7270</v>
      </c>
      <c r="F2434" s="56" t="s">
        <v>1159</v>
      </c>
      <c r="G2434" s="58" t="s">
        <v>69</v>
      </c>
      <c r="H2434" s="6"/>
      <c r="I2434" s="57" t="n">
        <f aca="false">SUMIF(J2434:AV2434,"&gt;0",$J$4:$AD$4)</f>
        <v>11</v>
      </c>
      <c r="K2434" s="5" t="n">
        <v>2</v>
      </c>
      <c r="M2434" s="5" t="n">
        <v>4</v>
      </c>
      <c r="N2434" s="5" t="n">
        <v>5</v>
      </c>
    </row>
    <row r="2435" customFormat="false" ht="18.95" hidden="false" customHeight="true" outlineLevel="0" collapsed="false">
      <c r="A2435" s="1" t="n">
        <v>1643</v>
      </c>
      <c r="B2435" s="2" t="n">
        <v>2633</v>
      </c>
      <c r="C2435" s="53" t="s">
        <v>7271</v>
      </c>
      <c r="D2435" s="70" t="s">
        <v>7272</v>
      </c>
      <c r="E2435" s="71" t="s">
        <v>7273</v>
      </c>
      <c r="F2435" s="56" t="s">
        <v>1159</v>
      </c>
      <c r="G2435" s="58" t="s">
        <v>69</v>
      </c>
      <c r="H2435" s="6"/>
      <c r="I2435" s="57" t="n">
        <f aca="false">SUMIF(J2435:AV2435,"&gt;0",$J$4:$AD$4)</f>
        <v>11</v>
      </c>
      <c r="K2435" s="5" t="n">
        <v>2</v>
      </c>
      <c r="L2435" s="5" t="n">
        <v>3</v>
      </c>
      <c r="N2435" s="5" t="n">
        <v>5</v>
      </c>
    </row>
    <row r="2436" customFormat="false" ht="18.95" hidden="false" customHeight="true" outlineLevel="0" collapsed="false">
      <c r="A2436" s="1" t="n">
        <v>1793</v>
      </c>
      <c r="B2436" s="2" t="n">
        <v>2634</v>
      </c>
      <c r="C2436" s="53" t="s">
        <v>7274</v>
      </c>
      <c r="D2436" s="70" t="s">
        <v>7275</v>
      </c>
      <c r="E2436" s="71" t="s">
        <v>7276</v>
      </c>
      <c r="F2436" s="56" t="s">
        <v>1159</v>
      </c>
      <c r="G2436" s="58" t="s">
        <v>69</v>
      </c>
      <c r="H2436" s="6"/>
      <c r="I2436" s="57" t="n">
        <f aca="false">SUMIF(J2436:AV2436,"&gt;0",$J$4:$AD$4)</f>
        <v>11</v>
      </c>
      <c r="K2436" s="5" t="n">
        <v>2</v>
      </c>
      <c r="L2436" s="5" t="n">
        <v>3</v>
      </c>
      <c r="P2436" s="5" t="n">
        <v>7</v>
      </c>
    </row>
    <row r="2437" customFormat="false" ht="18.95" hidden="false" customHeight="true" outlineLevel="0" collapsed="false">
      <c r="A2437" s="1" t="n">
        <v>1446</v>
      </c>
      <c r="B2437" s="2" t="n">
        <v>2635</v>
      </c>
      <c r="C2437" s="53" t="s">
        <v>7277</v>
      </c>
      <c r="D2437" s="70" t="s">
        <v>7278</v>
      </c>
      <c r="E2437" s="71" t="s">
        <v>7279</v>
      </c>
      <c r="F2437" s="56" t="s">
        <v>1159</v>
      </c>
      <c r="G2437" s="58" t="s">
        <v>69</v>
      </c>
      <c r="H2437" s="6"/>
      <c r="I2437" s="57" t="n">
        <f aca="false">SUMIF(J2437:AV2437,"&gt;0",$J$4:$AD$4)</f>
        <v>11</v>
      </c>
      <c r="K2437" s="5" t="n">
        <v>2</v>
      </c>
      <c r="L2437" s="5" t="n">
        <v>3</v>
      </c>
      <c r="N2437" s="5" t="n">
        <v>5</v>
      </c>
    </row>
    <row r="2438" customFormat="false" ht="18.95" hidden="false" customHeight="true" outlineLevel="0" collapsed="false">
      <c r="A2438" s="1" t="n">
        <v>1791</v>
      </c>
      <c r="B2438" s="2" t="n">
        <v>2636</v>
      </c>
      <c r="C2438" s="53" t="s">
        <v>7280</v>
      </c>
      <c r="D2438" s="70" t="s">
        <v>7281</v>
      </c>
      <c r="E2438" s="71" t="s">
        <v>7282</v>
      </c>
      <c r="F2438" s="56" t="s">
        <v>1159</v>
      </c>
      <c r="G2438" s="58" t="s">
        <v>69</v>
      </c>
      <c r="H2438" s="6"/>
      <c r="I2438" s="57" t="n">
        <f aca="false">SUMIF(J2438:AV2438,"&gt;0",$J$4:$AD$4)</f>
        <v>11</v>
      </c>
      <c r="K2438" s="5" t="n">
        <v>2</v>
      </c>
      <c r="L2438" s="5" t="n">
        <v>3</v>
      </c>
      <c r="P2438" s="5" t="n">
        <v>7</v>
      </c>
    </row>
    <row r="2439" customFormat="false" ht="18.95" hidden="false" customHeight="true" outlineLevel="0" collapsed="false">
      <c r="A2439" s="1" t="n">
        <v>1413</v>
      </c>
      <c r="B2439" s="2" t="n">
        <v>2637</v>
      </c>
      <c r="C2439" s="53" t="s">
        <v>7283</v>
      </c>
      <c r="D2439" s="70" t="s">
        <v>7284</v>
      </c>
      <c r="E2439" s="71" t="s">
        <v>7285</v>
      </c>
      <c r="F2439" s="56" t="s">
        <v>1159</v>
      </c>
      <c r="G2439" s="58" t="s">
        <v>69</v>
      </c>
      <c r="H2439" s="6"/>
      <c r="I2439" s="57" t="n">
        <f aca="false">SUMIF(J2439:AV2439,"&gt;0",$J$4:$AD$4)</f>
        <v>11</v>
      </c>
      <c r="K2439" s="5" t="n">
        <v>2</v>
      </c>
      <c r="M2439" s="5" t="n">
        <v>4</v>
      </c>
      <c r="P2439" s="5" t="n">
        <v>7</v>
      </c>
    </row>
    <row r="2440" customFormat="false" ht="18.95" hidden="false" customHeight="true" outlineLevel="0" collapsed="false">
      <c r="A2440" s="1" t="n">
        <v>1418</v>
      </c>
      <c r="B2440" s="2" t="n">
        <v>2638</v>
      </c>
      <c r="C2440" s="53" t="s">
        <v>7286</v>
      </c>
      <c r="D2440" s="70" t="s">
        <v>7287</v>
      </c>
      <c r="E2440" s="71" t="s">
        <v>7288</v>
      </c>
      <c r="F2440" s="56" t="s">
        <v>1159</v>
      </c>
      <c r="G2440" s="58" t="s">
        <v>69</v>
      </c>
      <c r="H2440" s="6"/>
      <c r="I2440" s="57" t="n">
        <f aca="false">SUMIF(J2440:AV2440,"&gt;0",$J$4:$AD$4)</f>
        <v>11</v>
      </c>
      <c r="J2440" s="5" t="n">
        <v>1</v>
      </c>
      <c r="L2440" s="5" t="n">
        <v>3</v>
      </c>
      <c r="N2440" s="5" t="n">
        <v>5</v>
      </c>
    </row>
    <row r="2441" customFormat="false" ht="18.95" hidden="false" customHeight="true" outlineLevel="0" collapsed="false">
      <c r="A2441" s="1" t="n">
        <v>1866</v>
      </c>
      <c r="B2441" s="2" t="n">
        <v>2639</v>
      </c>
      <c r="C2441" s="53" t="s">
        <v>7289</v>
      </c>
      <c r="D2441" s="70" t="s">
        <v>7290</v>
      </c>
      <c r="E2441" s="71" t="s">
        <v>7291</v>
      </c>
      <c r="F2441" s="56" t="s">
        <v>1159</v>
      </c>
      <c r="G2441" s="58" t="s">
        <v>69</v>
      </c>
      <c r="H2441" s="6"/>
      <c r="I2441" s="57" t="n">
        <f aca="false">SUMIF(J2441:AV2441,"&gt;0",$J$4:$AD$4)</f>
        <v>11</v>
      </c>
      <c r="K2441" s="5" t="n">
        <v>2</v>
      </c>
      <c r="L2441" s="5" t="n">
        <v>3</v>
      </c>
      <c r="P2441" s="5" t="n">
        <v>7</v>
      </c>
    </row>
    <row r="2442" customFormat="false" ht="18.95" hidden="false" customHeight="true" outlineLevel="0" collapsed="false">
      <c r="A2442" s="1" t="n">
        <v>1412</v>
      </c>
      <c r="B2442" s="2" t="n">
        <v>2640</v>
      </c>
      <c r="C2442" s="53" t="s">
        <v>7292</v>
      </c>
      <c r="D2442" s="70" t="s">
        <v>7293</v>
      </c>
      <c r="E2442" s="71" t="s">
        <v>7294</v>
      </c>
      <c r="F2442" s="56" t="s">
        <v>1159</v>
      </c>
      <c r="G2442" s="58" t="s">
        <v>69</v>
      </c>
      <c r="H2442" s="6"/>
      <c r="I2442" s="57" t="n">
        <f aca="false">SUMIF(J2442:AV2442,"&gt;0",$J$4:$AD$4)</f>
        <v>11</v>
      </c>
      <c r="K2442" s="5" t="n">
        <v>2</v>
      </c>
      <c r="M2442" s="5" t="n">
        <v>4</v>
      </c>
      <c r="P2442" s="5" t="n">
        <v>7</v>
      </c>
    </row>
    <row r="2443" customFormat="false" ht="18.95" hidden="false" customHeight="true" outlineLevel="0" collapsed="false">
      <c r="A2443" s="1" t="n">
        <v>1439</v>
      </c>
      <c r="B2443" s="2" t="n">
        <v>2644</v>
      </c>
      <c r="C2443" s="53" t="s">
        <v>7295</v>
      </c>
      <c r="D2443" s="70" t="s">
        <v>7296</v>
      </c>
      <c r="E2443" s="71" t="s">
        <v>7297</v>
      </c>
      <c r="F2443" s="56" t="s">
        <v>1350</v>
      </c>
      <c r="G2443" s="58" t="s">
        <v>69</v>
      </c>
      <c r="H2443" s="6"/>
      <c r="I2443" s="57" t="n">
        <f aca="false">SUMIF(J2443:AV2443,"&gt;0",$J$4:$AD$4)</f>
        <v>11</v>
      </c>
      <c r="K2443" s="5" t="n">
        <v>2</v>
      </c>
      <c r="L2443" s="5" t="n">
        <v>3</v>
      </c>
      <c r="P2443" s="5" t="n">
        <v>7</v>
      </c>
    </row>
    <row r="2444" customFormat="false" ht="18.95" hidden="false" customHeight="true" outlineLevel="0" collapsed="false">
      <c r="A2444" s="1" t="n">
        <v>1422</v>
      </c>
      <c r="B2444" s="2" t="n">
        <v>2645</v>
      </c>
      <c r="C2444" s="53" t="s">
        <v>7298</v>
      </c>
      <c r="D2444" s="70" t="s">
        <v>7299</v>
      </c>
      <c r="E2444" s="71" t="s">
        <v>7300</v>
      </c>
      <c r="F2444" s="56" t="s">
        <v>1350</v>
      </c>
      <c r="G2444" s="58" t="s">
        <v>69</v>
      </c>
      <c r="H2444" s="6"/>
      <c r="I2444" s="57" t="n">
        <f aca="false">SUMIF(J2444:AV2444,"&gt;0",$J$4:$AD$4)</f>
        <v>11</v>
      </c>
      <c r="J2444" s="5" t="n">
        <v>1</v>
      </c>
      <c r="L2444" s="5" t="n">
        <v>3</v>
      </c>
      <c r="P2444" s="5" t="n">
        <v>7</v>
      </c>
    </row>
    <row r="2445" customFormat="false" ht="18.95" hidden="false" customHeight="true" outlineLevel="0" collapsed="false">
      <c r="A2445" s="1" t="n">
        <v>2015</v>
      </c>
      <c r="B2445" s="2" t="n">
        <v>2646</v>
      </c>
      <c r="C2445" s="53" t="s">
        <v>7301</v>
      </c>
      <c r="D2445" s="70" t="s">
        <v>7302</v>
      </c>
      <c r="E2445" s="71" t="s">
        <v>7303</v>
      </c>
      <c r="F2445" s="56" t="s">
        <v>1350</v>
      </c>
      <c r="G2445" s="58" t="s">
        <v>69</v>
      </c>
      <c r="H2445" s="6"/>
      <c r="I2445" s="57" t="n">
        <f aca="false">SUMIF(J2445:AV2445,"&gt;0",$J$4:$AD$4)</f>
        <v>7</v>
      </c>
      <c r="J2445" s="5" t="n">
        <v>1</v>
      </c>
      <c r="L2445" s="5" t="n">
        <v>3</v>
      </c>
    </row>
    <row r="2446" customFormat="false" ht="18.95" hidden="false" customHeight="true" outlineLevel="0" collapsed="false">
      <c r="A2446" s="1" t="n">
        <v>2017</v>
      </c>
      <c r="B2446" s="2" t="n">
        <v>2648</v>
      </c>
      <c r="C2446" s="53" t="s">
        <v>7304</v>
      </c>
      <c r="D2446" s="70" t="s">
        <v>7305</v>
      </c>
      <c r="E2446" s="71" t="s">
        <v>7306</v>
      </c>
      <c r="F2446" s="56" t="s">
        <v>1350</v>
      </c>
      <c r="G2446" s="58" t="s">
        <v>69</v>
      </c>
      <c r="H2446" s="6"/>
      <c r="I2446" s="57" t="n">
        <f aca="false">SUMIF(J2446:AV2446,"&gt;0",$J$4:$AD$4)</f>
        <v>9</v>
      </c>
      <c r="J2446" s="5" t="n">
        <v>1</v>
      </c>
      <c r="L2446" s="5" t="n">
        <v>3</v>
      </c>
      <c r="U2446" s="5" t="n">
        <v>12</v>
      </c>
    </row>
    <row r="2447" customFormat="false" ht="18.95" hidden="false" customHeight="true" outlineLevel="0" collapsed="false">
      <c r="A2447" s="1" t="n">
        <v>1438</v>
      </c>
      <c r="B2447" s="2" t="n">
        <v>2650</v>
      </c>
      <c r="C2447" s="53" t="s">
        <v>7307</v>
      </c>
      <c r="D2447" s="70" t="s">
        <v>7308</v>
      </c>
      <c r="E2447" s="71" t="s">
        <v>7309</v>
      </c>
      <c r="F2447" s="56" t="s">
        <v>1350</v>
      </c>
      <c r="G2447" s="58" t="s">
        <v>69</v>
      </c>
      <c r="H2447" s="6"/>
      <c r="I2447" s="57" t="n">
        <f aca="false">SUMIF(J2447:AV2447,"&gt;0",$J$4:$AD$4)</f>
        <v>11</v>
      </c>
      <c r="K2447" s="5" t="n">
        <v>2</v>
      </c>
      <c r="L2447" s="5" t="n">
        <v>3</v>
      </c>
      <c r="P2447" s="5" t="n">
        <v>7</v>
      </c>
    </row>
    <row r="2448" customFormat="false" ht="18.95" hidden="false" customHeight="true" outlineLevel="0" collapsed="false">
      <c r="A2448" s="1" t="n">
        <v>2328</v>
      </c>
      <c r="B2448" s="2" t="n">
        <v>2652</v>
      </c>
      <c r="C2448" s="53" t="s">
        <v>7310</v>
      </c>
      <c r="D2448" s="70" t="s">
        <v>7311</v>
      </c>
      <c r="E2448" s="71" t="s">
        <v>7312</v>
      </c>
      <c r="F2448" s="56" t="s">
        <v>1350</v>
      </c>
      <c r="G2448" s="58" t="s">
        <v>69</v>
      </c>
      <c r="H2448" s="6"/>
      <c r="I2448" s="57" t="n">
        <f aca="false">SUMIF(J2448:AV2448,"&gt;0",$J$4:$AD$4)</f>
        <v>7</v>
      </c>
      <c r="J2448" s="5" t="n">
        <v>1</v>
      </c>
      <c r="L2448" s="5" t="n">
        <v>3</v>
      </c>
    </row>
    <row r="2449" customFormat="false" ht="18.95" hidden="false" customHeight="true" outlineLevel="0" collapsed="false">
      <c r="A2449" s="1" t="n">
        <v>1873</v>
      </c>
      <c r="B2449" s="2" t="n">
        <v>2654</v>
      </c>
      <c r="C2449" s="53" t="s">
        <v>7313</v>
      </c>
      <c r="D2449" s="70" t="s">
        <v>7314</v>
      </c>
      <c r="E2449" s="71" t="s">
        <v>7315</v>
      </c>
      <c r="F2449" s="56" t="s">
        <v>1350</v>
      </c>
      <c r="G2449" s="58" t="s">
        <v>69</v>
      </c>
      <c r="H2449" s="6"/>
      <c r="I2449" s="57" t="n">
        <f aca="false">SUMIF(J2449:AV2449,"&gt;0",$J$4:$AD$4)</f>
        <v>11</v>
      </c>
      <c r="J2449" s="5" t="n">
        <v>1</v>
      </c>
      <c r="L2449" s="5" t="n">
        <v>3</v>
      </c>
      <c r="P2449" s="5" t="n">
        <v>7</v>
      </c>
    </row>
    <row r="2450" customFormat="false" ht="18.95" hidden="false" customHeight="true" outlineLevel="0" collapsed="false">
      <c r="A2450" s="1" t="n">
        <v>1558</v>
      </c>
      <c r="B2450" s="2" t="n">
        <v>2656</v>
      </c>
      <c r="C2450" s="53" t="s">
        <v>7316</v>
      </c>
      <c r="D2450" s="70" t="s">
        <v>7317</v>
      </c>
      <c r="E2450" s="71" t="s">
        <v>7318</v>
      </c>
      <c r="F2450" s="56" t="s">
        <v>1350</v>
      </c>
      <c r="G2450" s="58" t="s">
        <v>69</v>
      </c>
      <c r="H2450" s="6"/>
      <c r="I2450" s="57" t="n">
        <f aca="false">SUMIF(J2450:AV2450,"&gt;0",$J$4:$AD$4)</f>
        <v>11</v>
      </c>
      <c r="J2450" s="5" t="n">
        <v>1</v>
      </c>
      <c r="L2450" s="5" t="n">
        <v>3</v>
      </c>
      <c r="P2450" s="5" t="n">
        <v>7</v>
      </c>
    </row>
    <row r="2451" customFormat="false" ht="18.95" hidden="false" customHeight="true" outlineLevel="0" collapsed="false">
      <c r="A2451" s="1" t="n">
        <v>1515</v>
      </c>
      <c r="B2451" s="2" t="n">
        <v>2657</v>
      </c>
      <c r="C2451" s="53" t="s">
        <v>7319</v>
      </c>
      <c r="D2451" s="70" t="s">
        <v>7320</v>
      </c>
      <c r="E2451" s="71" t="s">
        <v>7321</v>
      </c>
      <c r="F2451" s="56" t="s">
        <v>1350</v>
      </c>
      <c r="G2451" s="58" t="s">
        <v>69</v>
      </c>
      <c r="H2451" s="6"/>
      <c r="I2451" s="57" t="n">
        <f aca="false">SUMIF(J2451:AV2451,"&gt;0",$J$4:$AD$4)</f>
        <v>11</v>
      </c>
      <c r="J2451" s="5" t="n">
        <v>1</v>
      </c>
      <c r="L2451" s="5" t="n">
        <v>3</v>
      </c>
      <c r="P2451" s="5" t="n">
        <v>7</v>
      </c>
    </row>
    <row r="2452" customFormat="false" ht="18.95" hidden="false" customHeight="true" outlineLevel="0" collapsed="false">
      <c r="A2452" s="1" t="n">
        <v>2015</v>
      </c>
      <c r="B2452" s="2" t="n">
        <v>2658</v>
      </c>
      <c r="C2452" s="53" t="s">
        <v>7322</v>
      </c>
      <c r="D2452" s="70" t="s">
        <v>7323</v>
      </c>
      <c r="E2452" s="71" t="s">
        <v>7324</v>
      </c>
      <c r="F2452" s="56" t="s">
        <v>1350</v>
      </c>
      <c r="G2452" s="58" t="s">
        <v>69</v>
      </c>
      <c r="H2452" s="6"/>
      <c r="I2452" s="57" t="n">
        <f aca="false">SUMIF(J2452:AV2452,"&gt;0",$J$4:$AD$4)</f>
        <v>7</v>
      </c>
      <c r="J2452" s="5" t="n">
        <v>1</v>
      </c>
      <c r="L2452" s="5" t="n">
        <v>3</v>
      </c>
    </row>
    <row r="2453" customFormat="false" ht="18.95" hidden="false" customHeight="true" outlineLevel="0" collapsed="false">
      <c r="A2453" s="1" t="n">
        <v>2344</v>
      </c>
      <c r="B2453" s="2" t="n">
        <v>2659</v>
      </c>
      <c r="C2453" s="53" t="s">
        <v>7325</v>
      </c>
      <c r="D2453" s="70" t="s">
        <v>7326</v>
      </c>
      <c r="E2453" s="71" t="s">
        <v>7327</v>
      </c>
      <c r="F2453" s="56" t="s">
        <v>1350</v>
      </c>
      <c r="G2453" s="58" t="s">
        <v>69</v>
      </c>
      <c r="H2453" s="6"/>
      <c r="I2453" s="57" t="n">
        <f aca="false">SUMIF(J2453:AV2453,"&gt;0",$J$4:$AD$4)</f>
        <v>8</v>
      </c>
      <c r="K2453" s="5" t="n">
        <v>2</v>
      </c>
      <c r="O2453" s="5" t="n">
        <v>6</v>
      </c>
    </row>
    <row r="2454" customFormat="false" ht="18.95" hidden="false" customHeight="true" outlineLevel="0" collapsed="false">
      <c r="A2454" s="1" t="n">
        <v>1549</v>
      </c>
      <c r="B2454" s="2" t="n">
        <v>2660</v>
      </c>
      <c r="C2454" s="53" t="s">
        <v>7328</v>
      </c>
      <c r="D2454" s="70" t="s">
        <v>7329</v>
      </c>
      <c r="E2454" s="71" t="s">
        <v>7330</v>
      </c>
      <c r="F2454" s="56" t="s">
        <v>1350</v>
      </c>
      <c r="G2454" s="58" t="s">
        <v>69</v>
      </c>
      <c r="H2454" s="6"/>
      <c r="I2454" s="57" t="n">
        <f aca="false">SUMIF(J2454:AV2454,"&gt;0",$J$4:$AD$4)</f>
        <v>11</v>
      </c>
      <c r="J2454" s="5" t="n">
        <v>1</v>
      </c>
      <c r="L2454" s="5" t="n">
        <v>3</v>
      </c>
      <c r="P2454" s="5" t="n">
        <v>7</v>
      </c>
    </row>
    <row r="2455" customFormat="false" ht="18.95" hidden="false" customHeight="true" outlineLevel="0" collapsed="false">
      <c r="A2455" s="1" t="n">
        <v>1423</v>
      </c>
      <c r="B2455" s="2" t="n">
        <v>2661</v>
      </c>
      <c r="C2455" s="53" t="s">
        <v>7331</v>
      </c>
      <c r="D2455" s="70" t="s">
        <v>7332</v>
      </c>
      <c r="E2455" s="71" t="s">
        <v>7333</v>
      </c>
      <c r="F2455" s="56" t="s">
        <v>1350</v>
      </c>
      <c r="G2455" s="58" t="s">
        <v>69</v>
      </c>
      <c r="H2455" s="6"/>
      <c r="I2455" s="57" t="n">
        <f aca="false">SUMIF(J2455:AV2455,"&gt;0",$J$4:$AD$4)</f>
        <v>11</v>
      </c>
      <c r="J2455" s="5" t="n">
        <v>1</v>
      </c>
      <c r="L2455" s="5" t="n">
        <v>3</v>
      </c>
      <c r="P2455" s="5" t="n">
        <v>7</v>
      </c>
    </row>
    <row r="2456" customFormat="false" ht="18.95" hidden="false" customHeight="true" outlineLevel="0" collapsed="false">
      <c r="B2456" s="2" t="n">
        <v>2664</v>
      </c>
      <c r="C2456" s="53" t="s">
        <v>7334</v>
      </c>
      <c r="D2456" s="70" t="s">
        <v>7335</v>
      </c>
      <c r="E2456" s="71" t="s">
        <v>7336</v>
      </c>
      <c r="F2456" s="56" t="s">
        <v>1350</v>
      </c>
      <c r="G2456" s="58" t="s">
        <v>69</v>
      </c>
      <c r="H2456" s="6"/>
      <c r="I2456" s="57" t="n">
        <f aca="false">SUMIF(J2456:AV2456,"&gt;0",$J$4:$AD$4)</f>
        <v>0</v>
      </c>
    </row>
    <row r="2457" customFormat="false" ht="18.95" hidden="false" customHeight="true" outlineLevel="0" collapsed="false">
      <c r="A2457" s="1" t="n">
        <v>1694</v>
      </c>
      <c r="B2457" s="2" t="n">
        <v>2665</v>
      </c>
      <c r="C2457" s="53" t="s">
        <v>7337</v>
      </c>
      <c r="D2457" s="70" t="s">
        <v>7338</v>
      </c>
      <c r="E2457" s="71" t="s">
        <v>7339</v>
      </c>
      <c r="F2457" s="56" t="s">
        <v>1363</v>
      </c>
      <c r="G2457" s="58" t="s">
        <v>69</v>
      </c>
      <c r="H2457" s="6"/>
      <c r="I2457" s="57" t="n">
        <f aca="false">SUMIF(J2457:AV2457,"&gt;0",$J$4:$AD$4)</f>
        <v>4</v>
      </c>
      <c r="P2457" s="5" t="n">
        <v>7</v>
      </c>
    </row>
    <row r="2458" customFormat="false" ht="18.95" hidden="false" customHeight="true" outlineLevel="0" collapsed="false">
      <c r="B2458" s="2" t="n">
        <v>2666</v>
      </c>
      <c r="C2458" s="53" t="s">
        <v>7340</v>
      </c>
      <c r="D2458" s="70" t="s">
        <v>7341</v>
      </c>
      <c r="E2458" s="71" t="s">
        <v>7342</v>
      </c>
      <c r="F2458" s="56" t="s">
        <v>1363</v>
      </c>
      <c r="G2458" s="58" t="s">
        <v>69</v>
      </c>
      <c r="H2458" s="6"/>
      <c r="I2458" s="57" t="n">
        <f aca="false">SUMIF(J2458:AV2458,"&gt;0",$J$4:$AD$4)</f>
        <v>0</v>
      </c>
    </row>
    <row r="2459" customFormat="false" ht="18.95" hidden="false" customHeight="true" outlineLevel="0" collapsed="false">
      <c r="B2459" s="2" t="n">
        <v>2667</v>
      </c>
      <c r="C2459" s="53" t="s">
        <v>7343</v>
      </c>
      <c r="D2459" s="70" t="s">
        <v>7344</v>
      </c>
      <c r="E2459" s="71" t="s">
        <v>7345</v>
      </c>
      <c r="F2459" s="56" t="s">
        <v>1363</v>
      </c>
      <c r="G2459" s="58" t="s">
        <v>69</v>
      </c>
      <c r="H2459" s="6"/>
      <c r="I2459" s="57" t="n">
        <f aca="false">SUMIF(J2459:AV2459,"&gt;0",$J$4:$AD$4)</f>
        <v>0</v>
      </c>
    </row>
    <row r="2460" customFormat="false" ht="18.95" hidden="false" customHeight="true" outlineLevel="0" collapsed="false">
      <c r="A2460" s="1" t="n">
        <v>2285</v>
      </c>
      <c r="B2460" s="2" t="n">
        <v>2669</v>
      </c>
      <c r="C2460" s="53" t="s">
        <v>7346</v>
      </c>
      <c r="D2460" s="70" t="s">
        <v>7347</v>
      </c>
      <c r="E2460" s="71" t="s">
        <v>3989</v>
      </c>
      <c r="F2460" s="56" t="s">
        <v>1363</v>
      </c>
      <c r="G2460" s="58" t="s">
        <v>69</v>
      </c>
      <c r="H2460" s="6"/>
      <c r="I2460" s="57" t="n">
        <f aca="false">SUMIF(J2460:AV2460,"&gt;0",$J$4:$AD$4)</f>
        <v>9</v>
      </c>
      <c r="L2460" s="5" t="n">
        <v>3</v>
      </c>
      <c r="Q2460" s="5" t="n">
        <v>8</v>
      </c>
      <c r="U2460" s="5" t="n">
        <v>12</v>
      </c>
    </row>
    <row r="2461" customFormat="false" ht="18.95" hidden="false" customHeight="true" outlineLevel="0" collapsed="false">
      <c r="A2461" s="1" t="n">
        <v>2374</v>
      </c>
      <c r="B2461" s="2" t="n">
        <v>2670</v>
      </c>
      <c r="C2461" s="53" t="s">
        <v>7348</v>
      </c>
      <c r="D2461" s="70" t="s">
        <v>7349</v>
      </c>
      <c r="E2461" s="71" t="s">
        <v>7350</v>
      </c>
      <c r="F2461" s="56" t="s">
        <v>1363</v>
      </c>
      <c r="G2461" s="58" t="s">
        <v>69</v>
      </c>
      <c r="H2461" s="6"/>
      <c r="I2461" s="57" t="n">
        <f aca="false">SUMIF(J2461:AV2461,"&gt;0",$J$4:$AD$4)</f>
        <v>8</v>
      </c>
      <c r="K2461" s="5" t="n">
        <v>2</v>
      </c>
      <c r="N2461" s="5" t="n">
        <v>5</v>
      </c>
    </row>
    <row r="2462" customFormat="false" ht="18.95" hidden="false" customHeight="true" outlineLevel="0" collapsed="false">
      <c r="A2462" s="1" t="n">
        <v>1388</v>
      </c>
      <c r="B2462" s="2" t="n">
        <v>2671</v>
      </c>
      <c r="C2462" s="53" t="s">
        <v>7351</v>
      </c>
      <c r="D2462" s="70" t="s">
        <v>7352</v>
      </c>
      <c r="E2462" s="71" t="s">
        <v>7353</v>
      </c>
      <c r="F2462" s="56" t="s">
        <v>1363</v>
      </c>
      <c r="G2462" s="58" t="s">
        <v>69</v>
      </c>
      <c r="H2462" s="6"/>
      <c r="I2462" s="57" t="n">
        <f aca="false">SUMIF(J2462:AV2462,"&gt;0",$J$4:$AD$4)</f>
        <v>4</v>
      </c>
      <c r="P2462" s="5" t="n">
        <v>7</v>
      </c>
    </row>
    <row r="2463" customFormat="false" ht="18.95" hidden="false" customHeight="true" outlineLevel="0" collapsed="false">
      <c r="A2463" s="1" t="n">
        <v>2283</v>
      </c>
      <c r="B2463" s="2" t="n">
        <v>2672</v>
      </c>
      <c r="C2463" s="53" t="s">
        <v>7354</v>
      </c>
      <c r="D2463" s="70" t="s">
        <v>7355</v>
      </c>
      <c r="E2463" s="71" t="s">
        <v>6330</v>
      </c>
      <c r="F2463" s="56" t="s">
        <v>1363</v>
      </c>
      <c r="G2463" s="58" t="s">
        <v>69</v>
      </c>
      <c r="H2463" s="6"/>
      <c r="I2463" s="57" t="n">
        <f aca="false">SUMIF(J2463:AV2463,"&gt;0",$J$4:$AD$4)</f>
        <v>2</v>
      </c>
      <c r="U2463" s="5" t="n">
        <v>12</v>
      </c>
    </row>
    <row r="2464" customFormat="false" ht="18.95" hidden="false" customHeight="true" outlineLevel="0" collapsed="false">
      <c r="A2464" s="1" t="n">
        <v>1951</v>
      </c>
      <c r="B2464" s="2" t="n">
        <v>2673</v>
      </c>
      <c r="C2464" s="53" t="s">
        <v>7356</v>
      </c>
      <c r="D2464" s="70" t="s">
        <v>7357</v>
      </c>
      <c r="E2464" s="71" t="s">
        <v>7358</v>
      </c>
      <c r="F2464" s="56" t="s">
        <v>1363</v>
      </c>
      <c r="G2464" s="58" t="s">
        <v>69</v>
      </c>
      <c r="H2464" s="6"/>
      <c r="I2464" s="57" t="n">
        <f aca="false">SUMIF(J2464:AV2464,"&gt;0",$J$4:$AD$4)</f>
        <v>0</v>
      </c>
    </row>
    <row r="2465" customFormat="false" ht="18.95" hidden="false" customHeight="true" outlineLevel="0" collapsed="false">
      <c r="A2465" s="1" t="n">
        <v>1955</v>
      </c>
      <c r="B2465" s="2" t="n">
        <v>2674</v>
      </c>
      <c r="C2465" s="53" t="s">
        <v>7359</v>
      </c>
      <c r="D2465" s="70" t="s">
        <v>7360</v>
      </c>
      <c r="E2465" s="71" t="s">
        <v>7361</v>
      </c>
      <c r="F2465" s="56" t="s">
        <v>1363</v>
      </c>
      <c r="G2465" s="58" t="s">
        <v>69</v>
      </c>
      <c r="H2465" s="6"/>
      <c r="I2465" s="57" t="n">
        <f aca="false">SUMIF(J2465:AV2465,"&gt;0",$J$4:$AD$4)</f>
        <v>5</v>
      </c>
      <c r="L2465" s="5" t="n">
        <v>3</v>
      </c>
      <c r="U2465" s="5" t="n">
        <v>12</v>
      </c>
    </row>
    <row r="2466" customFormat="false" ht="18.95" hidden="false" customHeight="true" outlineLevel="0" collapsed="false">
      <c r="A2466" s="1" t="n">
        <v>1328</v>
      </c>
      <c r="B2466" s="2" t="n">
        <v>2675</v>
      </c>
      <c r="C2466" s="53" t="s">
        <v>7362</v>
      </c>
      <c r="D2466" s="70" t="s">
        <v>7363</v>
      </c>
      <c r="E2466" s="71" t="s">
        <v>7364</v>
      </c>
      <c r="F2466" s="56" t="s">
        <v>1363</v>
      </c>
      <c r="G2466" s="58" t="s">
        <v>69</v>
      </c>
      <c r="H2466" s="6"/>
      <c r="I2466" s="57" t="n">
        <f aca="false">SUMIF(J2466:AV2466,"&gt;0",$J$4:$AD$4)</f>
        <v>8</v>
      </c>
      <c r="J2466" s="5" t="n">
        <v>1</v>
      </c>
      <c r="P2466" s="5" t="n">
        <v>7</v>
      </c>
    </row>
    <row r="2467" customFormat="false" ht="18.95" hidden="false" customHeight="true" outlineLevel="0" collapsed="false">
      <c r="A2467" s="1" t="n">
        <v>2296</v>
      </c>
      <c r="B2467" s="2" t="n">
        <v>2676</v>
      </c>
      <c r="C2467" s="53" t="s">
        <v>7365</v>
      </c>
      <c r="D2467" s="70" t="s">
        <v>7366</v>
      </c>
      <c r="E2467" s="71" t="s">
        <v>7367</v>
      </c>
      <c r="F2467" s="56" t="s">
        <v>1363</v>
      </c>
      <c r="G2467" s="58" t="s">
        <v>69</v>
      </c>
      <c r="H2467" s="6"/>
      <c r="I2467" s="57" t="n">
        <f aca="false">SUMIF(J2467:AV2467,"&gt;0",$J$4:$AD$4)</f>
        <v>0</v>
      </c>
    </row>
    <row r="2468" customFormat="false" ht="18.95" hidden="false" customHeight="true" outlineLevel="0" collapsed="false">
      <c r="A2468" s="1" t="n">
        <v>2260</v>
      </c>
      <c r="B2468" s="2" t="n">
        <v>2679</v>
      </c>
      <c r="C2468" s="53" t="s">
        <v>7368</v>
      </c>
      <c r="D2468" s="70" t="s">
        <v>7369</v>
      </c>
      <c r="E2468" s="71" t="s">
        <v>7370</v>
      </c>
      <c r="F2468" s="56" t="s">
        <v>1363</v>
      </c>
      <c r="G2468" s="58" t="s">
        <v>69</v>
      </c>
      <c r="H2468" s="6"/>
      <c r="I2468" s="57" t="n">
        <f aca="false">SUMIF(J2468:AV2468,"&gt;0",$J$4:$AD$4)</f>
        <v>7</v>
      </c>
      <c r="K2468" s="5" t="n">
        <v>2</v>
      </c>
      <c r="L2468" s="5" t="n">
        <v>3</v>
      </c>
    </row>
    <row r="2469" customFormat="false" ht="18.95" hidden="false" customHeight="true" outlineLevel="0" collapsed="false">
      <c r="A2469" s="1" t="n">
        <v>1361</v>
      </c>
      <c r="B2469" s="2" t="n">
        <v>2682</v>
      </c>
      <c r="C2469" s="53" t="s">
        <v>7371</v>
      </c>
      <c r="D2469" s="70" t="s">
        <v>7372</v>
      </c>
      <c r="E2469" s="71" t="s">
        <v>7373</v>
      </c>
      <c r="F2469" s="56" t="s">
        <v>1363</v>
      </c>
      <c r="G2469" s="58" t="s">
        <v>69</v>
      </c>
      <c r="H2469" s="6"/>
      <c r="I2469" s="57" t="n">
        <f aca="false">SUMIF(J2469:AV2469,"&gt;0",$J$4:$AD$4)</f>
        <v>6</v>
      </c>
      <c r="Q2469" s="5" t="n">
        <v>8</v>
      </c>
      <c r="U2469" s="5" t="n">
        <v>12</v>
      </c>
    </row>
    <row r="2470" customFormat="false" ht="18.95" hidden="false" customHeight="true" outlineLevel="0" collapsed="false">
      <c r="A2470" s="1" t="n">
        <v>2293</v>
      </c>
      <c r="B2470" s="2" t="n">
        <v>2683</v>
      </c>
      <c r="C2470" s="53" t="s">
        <v>7374</v>
      </c>
      <c r="D2470" s="70" t="s">
        <v>7375</v>
      </c>
      <c r="E2470" s="71" t="s">
        <v>4860</v>
      </c>
      <c r="F2470" s="56" t="s">
        <v>1363</v>
      </c>
      <c r="G2470" s="58" t="s">
        <v>69</v>
      </c>
      <c r="H2470" s="6"/>
      <c r="I2470" s="57" t="n">
        <f aca="false">SUMIF(J2470:AV2470,"&gt;0",$J$4:$AD$4)</f>
        <v>4</v>
      </c>
      <c r="N2470" s="5" t="n">
        <v>5</v>
      </c>
    </row>
    <row r="2471" customFormat="false" ht="18.95" hidden="false" customHeight="true" outlineLevel="0" collapsed="false">
      <c r="A2471" s="1" t="n">
        <v>2410</v>
      </c>
      <c r="B2471" s="2" t="n">
        <v>2687</v>
      </c>
      <c r="C2471" s="53" t="s">
        <v>7376</v>
      </c>
      <c r="D2471" s="70" t="s">
        <v>7377</v>
      </c>
      <c r="E2471" s="71" t="s">
        <v>7378</v>
      </c>
      <c r="F2471" s="56" t="s">
        <v>1363</v>
      </c>
      <c r="G2471" s="58" t="s">
        <v>69</v>
      </c>
      <c r="H2471" s="6"/>
      <c r="I2471" s="57" t="n">
        <f aca="false">SUMIF(J2471:AV2471,"&gt;0",$J$4:$AD$4)</f>
        <v>2</v>
      </c>
      <c r="U2471" s="5" t="n">
        <v>12</v>
      </c>
    </row>
    <row r="2472" customFormat="false" ht="18.95" hidden="false" customHeight="true" outlineLevel="0" collapsed="false">
      <c r="A2472" s="1" t="n">
        <v>1482</v>
      </c>
      <c r="B2472" s="2" t="n">
        <v>2688</v>
      </c>
      <c r="C2472" s="53" t="s">
        <v>7379</v>
      </c>
      <c r="D2472" s="70" t="s">
        <v>7380</v>
      </c>
      <c r="E2472" s="71" t="s">
        <v>7381</v>
      </c>
      <c r="F2472" s="56" t="s">
        <v>1363</v>
      </c>
      <c r="G2472" s="58" t="s">
        <v>69</v>
      </c>
      <c r="H2472" s="6"/>
      <c r="I2472" s="57" t="n">
        <f aca="false">SUMIF(J2472:AV2472,"&gt;0",$J$4:$AD$4)</f>
        <v>10</v>
      </c>
      <c r="N2472" s="5" t="n">
        <v>5</v>
      </c>
      <c r="U2472" s="5" t="n">
        <v>12</v>
      </c>
      <c r="X2472" s="5" t="n">
        <v>15</v>
      </c>
    </row>
    <row r="2473" customFormat="false" ht="18.95" hidden="false" customHeight="true" outlineLevel="0" collapsed="false">
      <c r="A2473" s="1" t="n">
        <v>1566</v>
      </c>
      <c r="B2473" s="2" t="n">
        <v>2689</v>
      </c>
      <c r="C2473" s="53" t="s">
        <v>7382</v>
      </c>
      <c r="D2473" s="70" t="s">
        <v>7383</v>
      </c>
      <c r="E2473" s="71" t="s">
        <v>7384</v>
      </c>
      <c r="F2473" s="56" t="s">
        <v>1411</v>
      </c>
      <c r="G2473" s="58" t="s">
        <v>69</v>
      </c>
      <c r="H2473" s="6"/>
      <c r="I2473" s="57" t="n">
        <f aca="false">SUMIF(J2473:AV2473,"&gt;0",$J$4:$AD$4)</f>
        <v>6</v>
      </c>
      <c r="N2473" s="5" t="n">
        <v>5</v>
      </c>
      <c r="U2473" s="5" t="n">
        <v>12</v>
      </c>
    </row>
    <row r="2474" customFormat="false" ht="18.95" hidden="false" customHeight="true" outlineLevel="0" collapsed="false">
      <c r="B2474" s="2" t="n">
        <v>2691</v>
      </c>
      <c r="C2474" s="53" t="s">
        <v>7385</v>
      </c>
      <c r="D2474" s="70" t="s">
        <v>7386</v>
      </c>
      <c r="E2474" s="71" t="s">
        <v>7387</v>
      </c>
      <c r="F2474" s="56" t="s">
        <v>1411</v>
      </c>
      <c r="G2474" s="58" t="s">
        <v>69</v>
      </c>
      <c r="H2474" s="6"/>
      <c r="I2474" s="57" t="n">
        <f aca="false">SUMIF(J2474:AV2474,"&gt;0",$J$4:$AD$4)</f>
        <v>0</v>
      </c>
    </row>
    <row r="2475" customFormat="false" ht="18.95" hidden="false" customHeight="true" outlineLevel="0" collapsed="false">
      <c r="A2475" s="1" t="n">
        <v>2272</v>
      </c>
      <c r="B2475" s="2" t="n">
        <v>2692</v>
      </c>
      <c r="C2475" s="53" t="s">
        <v>7388</v>
      </c>
      <c r="D2475" s="70" t="s">
        <v>7389</v>
      </c>
      <c r="E2475" s="71" t="s">
        <v>7390</v>
      </c>
      <c r="F2475" s="56" t="s">
        <v>1411</v>
      </c>
      <c r="G2475" s="58" t="s">
        <v>69</v>
      </c>
      <c r="H2475" s="6"/>
      <c r="I2475" s="57" t="n">
        <f aca="false">SUMIF(J2475:AV2475,"&gt;0",$J$4:$AD$4)</f>
        <v>4</v>
      </c>
      <c r="S2475" s="5" t="n">
        <v>10</v>
      </c>
    </row>
    <row r="2476" customFormat="false" ht="18.95" hidden="false" customHeight="true" outlineLevel="0" collapsed="false">
      <c r="A2476" s="1" t="n">
        <v>2268</v>
      </c>
      <c r="B2476" s="2" t="n">
        <v>2693</v>
      </c>
      <c r="C2476" s="53" t="s">
        <v>7391</v>
      </c>
      <c r="D2476" s="70" t="s">
        <v>7392</v>
      </c>
      <c r="E2476" s="71" t="s">
        <v>7393</v>
      </c>
      <c r="F2476" s="56" t="s">
        <v>1411</v>
      </c>
      <c r="G2476" s="58" t="s">
        <v>69</v>
      </c>
      <c r="H2476" s="6"/>
      <c r="I2476" s="57" t="n">
        <f aca="false">SUMIF(J2476:AV2476,"&gt;0",$J$4:$AD$4)</f>
        <v>6</v>
      </c>
      <c r="O2476" s="5" t="n">
        <v>6</v>
      </c>
      <c r="U2476" s="5" t="n">
        <v>12</v>
      </c>
    </row>
    <row r="2477" customFormat="false" ht="18.95" hidden="false" customHeight="true" outlineLevel="0" collapsed="false">
      <c r="A2477" s="1" t="n">
        <v>1428</v>
      </c>
      <c r="B2477" s="2" t="n">
        <v>2694</v>
      </c>
      <c r="C2477" s="53" t="s">
        <v>7394</v>
      </c>
      <c r="D2477" s="70" t="s">
        <v>7395</v>
      </c>
      <c r="E2477" s="71" t="s">
        <v>7396</v>
      </c>
      <c r="F2477" s="56" t="s">
        <v>1411</v>
      </c>
      <c r="G2477" s="58" t="s">
        <v>69</v>
      </c>
      <c r="H2477" s="6"/>
      <c r="I2477" s="57" t="n">
        <f aca="false">SUMIF(J2477:AV2477,"&gt;0",$J$4:$AD$4)</f>
        <v>6</v>
      </c>
      <c r="P2477" s="5" t="n">
        <v>7</v>
      </c>
      <c r="U2477" s="5" t="n">
        <v>12</v>
      </c>
    </row>
    <row r="2478" customFormat="false" ht="18.95" hidden="false" customHeight="true" outlineLevel="0" collapsed="false">
      <c r="B2478" s="2" t="n">
        <v>2695</v>
      </c>
      <c r="C2478" s="53" t="s">
        <v>7397</v>
      </c>
      <c r="D2478" s="70" t="s">
        <v>7398</v>
      </c>
      <c r="E2478" s="71" t="s">
        <v>7399</v>
      </c>
      <c r="F2478" s="56" t="s">
        <v>1411</v>
      </c>
      <c r="G2478" s="58" t="s">
        <v>69</v>
      </c>
      <c r="H2478" s="6"/>
      <c r="I2478" s="57" t="n">
        <f aca="false">SUMIF(J2478:AV2478,"&gt;0",$J$4:$AD$4)</f>
        <v>0</v>
      </c>
    </row>
    <row r="2479" customFormat="false" ht="18.95" hidden="false" customHeight="true" outlineLevel="0" collapsed="false">
      <c r="A2479" s="1" t="n">
        <v>2271</v>
      </c>
      <c r="B2479" s="2" t="n">
        <v>2696</v>
      </c>
      <c r="C2479" s="53" t="s">
        <v>7400</v>
      </c>
      <c r="D2479" s="70" t="s">
        <v>7401</v>
      </c>
      <c r="E2479" s="71" t="s">
        <v>7402</v>
      </c>
      <c r="F2479" s="56" t="s">
        <v>1411</v>
      </c>
      <c r="G2479" s="58" t="s">
        <v>69</v>
      </c>
      <c r="H2479" s="6"/>
      <c r="I2479" s="57" t="n">
        <f aca="false">SUMIF(J2479:AV2479,"&gt;0",$J$4:$AD$4)</f>
        <v>4</v>
      </c>
      <c r="S2479" s="5" t="n">
        <v>10</v>
      </c>
    </row>
    <row r="2480" customFormat="false" ht="18.95" hidden="false" customHeight="true" outlineLevel="0" collapsed="false">
      <c r="A2480" s="1" t="n">
        <v>1429</v>
      </c>
      <c r="B2480" s="2" t="n">
        <v>2697</v>
      </c>
      <c r="C2480" s="53" t="s">
        <v>7403</v>
      </c>
      <c r="D2480" s="70" t="s">
        <v>7404</v>
      </c>
      <c r="E2480" s="71" t="s">
        <v>7405</v>
      </c>
      <c r="F2480" s="56" t="s">
        <v>1411</v>
      </c>
      <c r="G2480" s="58" t="s">
        <v>69</v>
      </c>
      <c r="H2480" s="6"/>
      <c r="I2480" s="57" t="n">
        <f aca="false">SUMIF(J2480:AV2480,"&gt;0",$J$4:$AD$4)</f>
        <v>6</v>
      </c>
      <c r="N2480" s="5" t="n">
        <v>5</v>
      </c>
      <c r="U2480" s="5" t="n">
        <v>12</v>
      </c>
    </row>
    <row r="2481" customFormat="false" ht="18.95" hidden="false" customHeight="true" outlineLevel="0" collapsed="false">
      <c r="A2481" s="1" t="n">
        <v>2378</v>
      </c>
      <c r="B2481" s="2" t="n">
        <v>2698</v>
      </c>
      <c r="C2481" s="53" t="s">
        <v>7406</v>
      </c>
      <c r="D2481" s="70" t="s">
        <v>7407</v>
      </c>
      <c r="E2481" s="71" t="s">
        <v>7408</v>
      </c>
      <c r="F2481" s="56" t="s">
        <v>1411</v>
      </c>
      <c r="G2481" s="58" t="s">
        <v>69</v>
      </c>
      <c r="H2481" s="6"/>
      <c r="I2481" s="57" t="n">
        <f aca="false">SUMIF(J2481:AV2481,"&gt;0",$J$4:$AD$4)</f>
        <v>6</v>
      </c>
      <c r="N2481" s="5" t="n">
        <v>5</v>
      </c>
      <c r="U2481" s="5" t="n">
        <v>12</v>
      </c>
    </row>
    <row r="2482" customFormat="false" ht="18.95" hidden="false" customHeight="true" outlineLevel="0" collapsed="false">
      <c r="A2482" s="1" t="n">
        <v>2178</v>
      </c>
      <c r="B2482" s="2" t="n">
        <v>2699</v>
      </c>
      <c r="C2482" s="53" t="s">
        <v>7409</v>
      </c>
      <c r="D2482" s="70" t="s">
        <v>7410</v>
      </c>
      <c r="E2482" s="71" t="s">
        <v>7411</v>
      </c>
      <c r="F2482" s="56" t="s">
        <v>1411</v>
      </c>
      <c r="G2482" s="58" t="s">
        <v>69</v>
      </c>
      <c r="H2482" s="6"/>
      <c r="I2482" s="57" t="n">
        <f aca="false">SUMIF(J2482:AV2482,"&gt;0",$J$4:$AD$4)</f>
        <v>4</v>
      </c>
      <c r="N2482" s="5" t="n">
        <v>5</v>
      </c>
    </row>
    <row r="2483" customFormat="false" ht="18.95" hidden="false" customHeight="true" outlineLevel="0" collapsed="false">
      <c r="A2483" s="1" t="n">
        <v>1737</v>
      </c>
      <c r="B2483" s="2" t="n">
        <v>2700</v>
      </c>
      <c r="C2483" s="53" t="s">
        <v>7412</v>
      </c>
      <c r="D2483" s="70" t="s">
        <v>7413</v>
      </c>
      <c r="E2483" s="71" t="s">
        <v>7414</v>
      </c>
      <c r="F2483" s="56" t="s">
        <v>1411</v>
      </c>
      <c r="G2483" s="58" t="s">
        <v>69</v>
      </c>
      <c r="H2483" s="6"/>
      <c r="I2483" s="57" t="n">
        <f aca="false">SUMIF(J2483:AV2483,"&gt;0",$J$4:$AD$4)</f>
        <v>6</v>
      </c>
      <c r="N2483" s="5" t="n">
        <v>5</v>
      </c>
      <c r="U2483" s="5" t="n">
        <v>12</v>
      </c>
    </row>
    <row r="2484" customFormat="false" ht="18.95" hidden="false" customHeight="true" outlineLevel="0" collapsed="false">
      <c r="A2484" s="1" t="n">
        <v>2008</v>
      </c>
      <c r="B2484" s="2" t="n">
        <v>2702</v>
      </c>
      <c r="C2484" s="53" t="s">
        <v>7415</v>
      </c>
      <c r="D2484" s="70" t="s">
        <v>7416</v>
      </c>
      <c r="E2484" s="71" t="s">
        <v>7417</v>
      </c>
      <c r="F2484" s="56" t="s">
        <v>1411</v>
      </c>
      <c r="G2484" s="58" t="s">
        <v>69</v>
      </c>
      <c r="H2484" s="6"/>
      <c r="I2484" s="57" t="n">
        <f aca="false">SUMIF(J2484:AV2484,"&gt;0",$J$4:$AD$4)</f>
        <v>4</v>
      </c>
      <c r="N2484" s="5" t="n">
        <v>5</v>
      </c>
    </row>
    <row r="2485" customFormat="false" ht="18.95" hidden="false" customHeight="true" outlineLevel="0" collapsed="false">
      <c r="A2485" s="1" t="n">
        <v>1650</v>
      </c>
      <c r="B2485" s="2" t="n">
        <v>2703</v>
      </c>
      <c r="C2485" s="53" t="s">
        <v>7418</v>
      </c>
      <c r="D2485" s="70" t="s">
        <v>7419</v>
      </c>
      <c r="E2485" s="71" t="s">
        <v>7420</v>
      </c>
      <c r="F2485" s="56" t="s">
        <v>1411</v>
      </c>
      <c r="G2485" s="58" t="s">
        <v>69</v>
      </c>
      <c r="H2485" s="6"/>
      <c r="I2485" s="57" t="n">
        <f aca="false">SUMIF(J2485:AV2485,"&gt;0",$J$4:$AD$4)</f>
        <v>6</v>
      </c>
      <c r="N2485" s="5" t="n">
        <v>5</v>
      </c>
      <c r="U2485" s="5" t="n">
        <v>12</v>
      </c>
    </row>
    <row r="2486" customFormat="false" ht="18.95" hidden="false" customHeight="true" outlineLevel="0" collapsed="false">
      <c r="B2486" s="2" t="n">
        <v>2704</v>
      </c>
      <c r="C2486" s="53" t="s">
        <v>7421</v>
      </c>
      <c r="D2486" s="70" t="s">
        <v>7422</v>
      </c>
      <c r="E2486" s="71" t="s">
        <v>7423</v>
      </c>
      <c r="F2486" s="56" t="s">
        <v>1411</v>
      </c>
      <c r="G2486" s="58" t="s">
        <v>69</v>
      </c>
      <c r="H2486" s="6"/>
      <c r="I2486" s="57" t="n">
        <f aca="false">SUMIF(J2486:AV2486,"&gt;0",$J$4:$AD$4)</f>
        <v>0</v>
      </c>
    </row>
    <row r="2487" customFormat="false" ht="18.95" hidden="false" customHeight="true" outlineLevel="0" collapsed="false">
      <c r="A2487" s="1" t="n">
        <v>2130</v>
      </c>
      <c r="B2487" s="2" t="n">
        <v>2705</v>
      </c>
      <c r="C2487" s="53" t="s">
        <v>7424</v>
      </c>
      <c r="D2487" s="70" t="s">
        <v>7425</v>
      </c>
      <c r="E2487" s="71" t="s">
        <v>7426</v>
      </c>
      <c r="F2487" s="56" t="s">
        <v>1411</v>
      </c>
      <c r="G2487" s="58" t="s">
        <v>69</v>
      </c>
      <c r="H2487" s="6"/>
      <c r="I2487" s="57" t="n">
        <f aca="false">SUMIF(J2487:AV2487,"&gt;0",$J$4:$AD$4)</f>
        <v>6</v>
      </c>
      <c r="N2487" s="5" t="n">
        <v>5</v>
      </c>
      <c r="U2487" s="5" t="n">
        <v>12</v>
      </c>
    </row>
    <row r="2488" customFormat="false" ht="18.95" hidden="false" customHeight="true" outlineLevel="0" collapsed="false">
      <c r="A2488" s="1" t="n">
        <v>2179</v>
      </c>
      <c r="B2488" s="2" t="n">
        <v>2706</v>
      </c>
      <c r="C2488" s="53" t="s">
        <v>7427</v>
      </c>
      <c r="D2488" s="70" t="s">
        <v>7428</v>
      </c>
      <c r="E2488" s="71" t="s">
        <v>7429</v>
      </c>
      <c r="F2488" s="56" t="s">
        <v>1411</v>
      </c>
      <c r="G2488" s="58" t="s">
        <v>69</v>
      </c>
      <c r="H2488" s="6"/>
      <c r="I2488" s="57" t="n">
        <f aca="false">SUMIF(J2488:AV2488,"&gt;0",$J$4:$AD$4)</f>
        <v>4</v>
      </c>
      <c r="O2488" s="5" t="n">
        <v>6</v>
      </c>
    </row>
    <row r="2489" customFormat="false" ht="18.95" hidden="false" customHeight="true" outlineLevel="0" collapsed="false">
      <c r="A2489" s="1" t="n">
        <v>1441</v>
      </c>
      <c r="B2489" s="2" t="n">
        <v>2707</v>
      </c>
      <c r="C2489" s="53" t="s">
        <v>7430</v>
      </c>
      <c r="D2489" s="70" t="s">
        <v>7431</v>
      </c>
      <c r="E2489" s="71" t="s">
        <v>7432</v>
      </c>
      <c r="F2489" s="56" t="s">
        <v>1411</v>
      </c>
      <c r="G2489" s="58" t="s">
        <v>69</v>
      </c>
      <c r="H2489" s="6"/>
      <c r="I2489" s="57" t="n">
        <f aca="false">SUMIF(J2489:AV2489,"&gt;0",$J$4:$AD$4)</f>
        <v>4</v>
      </c>
      <c r="P2489" s="5" t="n">
        <v>7</v>
      </c>
    </row>
    <row r="2490" customFormat="false" ht="18.95" hidden="false" customHeight="true" outlineLevel="0" collapsed="false">
      <c r="A2490" s="1" t="n">
        <v>1218</v>
      </c>
      <c r="B2490" s="2" t="n">
        <v>2711</v>
      </c>
      <c r="C2490" s="53" t="s">
        <v>7433</v>
      </c>
      <c r="D2490" s="70" t="s">
        <v>7434</v>
      </c>
      <c r="E2490" s="71" t="s">
        <v>7435</v>
      </c>
      <c r="F2490" s="56" t="s">
        <v>1411</v>
      </c>
      <c r="G2490" s="58" t="s">
        <v>69</v>
      </c>
      <c r="H2490" s="6"/>
      <c r="I2490" s="57" t="n">
        <f aca="false">SUMIF(J2490:AV2490,"&gt;0",$J$4:$AD$4)</f>
        <v>10</v>
      </c>
      <c r="P2490" s="5" t="n">
        <v>7</v>
      </c>
      <c r="Q2490" s="5" t="n">
        <v>8</v>
      </c>
      <c r="U2490" s="5" t="n">
        <v>12</v>
      </c>
    </row>
    <row r="2491" customFormat="false" ht="18.95" hidden="false" customHeight="true" outlineLevel="0" collapsed="false">
      <c r="A2491" s="1" t="n">
        <v>1807</v>
      </c>
      <c r="B2491" s="2" t="n">
        <v>2712</v>
      </c>
      <c r="C2491" s="53" t="s">
        <v>7436</v>
      </c>
      <c r="D2491" s="70" t="s">
        <v>7437</v>
      </c>
      <c r="E2491" s="71" t="s">
        <v>7438</v>
      </c>
      <c r="F2491" s="56" t="s">
        <v>1411</v>
      </c>
      <c r="G2491" s="58" t="s">
        <v>69</v>
      </c>
      <c r="H2491" s="6"/>
      <c r="I2491" s="57" t="n">
        <f aca="false">SUMIF(J2491:AV2491,"&gt;0",$J$4:$AD$4)</f>
        <v>6</v>
      </c>
      <c r="N2491" s="5" t="n">
        <v>5</v>
      </c>
      <c r="U2491" s="5" t="n">
        <v>12</v>
      </c>
    </row>
    <row r="2492" customFormat="false" ht="18.95" hidden="false" customHeight="true" outlineLevel="0" collapsed="false">
      <c r="A2492" s="1" t="n">
        <v>2107</v>
      </c>
      <c r="B2492" s="2" t="n">
        <v>2713</v>
      </c>
      <c r="C2492" s="53" t="s">
        <v>7439</v>
      </c>
      <c r="D2492" s="70" t="s">
        <v>7440</v>
      </c>
      <c r="E2492" s="71" t="s">
        <v>7441</v>
      </c>
      <c r="F2492" s="56" t="s">
        <v>1411</v>
      </c>
      <c r="G2492" s="58" t="s">
        <v>69</v>
      </c>
      <c r="H2492" s="6"/>
      <c r="I2492" s="57" t="n">
        <f aca="false">SUMIF(J2492:AV2492,"&gt;0",$J$4:$AD$4)</f>
        <v>2</v>
      </c>
      <c r="U2492" s="5" t="n">
        <v>12</v>
      </c>
    </row>
    <row r="2493" customFormat="false" ht="18.95" hidden="false" customHeight="true" outlineLevel="0" collapsed="false">
      <c r="A2493" s="1" t="n">
        <v>1805</v>
      </c>
      <c r="B2493" s="2" t="n">
        <v>2714</v>
      </c>
      <c r="C2493" s="53" t="s">
        <v>7442</v>
      </c>
      <c r="D2493" s="70" t="s">
        <v>7443</v>
      </c>
      <c r="E2493" s="71" t="s">
        <v>7444</v>
      </c>
      <c r="F2493" s="56" t="s">
        <v>1411</v>
      </c>
      <c r="G2493" s="58" t="s">
        <v>69</v>
      </c>
      <c r="H2493" s="6"/>
      <c r="I2493" s="57" t="n">
        <f aca="false">SUMIF(J2493:AV2493,"&gt;0",$J$4:$AD$4)</f>
        <v>6</v>
      </c>
      <c r="N2493" s="5" t="n">
        <v>5</v>
      </c>
      <c r="U2493" s="5" t="n">
        <v>12</v>
      </c>
    </row>
    <row r="2494" customFormat="false" ht="18.95" hidden="false" customHeight="true" outlineLevel="0" collapsed="false">
      <c r="A2494" s="1" t="n">
        <v>2251</v>
      </c>
      <c r="B2494" s="2" t="n">
        <v>2715</v>
      </c>
      <c r="C2494" s="53" t="s">
        <v>7445</v>
      </c>
      <c r="D2494" s="70" t="s">
        <v>7446</v>
      </c>
      <c r="E2494" s="71" t="s">
        <v>7447</v>
      </c>
      <c r="F2494" s="56" t="s">
        <v>1411</v>
      </c>
      <c r="G2494" s="58" t="s">
        <v>69</v>
      </c>
      <c r="H2494" s="6"/>
      <c r="I2494" s="57" t="n">
        <f aca="false">SUMIF(J2494:AV2494,"&gt;0",$J$4:$AD$4)</f>
        <v>6</v>
      </c>
      <c r="Q2494" s="5" t="n">
        <v>8</v>
      </c>
      <c r="U2494" s="5" t="n">
        <v>12</v>
      </c>
    </row>
    <row r="2495" customFormat="false" ht="18.95" hidden="false" customHeight="true" outlineLevel="0" collapsed="false">
      <c r="A2495" s="1" t="n">
        <v>1808</v>
      </c>
      <c r="B2495" s="2" t="n">
        <v>2717</v>
      </c>
      <c r="C2495" s="53" t="s">
        <v>7448</v>
      </c>
      <c r="D2495" s="70" t="s">
        <v>7449</v>
      </c>
      <c r="E2495" s="71" t="s">
        <v>7450</v>
      </c>
      <c r="F2495" s="56" t="s">
        <v>1411</v>
      </c>
      <c r="G2495" s="58" t="s">
        <v>69</v>
      </c>
      <c r="H2495" s="6"/>
      <c r="I2495" s="57" t="n">
        <f aca="false">SUMIF(J2495:AV2495,"&gt;0",$J$4:$AD$4)</f>
        <v>6</v>
      </c>
      <c r="N2495" s="5" t="n">
        <v>5</v>
      </c>
      <c r="U2495" s="5" t="n">
        <v>12</v>
      </c>
    </row>
    <row r="2496" customFormat="false" ht="18.95" hidden="false" customHeight="true" outlineLevel="0" collapsed="false">
      <c r="A2496" s="1" t="n">
        <v>2310</v>
      </c>
      <c r="B2496" s="2" t="n">
        <v>2718</v>
      </c>
      <c r="C2496" s="53" t="s">
        <v>7451</v>
      </c>
      <c r="D2496" s="70" t="s">
        <v>7452</v>
      </c>
      <c r="E2496" s="75" t="s">
        <v>7453</v>
      </c>
      <c r="F2496" s="56" t="s">
        <v>1411</v>
      </c>
      <c r="G2496" s="56" t="s">
        <v>1190</v>
      </c>
      <c r="I2496" s="57" t="n">
        <f aca="false">SUMIF(J2496:AV2496,"&gt;0",$J$4:$AD$4)</f>
        <v>4</v>
      </c>
      <c r="O2496" s="5" t="n">
        <v>6</v>
      </c>
    </row>
    <row r="2497" customFormat="false" ht="18.95" hidden="false" customHeight="true" outlineLevel="0" collapsed="false">
      <c r="B2497" s="2" t="n">
        <v>2719</v>
      </c>
      <c r="C2497" s="53" t="s">
        <v>7451</v>
      </c>
      <c r="D2497" s="70" t="s">
        <v>7452</v>
      </c>
      <c r="E2497" s="75" t="s">
        <v>7454</v>
      </c>
      <c r="F2497" s="56" t="s">
        <v>1411</v>
      </c>
      <c r="G2497" s="56" t="s">
        <v>1190</v>
      </c>
      <c r="I2497" s="57" t="n">
        <f aca="false">SUMIF(J2497:AV2497,"&gt;0",$J$4:$AD$4)</f>
        <v>0</v>
      </c>
    </row>
    <row r="2498" customFormat="false" ht="18.95" hidden="false" customHeight="true" outlineLevel="0" collapsed="false">
      <c r="A2498" s="1" t="n">
        <v>1295</v>
      </c>
      <c r="B2498" s="2" t="n">
        <v>2720</v>
      </c>
      <c r="C2498" s="53" t="s">
        <v>7455</v>
      </c>
      <c r="D2498" s="70" t="s">
        <v>7456</v>
      </c>
      <c r="E2498" s="71" t="s">
        <v>7457</v>
      </c>
      <c r="F2498" s="56" t="s">
        <v>1411</v>
      </c>
      <c r="G2498" s="58" t="s">
        <v>69</v>
      </c>
      <c r="H2498" s="6"/>
      <c r="I2498" s="57" t="n">
        <f aca="false">SUMIF(J2498:AV2498,"&gt;0",$J$4:$AD$4)</f>
        <v>6</v>
      </c>
      <c r="P2498" s="5" t="n">
        <v>7</v>
      </c>
      <c r="U2498" s="5" t="n">
        <v>12</v>
      </c>
    </row>
    <row r="2499" customFormat="false" ht="18.95" hidden="false" customHeight="true" outlineLevel="0" collapsed="false">
      <c r="A2499" s="1" t="n">
        <v>2383</v>
      </c>
      <c r="B2499" s="2" t="n">
        <v>2721</v>
      </c>
      <c r="C2499" s="53" t="s">
        <v>7458</v>
      </c>
      <c r="D2499" s="70" t="s">
        <v>7459</v>
      </c>
      <c r="E2499" s="71" t="s">
        <v>7460</v>
      </c>
      <c r="F2499" s="56" t="s">
        <v>1411</v>
      </c>
      <c r="G2499" s="58" t="s">
        <v>69</v>
      </c>
      <c r="H2499" s="6"/>
      <c r="I2499" s="57" t="n">
        <f aca="false">SUMIF(J2499:AV2499,"&gt;0",$J$4:$AD$4)</f>
        <v>2</v>
      </c>
      <c r="U2499" s="5" t="n">
        <v>12</v>
      </c>
    </row>
    <row r="2500" customFormat="false" ht="18.95" hidden="false" customHeight="true" outlineLevel="0" collapsed="false">
      <c r="A2500" s="1" t="n">
        <v>2382</v>
      </c>
      <c r="B2500" s="2" t="n">
        <v>2722</v>
      </c>
      <c r="C2500" s="53" t="s">
        <v>7461</v>
      </c>
      <c r="D2500" s="70" t="s">
        <v>7462</v>
      </c>
      <c r="E2500" s="71" t="s">
        <v>7463</v>
      </c>
      <c r="F2500" s="56" t="s">
        <v>1411</v>
      </c>
      <c r="G2500" s="58" t="s">
        <v>69</v>
      </c>
      <c r="H2500" s="6"/>
      <c r="I2500" s="57" t="n">
        <f aca="false">SUMIF(J2500:AV2500,"&gt;0",$J$4:$AD$4)</f>
        <v>2</v>
      </c>
      <c r="U2500" s="5" t="n">
        <v>12</v>
      </c>
    </row>
    <row r="2501" customFormat="false" ht="18.95" hidden="false" customHeight="true" outlineLevel="0" collapsed="false">
      <c r="A2501" s="1" t="n">
        <v>1298</v>
      </c>
      <c r="B2501" s="2" t="n">
        <v>2723</v>
      </c>
      <c r="C2501" s="53" t="s">
        <v>7464</v>
      </c>
      <c r="D2501" s="70" t="s">
        <v>7465</v>
      </c>
      <c r="E2501" s="71" t="s">
        <v>4309</v>
      </c>
      <c r="F2501" s="56" t="s">
        <v>1411</v>
      </c>
      <c r="G2501" s="58" t="s">
        <v>69</v>
      </c>
      <c r="H2501" s="6"/>
      <c r="I2501" s="57" t="n">
        <f aca="false">SUMIF(J2501:AV2501,"&gt;0",$J$4:$AD$4)</f>
        <v>6</v>
      </c>
      <c r="P2501" s="5" t="n">
        <v>7</v>
      </c>
      <c r="U2501" s="5" t="n">
        <v>12</v>
      </c>
    </row>
    <row r="2502" customFormat="false" ht="18.95" hidden="false" customHeight="true" outlineLevel="0" collapsed="false">
      <c r="A2502" s="1" t="n">
        <v>1237</v>
      </c>
      <c r="B2502" s="2" t="n">
        <v>2726</v>
      </c>
      <c r="C2502" s="53" t="s">
        <v>7466</v>
      </c>
      <c r="D2502" s="70" t="s">
        <v>7467</v>
      </c>
      <c r="E2502" s="71" t="s">
        <v>6665</v>
      </c>
      <c r="F2502" s="56" t="s">
        <v>1411</v>
      </c>
      <c r="G2502" s="58" t="s">
        <v>69</v>
      </c>
      <c r="H2502" s="6"/>
      <c r="I2502" s="57" t="n">
        <f aca="false">SUMIF(J2502:AV2502,"&gt;0",$J$4:$AD$4)</f>
        <v>6</v>
      </c>
      <c r="O2502" s="5" t="n">
        <v>6</v>
      </c>
      <c r="U2502" s="5" t="n">
        <v>12</v>
      </c>
    </row>
    <row r="2503" customFormat="false" ht="18.95" hidden="false" customHeight="true" outlineLevel="0" collapsed="false">
      <c r="B2503" s="2" t="n">
        <v>2727</v>
      </c>
      <c r="C2503" s="53" t="s">
        <v>7468</v>
      </c>
      <c r="D2503" s="70" t="s">
        <v>7469</v>
      </c>
      <c r="E2503" s="71" t="s">
        <v>7470</v>
      </c>
      <c r="F2503" s="56" t="s">
        <v>1411</v>
      </c>
      <c r="G2503" s="58" t="s">
        <v>69</v>
      </c>
      <c r="H2503" s="6"/>
      <c r="I2503" s="57" t="n">
        <f aca="false">SUMIF(J2503:AV2503,"&gt;0",$J$4:$AD$4)</f>
        <v>0</v>
      </c>
    </row>
    <row r="2504" customFormat="false" ht="18.95" hidden="false" customHeight="true" outlineLevel="0" collapsed="false">
      <c r="A2504" s="1" t="n">
        <v>1525</v>
      </c>
      <c r="B2504" s="2" t="n">
        <v>2729</v>
      </c>
      <c r="C2504" s="53" t="s">
        <v>7471</v>
      </c>
      <c r="D2504" s="70" t="s">
        <v>7472</v>
      </c>
      <c r="E2504" s="71" t="s">
        <v>7473</v>
      </c>
      <c r="F2504" s="56" t="s">
        <v>1411</v>
      </c>
      <c r="G2504" s="58" t="s">
        <v>69</v>
      </c>
      <c r="H2504" s="6"/>
      <c r="I2504" s="57" t="n">
        <f aca="false">SUMIF(J2504:AV2504,"&gt;0",$J$4:$AD$4)</f>
        <v>10</v>
      </c>
      <c r="P2504" s="5" t="n">
        <v>7</v>
      </c>
      <c r="Q2504" s="5" t="n">
        <v>8</v>
      </c>
      <c r="U2504" s="5" t="n">
        <v>12</v>
      </c>
    </row>
    <row r="2505" customFormat="false" ht="18.95" hidden="false" customHeight="true" outlineLevel="0" collapsed="false">
      <c r="A2505" s="1" t="n">
        <v>1966</v>
      </c>
      <c r="B2505" s="2" t="n">
        <v>2732</v>
      </c>
      <c r="C2505" s="53" t="s">
        <v>7474</v>
      </c>
      <c r="D2505" s="70" t="s">
        <v>7475</v>
      </c>
      <c r="E2505" s="71" t="s">
        <v>7476</v>
      </c>
      <c r="F2505" s="56" t="s">
        <v>1411</v>
      </c>
      <c r="G2505" s="58" t="s">
        <v>69</v>
      </c>
      <c r="H2505" s="6"/>
      <c r="I2505" s="57" t="n">
        <f aca="false">SUMIF(J2505:AV2505,"&gt;0",$J$4:$AD$4)</f>
        <v>2</v>
      </c>
      <c r="U2505" s="5" t="n">
        <v>12</v>
      </c>
    </row>
    <row r="2506" customFormat="false" ht="18.95" hidden="false" customHeight="true" outlineLevel="0" collapsed="false">
      <c r="A2506" s="1" t="n">
        <v>1994</v>
      </c>
      <c r="B2506" s="2" t="n">
        <v>2733</v>
      </c>
      <c r="C2506" s="53" t="s">
        <v>7477</v>
      </c>
      <c r="D2506" s="70" t="s">
        <v>7478</v>
      </c>
      <c r="E2506" s="71" t="s">
        <v>7479</v>
      </c>
      <c r="F2506" s="56" t="s">
        <v>1411</v>
      </c>
      <c r="G2506" s="58" t="s">
        <v>69</v>
      </c>
      <c r="H2506" s="6"/>
      <c r="I2506" s="57" t="n">
        <f aca="false">SUMIF(J2506:AV2506,"&gt;0",$J$4:$AD$4)</f>
        <v>4</v>
      </c>
      <c r="N2506" s="5" t="n">
        <v>5</v>
      </c>
    </row>
    <row r="2507" customFormat="false" ht="18.95" hidden="false" customHeight="true" outlineLevel="0" collapsed="false">
      <c r="A2507" s="1" t="n">
        <v>1491</v>
      </c>
      <c r="B2507" s="2" t="n">
        <v>2734</v>
      </c>
      <c r="C2507" s="53" t="s">
        <v>7480</v>
      </c>
      <c r="D2507" s="70" t="s">
        <v>7481</v>
      </c>
      <c r="E2507" s="71" t="s">
        <v>7482</v>
      </c>
      <c r="F2507" s="56" t="s">
        <v>1411</v>
      </c>
      <c r="G2507" s="58" t="s">
        <v>69</v>
      </c>
      <c r="H2507" s="6"/>
      <c r="I2507" s="57" t="n">
        <f aca="false">SUMIF(J2507:AV2507,"&gt;0",$J$4:$AD$4)</f>
        <v>6</v>
      </c>
      <c r="P2507" s="5" t="n">
        <v>7</v>
      </c>
      <c r="U2507" s="5" t="n">
        <v>12</v>
      </c>
    </row>
    <row r="2508" customFormat="false" ht="18.95" hidden="false" customHeight="true" outlineLevel="0" collapsed="false">
      <c r="A2508" s="1" t="n">
        <v>1992</v>
      </c>
      <c r="B2508" s="2" t="n">
        <v>2735</v>
      </c>
      <c r="C2508" s="53" t="s">
        <v>7483</v>
      </c>
      <c r="D2508" s="70" t="s">
        <v>7484</v>
      </c>
      <c r="E2508" s="71" t="s">
        <v>7485</v>
      </c>
      <c r="F2508" s="56" t="s">
        <v>1411</v>
      </c>
      <c r="G2508" s="58" t="s">
        <v>69</v>
      </c>
      <c r="H2508" s="6"/>
      <c r="I2508" s="57" t="n">
        <f aca="false">SUMIF(J2508:AV2508,"&gt;0",$J$4:$AD$4)</f>
        <v>6</v>
      </c>
      <c r="N2508" s="5" t="n">
        <v>5</v>
      </c>
      <c r="U2508" s="5" t="n">
        <v>12</v>
      </c>
    </row>
    <row r="2509" customFormat="false" ht="18.95" hidden="false" customHeight="true" outlineLevel="0" collapsed="false">
      <c r="A2509" s="1" t="n">
        <v>1532</v>
      </c>
      <c r="B2509" s="2" t="n">
        <v>2736</v>
      </c>
      <c r="C2509" s="53" t="s">
        <v>7486</v>
      </c>
      <c r="D2509" s="70" t="s">
        <v>7487</v>
      </c>
      <c r="E2509" s="71" t="s">
        <v>7488</v>
      </c>
      <c r="F2509" s="56" t="s">
        <v>1411</v>
      </c>
      <c r="G2509" s="58" t="s">
        <v>69</v>
      </c>
      <c r="H2509" s="6"/>
      <c r="I2509" s="57" t="n">
        <f aca="false">SUMIF(J2509:AV2509,"&gt;0",$J$4:$AD$4)</f>
        <v>4</v>
      </c>
      <c r="N2509" s="5" t="n">
        <v>5</v>
      </c>
    </row>
    <row r="2510" customFormat="false" ht="18.95" hidden="false" customHeight="true" outlineLevel="0" collapsed="false">
      <c r="A2510" s="1" t="n">
        <v>1968</v>
      </c>
      <c r="B2510" s="2" t="n">
        <v>2737</v>
      </c>
      <c r="C2510" s="53" t="s">
        <v>7489</v>
      </c>
      <c r="D2510" s="70" t="s">
        <v>7490</v>
      </c>
      <c r="E2510" s="71" t="s">
        <v>1883</v>
      </c>
      <c r="F2510" s="56" t="s">
        <v>1411</v>
      </c>
      <c r="G2510" s="58" t="s">
        <v>69</v>
      </c>
      <c r="H2510" s="6"/>
      <c r="I2510" s="57" t="n">
        <f aca="false">SUMIF(J2510:AV2510,"&gt;0",$J$4:$AD$4)</f>
        <v>4</v>
      </c>
      <c r="O2510" s="5" t="n">
        <v>6</v>
      </c>
    </row>
    <row r="2511" customFormat="false" ht="18.95" hidden="false" customHeight="true" outlineLevel="0" collapsed="false">
      <c r="A2511" s="1" t="n">
        <v>1489</v>
      </c>
      <c r="B2511" s="2" t="n">
        <v>2738</v>
      </c>
      <c r="C2511" s="53" t="s">
        <v>7491</v>
      </c>
      <c r="D2511" s="70" t="s">
        <v>7492</v>
      </c>
      <c r="E2511" s="71" t="s">
        <v>7493</v>
      </c>
      <c r="F2511" s="56" t="s">
        <v>1411</v>
      </c>
      <c r="G2511" s="58" t="s">
        <v>69</v>
      </c>
      <c r="H2511" s="6"/>
      <c r="I2511" s="57" t="n">
        <f aca="false">SUMIF(J2511:AV2511,"&gt;0",$J$4:$AD$4)</f>
        <v>6</v>
      </c>
      <c r="P2511" s="5" t="n">
        <v>7</v>
      </c>
      <c r="U2511" s="5" t="n">
        <v>12</v>
      </c>
    </row>
    <row r="2512" customFormat="false" ht="18.95" hidden="false" customHeight="true" outlineLevel="0" collapsed="false">
      <c r="A2512" s="1" t="n">
        <v>1865</v>
      </c>
      <c r="B2512" s="2" t="n">
        <v>2739</v>
      </c>
      <c r="C2512" s="53" t="s">
        <v>7494</v>
      </c>
      <c r="D2512" s="70" t="s">
        <v>7495</v>
      </c>
      <c r="E2512" s="71" t="s">
        <v>7496</v>
      </c>
      <c r="F2512" s="56" t="s">
        <v>1411</v>
      </c>
      <c r="G2512" s="58" t="s">
        <v>69</v>
      </c>
      <c r="H2512" s="6"/>
      <c r="I2512" s="57" t="n">
        <f aca="false">SUMIF(J2512:AV2512,"&gt;0",$J$4:$AD$4)</f>
        <v>6</v>
      </c>
      <c r="P2512" s="5" t="n">
        <v>7</v>
      </c>
      <c r="U2512" s="5" t="n">
        <v>12</v>
      </c>
    </row>
    <row r="2513" customFormat="false" ht="18.95" hidden="false" customHeight="true" outlineLevel="0" collapsed="false">
      <c r="A2513" s="1" t="n">
        <v>2252</v>
      </c>
      <c r="B2513" s="2" t="n">
        <v>2740</v>
      </c>
      <c r="C2513" s="53" t="s">
        <v>7497</v>
      </c>
      <c r="D2513" s="70" t="s">
        <v>7498</v>
      </c>
      <c r="E2513" s="71" t="s">
        <v>7499</v>
      </c>
      <c r="F2513" s="56" t="s">
        <v>1411</v>
      </c>
      <c r="G2513" s="58" t="s">
        <v>69</v>
      </c>
      <c r="H2513" s="6"/>
      <c r="I2513" s="57" t="n">
        <f aca="false">SUMIF(J2513:AV2513,"&gt;0",$J$4:$AD$4)</f>
        <v>2</v>
      </c>
      <c r="U2513" s="5" t="n">
        <v>12</v>
      </c>
    </row>
    <row r="2514" customFormat="false" ht="18.95" hidden="false" customHeight="true" outlineLevel="0" collapsed="false">
      <c r="A2514" s="1" t="n">
        <v>2309</v>
      </c>
      <c r="B2514" s="2" t="n">
        <v>2742</v>
      </c>
      <c r="C2514" s="53" t="s">
        <v>7500</v>
      </c>
      <c r="D2514" s="70" t="s">
        <v>7501</v>
      </c>
      <c r="E2514" s="71" t="s">
        <v>7502</v>
      </c>
      <c r="F2514" s="56" t="s">
        <v>1411</v>
      </c>
      <c r="G2514" s="58" t="s">
        <v>69</v>
      </c>
      <c r="H2514" s="6"/>
      <c r="I2514" s="57" t="n">
        <f aca="false">SUMIF(J2514:AV2514,"&gt;0",$J$4:$AD$4)</f>
        <v>4</v>
      </c>
      <c r="O2514" s="5" t="n">
        <v>6</v>
      </c>
    </row>
    <row r="2515" customFormat="false" ht="18.95" hidden="false" customHeight="true" outlineLevel="0" collapsed="false">
      <c r="B2515" s="2" t="n">
        <v>2743</v>
      </c>
      <c r="C2515" s="53" t="s">
        <v>7503</v>
      </c>
      <c r="D2515" s="70" t="s">
        <v>7504</v>
      </c>
      <c r="E2515" s="71" t="s">
        <v>7505</v>
      </c>
      <c r="F2515" s="56" t="s">
        <v>1411</v>
      </c>
      <c r="G2515" s="58" t="s">
        <v>69</v>
      </c>
      <c r="H2515" s="6"/>
      <c r="I2515" s="57" t="n">
        <f aca="false">SUMIF(J2515:AV2515,"&gt;0",$J$4:$AD$4)</f>
        <v>0</v>
      </c>
    </row>
    <row r="2516" customFormat="false" ht="18.95" hidden="false" customHeight="true" outlineLevel="0" collapsed="false">
      <c r="A2516" s="1" t="n">
        <v>1728</v>
      </c>
      <c r="B2516" s="2" t="n">
        <v>2744</v>
      </c>
      <c r="C2516" s="53" t="s">
        <v>7506</v>
      </c>
      <c r="D2516" s="70" t="s">
        <v>7507</v>
      </c>
      <c r="E2516" s="71" t="s">
        <v>7508</v>
      </c>
      <c r="F2516" s="56" t="s">
        <v>1411</v>
      </c>
      <c r="G2516" s="58" t="s">
        <v>69</v>
      </c>
      <c r="H2516" s="6"/>
      <c r="I2516" s="57" t="n">
        <f aca="false">SUMIF(J2516:AV2516,"&gt;0",$J$4:$AD$4)</f>
        <v>10</v>
      </c>
      <c r="P2516" s="5" t="n">
        <v>7</v>
      </c>
      <c r="Q2516" s="5" t="n">
        <v>8</v>
      </c>
      <c r="U2516" s="5" t="n">
        <v>12</v>
      </c>
    </row>
    <row r="2517" customFormat="false" ht="18.95" hidden="false" customHeight="true" outlineLevel="0" collapsed="false">
      <c r="A2517" s="1" t="n">
        <v>2338</v>
      </c>
      <c r="B2517" s="2" t="n">
        <v>2745</v>
      </c>
      <c r="C2517" s="53" t="s">
        <v>7509</v>
      </c>
      <c r="D2517" s="70" t="s">
        <v>7510</v>
      </c>
      <c r="E2517" s="71" t="s">
        <v>7511</v>
      </c>
      <c r="F2517" s="56" t="s">
        <v>1411</v>
      </c>
      <c r="G2517" s="58" t="s">
        <v>69</v>
      </c>
      <c r="H2517" s="6"/>
      <c r="I2517" s="57" t="n">
        <f aca="false">SUMIF(J2517:AV2517,"&gt;0",$J$4:$AD$4)</f>
        <v>8</v>
      </c>
      <c r="Q2517" s="5" t="n">
        <v>8</v>
      </c>
      <c r="S2517" s="5" t="n">
        <v>10</v>
      </c>
    </row>
    <row r="2518" customFormat="false" ht="18.95" hidden="false" customHeight="true" outlineLevel="0" collapsed="false">
      <c r="A2518" s="1" t="n">
        <v>1806</v>
      </c>
      <c r="B2518" s="2" t="n">
        <v>2746</v>
      </c>
      <c r="C2518" s="53" t="s">
        <v>7512</v>
      </c>
      <c r="D2518" s="70" t="s">
        <v>7513</v>
      </c>
      <c r="E2518" s="71" t="s">
        <v>7514</v>
      </c>
      <c r="F2518" s="56" t="s">
        <v>1411</v>
      </c>
      <c r="G2518" s="58" t="s">
        <v>69</v>
      </c>
      <c r="H2518" s="6"/>
      <c r="I2518" s="57" t="n">
        <f aca="false">SUMIF(J2518:AV2518,"&gt;0",$J$4:$AD$4)</f>
        <v>6</v>
      </c>
      <c r="N2518" s="5" t="n">
        <v>5</v>
      </c>
      <c r="U2518" s="5" t="n">
        <v>12</v>
      </c>
    </row>
    <row r="2519" customFormat="false" ht="18.95" hidden="false" customHeight="true" outlineLevel="0" collapsed="false">
      <c r="A2519" s="1" t="n">
        <v>1492</v>
      </c>
      <c r="B2519" s="2" t="n">
        <v>2747</v>
      </c>
      <c r="C2519" s="53" t="s">
        <v>7515</v>
      </c>
      <c r="D2519" s="70" t="s">
        <v>7516</v>
      </c>
      <c r="E2519" s="71" t="s">
        <v>7517</v>
      </c>
      <c r="F2519" s="56" t="s">
        <v>1411</v>
      </c>
      <c r="G2519" s="58" t="s">
        <v>69</v>
      </c>
      <c r="H2519" s="6"/>
      <c r="I2519" s="57" t="n">
        <f aca="false">SUMIF(J2519:AV2519,"&gt;0",$J$4:$AD$4)</f>
        <v>6</v>
      </c>
      <c r="P2519" s="5" t="n">
        <v>7</v>
      </c>
      <c r="U2519" s="5" t="n">
        <v>12</v>
      </c>
    </row>
    <row r="2520" customFormat="false" ht="18.95" hidden="false" customHeight="true" outlineLevel="0" collapsed="false">
      <c r="A2520" s="1" t="n">
        <v>1669</v>
      </c>
      <c r="B2520" s="2" t="n">
        <v>2748</v>
      </c>
      <c r="C2520" s="53" t="s">
        <v>7518</v>
      </c>
      <c r="D2520" s="70" t="s">
        <v>7519</v>
      </c>
      <c r="E2520" s="71" t="s">
        <v>7520</v>
      </c>
      <c r="F2520" s="56" t="s">
        <v>1411</v>
      </c>
      <c r="G2520" s="58" t="s">
        <v>69</v>
      </c>
      <c r="H2520" s="6"/>
      <c r="I2520" s="57" t="n">
        <f aca="false">SUMIF(J2520:AV2520,"&gt;0",$J$4:$AD$4)</f>
        <v>4</v>
      </c>
      <c r="N2520" s="5" t="n">
        <v>5</v>
      </c>
    </row>
    <row r="2521" customFormat="false" ht="18.95" hidden="false" customHeight="true" outlineLevel="0" collapsed="false">
      <c r="A2521" s="1" t="n">
        <v>1538</v>
      </c>
      <c r="B2521" s="2" t="n">
        <v>2749</v>
      </c>
      <c r="C2521" s="53" t="s">
        <v>7521</v>
      </c>
      <c r="D2521" s="70" t="s">
        <v>7522</v>
      </c>
      <c r="E2521" s="71" t="s">
        <v>7523</v>
      </c>
      <c r="F2521" s="56" t="s">
        <v>1411</v>
      </c>
      <c r="G2521" s="58" t="s">
        <v>69</v>
      </c>
      <c r="H2521" s="6"/>
      <c r="I2521" s="57" t="n">
        <f aca="false">SUMIF(J2521:AV2521,"&gt;0",$J$4:$AD$4)</f>
        <v>6</v>
      </c>
      <c r="O2521" s="5" t="n">
        <v>6</v>
      </c>
      <c r="U2521" s="5" t="n">
        <v>12</v>
      </c>
    </row>
    <row r="2522" customFormat="false" ht="18.95" hidden="false" customHeight="true" outlineLevel="0" collapsed="false">
      <c r="A2522" s="1" t="n">
        <v>1954</v>
      </c>
      <c r="B2522" s="2" t="n">
        <v>2750</v>
      </c>
      <c r="C2522" s="53" t="s">
        <v>7524</v>
      </c>
      <c r="D2522" s="70" t="s">
        <v>7525</v>
      </c>
      <c r="E2522" s="71" t="s">
        <v>7526</v>
      </c>
      <c r="F2522" s="56" t="s">
        <v>1411</v>
      </c>
      <c r="G2522" s="58" t="s">
        <v>69</v>
      </c>
      <c r="H2522" s="6"/>
      <c r="I2522" s="57" t="n">
        <f aca="false">SUMIF(J2522:AV2522,"&gt;0",$J$4:$AD$4)</f>
        <v>4</v>
      </c>
      <c r="Q2522" s="5" t="n">
        <v>8</v>
      </c>
    </row>
    <row r="2523" customFormat="false" ht="18.95" hidden="false" customHeight="true" outlineLevel="0" collapsed="false">
      <c r="A2523" s="1" t="n">
        <v>2134</v>
      </c>
      <c r="B2523" s="2" t="n">
        <v>2751</v>
      </c>
      <c r="C2523" s="53" t="s">
        <v>7527</v>
      </c>
      <c r="D2523" s="70" t="s">
        <v>7528</v>
      </c>
      <c r="E2523" s="71" t="s">
        <v>7529</v>
      </c>
      <c r="F2523" s="56" t="s">
        <v>1411</v>
      </c>
      <c r="G2523" s="58" t="s">
        <v>69</v>
      </c>
      <c r="H2523" s="6"/>
      <c r="I2523" s="57" t="n">
        <f aca="false">SUMIF(J2523:AV2523,"&gt;0",$J$4:$AD$4)</f>
        <v>0</v>
      </c>
    </row>
    <row r="2524" customFormat="false" ht="18.95" hidden="false" customHeight="true" outlineLevel="0" collapsed="false">
      <c r="A2524" s="1" t="n">
        <v>1990</v>
      </c>
      <c r="B2524" s="2" t="n">
        <v>2752</v>
      </c>
      <c r="C2524" s="53" t="s">
        <v>7530</v>
      </c>
      <c r="D2524" s="70" t="s">
        <v>7531</v>
      </c>
      <c r="E2524" s="71" t="s">
        <v>3701</v>
      </c>
      <c r="F2524" s="56" t="s">
        <v>1411</v>
      </c>
      <c r="G2524" s="58" t="s">
        <v>69</v>
      </c>
      <c r="H2524" s="6"/>
      <c r="I2524" s="57" t="n">
        <f aca="false">SUMIF(J2524:AV2524,"&gt;0",$J$4:$AD$4)</f>
        <v>6</v>
      </c>
      <c r="N2524" s="5" t="n">
        <v>5</v>
      </c>
      <c r="U2524" s="5" t="n">
        <v>12</v>
      </c>
    </row>
    <row r="2525" customFormat="false" ht="18.95" hidden="false" customHeight="true" outlineLevel="0" collapsed="false">
      <c r="B2525" s="2" t="n">
        <v>2754</v>
      </c>
      <c r="C2525" s="53" t="s">
        <v>7532</v>
      </c>
      <c r="D2525" s="70" t="s">
        <v>7533</v>
      </c>
      <c r="E2525" s="71" t="s">
        <v>7534</v>
      </c>
      <c r="F2525" s="56" t="s">
        <v>1411</v>
      </c>
      <c r="G2525" s="58" t="s">
        <v>69</v>
      </c>
      <c r="H2525" s="6"/>
      <c r="I2525" s="57" t="n">
        <f aca="false">SUMIF(J2525:AV2525,"&gt;0",$J$4:$AD$4)</f>
        <v>0</v>
      </c>
    </row>
    <row r="2526" customFormat="false" ht="18.95" hidden="false" customHeight="true" outlineLevel="0" collapsed="false">
      <c r="A2526" s="1" t="n">
        <v>1448</v>
      </c>
      <c r="B2526" s="2" t="n">
        <v>2755</v>
      </c>
      <c r="C2526" s="53" t="s">
        <v>7535</v>
      </c>
      <c r="D2526" s="70" t="s">
        <v>7536</v>
      </c>
      <c r="E2526" s="71" t="s">
        <v>7537</v>
      </c>
      <c r="F2526" s="56" t="s">
        <v>1411</v>
      </c>
      <c r="G2526" s="58" t="s">
        <v>69</v>
      </c>
      <c r="H2526" s="6"/>
      <c r="I2526" s="57" t="n">
        <f aca="false">SUMIF(J2526:AV2526,"&gt;0",$J$4:$AD$4)</f>
        <v>4</v>
      </c>
      <c r="P2526" s="5" t="n">
        <v>7</v>
      </c>
    </row>
    <row r="2527" customFormat="false" ht="18.95" hidden="false" customHeight="true" outlineLevel="0" collapsed="false">
      <c r="B2527" s="2" t="n">
        <v>2757</v>
      </c>
      <c r="C2527" s="53" t="s">
        <v>7538</v>
      </c>
      <c r="D2527" s="70" t="s">
        <v>7539</v>
      </c>
      <c r="E2527" s="71" t="s">
        <v>7540</v>
      </c>
      <c r="F2527" s="56" t="s">
        <v>1411</v>
      </c>
      <c r="G2527" s="58" t="s">
        <v>69</v>
      </c>
      <c r="H2527" s="6"/>
      <c r="I2527" s="57" t="n">
        <f aca="false">SUMIF(J2527:AV2527,"&gt;0",$J$4:$AD$4)</f>
        <v>0</v>
      </c>
    </row>
    <row r="2528" customFormat="false" ht="18.95" hidden="false" customHeight="true" outlineLevel="0" collapsed="false">
      <c r="A2528" s="1" t="n">
        <v>1366</v>
      </c>
      <c r="B2528" s="2" t="n">
        <v>2758</v>
      </c>
      <c r="C2528" s="53" t="s">
        <v>7541</v>
      </c>
      <c r="D2528" s="70" t="s">
        <v>7542</v>
      </c>
      <c r="E2528" s="71" t="s">
        <v>7543</v>
      </c>
      <c r="F2528" s="56" t="s">
        <v>1411</v>
      </c>
      <c r="G2528" s="58" t="s">
        <v>69</v>
      </c>
      <c r="H2528" s="6"/>
      <c r="I2528" s="57" t="n">
        <f aca="false">SUMIF(J2528:AV2528,"&gt;0",$J$4:$AD$4)</f>
        <v>4</v>
      </c>
      <c r="N2528" s="5" t="n">
        <v>5</v>
      </c>
    </row>
    <row r="2529" customFormat="false" ht="18.95" hidden="false" customHeight="true" outlineLevel="0" collapsed="false">
      <c r="B2529" s="2" t="n">
        <v>2759</v>
      </c>
      <c r="C2529" s="53" t="s">
        <v>7544</v>
      </c>
      <c r="D2529" s="70" t="s">
        <v>7545</v>
      </c>
      <c r="E2529" s="71" t="s">
        <v>7546</v>
      </c>
      <c r="F2529" s="56" t="s">
        <v>1411</v>
      </c>
      <c r="G2529" s="58" t="s">
        <v>69</v>
      </c>
      <c r="H2529" s="6"/>
      <c r="I2529" s="57" t="n">
        <f aca="false">SUMIF(J2529:AV2529,"&gt;0",$J$4:$AD$4)</f>
        <v>0</v>
      </c>
    </row>
    <row r="2530" customFormat="false" ht="18.95" hidden="false" customHeight="true" outlineLevel="0" collapsed="false">
      <c r="A2530" s="1" t="n">
        <v>2201</v>
      </c>
      <c r="B2530" s="2" t="n">
        <v>2760</v>
      </c>
      <c r="C2530" s="53" t="s">
        <v>7547</v>
      </c>
      <c r="D2530" s="70" t="s">
        <v>7548</v>
      </c>
      <c r="E2530" s="71" t="s">
        <v>7549</v>
      </c>
      <c r="F2530" s="56" t="s">
        <v>1411</v>
      </c>
      <c r="G2530" s="58" t="s">
        <v>69</v>
      </c>
      <c r="H2530" s="6"/>
      <c r="I2530" s="57" t="n">
        <f aca="false">SUMIF(J2530:AV2530,"&gt;0",$J$4:$AD$4)</f>
        <v>4</v>
      </c>
      <c r="N2530" s="5" t="n">
        <v>5</v>
      </c>
    </row>
    <row r="2531" customFormat="false" ht="18.95" hidden="false" customHeight="true" outlineLevel="0" collapsed="false">
      <c r="A2531" s="1" t="n">
        <v>2241</v>
      </c>
      <c r="B2531" s="2" t="n">
        <v>2761</v>
      </c>
      <c r="C2531" s="53" t="s">
        <v>7550</v>
      </c>
      <c r="D2531" s="70" t="s">
        <v>7551</v>
      </c>
      <c r="E2531" s="71" t="s">
        <v>7552</v>
      </c>
      <c r="F2531" s="56" t="s">
        <v>1411</v>
      </c>
      <c r="G2531" s="58" t="s">
        <v>69</v>
      </c>
      <c r="H2531" s="6"/>
      <c r="I2531" s="57" t="n">
        <f aca="false">SUMIF(J2531:AV2531,"&gt;0",$J$4:$AD$4)</f>
        <v>6</v>
      </c>
      <c r="N2531" s="5" t="n">
        <v>5</v>
      </c>
      <c r="U2531" s="5" t="n">
        <v>12</v>
      </c>
    </row>
    <row r="2532" customFormat="false" ht="18.95" hidden="false" customHeight="true" outlineLevel="0" collapsed="false">
      <c r="A2532" s="1" t="n">
        <v>1652</v>
      </c>
      <c r="B2532" s="2" t="n">
        <v>2763</v>
      </c>
      <c r="C2532" s="53" t="s">
        <v>7553</v>
      </c>
      <c r="D2532" s="70" t="s">
        <v>7554</v>
      </c>
      <c r="E2532" s="71" t="s">
        <v>7555</v>
      </c>
      <c r="F2532" s="56" t="s">
        <v>1411</v>
      </c>
      <c r="G2532" s="58" t="s">
        <v>69</v>
      </c>
      <c r="H2532" s="6"/>
      <c r="I2532" s="57" t="n">
        <f aca="false">SUMIF(J2532:AV2532,"&gt;0",$J$4:$AD$4)</f>
        <v>6</v>
      </c>
      <c r="N2532" s="5" t="n">
        <v>5</v>
      </c>
      <c r="U2532" s="5" t="n">
        <v>12</v>
      </c>
    </row>
    <row r="2533" customFormat="false" ht="18.95" hidden="false" customHeight="true" outlineLevel="0" collapsed="false">
      <c r="A2533" s="1" t="n">
        <v>2007</v>
      </c>
      <c r="B2533" s="2" t="n">
        <v>2764</v>
      </c>
      <c r="C2533" s="53" t="s">
        <v>7556</v>
      </c>
      <c r="D2533" s="70" t="s">
        <v>7557</v>
      </c>
      <c r="E2533" s="71" t="s">
        <v>7558</v>
      </c>
      <c r="F2533" s="56" t="s">
        <v>1411</v>
      </c>
      <c r="G2533" s="58" t="s">
        <v>69</v>
      </c>
      <c r="H2533" s="6"/>
      <c r="I2533" s="57" t="n">
        <f aca="false">SUMIF(J2533:AV2533,"&gt;0",$J$4:$AD$4)</f>
        <v>4</v>
      </c>
      <c r="N2533" s="5" t="n">
        <v>5</v>
      </c>
    </row>
    <row r="2534" customFormat="false" ht="18.95" hidden="false" customHeight="true" outlineLevel="0" collapsed="false">
      <c r="A2534" s="1" t="n">
        <v>2128</v>
      </c>
      <c r="B2534" s="2" t="n">
        <v>2765</v>
      </c>
      <c r="C2534" s="53" t="s">
        <v>7559</v>
      </c>
      <c r="D2534" s="70" t="s">
        <v>7560</v>
      </c>
      <c r="E2534" s="71" t="s">
        <v>7561</v>
      </c>
      <c r="F2534" s="56" t="s">
        <v>1411</v>
      </c>
      <c r="G2534" s="58" t="s">
        <v>69</v>
      </c>
      <c r="H2534" s="6"/>
      <c r="I2534" s="57" t="n">
        <f aca="false">SUMIF(J2534:AV2534,"&gt;0",$J$4:$AD$4)</f>
        <v>6</v>
      </c>
      <c r="N2534" s="5" t="n">
        <v>5</v>
      </c>
      <c r="U2534" s="5" t="n">
        <v>12</v>
      </c>
    </row>
    <row r="2535" customFormat="false" ht="18.95" hidden="false" customHeight="true" outlineLevel="0" collapsed="false">
      <c r="A2535" s="1" t="n">
        <v>2332</v>
      </c>
      <c r="B2535" s="2" t="n">
        <v>2766</v>
      </c>
      <c r="C2535" s="53" t="s">
        <v>7562</v>
      </c>
      <c r="D2535" s="70" t="s">
        <v>7563</v>
      </c>
      <c r="E2535" s="71" t="s">
        <v>7564</v>
      </c>
      <c r="F2535" s="56" t="s">
        <v>1411</v>
      </c>
      <c r="G2535" s="58" t="s">
        <v>69</v>
      </c>
      <c r="H2535" s="6"/>
      <c r="I2535" s="57" t="n">
        <f aca="false">SUMIF(J2535:AV2535,"&gt;0",$J$4:$AD$4)</f>
        <v>6</v>
      </c>
      <c r="N2535" s="5" t="n">
        <v>5</v>
      </c>
      <c r="U2535" s="5" t="n">
        <v>12</v>
      </c>
    </row>
    <row r="2536" customFormat="false" ht="18.95" hidden="false" customHeight="true" outlineLevel="0" collapsed="false">
      <c r="A2536" s="1" t="n">
        <v>1993</v>
      </c>
      <c r="B2536" s="2" t="n">
        <v>2767</v>
      </c>
      <c r="C2536" s="53" t="s">
        <v>7565</v>
      </c>
      <c r="D2536" s="70" t="s">
        <v>7566</v>
      </c>
      <c r="E2536" s="71" t="s">
        <v>7567</v>
      </c>
      <c r="F2536" s="56" t="s">
        <v>1411</v>
      </c>
      <c r="G2536" s="58" t="s">
        <v>69</v>
      </c>
      <c r="H2536" s="6"/>
      <c r="I2536" s="57" t="n">
        <f aca="false">SUMIF(J2536:AV2536,"&gt;0",$J$4:$AD$4)</f>
        <v>6</v>
      </c>
      <c r="N2536" s="5" t="n">
        <v>5</v>
      </c>
      <c r="U2536" s="5" t="n">
        <v>12</v>
      </c>
    </row>
    <row r="2537" customFormat="false" ht="18.95" hidden="false" customHeight="true" outlineLevel="0" collapsed="false">
      <c r="A2537" s="1" t="n">
        <v>1315</v>
      </c>
      <c r="B2537" s="2" t="n">
        <v>2768</v>
      </c>
      <c r="C2537" s="53" t="s">
        <v>7568</v>
      </c>
      <c r="D2537" s="70" t="s">
        <v>7569</v>
      </c>
      <c r="E2537" s="71" t="s">
        <v>7570</v>
      </c>
      <c r="F2537" s="56" t="s">
        <v>1411</v>
      </c>
      <c r="G2537" s="58" t="s">
        <v>69</v>
      </c>
      <c r="H2537" s="6"/>
      <c r="I2537" s="57" t="n">
        <f aca="false">SUMIF(J2537:AV2537,"&gt;0",$J$4:$AD$4)</f>
        <v>6</v>
      </c>
      <c r="O2537" s="5" t="n">
        <v>6</v>
      </c>
      <c r="U2537" s="5" t="n">
        <v>12</v>
      </c>
    </row>
    <row r="2538" customFormat="false" ht="18.95" hidden="false" customHeight="true" outlineLevel="0" collapsed="false">
      <c r="A2538" s="1" t="n">
        <v>1440</v>
      </c>
      <c r="B2538" s="2" t="n">
        <v>2769</v>
      </c>
      <c r="C2538" s="53" t="s">
        <v>7571</v>
      </c>
      <c r="D2538" s="70" t="s">
        <v>7572</v>
      </c>
      <c r="E2538" s="71" t="s">
        <v>7573</v>
      </c>
      <c r="F2538" s="56" t="s">
        <v>1411</v>
      </c>
      <c r="G2538" s="58" t="s">
        <v>69</v>
      </c>
      <c r="H2538" s="6"/>
      <c r="I2538" s="57" t="n">
        <f aca="false">SUMIF(J2538:AV2538,"&gt;0",$J$4:$AD$4)</f>
        <v>8</v>
      </c>
      <c r="P2538" s="5" t="n">
        <v>7</v>
      </c>
      <c r="Q2538" s="5" t="n">
        <v>8</v>
      </c>
    </row>
    <row r="2539" customFormat="false" ht="18.95" hidden="false" customHeight="true" outlineLevel="0" collapsed="false">
      <c r="A2539" s="1" t="n">
        <v>1736</v>
      </c>
      <c r="B2539" s="2" t="n">
        <v>2770</v>
      </c>
      <c r="C2539" s="53" t="s">
        <v>7574</v>
      </c>
      <c r="D2539" s="70" t="s">
        <v>7575</v>
      </c>
      <c r="E2539" s="71" t="s">
        <v>7576</v>
      </c>
      <c r="F2539" s="56" t="s">
        <v>1411</v>
      </c>
      <c r="G2539" s="58" t="s">
        <v>69</v>
      </c>
      <c r="H2539" s="6"/>
      <c r="I2539" s="57" t="n">
        <f aca="false">SUMIF(J2539:AV2539,"&gt;0",$J$4:$AD$4)</f>
        <v>6</v>
      </c>
      <c r="P2539" s="5" t="n">
        <v>7</v>
      </c>
      <c r="U2539" s="5" t="n">
        <v>12</v>
      </c>
    </row>
    <row r="2540" customFormat="false" ht="18.95" hidden="false" customHeight="true" outlineLevel="0" collapsed="false">
      <c r="A2540" s="1" t="n">
        <v>1730</v>
      </c>
      <c r="B2540" s="2" t="n">
        <v>2771</v>
      </c>
      <c r="C2540" s="53" t="s">
        <v>7577</v>
      </c>
      <c r="D2540" s="70" t="s">
        <v>7578</v>
      </c>
      <c r="E2540" s="71" t="s">
        <v>7579</v>
      </c>
      <c r="F2540" s="56" t="s">
        <v>1411</v>
      </c>
      <c r="G2540" s="58" t="s">
        <v>69</v>
      </c>
      <c r="H2540" s="6"/>
      <c r="I2540" s="57" t="n">
        <f aca="false">SUMIF(J2540:AV2540,"&gt;0",$J$4:$AD$4)</f>
        <v>10</v>
      </c>
      <c r="P2540" s="5" t="n">
        <v>7</v>
      </c>
      <c r="Q2540" s="5" t="n">
        <v>8</v>
      </c>
      <c r="U2540" s="5" t="n">
        <v>12</v>
      </c>
    </row>
    <row r="2541" customFormat="false" ht="18.95" hidden="false" customHeight="true" outlineLevel="0" collapsed="false">
      <c r="A2541" s="1" t="n">
        <v>1965</v>
      </c>
      <c r="B2541" s="2" t="n">
        <v>2772</v>
      </c>
      <c r="C2541" s="53" t="s">
        <v>7580</v>
      </c>
      <c r="D2541" s="70" t="s">
        <v>7581</v>
      </c>
      <c r="E2541" s="71" t="s">
        <v>7582</v>
      </c>
      <c r="F2541" s="56" t="s">
        <v>1411</v>
      </c>
      <c r="G2541" s="58" t="s">
        <v>69</v>
      </c>
      <c r="H2541" s="6"/>
      <c r="I2541" s="57" t="n">
        <f aca="false">SUMIF(J2541:AV2541,"&gt;0",$J$4:$AD$4)</f>
        <v>4</v>
      </c>
      <c r="Q2541" s="5" t="n">
        <v>8</v>
      </c>
    </row>
    <row r="2542" customFormat="false" ht="18.95" hidden="false" customHeight="true" outlineLevel="0" collapsed="false">
      <c r="A2542" s="1" t="n">
        <v>2377</v>
      </c>
      <c r="B2542" s="2" t="n">
        <v>2773</v>
      </c>
      <c r="C2542" s="53" t="s">
        <v>7583</v>
      </c>
      <c r="D2542" s="70" t="s">
        <v>7584</v>
      </c>
      <c r="E2542" s="71" t="s">
        <v>7585</v>
      </c>
      <c r="F2542" s="56" t="s">
        <v>1411</v>
      </c>
      <c r="G2542" s="58" t="s">
        <v>69</v>
      </c>
      <c r="H2542" s="6"/>
      <c r="I2542" s="57" t="n">
        <f aca="false">SUMIF(J2542:AV2542,"&gt;0",$J$4:$AD$4)</f>
        <v>2</v>
      </c>
      <c r="U2542" s="5" t="n">
        <v>12</v>
      </c>
    </row>
    <row r="2543" customFormat="false" ht="18.95" hidden="false" customHeight="true" outlineLevel="0" collapsed="false">
      <c r="A2543" s="1" t="n">
        <v>1501</v>
      </c>
      <c r="B2543" s="2" t="n">
        <v>2774</v>
      </c>
      <c r="C2543" s="53" t="s">
        <v>7586</v>
      </c>
      <c r="D2543" s="70" t="s">
        <v>7587</v>
      </c>
      <c r="E2543" s="71" t="s">
        <v>7588</v>
      </c>
      <c r="F2543" s="56" t="s">
        <v>1411</v>
      </c>
      <c r="G2543" s="58" t="s">
        <v>69</v>
      </c>
      <c r="H2543" s="6"/>
      <c r="I2543" s="57" t="n">
        <f aca="false">SUMIF(J2543:AV2543,"&gt;0",$J$4:$AD$4)</f>
        <v>6</v>
      </c>
      <c r="O2543" s="5" t="n">
        <v>6</v>
      </c>
      <c r="U2543" s="5" t="n">
        <v>12</v>
      </c>
    </row>
    <row r="2544" customFormat="false" ht="18.95" hidden="false" customHeight="true" outlineLevel="0" collapsed="false">
      <c r="A2544" s="1" t="n">
        <v>1653</v>
      </c>
      <c r="B2544" s="2" t="n">
        <v>2776</v>
      </c>
      <c r="C2544" s="53" t="s">
        <v>7589</v>
      </c>
      <c r="D2544" s="70" t="s">
        <v>7590</v>
      </c>
      <c r="E2544" s="71" t="s">
        <v>7591</v>
      </c>
      <c r="F2544" s="56" t="s">
        <v>1411</v>
      </c>
      <c r="G2544" s="58" t="s">
        <v>69</v>
      </c>
      <c r="H2544" s="6"/>
      <c r="I2544" s="57" t="n">
        <f aca="false">SUMIF(J2544:AV2544,"&gt;0",$J$4:$AD$4)</f>
        <v>6</v>
      </c>
      <c r="N2544" s="5" t="n">
        <v>5</v>
      </c>
      <c r="U2544" s="5" t="n">
        <v>12</v>
      </c>
    </row>
    <row r="2545" customFormat="false" ht="18.95" hidden="false" customHeight="true" outlineLevel="0" collapsed="false">
      <c r="A2545" s="1" t="n">
        <v>1655</v>
      </c>
      <c r="B2545" s="2" t="n">
        <v>2777</v>
      </c>
      <c r="C2545" s="53" t="s">
        <v>7592</v>
      </c>
      <c r="D2545" s="70" t="s">
        <v>7593</v>
      </c>
      <c r="E2545" s="71" t="s">
        <v>7594</v>
      </c>
      <c r="F2545" s="56" t="s">
        <v>1411</v>
      </c>
      <c r="G2545" s="58" t="s">
        <v>69</v>
      </c>
      <c r="H2545" s="6"/>
      <c r="I2545" s="57" t="n">
        <f aca="false">SUMIF(J2545:AV2545,"&gt;0",$J$4:$AD$4)</f>
        <v>6</v>
      </c>
      <c r="N2545" s="5" t="n">
        <v>5</v>
      </c>
      <c r="U2545" s="5" t="n">
        <v>12</v>
      </c>
    </row>
    <row r="2546" customFormat="false" ht="18.95" hidden="false" customHeight="true" outlineLevel="0" collapsed="false">
      <c r="A2546" s="1" t="n">
        <v>1962</v>
      </c>
      <c r="B2546" s="2" t="n">
        <v>2778</v>
      </c>
      <c r="C2546" s="53" t="s">
        <v>7595</v>
      </c>
      <c r="D2546" s="70" t="s">
        <v>7596</v>
      </c>
      <c r="E2546" s="71" t="s">
        <v>7597</v>
      </c>
      <c r="F2546" s="56" t="s">
        <v>1411</v>
      </c>
      <c r="G2546" s="58" t="s">
        <v>69</v>
      </c>
      <c r="H2546" s="6"/>
      <c r="I2546" s="57" t="n">
        <f aca="false">SUMIF(J2546:AV2546,"&gt;0",$J$4:$AD$4)</f>
        <v>2</v>
      </c>
      <c r="U2546" s="5" t="n">
        <v>12</v>
      </c>
    </row>
    <row r="2547" customFormat="false" ht="18.95" hidden="false" customHeight="true" outlineLevel="0" collapsed="false">
      <c r="A2547" s="1" t="n">
        <v>1882</v>
      </c>
      <c r="B2547" s="2" t="n">
        <v>2779</v>
      </c>
      <c r="C2547" s="53" t="s">
        <v>7598</v>
      </c>
      <c r="D2547" s="70" t="s">
        <v>7599</v>
      </c>
      <c r="E2547" s="71" t="s">
        <v>7600</v>
      </c>
      <c r="F2547" s="56" t="s">
        <v>1411</v>
      </c>
      <c r="G2547" s="58" t="s">
        <v>69</v>
      </c>
      <c r="H2547" s="6"/>
      <c r="I2547" s="57" t="n">
        <f aca="false">SUMIF(J2547:AV2547,"&gt;0",$J$4:$AD$4)</f>
        <v>8</v>
      </c>
      <c r="P2547" s="5" t="n">
        <v>7</v>
      </c>
      <c r="Q2547" s="5" t="n">
        <v>8</v>
      </c>
    </row>
    <row r="2548" customFormat="false" ht="18.95" hidden="false" customHeight="true" outlineLevel="0" collapsed="false">
      <c r="A2548" s="1" t="n">
        <v>2048</v>
      </c>
      <c r="B2548" s="2" t="n">
        <v>2780</v>
      </c>
      <c r="C2548" s="53" t="s">
        <v>7601</v>
      </c>
      <c r="D2548" s="70" t="s">
        <v>7602</v>
      </c>
      <c r="E2548" s="71" t="s">
        <v>7603</v>
      </c>
      <c r="F2548" s="56" t="s">
        <v>1411</v>
      </c>
      <c r="G2548" s="58" t="s">
        <v>69</v>
      </c>
      <c r="H2548" s="6"/>
      <c r="I2548" s="57" t="n">
        <f aca="false">SUMIF(J2548:AV2548,"&gt;0",$J$4:$AD$4)</f>
        <v>2</v>
      </c>
      <c r="U2548" s="5" t="n">
        <v>12</v>
      </c>
    </row>
    <row r="2549" customFormat="false" ht="18.95" hidden="false" customHeight="true" outlineLevel="0" collapsed="false">
      <c r="A2549" s="1" t="n">
        <v>2375</v>
      </c>
      <c r="B2549" s="2" t="n">
        <v>2781</v>
      </c>
      <c r="C2549" s="53" t="s">
        <v>7604</v>
      </c>
      <c r="D2549" s="70" t="s">
        <v>7605</v>
      </c>
      <c r="E2549" s="71" t="s">
        <v>7606</v>
      </c>
      <c r="F2549" s="56" t="s">
        <v>1411</v>
      </c>
      <c r="G2549" s="58" t="s">
        <v>69</v>
      </c>
      <c r="H2549" s="6"/>
      <c r="I2549" s="57" t="n">
        <f aca="false">SUMIF(J2549:AV2549,"&gt;0",$J$4:$AD$4)</f>
        <v>2</v>
      </c>
      <c r="U2549" s="5" t="n">
        <v>12</v>
      </c>
    </row>
    <row r="2550" customFormat="false" ht="18.95" hidden="false" customHeight="true" outlineLevel="0" collapsed="false">
      <c r="A2550" s="1" t="n">
        <v>1496</v>
      </c>
      <c r="B2550" s="2" t="n">
        <v>2783</v>
      </c>
      <c r="C2550" s="53" t="s">
        <v>7607</v>
      </c>
      <c r="D2550" s="70" t="s">
        <v>7608</v>
      </c>
      <c r="E2550" s="71" t="s">
        <v>7609</v>
      </c>
      <c r="F2550" s="56" t="s">
        <v>1411</v>
      </c>
      <c r="G2550" s="58" t="s">
        <v>69</v>
      </c>
      <c r="H2550" s="6"/>
      <c r="I2550" s="57" t="n">
        <f aca="false">SUMIF(J2550:AV2550,"&gt;0",$J$4:$AD$4)</f>
        <v>6</v>
      </c>
      <c r="O2550" s="5" t="n">
        <v>6</v>
      </c>
      <c r="U2550" s="5" t="n">
        <v>12</v>
      </c>
    </row>
    <row r="2551" customFormat="false" ht="18.95" hidden="false" customHeight="true" outlineLevel="0" collapsed="false">
      <c r="A2551" s="1" t="n">
        <v>2049</v>
      </c>
      <c r="B2551" s="2" t="n">
        <v>2785</v>
      </c>
      <c r="C2551" s="53" t="s">
        <v>7610</v>
      </c>
      <c r="D2551" s="70" t="s">
        <v>7611</v>
      </c>
      <c r="E2551" s="71" t="s">
        <v>7612</v>
      </c>
      <c r="F2551" s="56" t="s">
        <v>1411</v>
      </c>
      <c r="G2551" s="58" t="s">
        <v>69</v>
      </c>
      <c r="H2551" s="6"/>
      <c r="I2551" s="57" t="n">
        <f aca="false">SUMIF(J2551:AV2551,"&gt;0",$J$4:$AD$4)</f>
        <v>6</v>
      </c>
      <c r="O2551" s="5" t="n">
        <v>6</v>
      </c>
      <c r="U2551" s="5" t="n">
        <v>12</v>
      </c>
    </row>
    <row r="2552" customFormat="false" ht="18.95" hidden="false" customHeight="true" outlineLevel="0" collapsed="false">
      <c r="A2552" s="1" t="n">
        <v>2150</v>
      </c>
      <c r="B2552" s="2" t="n">
        <v>2786</v>
      </c>
      <c r="C2552" s="53" t="s">
        <v>7613</v>
      </c>
      <c r="D2552" s="70" t="s">
        <v>7614</v>
      </c>
      <c r="E2552" s="71" t="s">
        <v>7615</v>
      </c>
      <c r="F2552" s="56" t="s">
        <v>1411</v>
      </c>
      <c r="G2552" s="58" t="s">
        <v>69</v>
      </c>
      <c r="H2552" s="6"/>
      <c r="I2552" s="57" t="n">
        <f aca="false">SUMIF(J2552:AV2552,"&gt;0",$J$4:$AD$4)</f>
        <v>6</v>
      </c>
      <c r="N2552" s="5" t="n">
        <v>5</v>
      </c>
      <c r="U2552" s="5" t="n">
        <v>12</v>
      </c>
    </row>
    <row r="2553" customFormat="false" ht="18.95" hidden="false" customHeight="true" outlineLevel="0" collapsed="false">
      <c r="A2553" s="1" t="n">
        <v>1505</v>
      </c>
      <c r="B2553" s="2" t="n">
        <v>2787</v>
      </c>
      <c r="C2553" s="53" t="s">
        <v>7616</v>
      </c>
      <c r="D2553" s="70" t="s">
        <v>7617</v>
      </c>
      <c r="E2553" s="71" t="s">
        <v>7618</v>
      </c>
      <c r="F2553" s="56" t="s">
        <v>1411</v>
      </c>
      <c r="G2553" s="58" t="s">
        <v>69</v>
      </c>
      <c r="H2553" s="6"/>
      <c r="I2553" s="57" t="n">
        <f aca="false">SUMIF(J2553:AV2553,"&gt;0",$J$4:$AD$4)</f>
        <v>6</v>
      </c>
      <c r="O2553" s="5" t="n">
        <v>6</v>
      </c>
      <c r="U2553" s="5" t="n">
        <v>12</v>
      </c>
    </row>
    <row r="2554" customFormat="false" ht="18.95" hidden="false" customHeight="true" outlineLevel="0" collapsed="false">
      <c r="A2554" s="1" t="n">
        <v>2086</v>
      </c>
      <c r="B2554" s="2" t="n">
        <v>2788</v>
      </c>
      <c r="C2554" s="53" t="s">
        <v>7619</v>
      </c>
      <c r="D2554" s="70" t="s">
        <v>7620</v>
      </c>
      <c r="E2554" s="71" t="s">
        <v>7621</v>
      </c>
      <c r="F2554" s="56" t="s">
        <v>1411</v>
      </c>
      <c r="G2554" s="58" t="s">
        <v>69</v>
      </c>
      <c r="H2554" s="6"/>
      <c r="I2554" s="57" t="n">
        <f aca="false">SUMIF(J2554:AV2554,"&gt;0",$J$4:$AD$4)</f>
        <v>4</v>
      </c>
      <c r="S2554" s="5" t="n">
        <v>10</v>
      </c>
    </row>
    <row r="2555" customFormat="false" ht="18.95" hidden="false" customHeight="true" outlineLevel="0" collapsed="false">
      <c r="A2555" s="1" t="n">
        <v>1735</v>
      </c>
      <c r="B2555" s="2" t="n">
        <v>2789</v>
      </c>
      <c r="C2555" s="53" t="s">
        <v>7622</v>
      </c>
      <c r="D2555" s="70" t="s">
        <v>7623</v>
      </c>
      <c r="E2555" s="71" t="s">
        <v>7624</v>
      </c>
      <c r="F2555" s="56" t="s">
        <v>1411</v>
      </c>
      <c r="G2555" s="58" t="s">
        <v>69</v>
      </c>
      <c r="H2555" s="6"/>
      <c r="I2555" s="57" t="n">
        <f aca="false">SUMIF(J2555:AV2555,"&gt;0",$J$4:$AD$4)</f>
        <v>6</v>
      </c>
      <c r="N2555" s="5" t="n">
        <v>5</v>
      </c>
      <c r="U2555" s="5" t="n">
        <v>12</v>
      </c>
    </row>
    <row r="2556" customFormat="false" ht="18.95" hidden="false" customHeight="true" outlineLevel="0" collapsed="false">
      <c r="A2556" s="1" t="n">
        <v>2145</v>
      </c>
      <c r="B2556" s="2" t="n">
        <v>2790</v>
      </c>
      <c r="C2556" s="53" t="s">
        <v>7625</v>
      </c>
      <c r="D2556" s="70" t="s">
        <v>7626</v>
      </c>
      <c r="E2556" s="71" t="s">
        <v>7627</v>
      </c>
      <c r="F2556" s="56" t="s">
        <v>1411</v>
      </c>
      <c r="G2556" s="58" t="s">
        <v>69</v>
      </c>
      <c r="H2556" s="6"/>
      <c r="I2556" s="57" t="n">
        <f aca="false">SUMIF(J2556:AV2556,"&gt;0",$J$4:$AD$4)</f>
        <v>6</v>
      </c>
      <c r="Q2556" s="5" t="n">
        <v>8</v>
      </c>
      <c r="U2556" s="5" t="n">
        <v>12</v>
      </c>
    </row>
    <row r="2557" customFormat="false" ht="18.95" hidden="false" customHeight="true" outlineLevel="0" collapsed="false">
      <c r="A2557" s="1" t="n">
        <v>1783</v>
      </c>
      <c r="B2557" s="2" t="n">
        <v>2791</v>
      </c>
      <c r="C2557" s="53" t="s">
        <v>7628</v>
      </c>
      <c r="D2557" s="70" t="s">
        <v>7629</v>
      </c>
      <c r="E2557" s="71" t="s">
        <v>7630</v>
      </c>
      <c r="F2557" s="56" t="s">
        <v>1411</v>
      </c>
      <c r="G2557" s="58" t="s">
        <v>69</v>
      </c>
      <c r="H2557" s="6"/>
      <c r="I2557" s="57" t="n">
        <f aca="false">SUMIF(J2557:AV2557,"&gt;0",$J$4:$AD$4)</f>
        <v>6</v>
      </c>
      <c r="P2557" s="5" t="n">
        <v>7</v>
      </c>
      <c r="U2557" s="5" t="n">
        <v>12</v>
      </c>
    </row>
    <row r="2558" customFormat="false" ht="18.95" hidden="false" customHeight="true" outlineLevel="0" collapsed="false">
      <c r="A2558" s="1" t="n">
        <v>1784</v>
      </c>
      <c r="B2558" s="2" t="n">
        <v>2792</v>
      </c>
      <c r="C2558" s="53" t="s">
        <v>7631</v>
      </c>
      <c r="D2558" s="70" t="s">
        <v>7632</v>
      </c>
      <c r="E2558" s="71" t="s">
        <v>7633</v>
      </c>
      <c r="F2558" s="56" t="s">
        <v>1411</v>
      </c>
      <c r="G2558" s="58" t="s">
        <v>69</v>
      </c>
      <c r="H2558" s="6"/>
      <c r="I2558" s="57" t="n">
        <f aca="false">SUMIF(J2558:AV2558,"&gt;0",$J$4:$AD$4)</f>
        <v>6</v>
      </c>
      <c r="P2558" s="5" t="n">
        <v>7</v>
      </c>
      <c r="U2558" s="5" t="n">
        <v>12</v>
      </c>
    </row>
    <row r="2559" customFormat="false" ht="18.95" hidden="false" customHeight="true" outlineLevel="0" collapsed="false">
      <c r="A2559" s="1" t="n">
        <v>2330</v>
      </c>
      <c r="B2559" s="2" t="n">
        <v>2794</v>
      </c>
      <c r="C2559" s="53" t="s">
        <v>7634</v>
      </c>
      <c r="D2559" s="70" t="s">
        <v>7635</v>
      </c>
      <c r="E2559" s="71" t="s">
        <v>7636</v>
      </c>
      <c r="F2559" s="56" t="s">
        <v>1411</v>
      </c>
      <c r="G2559" s="58" t="s">
        <v>69</v>
      </c>
      <c r="H2559" s="6"/>
      <c r="I2559" s="57" t="n">
        <f aca="false">SUMIF(J2559:AV2559,"&gt;0",$J$4:$AD$4)</f>
        <v>4</v>
      </c>
      <c r="Q2559" s="5" t="n">
        <v>8</v>
      </c>
    </row>
    <row r="2560" customFormat="false" ht="18.95" hidden="false" customHeight="true" outlineLevel="0" collapsed="false">
      <c r="A2560" s="1" t="n">
        <v>1658</v>
      </c>
      <c r="B2560" s="2" t="n">
        <v>2801</v>
      </c>
      <c r="C2560" s="53" t="s">
        <v>7637</v>
      </c>
      <c r="D2560" s="70" t="s">
        <v>7638</v>
      </c>
      <c r="E2560" s="71" t="s">
        <v>7639</v>
      </c>
      <c r="F2560" s="56" t="s">
        <v>1411</v>
      </c>
      <c r="G2560" s="58" t="s">
        <v>69</v>
      </c>
      <c r="H2560" s="6"/>
      <c r="I2560" s="57" t="n">
        <f aca="false">SUMIF(J2560:AV2560,"&gt;0",$J$4:$AD$4)</f>
        <v>4</v>
      </c>
      <c r="P2560" s="5" t="n">
        <v>7</v>
      </c>
    </row>
    <row r="2561" customFormat="false" ht="18.95" hidden="false" customHeight="true" outlineLevel="0" collapsed="false">
      <c r="A2561" s="1" t="n">
        <v>1991</v>
      </c>
      <c r="B2561" s="2" t="n">
        <v>2803</v>
      </c>
      <c r="C2561" s="53" t="s">
        <v>7640</v>
      </c>
      <c r="D2561" s="70" t="s">
        <v>7641</v>
      </c>
      <c r="E2561" s="71" t="s">
        <v>7642</v>
      </c>
      <c r="F2561" s="56" t="s">
        <v>1411</v>
      </c>
      <c r="G2561" s="58" t="s">
        <v>69</v>
      </c>
      <c r="H2561" s="6"/>
      <c r="I2561" s="57" t="n">
        <f aca="false">SUMIF(J2561:AV2561,"&gt;0",$J$4:$AD$4)</f>
        <v>6</v>
      </c>
      <c r="N2561" s="5" t="n">
        <v>5</v>
      </c>
      <c r="U2561" s="5" t="n">
        <v>12</v>
      </c>
    </row>
    <row r="2562" customFormat="false" ht="18.95" hidden="false" customHeight="true" outlineLevel="0" collapsed="false">
      <c r="A2562" s="1" t="n">
        <v>44</v>
      </c>
      <c r="B2562" s="2" t="n">
        <v>2804</v>
      </c>
      <c r="C2562" s="53" t="s">
        <v>7643</v>
      </c>
      <c r="D2562" s="3" t="s">
        <v>7644</v>
      </c>
      <c r="E2562" s="54" t="s">
        <v>7645</v>
      </c>
      <c r="F2562" s="56" t="s">
        <v>1411</v>
      </c>
      <c r="G2562" s="56" t="s">
        <v>69</v>
      </c>
      <c r="H2562" s="6"/>
      <c r="I2562" s="57" t="n">
        <f aca="false">SUMIF(J2562:AV2562,"&gt;0",$J$4:$AD$4)</f>
        <v>12</v>
      </c>
      <c r="O2562" s="11"/>
      <c r="P2562" s="11"/>
      <c r="R2562" s="5" t="n">
        <v>9</v>
      </c>
      <c r="X2562" s="5" t="n">
        <v>15</v>
      </c>
      <c r="Z2562" s="5" t="n">
        <v>17</v>
      </c>
    </row>
    <row r="2563" customFormat="false" ht="18.95" hidden="false" customHeight="true" outlineLevel="0" collapsed="false">
      <c r="B2563" s="2" t="n">
        <v>2806</v>
      </c>
      <c r="C2563" s="53" t="s">
        <v>7646</v>
      </c>
      <c r="D2563" s="70" t="s">
        <v>7647</v>
      </c>
      <c r="E2563" s="71" t="s">
        <v>7648</v>
      </c>
      <c r="F2563" s="56" t="s">
        <v>5637</v>
      </c>
      <c r="G2563" s="58" t="s">
        <v>69</v>
      </c>
      <c r="H2563" s="6"/>
      <c r="I2563" s="57" t="n">
        <f aca="false">SUMIF(J2563:AV2563,"&gt;0",$J$4:$AD$4)</f>
        <v>0</v>
      </c>
    </row>
    <row r="2564" customFormat="false" ht="18.95" hidden="false" customHeight="true" outlineLevel="0" collapsed="false">
      <c r="A2564" s="1" t="n">
        <v>1863</v>
      </c>
      <c r="B2564" s="2" t="n">
        <v>2807</v>
      </c>
      <c r="C2564" s="53" t="s">
        <v>7649</v>
      </c>
      <c r="D2564" s="70" t="s">
        <v>7650</v>
      </c>
      <c r="E2564" s="71" t="s">
        <v>7651</v>
      </c>
      <c r="F2564" s="56" t="s">
        <v>5637</v>
      </c>
      <c r="G2564" s="58" t="s">
        <v>69</v>
      </c>
      <c r="H2564" s="6"/>
      <c r="I2564" s="57" t="n">
        <f aca="false">SUMIF(J2564:AV2564,"&gt;0",$J$4:$AD$4)</f>
        <v>6</v>
      </c>
      <c r="P2564" s="5" t="n">
        <v>7</v>
      </c>
      <c r="U2564" s="5" t="n">
        <v>12</v>
      </c>
    </row>
    <row r="2565" customFormat="false" ht="18.95" hidden="false" customHeight="true" outlineLevel="0" collapsed="false">
      <c r="A2565" s="1" t="n">
        <v>1326</v>
      </c>
      <c r="B2565" s="2" t="n">
        <v>2808</v>
      </c>
      <c r="C2565" s="53" t="s">
        <v>7652</v>
      </c>
      <c r="D2565" s="70" t="s">
        <v>7653</v>
      </c>
      <c r="E2565" s="71" t="s">
        <v>7654</v>
      </c>
      <c r="F2565" s="56" t="s">
        <v>5637</v>
      </c>
      <c r="G2565" s="58" t="s">
        <v>69</v>
      </c>
      <c r="H2565" s="6"/>
      <c r="I2565" s="57" t="n">
        <f aca="false">SUMIF(J2565:AV2565,"&gt;0",$J$4:$AD$4)</f>
        <v>6</v>
      </c>
      <c r="O2565" s="5" t="n">
        <v>6</v>
      </c>
      <c r="U2565" s="5" t="n">
        <v>12</v>
      </c>
    </row>
    <row r="2566" customFormat="false" ht="18.95" hidden="false" customHeight="true" outlineLevel="0" collapsed="false">
      <c r="A2566" s="1" t="n">
        <v>1911</v>
      </c>
      <c r="B2566" s="2" t="n">
        <v>2809</v>
      </c>
      <c r="C2566" s="53" t="s">
        <v>7655</v>
      </c>
      <c r="D2566" s="70" t="s">
        <v>7656</v>
      </c>
      <c r="E2566" s="71" t="s">
        <v>7657</v>
      </c>
      <c r="F2566" s="56" t="s">
        <v>5637</v>
      </c>
      <c r="G2566" s="58" t="s">
        <v>69</v>
      </c>
      <c r="H2566" s="6"/>
      <c r="I2566" s="57" t="n">
        <f aca="false">SUMIF(J2566:AV2566,"&gt;0",$J$4:$AD$4)</f>
        <v>6</v>
      </c>
      <c r="P2566" s="5" t="n">
        <v>7</v>
      </c>
      <c r="U2566" s="5" t="n">
        <v>12</v>
      </c>
    </row>
    <row r="2567" customFormat="false" ht="18.95" hidden="false" customHeight="true" outlineLevel="0" collapsed="false">
      <c r="A2567" s="1" t="n">
        <v>1862</v>
      </c>
      <c r="B2567" s="2" t="n">
        <v>2810</v>
      </c>
      <c r="C2567" s="53" t="s">
        <v>7658</v>
      </c>
      <c r="D2567" s="70" t="s">
        <v>7659</v>
      </c>
      <c r="E2567" s="71" t="s">
        <v>7660</v>
      </c>
      <c r="F2567" s="56" t="s">
        <v>5637</v>
      </c>
      <c r="G2567" s="58" t="s">
        <v>69</v>
      </c>
      <c r="H2567" s="6"/>
      <c r="I2567" s="57" t="n">
        <f aca="false">SUMIF(J2567:AV2567,"&gt;0",$J$4:$AD$4)</f>
        <v>6</v>
      </c>
      <c r="P2567" s="5" t="n">
        <v>7</v>
      </c>
      <c r="U2567" s="5" t="n">
        <v>12</v>
      </c>
    </row>
    <row r="2568" customFormat="false" ht="18.95" hidden="false" customHeight="true" outlineLevel="0" collapsed="false">
      <c r="A2568" s="1" t="n">
        <v>2016</v>
      </c>
      <c r="B2568" s="2" t="n">
        <v>2812</v>
      </c>
      <c r="C2568" s="53" t="s">
        <v>7661</v>
      </c>
      <c r="D2568" s="70" t="s">
        <v>7662</v>
      </c>
      <c r="E2568" s="71" t="s">
        <v>7663</v>
      </c>
      <c r="F2568" s="56" t="s">
        <v>5637</v>
      </c>
      <c r="G2568" s="58" t="s">
        <v>69</v>
      </c>
      <c r="H2568" s="6"/>
      <c r="I2568" s="57" t="n">
        <f aca="false">SUMIF(J2568:AV2568,"&gt;0",$J$4:$AD$4)</f>
        <v>6</v>
      </c>
      <c r="Q2568" s="5" t="n">
        <v>8</v>
      </c>
      <c r="U2568" s="5" t="n">
        <v>12</v>
      </c>
    </row>
    <row r="2569" customFormat="false" ht="18.95" hidden="false" customHeight="true" outlineLevel="0" collapsed="false">
      <c r="A2569" s="1" t="n">
        <v>1794</v>
      </c>
      <c r="B2569" s="2" t="n">
        <v>2815</v>
      </c>
      <c r="C2569" s="53" t="s">
        <v>7664</v>
      </c>
      <c r="D2569" s="70" t="s">
        <v>7665</v>
      </c>
      <c r="E2569" s="71" t="s">
        <v>7666</v>
      </c>
      <c r="F2569" s="56" t="s">
        <v>5637</v>
      </c>
      <c r="G2569" s="58" t="s">
        <v>69</v>
      </c>
      <c r="H2569" s="6"/>
      <c r="I2569" s="57" t="n">
        <f aca="false">SUMIF(J2569:AV2569,"&gt;0",$J$4:$AD$4)</f>
        <v>6</v>
      </c>
      <c r="P2569" s="5" t="n">
        <v>7</v>
      </c>
      <c r="U2569" s="5" t="n">
        <v>12</v>
      </c>
    </row>
    <row r="2570" customFormat="false" ht="18.95" hidden="false" customHeight="true" outlineLevel="0" collapsed="false">
      <c r="A2570" s="1" t="n">
        <v>1437</v>
      </c>
      <c r="B2570" s="2" t="n">
        <v>2816</v>
      </c>
      <c r="C2570" s="53" t="s">
        <v>7667</v>
      </c>
      <c r="D2570" s="70" t="s">
        <v>7668</v>
      </c>
      <c r="E2570" s="71" t="s">
        <v>7669</v>
      </c>
      <c r="F2570" s="56" t="s">
        <v>5637</v>
      </c>
      <c r="G2570" s="58" t="s">
        <v>69</v>
      </c>
      <c r="H2570" s="6"/>
      <c r="I2570" s="57" t="n">
        <f aca="false">SUMIF(J2570:AV2570,"&gt;0",$J$4:$AD$4)</f>
        <v>10</v>
      </c>
      <c r="P2570" s="5" t="n">
        <v>7</v>
      </c>
      <c r="Q2570" s="5" t="n">
        <v>8</v>
      </c>
      <c r="U2570" s="5" t="n">
        <v>12</v>
      </c>
    </row>
    <row r="2571" customFormat="false" ht="18.95" hidden="false" customHeight="true" outlineLevel="0" collapsed="false">
      <c r="A2571" s="1" t="n">
        <v>2139</v>
      </c>
      <c r="B2571" s="2" t="n">
        <v>2817</v>
      </c>
      <c r="C2571" s="53" t="s">
        <v>7670</v>
      </c>
      <c r="D2571" s="70" t="s">
        <v>7671</v>
      </c>
      <c r="E2571" s="71" t="s">
        <v>7672</v>
      </c>
      <c r="F2571" s="56" t="s">
        <v>5637</v>
      </c>
      <c r="G2571" s="58" t="s">
        <v>69</v>
      </c>
      <c r="H2571" s="6"/>
      <c r="I2571" s="57" t="n">
        <f aca="false">SUMIF(J2571:AV2571,"&gt;0",$J$4:$AD$4)</f>
        <v>4</v>
      </c>
      <c r="N2571" s="5" t="n">
        <v>5</v>
      </c>
    </row>
    <row r="2572" customFormat="false" ht="18.95" hidden="false" customHeight="true" outlineLevel="0" collapsed="false">
      <c r="A2572" s="1" t="n">
        <v>2152</v>
      </c>
      <c r="B2572" s="2" t="n">
        <v>2818</v>
      </c>
      <c r="C2572" s="53" t="s">
        <v>7673</v>
      </c>
      <c r="D2572" s="70" t="s">
        <v>7674</v>
      </c>
      <c r="E2572" s="71" t="s">
        <v>7675</v>
      </c>
      <c r="F2572" s="56" t="s">
        <v>5637</v>
      </c>
      <c r="G2572" s="58" t="s">
        <v>69</v>
      </c>
      <c r="H2572" s="6"/>
      <c r="I2572" s="57" t="n">
        <f aca="false">SUMIF(J2572:AV2572,"&gt;0",$J$4:$AD$4)</f>
        <v>4</v>
      </c>
      <c r="Q2572" s="5" t="n">
        <v>8</v>
      </c>
    </row>
    <row r="2573" customFormat="false" ht="18.95" hidden="false" customHeight="true" outlineLevel="0" collapsed="false">
      <c r="A2573" s="1" t="n">
        <v>2138</v>
      </c>
      <c r="B2573" s="2" t="n">
        <v>2819</v>
      </c>
      <c r="C2573" s="53" t="s">
        <v>7676</v>
      </c>
      <c r="D2573" s="70" t="s">
        <v>7677</v>
      </c>
      <c r="E2573" s="71" t="s">
        <v>7678</v>
      </c>
      <c r="F2573" s="56" t="s">
        <v>5637</v>
      </c>
      <c r="G2573" s="58" t="s">
        <v>69</v>
      </c>
      <c r="H2573" s="6"/>
      <c r="I2573" s="57" t="n">
        <f aca="false">SUMIF(J2573:AV2573,"&gt;0",$J$4:$AD$4)</f>
        <v>4</v>
      </c>
      <c r="N2573" s="5" t="n">
        <v>5</v>
      </c>
    </row>
    <row r="2574" customFormat="false" ht="18.95" hidden="false" customHeight="true" outlineLevel="0" collapsed="false">
      <c r="A2574" s="1" t="n">
        <v>2188</v>
      </c>
      <c r="B2574" s="2" t="n">
        <v>2821</v>
      </c>
      <c r="C2574" s="53" t="s">
        <v>7679</v>
      </c>
      <c r="D2574" s="70" t="s">
        <v>7680</v>
      </c>
      <c r="E2574" s="71" t="s">
        <v>7681</v>
      </c>
      <c r="F2574" s="56" t="s">
        <v>5637</v>
      </c>
      <c r="G2574" s="58" t="s">
        <v>69</v>
      </c>
      <c r="H2574" s="6"/>
      <c r="I2574" s="57" t="n">
        <f aca="false">SUMIF(J2574:AV2574,"&gt;0",$J$4:$AD$4)</f>
        <v>0</v>
      </c>
    </row>
    <row r="2575" customFormat="false" ht="18.95" hidden="false" customHeight="true" outlineLevel="0" collapsed="false">
      <c r="A2575" s="1" t="n">
        <v>2371</v>
      </c>
      <c r="B2575" s="2" t="n">
        <v>2822</v>
      </c>
      <c r="C2575" s="53" t="s">
        <v>7682</v>
      </c>
      <c r="D2575" s="70" t="s">
        <v>7683</v>
      </c>
      <c r="E2575" s="71" t="s">
        <v>3716</v>
      </c>
      <c r="F2575" s="56" t="s">
        <v>5637</v>
      </c>
      <c r="G2575" s="58" t="s">
        <v>69</v>
      </c>
      <c r="H2575" s="6"/>
      <c r="I2575" s="57" t="n">
        <f aca="false">SUMIF(J2575:AV2575,"&gt;0",$J$4:$AD$4)</f>
        <v>6</v>
      </c>
      <c r="U2575" s="5" t="n">
        <v>12</v>
      </c>
      <c r="AD2575" s="5" t="n">
        <v>21</v>
      </c>
    </row>
    <row r="2576" customFormat="false" ht="18.95" hidden="false" customHeight="true" outlineLevel="0" collapsed="false">
      <c r="A2576" s="1" t="n">
        <v>2092</v>
      </c>
      <c r="B2576" s="2" t="n">
        <v>2823</v>
      </c>
      <c r="C2576" s="53" t="s">
        <v>7684</v>
      </c>
      <c r="D2576" s="70" t="s">
        <v>7685</v>
      </c>
      <c r="E2576" s="71" t="s">
        <v>7686</v>
      </c>
      <c r="F2576" s="56" t="s">
        <v>5637</v>
      </c>
      <c r="G2576" s="58" t="s">
        <v>69</v>
      </c>
      <c r="H2576" s="6"/>
      <c r="I2576" s="57" t="n">
        <f aca="false">SUMIF(J2576:AV2576,"&gt;0",$J$4:$AD$4)</f>
        <v>2</v>
      </c>
      <c r="U2576" s="5" t="n">
        <v>12</v>
      </c>
    </row>
    <row r="2577" customFormat="false" ht="18.95" hidden="false" customHeight="true" outlineLevel="0" collapsed="false">
      <c r="A2577" s="1" t="n">
        <v>1567</v>
      </c>
      <c r="B2577" s="2" t="n">
        <v>2824</v>
      </c>
      <c r="C2577" s="53" t="s">
        <v>7687</v>
      </c>
      <c r="D2577" s="70" t="s">
        <v>7688</v>
      </c>
      <c r="E2577" s="71" t="s">
        <v>7689</v>
      </c>
      <c r="F2577" s="56" t="s">
        <v>5637</v>
      </c>
      <c r="G2577" s="58" t="s">
        <v>69</v>
      </c>
      <c r="H2577" s="6"/>
      <c r="I2577" s="57" t="n">
        <f aca="false">SUMIF(J2577:AV2577,"&gt;0",$J$4:$AD$4)</f>
        <v>6</v>
      </c>
      <c r="P2577" s="5" t="n">
        <v>7</v>
      </c>
      <c r="U2577" s="5" t="n">
        <v>12</v>
      </c>
    </row>
    <row r="2578" customFormat="false" ht="18.95" hidden="false" customHeight="true" outlineLevel="0" collapsed="false">
      <c r="A2578" s="1" t="n">
        <v>1818</v>
      </c>
      <c r="B2578" s="2" t="n">
        <v>2825</v>
      </c>
      <c r="C2578" s="53" t="s">
        <v>7690</v>
      </c>
      <c r="D2578" s="70" t="s">
        <v>7691</v>
      </c>
      <c r="E2578" s="71" t="s">
        <v>7692</v>
      </c>
      <c r="F2578" s="56" t="s">
        <v>5637</v>
      </c>
      <c r="G2578" s="58" t="s">
        <v>69</v>
      </c>
      <c r="H2578" s="6"/>
      <c r="I2578" s="57" t="n">
        <f aca="false">SUMIF(J2578:AV2578,"&gt;0",$J$4:$AD$4)</f>
        <v>6</v>
      </c>
      <c r="P2578" s="5" t="n">
        <v>7</v>
      </c>
      <c r="U2578" s="5" t="n">
        <v>12</v>
      </c>
    </row>
    <row r="2579" customFormat="false" ht="18.95" hidden="false" customHeight="true" outlineLevel="0" collapsed="false">
      <c r="A2579" s="1" t="n">
        <v>2362</v>
      </c>
      <c r="B2579" s="2" t="n">
        <v>2826</v>
      </c>
      <c r="C2579" s="53" t="s">
        <v>7693</v>
      </c>
      <c r="D2579" s="70" t="s">
        <v>7694</v>
      </c>
      <c r="E2579" s="71" t="s">
        <v>7695</v>
      </c>
      <c r="F2579" s="56" t="s">
        <v>5637</v>
      </c>
      <c r="G2579" s="58" t="s">
        <v>69</v>
      </c>
      <c r="H2579" s="6"/>
      <c r="I2579" s="57" t="n">
        <f aca="false">SUMIF(J2579:AV2579,"&gt;0",$J$4:$AD$4)</f>
        <v>2</v>
      </c>
      <c r="U2579" s="5" t="n">
        <v>12</v>
      </c>
    </row>
    <row r="2580" customFormat="false" ht="18.95" hidden="false" customHeight="true" outlineLevel="0" collapsed="false">
      <c r="A2580" s="1" t="n">
        <v>2014</v>
      </c>
      <c r="B2580" s="2" t="n">
        <v>2828</v>
      </c>
      <c r="C2580" s="53" t="s">
        <v>7696</v>
      </c>
      <c r="D2580" s="70" t="s">
        <v>7697</v>
      </c>
      <c r="E2580" s="71" t="s">
        <v>7698</v>
      </c>
      <c r="F2580" s="56" t="s">
        <v>5637</v>
      </c>
      <c r="G2580" s="58" t="s">
        <v>69</v>
      </c>
      <c r="H2580" s="6"/>
      <c r="I2580" s="57" t="n">
        <f aca="false">SUMIF(J2580:AV2580,"&gt;0",$J$4:$AD$4)</f>
        <v>0</v>
      </c>
    </row>
    <row r="2581" customFormat="false" ht="18.95" hidden="false" customHeight="true" outlineLevel="0" collapsed="false">
      <c r="A2581" s="1" t="n">
        <v>2189</v>
      </c>
      <c r="B2581" s="2" t="n">
        <v>2831</v>
      </c>
      <c r="C2581" s="53" t="s">
        <v>7699</v>
      </c>
      <c r="D2581" s="70" t="s">
        <v>7700</v>
      </c>
      <c r="E2581" s="71" t="s">
        <v>5531</v>
      </c>
      <c r="F2581" s="56" t="s">
        <v>5637</v>
      </c>
      <c r="G2581" s="58" t="s">
        <v>69</v>
      </c>
      <c r="H2581" s="6"/>
      <c r="I2581" s="57" t="n">
        <f aca="false">SUMIF(J2581:AV2581,"&gt;0",$J$4:$AD$4)</f>
        <v>0</v>
      </c>
    </row>
    <row r="2582" customFormat="false" ht="18.95" hidden="false" customHeight="true" outlineLevel="0" collapsed="false">
      <c r="B2582" s="2" t="n">
        <v>2832</v>
      </c>
      <c r="C2582" s="53" t="s">
        <v>7701</v>
      </c>
      <c r="D2582" s="70" t="s">
        <v>7702</v>
      </c>
      <c r="E2582" s="71" t="s">
        <v>7703</v>
      </c>
      <c r="F2582" s="56" t="s">
        <v>5637</v>
      </c>
      <c r="G2582" s="58" t="s">
        <v>69</v>
      </c>
      <c r="H2582" s="6"/>
      <c r="I2582" s="57" t="n">
        <f aca="false">SUMIF(J2582:AV2582,"&gt;0",$J$4:$AD$4)</f>
        <v>0</v>
      </c>
    </row>
    <row r="2583" customFormat="false" ht="18.95" hidden="false" customHeight="true" outlineLevel="0" collapsed="false">
      <c r="A2583" s="1" t="n">
        <v>1512</v>
      </c>
      <c r="B2583" s="2" t="n">
        <v>2833</v>
      </c>
      <c r="C2583" s="53" t="s">
        <v>7704</v>
      </c>
      <c r="D2583" s="70" t="s">
        <v>7705</v>
      </c>
      <c r="E2583" s="71" t="s">
        <v>7706</v>
      </c>
      <c r="F2583" s="56" t="s">
        <v>5637</v>
      </c>
      <c r="G2583" s="58" t="s">
        <v>69</v>
      </c>
      <c r="H2583" s="6"/>
      <c r="I2583" s="57" t="n">
        <f aca="false">SUMIF(J2583:AV2583,"&gt;0",$J$4:$AD$4)</f>
        <v>10</v>
      </c>
      <c r="P2583" s="5" t="n">
        <v>7</v>
      </c>
      <c r="S2583" s="5" t="n">
        <v>10</v>
      </c>
      <c r="U2583" s="5" t="n">
        <v>12</v>
      </c>
    </row>
    <row r="2584" customFormat="false" ht="18.95" hidden="false" customHeight="true" outlineLevel="0" collapsed="false">
      <c r="A2584" s="1" t="n">
        <v>1510</v>
      </c>
      <c r="B2584" s="2" t="n">
        <v>2834</v>
      </c>
      <c r="C2584" s="53" t="s">
        <v>7707</v>
      </c>
      <c r="D2584" s="70" t="s">
        <v>7708</v>
      </c>
      <c r="E2584" s="71" t="s">
        <v>7709</v>
      </c>
      <c r="F2584" s="56" t="s">
        <v>5637</v>
      </c>
      <c r="G2584" s="58" t="s">
        <v>69</v>
      </c>
      <c r="H2584" s="6"/>
      <c r="I2584" s="57" t="n">
        <f aca="false">SUMIF(J2584:AV2584,"&gt;0",$J$4:$AD$4)</f>
        <v>6</v>
      </c>
      <c r="P2584" s="5" t="n">
        <v>7</v>
      </c>
      <c r="U2584" s="5" t="n">
        <v>12</v>
      </c>
    </row>
    <row r="2585" customFormat="false" ht="18.95" hidden="false" customHeight="true" outlineLevel="0" collapsed="false">
      <c r="A2585" s="1" t="n">
        <v>2400</v>
      </c>
      <c r="B2585" s="2" t="n">
        <v>2835</v>
      </c>
      <c r="C2585" s="53" t="s">
        <v>7710</v>
      </c>
      <c r="D2585" s="70" t="s">
        <v>7711</v>
      </c>
      <c r="E2585" s="71" t="s">
        <v>7712</v>
      </c>
      <c r="F2585" s="56" t="s">
        <v>5637</v>
      </c>
      <c r="G2585" s="58" t="s">
        <v>69</v>
      </c>
      <c r="H2585" s="6"/>
      <c r="I2585" s="57" t="n">
        <f aca="false">SUMIF(J2585:AV2585,"&gt;0",$J$4:$AD$4)</f>
        <v>2</v>
      </c>
      <c r="U2585" s="5" t="n">
        <v>12</v>
      </c>
    </row>
    <row r="2586" customFormat="false" ht="18.95" hidden="false" customHeight="true" outlineLevel="0" collapsed="false">
      <c r="A2586" s="1" t="n">
        <v>2363</v>
      </c>
      <c r="B2586" s="2" t="n">
        <v>2836</v>
      </c>
      <c r="C2586" s="53" t="s">
        <v>7713</v>
      </c>
      <c r="D2586" s="70" t="s">
        <v>7714</v>
      </c>
      <c r="E2586" s="71" t="s">
        <v>7715</v>
      </c>
      <c r="F2586" s="56" t="s">
        <v>5637</v>
      </c>
      <c r="G2586" s="58" t="s">
        <v>69</v>
      </c>
      <c r="H2586" s="6"/>
      <c r="I2586" s="57" t="n">
        <f aca="false">SUMIF(J2586:AV2586,"&gt;0",$J$4:$AD$4)</f>
        <v>2</v>
      </c>
      <c r="U2586" s="5" t="n">
        <v>12</v>
      </c>
    </row>
    <row r="2587" customFormat="false" ht="18.95" hidden="false" customHeight="true" outlineLevel="0" collapsed="false">
      <c r="A2587" s="1" t="n">
        <v>2042</v>
      </c>
      <c r="B2587" s="2" t="n">
        <v>2837</v>
      </c>
      <c r="C2587" s="53" t="s">
        <v>7716</v>
      </c>
      <c r="D2587" s="70" t="s">
        <v>7717</v>
      </c>
      <c r="E2587" s="71" t="s">
        <v>7718</v>
      </c>
      <c r="F2587" s="56" t="s">
        <v>5637</v>
      </c>
      <c r="G2587" s="58" t="s">
        <v>69</v>
      </c>
      <c r="H2587" s="6"/>
      <c r="I2587" s="57" t="n">
        <f aca="false">SUMIF(J2587:AV2587,"&gt;0",$J$4:$AD$4)</f>
        <v>8</v>
      </c>
      <c r="Q2587" s="5" t="n">
        <v>8</v>
      </c>
      <c r="S2587" s="5" t="n">
        <v>10</v>
      </c>
    </row>
    <row r="2588" customFormat="false" ht="18.95" hidden="false" customHeight="true" outlineLevel="0" collapsed="false">
      <c r="A2588" s="1" t="n">
        <v>1586</v>
      </c>
      <c r="B2588" s="2" t="n">
        <v>2841</v>
      </c>
      <c r="C2588" s="53" t="s">
        <v>7719</v>
      </c>
      <c r="D2588" s="70" t="s">
        <v>7720</v>
      </c>
      <c r="E2588" s="71" t="s">
        <v>7721</v>
      </c>
      <c r="F2588" s="56" t="s">
        <v>5637</v>
      </c>
      <c r="G2588" s="58" t="s">
        <v>69</v>
      </c>
      <c r="H2588" s="6"/>
      <c r="I2588" s="57" t="n">
        <f aca="false">SUMIF(J2588:AV2588,"&gt;0",$J$4:$AD$4)</f>
        <v>6</v>
      </c>
      <c r="P2588" s="5" t="n">
        <v>7</v>
      </c>
      <c r="U2588" s="5" t="n">
        <v>12</v>
      </c>
    </row>
    <row r="2589" customFormat="false" ht="18.95" hidden="false" customHeight="true" outlineLevel="0" collapsed="false">
      <c r="A2589" s="1" t="n">
        <v>2243</v>
      </c>
      <c r="B2589" s="2" t="n">
        <v>2842</v>
      </c>
      <c r="C2589" s="53" t="s">
        <v>7722</v>
      </c>
      <c r="D2589" s="70" t="s">
        <v>7723</v>
      </c>
      <c r="E2589" s="71" t="s">
        <v>7724</v>
      </c>
      <c r="F2589" s="56" t="s">
        <v>5637</v>
      </c>
      <c r="G2589" s="58" t="s">
        <v>69</v>
      </c>
      <c r="H2589" s="6"/>
      <c r="I2589" s="57" t="n">
        <f aca="false">SUMIF(J2589:AV2589,"&gt;0",$J$4:$AD$4)</f>
        <v>6</v>
      </c>
      <c r="N2589" s="5" t="n">
        <v>5</v>
      </c>
      <c r="U2589" s="5" t="n">
        <v>12</v>
      </c>
    </row>
    <row r="2590" customFormat="false" ht="18.95" hidden="false" customHeight="true" outlineLevel="0" collapsed="false">
      <c r="A2590" s="1" t="n">
        <v>1458</v>
      </c>
      <c r="B2590" s="2" t="n">
        <v>2843</v>
      </c>
      <c r="C2590" s="53" t="s">
        <v>7725</v>
      </c>
      <c r="D2590" s="70" t="s">
        <v>7726</v>
      </c>
      <c r="E2590" s="71" t="s">
        <v>7727</v>
      </c>
      <c r="F2590" s="56" t="s">
        <v>5637</v>
      </c>
      <c r="G2590" s="58" t="s">
        <v>69</v>
      </c>
      <c r="H2590" s="6"/>
      <c r="I2590" s="57" t="n">
        <f aca="false">SUMIF(J2590:AV2590,"&gt;0",$J$4:$AD$4)</f>
        <v>4</v>
      </c>
      <c r="P2590" s="5" t="n">
        <v>7</v>
      </c>
    </row>
    <row r="2591" customFormat="false" ht="18.95" hidden="false" customHeight="true" outlineLevel="0" collapsed="false">
      <c r="A2591" s="1" t="n">
        <v>1642</v>
      </c>
      <c r="B2591" s="2" t="n">
        <v>2845</v>
      </c>
      <c r="C2591" s="53" t="s">
        <v>7728</v>
      </c>
      <c r="D2591" s="70" t="s">
        <v>7729</v>
      </c>
      <c r="E2591" s="71" t="s">
        <v>7730</v>
      </c>
      <c r="F2591" s="56" t="s">
        <v>5637</v>
      </c>
      <c r="G2591" s="58" t="s">
        <v>69</v>
      </c>
      <c r="H2591" s="6"/>
      <c r="I2591" s="57" t="n">
        <f aca="false">SUMIF(J2591:AV2591,"&gt;0",$J$4:$AD$4)</f>
        <v>10</v>
      </c>
      <c r="N2591" s="5" t="n">
        <v>5</v>
      </c>
      <c r="S2591" s="5" t="n">
        <v>10</v>
      </c>
      <c r="U2591" s="5" t="n">
        <v>12</v>
      </c>
    </row>
    <row r="2592" customFormat="false" ht="18.95" hidden="false" customHeight="true" outlineLevel="0" collapsed="false">
      <c r="A2592" s="1" t="n">
        <v>2360</v>
      </c>
      <c r="B2592" s="2" t="n">
        <v>2846</v>
      </c>
      <c r="C2592" s="53" t="s">
        <v>7731</v>
      </c>
      <c r="D2592" s="70" t="s">
        <v>7732</v>
      </c>
      <c r="E2592" s="71" t="s">
        <v>7733</v>
      </c>
      <c r="F2592" s="56" t="s">
        <v>5637</v>
      </c>
      <c r="G2592" s="58" t="s">
        <v>69</v>
      </c>
      <c r="H2592" s="6"/>
      <c r="I2592" s="57" t="n">
        <f aca="false">SUMIF(J2592:AV2592,"&gt;0",$J$4:$AD$4)</f>
        <v>2</v>
      </c>
      <c r="U2592" s="5" t="n">
        <v>12</v>
      </c>
    </row>
    <row r="2593" customFormat="false" ht="18.95" hidden="false" customHeight="true" outlineLevel="0" collapsed="false">
      <c r="B2593" s="2" t="n">
        <v>2847</v>
      </c>
      <c r="C2593" s="53" t="s">
        <v>7734</v>
      </c>
      <c r="D2593" s="70" t="s">
        <v>7735</v>
      </c>
      <c r="E2593" s="71" t="s">
        <v>7736</v>
      </c>
      <c r="F2593" s="56" t="s">
        <v>5637</v>
      </c>
      <c r="G2593" s="58" t="s">
        <v>69</v>
      </c>
      <c r="H2593" s="6"/>
      <c r="I2593" s="57" t="n">
        <f aca="false">SUMIF(J2593:AV2593,"&gt;0",$J$4:$AD$4)</f>
        <v>0</v>
      </c>
    </row>
    <row r="2594" customFormat="false" ht="18.95" hidden="false" customHeight="true" outlineLevel="0" collapsed="false">
      <c r="A2594" s="1" t="n">
        <v>1604</v>
      </c>
      <c r="B2594" s="2" t="n">
        <v>2852</v>
      </c>
      <c r="C2594" s="53" t="s">
        <v>7737</v>
      </c>
      <c r="D2594" s="70" t="s">
        <v>7738</v>
      </c>
      <c r="E2594" s="71" t="s">
        <v>7739</v>
      </c>
      <c r="F2594" s="56" t="s">
        <v>5637</v>
      </c>
      <c r="G2594" s="58" t="s">
        <v>69</v>
      </c>
      <c r="H2594" s="6"/>
      <c r="I2594" s="57" t="n">
        <f aca="false">SUMIF(J2594:AV2594,"&gt;0",$J$4:$AD$4)</f>
        <v>6</v>
      </c>
      <c r="P2594" s="5" t="n">
        <v>7</v>
      </c>
      <c r="U2594" s="5" t="n">
        <v>12</v>
      </c>
    </row>
    <row r="2595" customFormat="false" ht="18.95" hidden="false" customHeight="true" outlineLevel="0" collapsed="false">
      <c r="A2595" s="1" t="n">
        <v>1462</v>
      </c>
      <c r="B2595" s="2" t="n">
        <v>2853</v>
      </c>
      <c r="C2595" s="53" t="s">
        <v>7740</v>
      </c>
      <c r="D2595" s="70" t="s">
        <v>7741</v>
      </c>
      <c r="E2595" s="71" t="s">
        <v>7742</v>
      </c>
      <c r="F2595" s="56" t="s">
        <v>5637</v>
      </c>
      <c r="G2595" s="58" t="s">
        <v>69</v>
      </c>
      <c r="H2595" s="6"/>
      <c r="I2595" s="57" t="n">
        <f aca="false">SUMIF(J2595:AV2595,"&gt;0",$J$4:$AD$4)</f>
        <v>6</v>
      </c>
      <c r="P2595" s="5" t="n">
        <v>7</v>
      </c>
      <c r="U2595" s="5" t="n">
        <v>12</v>
      </c>
    </row>
    <row r="2596" customFormat="false" ht="18.95" hidden="false" customHeight="true" outlineLevel="0" collapsed="false">
      <c r="B2596" s="2" t="n">
        <v>2854</v>
      </c>
      <c r="C2596" s="53" t="s">
        <v>7743</v>
      </c>
      <c r="D2596" s="70" t="s">
        <v>7744</v>
      </c>
      <c r="E2596" s="71" t="s">
        <v>1867</v>
      </c>
      <c r="F2596" s="56" t="s">
        <v>5637</v>
      </c>
      <c r="G2596" s="58" t="s">
        <v>69</v>
      </c>
      <c r="H2596" s="6"/>
      <c r="I2596" s="57" t="n">
        <f aca="false">SUMIF(J2596:AV2596,"&gt;0",$J$4:$AD$4)</f>
        <v>0</v>
      </c>
    </row>
    <row r="2597" customFormat="false" ht="18.95" hidden="false" customHeight="true" outlineLevel="0" collapsed="false">
      <c r="A2597" s="1" t="n">
        <v>1649</v>
      </c>
      <c r="B2597" s="2" t="n">
        <v>2855</v>
      </c>
      <c r="C2597" s="53" t="s">
        <v>7745</v>
      </c>
      <c r="D2597" s="70" t="s">
        <v>7746</v>
      </c>
      <c r="E2597" s="71" t="s">
        <v>7747</v>
      </c>
      <c r="F2597" s="56" t="s">
        <v>5637</v>
      </c>
      <c r="G2597" s="58" t="s">
        <v>69</v>
      </c>
      <c r="H2597" s="6"/>
      <c r="I2597" s="57" t="n">
        <f aca="false">SUMIF(J2597:AV2597,"&gt;0",$J$4:$AD$4)</f>
        <v>10</v>
      </c>
      <c r="P2597" s="5" t="n">
        <v>7</v>
      </c>
      <c r="S2597" s="5" t="n">
        <v>10</v>
      </c>
      <c r="U2597" s="5" t="n">
        <v>12</v>
      </c>
    </row>
    <row r="2598" customFormat="false" ht="18.95" hidden="false" customHeight="true" outlineLevel="0" collapsed="false">
      <c r="A2598" s="1" t="n">
        <v>1759</v>
      </c>
      <c r="B2598" s="2" t="n">
        <v>2857</v>
      </c>
      <c r="C2598" s="53" t="s">
        <v>7748</v>
      </c>
      <c r="D2598" s="70" t="s">
        <v>7749</v>
      </c>
      <c r="E2598" s="71" t="s">
        <v>7750</v>
      </c>
      <c r="F2598" s="56" t="s">
        <v>5637</v>
      </c>
      <c r="G2598" s="58" t="s">
        <v>69</v>
      </c>
      <c r="H2598" s="6"/>
      <c r="I2598" s="57" t="n">
        <f aca="false">SUMIF(J2598:AV2598,"&gt;0",$J$4:$AD$4)</f>
        <v>6</v>
      </c>
      <c r="P2598" s="5" t="n">
        <v>7</v>
      </c>
      <c r="U2598" s="5" t="n">
        <v>12</v>
      </c>
    </row>
    <row r="2599" customFormat="false" ht="18.95" hidden="false" customHeight="true" outlineLevel="0" collapsed="false">
      <c r="C2599" s="3" t="s">
        <v>7751</v>
      </c>
      <c r="D2599" s="3" t="s">
        <v>7752</v>
      </c>
      <c r="E2599" s="56" t="s">
        <v>7753</v>
      </c>
      <c r="F2599" s="56" t="s">
        <v>5637</v>
      </c>
      <c r="G2599" s="58" t="s">
        <v>69</v>
      </c>
      <c r="H2599" s="6"/>
      <c r="I2599" s="57" t="n">
        <f aca="false">SUMIF(J2599:AV2599,"&gt;0",$J$4:$AD$4)</f>
        <v>0</v>
      </c>
    </row>
    <row r="2600" customFormat="false" ht="18.95" hidden="false" customHeight="true" outlineLevel="0" collapsed="false">
      <c r="B2600" s="2" t="n">
        <v>2860</v>
      </c>
      <c r="D2600" s="80" t="s">
        <v>7754</v>
      </c>
      <c r="E2600" s="81" t="s">
        <v>7755</v>
      </c>
      <c r="F2600" s="81" t="s">
        <v>7756</v>
      </c>
      <c r="G2600" s="82" t="s">
        <v>5796</v>
      </c>
      <c r="H2600" s="83"/>
      <c r="I2600" s="57" t="n">
        <f aca="false">SUMIF(J2600:AV2600,"&gt;0",$J$4:$AD$4)</f>
        <v>0</v>
      </c>
      <c r="O2600" s="11"/>
      <c r="P2600" s="11"/>
    </row>
    <row r="2601" customFormat="false" ht="18.95" hidden="false" customHeight="true" outlineLevel="0" collapsed="false">
      <c r="B2601" s="2" t="n">
        <v>2861</v>
      </c>
      <c r="D2601" s="80" t="s">
        <v>7757</v>
      </c>
      <c r="E2601" s="81" t="s">
        <v>2371</v>
      </c>
      <c r="F2601" s="81" t="s">
        <v>7756</v>
      </c>
      <c r="G2601" s="82" t="s">
        <v>5796</v>
      </c>
      <c r="H2601" s="83"/>
      <c r="I2601" s="57" t="n">
        <f aca="false">SUMIF(J2601:AV2601,"&gt;0",$J$4:$AD$4)</f>
        <v>0</v>
      </c>
      <c r="O2601" s="11"/>
      <c r="P2601" s="11"/>
    </row>
    <row r="2602" customFormat="false" ht="18.95" hidden="false" customHeight="true" outlineLevel="0" collapsed="false">
      <c r="B2602" s="2" t="n">
        <v>2862</v>
      </c>
      <c r="D2602" s="80" t="s">
        <v>7758</v>
      </c>
      <c r="E2602" s="81" t="s">
        <v>4345</v>
      </c>
      <c r="F2602" s="81" t="s">
        <v>7756</v>
      </c>
      <c r="G2602" s="82" t="s">
        <v>5796</v>
      </c>
      <c r="H2602" s="83"/>
      <c r="I2602" s="57" t="n">
        <f aca="false">SUMIF(J2602:AV2602,"&gt;0",$J$4:$AD$4)</f>
        <v>0</v>
      </c>
      <c r="O2602" s="11"/>
      <c r="P2602" s="11"/>
    </row>
    <row r="2603" customFormat="false" ht="18.95" hidden="false" customHeight="true" outlineLevel="0" collapsed="false">
      <c r="B2603" s="2" t="n">
        <v>2863</v>
      </c>
      <c r="D2603" s="80" t="s">
        <v>7759</v>
      </c>
      <c r="E2603" s="81" t="s">
        <v>7760</v>
      </c>
      <c r="F2603" s="81" t="s">
        <v>7756</v>
      </c>
      <c r="G2603" s="82" t="s">
        <v>5796</v>
      </c>
      <c r="H2603" s="83"/>
      <c r="I2603" s="57" t="n">
        <f aca="false">SUMIF(J2603:AV2603,"&gt;0",$J$4:$AD$4)</f>
        <v>0</v>
      </c>
      <c r="O2603" s="11"/>
      <c r="P2603" s="11"/>
    </row>
    <row r="2604" customFormat="false" ht="18.95" hidden="false" customHeight="true" outlineLevel="0" collapsed="false">
      <c r="B2604" s="2" t="n">
        <v>2864</v>
      </c>
      <c r="D2604" s="80" t="s">
        <v>7761</v>
      </c>
      <c r="E2604" s="81" t="s">
        <v>7762</v>
      </c>
      <c r="F2604" s="81" t="s">
        <v>7756</v>
      </c>
      <c r="G2604" s="82" t="s">
        <v>5796</v>
      </c>
      <c r="H2604" s="83"/>
      <c r="I2604" s="57" t="n">
        <f aca="false">SUMIF(J2604:AV2604,"&gt;0",$J$4:$AD$4)</f>
        <v>0</v>
      </c>
      <c r="O2604" s="11"/>
      <c r="P2604" s="11"/>
    </row>
    <row r="2605" customFormat="false" ht="18.95" hidden="false" customHeight="true" outlineLevel="0" collapsed="false">
      <c r="B2605" s="2" t="n">
        <v>2865</v>
      </c>
      <c r="D2605" s="80" t="s">
        <v>7763</v>
      </c>
      <c r="E2605" s="81" t="s">
        <v>7764</v>
      </c>
      <c r="F2605" s="81" t="s">
        <v>7756</v>
      </c>
      <c r="G2605" s="82" t="s">
        <v>5796</v>
      </c>
      <c r="H2605" s="83"/>
      <c r="I2605" s="57" t="n">
        <f aca="false">SUMIF(J2605:AV2605,"&gt;0",$J$4:$AD$4)</f>
        <v>0</v>
      </c>
      <c r="O2605" s="11"/>
      <c r="P2605" s="11"/>
    </row>
    <row r="2606" customFormat="false" ht="18.95" hidden="false" customHeight="true" outlineLevel="0" collapsed="false">
      <c r="B2606" s="2" t="n">
        <v>2866</v>
      </c>
      <c r="D2606" s="80" t="s">
        <v>7765</v>
      </c>
      <c r="E2606" s="81" t="s">
        <v>7766</v>
      </c>
      <c r="F2606" s="81" t="s">
        <v>7756</v>
      </c>
      <c r="G2606" s="82" t="s">
        <v>5796</v>
      </c>
      <c r="H2606" s="83"/>
      <c r="I2606" s="57" t="n">
        <f aca="false">SUMIF(J2606:AV2606,"&gt;0",$J$4:$AD$4)</f>
        <v>0</v>
      </c>
      <c r="O2606" s="11"/>
      <c r="P2606" s="11"/>
    </row>
    <row r="2607" customFormat="false" ht="18.95" hidden="false" customHeight="true" outlineLevel="0" collapsed="false">
      <c r="B2607" s="2" t="n">
        <v>2867</v>
      </c>
      <c r="D2607" s="80" t="s">
        <v>7767</v>
      </c>
      <c r="E2607" s="81" t="s">
        <v>7768</v>
      </c>
      <c r="F2607" s="81" t="s">
        <v>7756</v>
      </c>
      <c r="G2607" s="82" t="s">
        <v>5796</v>
      </c>
      <c r="H2607" s="83"/>
      <c r="I2607" s="57" t="n">
        <f aca="false">SUMIF(J2607:AV2607,"&gt;0",$J$4:$AD$4)</f>
        <v>0</v>
      </c>
      <c r="O2607" s="11"/>
      <c r="P2607" s="11"/>
    </row>
    <row r="2608" customFormat="false" ht="18.95" hidden="false" customHeight="true" outlineLevel="0" collapsed="false">
      <c r="B2608" s="2" t="n">
        <v>2868</v>
      </c>
      <c r="D2608" s="80" t="s">
        <v>7769</v>
      </c>
      <c r="E2608" s="81" t="s">
        <v>7770</v>
      </c>
      <c r="F2608" s="81" t="s">
        <v>7756</v>
      </c>
      <c r="G2608" s="82" t="s">
        <v>5796</v>
      </c>
      <c r="H2608" s="83"/>
      <c r="I2608" s="57" t="n">
        <f aca="false">SUMIF(J2608:AV2608,"&gt;0",$J$4:$AD$4)</f>
        <v>0</v>
      </c>
      <c r="O2608" s="11"/>
      <c r="P2608" s="11"/>
    </row>
    <row r="2609" customFormat="false" ht="18.95" hidden="false" customHeight="true" outlineLevel="0" collapsed="false">
      <c r="B2609" s="2" t="n">
        <v>2869</v>
      </c>
      <c r="D2609" s="80" t="s">
        <v>7771</v>
      </c>
      <c r="E2609" s="81" t="s">
        <v>7772</v>
      </c>
      <c r="F2609" s="81" t="s">
        <v>7756</v>
      </c>
      <c r="G2609" s="82" t="s">
        <v>5796</v>
      </c>
      <c r="H2609" s="83"/>
      <c r="I2609" s="57" t="n">
        <f aca="false">SUMIF(J2609:AV2609,"&gt;0",$J$4:$AD$4)</f>
        <v>0</v>
      </c>
      <c r="O2609" s="11"/>
      <c r="P2609" s="11"/>
    </row>
    <row r="2610" customFormat="false" ht="18.95" hidden="false" customHeight="true" outlineLevel="0" collapsed="false">
      <c r="B2610" s="2" t="n">
        <v>2870</v>
      </c>
      <c r="D2610" s="80" t="s">
        <v>7773</v>
      </c>
      <c r="E2610" s="81" t="s">
        <v>7774</v>
      </c>
      <c r="F2610" s="81" t="s">
        <v>7756</v>
      </c>
      <c r="G2610" s="82" t="s">
        <v>5796</v>
      </c>
      <c r="H2610" s="83"/>
      <c r="I2610" s="57" t="n">
        <f aca="false">SUMIF(J2610:AV2610,"&gt;0",$J$4:$AD$4)</f>
        <v>0</v>
      </c>
      <c r="O2610" s="11"/>
      <c r="P2610" s="11"/>
    </row>
    <row r="2611" customFormat="false" ht="18.95" hidden="false" customHeight="true" outlineLevel="0" collapsed="false">
      <c r="B2611" s="2" t="n">
        <v>2871</v>
      </c>
      <c r="D2611" s="80" t="s">
        <v>7775</v>
      </c>
      <c r="E2611" s="81" t="s">
        <v>7776</v>
      </c>
      <c r="F2611" s="81" t="s">
        <v>7756</v>
      </c>
      <c r="G2611" s="82" t="s">
        <v>5796</v>
      </c>
      <c r="H2611" s="83"/>
      <c r="I2611" s="57" t="n">
        <f aca="false">SUMIF(J2611:AV2611,"&gt;0",$J$4:$AD$4)</f>
        <v>0</v>
      </c>
      <c r="O2611" s="11"/>
      <c r="P2611" s="11"/>
    </row>
    <row r="2612" customFormat="false" ht="18.95" hidden="false" customHeight="true" outlineLevel="0" collapsed="false">
      <c r="B2612" s="2" t="n">
        <v>2872</v>
      </c>
      <c r="D2612" s="80" t="s">
        <v>7777</v>
      </c>
      <c r="E2612" s="81" t="s">
        <v>7778</v>
      </c>
      <c r="F2612" s="81" t="s">
        <v>7756</v>
      </c>
      <c r="G2612" s="82" t="s">
        <v>5796</v>
      </c>
      <c r="H2612" s="83"/>
      <c r="I2612" s="57" t="n">
        <f aca="false">SUMIF(J2612:AV2612,"&gt;0",$J$4:$AD$4)</f>
        <v>0</v>
      </c>
      <c r="O2612" s="11"/>
      <c r="P2612" s="11"/>
    </row>
    <row r="2613" customFormat="false" ht="18.95" hidden="false" customHeight="true" outlineLevel="0" collapsed="false">
      <c r="B2613" s="2" t="n">
        <v>2873</v>
      </c>
      <c r="D2613" s="80" t="s">
        <v>7779</v>
      </c>
      <c r="E2613" s="81" t="s">
        <v>7780</v>
      </c>
      <c r="F2613" s="81" t="s">
        <v>7756</v>
      </c>
      <c r="G2613" s="82" t="s">
        <v>5796</v>
      </c>
      <c r="H2613" s="83"/>
      <c r="I2613" s="57" t="n">
        <f aca="false">SUMIF(J2613:AV2613,"&gt;0",$J$4:$AD$4)</f>
        <v>0</v>
      </c>
      <c r="O2613" s="11"/>
      <c r="P2613" s="11"/>
    </row>
    <row r="2614" customFormat="false" ht="18.95" hidden="false" customHeight="true" outlineLevel="0" collapsed="false">
      <c r="B2614" s="2" t="n">
        <v>2874</v>
      </c>
      <c r="D2614" s="80" t="s">
        <v>7781</v>
      </c>
      <c r="E2614" s="81" t="s">
        <v>7782</v>
      </c>
      <c r="F2614" s="81" t="s">
        <v>7756</v>
      </c>
      <c r="G2614" s="82" t="s">
        <v>5796</v>
      </c>
      <c r="H2614" s="83"/>
      <c r="I2614" s="57" t="n">
        <f aca="false">SUMIF(J2614:AV2614,"&gt;0",$J$4:$AD$4)</f>
        <v>0</v>
      </c>
      <c r="O2614" s="11"/>
      <c r="P2614" s="11"/>
    </row>
    <row r="2615" customFormat="false" ht="18.95" hidden="false" customHeight="true" outlineLevel="0" collapsed="false">
      <c r="B2615" s="2" t="n">
        <v>2875</v>
      </c>
      <c r="D2615" s="80" t="s">
        <v>7783</v>
      </c>
      <c r="E2615" s="81" t="s">
        <v>7784</v>
      </c>
      <c r="F2615" s="81" t="s">
        <v>7756</v>
      </c>
      <c r="G2615" s="82" t="s">
        <v>5796</v>
      </c>
      <c r="H2615" s="83"/>
      <c r="I2615" s="57" t="n">
        <f aca="false">SUMIF(J2615:AV2615,"&gt;0",$J$4:$AD$4)</f>
        <v>0</v>
      </c>
      <c r="O2615" s="11"/>
      <c r="P2615" s="11"/>
    </row>
    <row r="2616" customFormat="false" ht="18.95" hidden="false" customHeight="true" outlineLevel="0" collapsed="false">
      <c r="B2616" s="2" t="n">
        <v>2876</v>
      </c>
      <c r="D2616" s="80" t="s">
        <v>7785</v>
      </c>
      <c r="E2616" s="81" t="s">
        <v>7786</v>
      </c>
      <c r="F2616" s="81" t="s">
        <v>7756</v>
      </c>
      <c r="G2616" s="82" t="s">
        <v>5796</v>
      </c>
      <c r="H2616" s="83"/>
      <c r="I2616" s="57" t="n">
        <f aca="false">SUMIF(J2616:AV2616,"&gt;0",$J$4:$AD$4)</f>
        <v>0</v>
      </c>
      <c r="O2616" s="11"/>
      <c r="P2616" s="11"/>
    </row>
    <row r="2617" customFormat="false" ht="18.95" hidden="false" customHeight="true" outlineLevel="0" collapsed="false">
      <c r="B2617" s="2" t="n">
        <v>2877</v>
      </c>
      <c r="D2617" s="80" t="s">
        <v>7787</v>
      </c>
      <c r="E2617" s="81" t="s">
        <v>7788</v>
      </c>
      <c r="F2617" s="81" t="s">
        <v>7756</v>
      </c>
      <c r="G2617" s="82" t="s">
        <v>5796</v>
      </c>
      <c r="H2617" s="83"/>
      <c r="I2617" s="57" t="n">
        <f aca="false">SUMIF(J2617:AV2617,"&gt;0",$J$4:$AD$4)</f>
        <v>0</v>
      </c>
      <c r="O2617" s="11"/>
      <c r="P2617" s="11"/>
    </row>
    <row r="2618" customFormat="false" ht="18.95" hidden="false" customHeight="true" outlineLevel="0" collapsed="false">
      <c r="B2618" s="2" t="n">
        <v>2878</v>
      </c>
      <c r="D2618" s="80" t="s">
        <v>7789</v>
      </c>
      <c r="E2618" s="81" t="s">
        <v>7790</v>
      </c>
      <c r="F2618" s="81" t="s">
        <v>7756</v>
      </c>
      <c r="G2618" s="82" t="s">
        <v>5796</v>
      </c>
      <c r="H2618" s="83"/>
      <c r="I2618" s="57" t="n">
        <f aca="false">SUMIF(J2618:AV2618,"&gt;0",$J$4:$AD$4)</f>
        <v>0</v>
      </c>
      <c r="O2618" s="11"/>
      <c r="P2618" s="11"/>
    </row>
    <row r="2619" customFormat="false" ht="18.95" hidden="false" customHeight="true" outlineLevel="0" collapsed="false">
      <c r="B2619" s="2" t="n">
        <v>2879</v>
      </c>
      <c r="D2619" s="80" t="s">
        <v>7791</v>
      </c>
      <c r="E2619" s="81" t="s">
        <v>7792</v>
      </c>
      <c r="F2619" s="81" t="s">
        <v>7756</v>
      </c>
      <c r="G2619" s="82" t="s">
        <v>5796</v>
      </c>
      <c r="H2619" s="83"/>
      <c r="I2619" s="57" t="n">
        <f aca="false">SUMIF(J2619:AV2619,"&gt;0",$J$4:$AD$4)</f>
        <v>0</v>
      </c>
      <c r="O2619" s="11"/>
      <c r="P2619" s="11"/>
    </row>
    <row r="2620" customFormat="false" ht="18.95" hidden="false" customHeight="true" outlineLevel="0" collapsed="false">
      <c r="B2620" s="2" t="n">
        <v>2880</v>
      </c>
      <c r="D2620" s="80" t="s">
        <v>7793</v>
      </c>
      <c r="E2620" s="81" t="s">
        <v>7794</v>
      </c>
      <c r="F2620" s="81" t="s">
        <v>7756</v>
      </c>
      <c r="G2620" s="82" t="s">
        <v>5796</v>
      </c>
      <c r="H2620" s="83"/>
      <c r="I2620" s="57" t="n">
        <f aca="false">SUMIF(J2620:AV2620,"&gt;0",$J$4:$AD$4)</f>
        <v>0</v>
      </c>
      <c r="O2620" s="11"/>
      <c r="P2620" s="11"/>
    </row>
    <row r="2621" customFormat="false" ht="18.95" hidden="false" customHeight="true" outlineLevel="0" collapsed="false">
      <c r="B2621" s="2" t="n">
        <v>2881</v>
      </c>
      <c r="D2621" s="80" t="s">
        <v>7795</v>
      </c>
      <c r="E2621" s="81" t="s">
        <v>7796</v>
      </c>
      <c r="F2621" s="81" t="s">
        <v>7756</v>
      </c>
      <c r="G2621" s="82" t="s">
        <v>5796</v>
      </c>
      <c r="H2621" s="83"/>
      <c r="I2621" s="57" t="n">
        <f aca="false">SUMIF(J2621:AV2621,"&gt;0",$J$4:$AD$4)</f>
        <v>0</v>
      </c>
      <c r="O2621" s="11"/>
      <c r="P2621" s="11"/>
    </row>
    <row r="2622" customFormat="false" ht="18.95" hidden="false" customHeight="true" outlineLevel="0" collapsed="false">
      <c r="B2622" s="2" t="n">
        <v>2882</v>
      </c>
      <c r="D2622" s="80" t="s">
        <v>7797</v>
      </c>
      <c r="E2622" s="81" t="s">
        <v>7798</v>
      </c>
      <c r="F2622" s="81" t="s">
        <v>7756</v>
      </c>
      <c r="G2622" s="82" t="s">
        <v>5796</v>
      </c>
      <c r="H2622" s="83"/>
      <c r="I2622" s="57" t="n">
        <f aca="false">SUMIF(J2622:AV2622,"&gt;0",$J$4:$AD$4)</f>
        <v>0</v>
      </c>
      <c r="O2622" s="11"/>
      <c r="P2622" s="11"/>
    </row>
    <row r="2623" customFormat="false" ht="18.95" hidden="false" customHeight="true" outlineLevel="0" collapsed="false">
      <c r="B2623" s="2" t="n">
        <v>2883</v>
      </c>
      <c r="D2623" s="80" t="s">
        <v>7799</v>
      </c>
      <c r="E2623" s="81" t="s">
        <v>7800</v>
      </c>
      <c r="F2623" s="81" t="s">
        <v>7756</v>
      </c>
      <c r="G2623" s="82" t="s">
        <v>5796</v>
      </c>
      <c r="H2623" s="83"/>
      <c r="I2623" s="57" t="n">
        <f aca="false">SUMIF(J2623:AV2623,"&gt;0",$J$4:$AD$4)</f>
        <v>0</v>
      </c>
      <c r="O2623" s="11"/>
      <c r="P2623" s="11"/>
    </row>
    <row r="2624" customFormat="false" ht="18.95" hidden="false" customHeight="true" outlineLevel="0" collapsed="false">
      <c r="B2624" s="2" t="n">
        <v>2884</v>
      </c>
      <c r="D2624" s="80" t="s">
        <v>7801</v>
      </c>
      <c r="E2624" s="81" t="s">
        <v>7802</v>
      </c>
      <c r="F2624" s="81" t="s">
        <v>7756</v>
      </c>
      <c r="G2624" s="82" t="s">
        <v>5796</v>
      </c>
      <c r="H2624" s="83"/>
      <c r="I2624" s="57" t="n">
        <f aca="false">SUMIF(J2624:AV2624,"&gt;0",$J$4:$AD$4)</f>
        <v>0</v>
      </c>
      <c r="O2624" s="11"/>
      <c r="P2624" s="11"/>
    </row>
    <row r="2625" customFormat="false" ht="18.95" hidden="false" customHeight="true" outlineLevel="0" collapsed="false">
      <c r="B2625" s="2" t="n">
        <v>2885</v>
      </c>
      <c r="D2625" s="80" t="s">
        <v>7803</v>
      </c>
      <c r="E2625" s="81" t="s">
        <v>7804</v>
      </c>
      <c r="F2625" s="81" t="s">
        <v>7756</v>
      </c>
      <c r="G2625" s="82" t="s">
        <v>5796</v>
      </c>
      <c r="H2625" s="83"/>
      <c r="I2625" s="57" t="n">
        <f aca="false">SUMIF(J2625:AV2625,"&gt;0",$J$4:$AD$4)</f>
        <v>0</v>
      </c>
      <c r="O2625" s="11"/>
      <c r="P2625" s="11"/>
    </row>
    <row r="2626" customFormat="false" ht="18.95" hidden="false" customHeight="true" outlineLevel="0" collapsed="false">
      <c r="B2626" s="2" t="n">
        <v>2886</v>
      </c>
      <c r="D2626" s="80" t="s">
        <v>7805</v>
      </c>
      <c r="E2626" s="81" t="s">
        <v>7806</v>
      </c>
      <c r="F2626" s="81" t="s">
        <v>7756</v>
      </c>
      <c r="G2626" s="82" t="s">
        <v>5796</v>
      </c>
      <c r="H2626" s="83"/>
      <c r="I2626" s="57" t="n">
        <f aca="false">SUMIF(J2626:AV2626,"&gt;0",$J$4:$AD$4)</f>
        <v>0</v>
      </c>
      <c r="O2626" s="11"/>
      <c r="P2626" s="11"/>
    </row>
    <row r="2627" customFormat="false" ht="18.95" hidden="false" customHeight="true" outlineLevel="0" collapsed="false">
      <c r="B2627" s="2" t="n">
        <v>2887</v>
      </c>
      <c r="C2627" s="53"/>
      <c r="D2627" s="84" t="s">
        <v>7807</v>
      </c>
      <c r="E2627" s="85" t="s">
        <v>7808</v>
      </c>
      <c r="F2627" s="86" t="s">
        <v>7809</v>
      </c>
      <c r="G2627" s="83" t="s">
        <v>5796</v>
      </c>
      <c r="H2627" s="83"/>
      <c r="I2627" s="57" t="n">
        <f aca="false">SUMIF(J2627:AV2627,"&gt;0",$J$4:$AD$4)</f>
        <v>0</v>
      </c>
      <c r="O2627" s="11"/>
      <c r="P2627" s="11"/>
    </row>
    <row r="2628" customFormat="false" ht="18.95" hidden="false" customHeight="true" outlineLevel="0" collapsed="false">
      <c r="B2628" s="2" t="n">
        <v>2888</v>
      </c>
      <c r="D2628" s="87" t="s">
        <v>7807</v>
      </c>
      <c r="E2628" s="71" t="s">
        <v>7810</v>
      </c>
      <c r="F2628" s="56" t="s">
        <v>7809</v>
      </c>
      <c r="G2628" s="56" t="s">
        <v>5796</v>
      </c>
      <c r="I2628" s="57" t="n">
        <f aca="false">SUMIF(J2628:AV2628,"&gt;0",$J$4:$AD$4)</f>
        <v>0</v>
      </c>
    </row>
    <row r="2629" customFormat="false" ht="18.95" hidden="false" customHeight="true" outlineLevel="0" collapsed="false">
      <c r="B2629" s="2" t="n">
        <v>2889</v>
      </c>
      <c r="D2629" s="80" t="s">
        <v>7811</v>
      </c>
      <c r="E2629" s="81" t="s">
        <v>7812</v>
      </c>
      <c r="F2629" s="81" t="s">
        <v>7756</v>
      </c>
      <c r="G2629" s="82" t="s">
        <v>5796</v>
      </c>
      <c r="H2629" s="83"/>
      <c r="I2629" s="57" t="n">
        <f aca="false">SUMIF(J2629:AV2629,"&gt;0",$J$4:$AD$4)</f>
        <v>0</v>
      </c>
      <c r="O2629" s="11"/>
      <c r="P2629" s="11"/>
    </row>
    <row r="2630" customFormat="false" ht="18.95" hidden="false" customHeight="true" outlineLevel="0" collapsed="false">
      <c r="B2630" s="2" t="n">
        <v>2890</v>
      </c>
      <c r="D2630" s="80" t="s">
        <v>7813</v>
      </c>
      <c r="E2630" s="81" t="s">
        <v>7814</v>
      </c>
      <c r="F2630" s="81" t="s">
        <v>7756</v>
      </c>
      <c r="G2630" s="82" t="s">
        <v>5796</v>
      </c>
      <c r="H2630" s="83"/>
      <c r="I2630" s="57" t="n">
        <f aca="false">SUMIF(J2630:AV2630,"&gt;0",$J$4:$AD$4)</f>
        <v>0</v>
      </c>
      <c r="O2630" s="11"/>
      <c r="P2630" s="11"/>
    </row>
    <row r="2631" customFormat="false" ht="18.95" hidden="false" customHeight="true" outlineLevel="0" collapsed="false">
      <c r="B2631" s="2" t="n">
        <v>2891</v>
      </c>
      <c r="D2631" s="80" t="s">
        <v>7815</v>
      </c>
      <c r="E2631" s="81" t="s">
        <v>7816</v>
      </c>
      <c r="F2631" s="81" t="s">
        <v>7756</v>
      </c>
      <c r="G2631" s="82" t="s">
        <v>5796</v>
      </c>
      <c r="H2631" s="83"/>
      <c r="I2631" s="57" t="n">
        <f aca="false">SUMIF(J2631:AV2631,"&gt;0",$J$4:$AD$4)</f>
        <v>0</v>
      </c>
      <c r="O2631" s="11"/>
      <c r="P2631" s="11"/>
    </row>
    <row r="2632" customFormat="false" ht="18.95" hidden="false" customHeight="true" outlineLevel="0" collapsed="false">
      <c r="B2632" s="2" t="n">
        <v>2892</v>
      </c>
      <c r="D2632" s="80" t="s">
        <v>7817</v>
      </c>
      <c r="E2632" s="81" t="s">
        <v>7818</v>
      </c>
      <c r="F2632" s="81" t="s">
        <v>7756</v>
      </c>
      <c r="G2632" s="82" t="s">
        <v>5796</v>
      </c>
      <c r="H2632" s="83"/>
      <c r="I2632" s="57" t="n">
        <f aca="false">SUMIF(J2632:AV2632,"&gt;0",$J$4:$AD$4)</f>
        <v>0</v>
      </c>
      <c r="O2632" s="11"/>
      <c r="P2632" s="11"/>
    </row>
    <row r="2633" customFormat="false" ht="18.95" hidden="false" customHeight="true" outlineLevel="0" collapsed="false">
      <c r="B2633" s="2" t="n">
        <v>2893</v>
      </c>
      <c r="D2633" s="80" t="s">
        <v>7819</v>
      </c>
      <c r="E2633" s="81" t="s">
        <v>7820</v>
      </c>
      <c r="F2633" s="81" t="s">
        <v>7756</v>
      </c>
      <c r="G2633" s="82" t="s">
        <v>5796</v>
      </c>
      <c r="H2633" s="83"/>
      <c r="I2633" s="57" t="n">
        <f aca="false">SUMIF(J2633:AV2633,"&gt;0",$J$4:$AD$4)</f>
        <v>0</v>
      </c>
      <c r="O2633" s="11"/>
      <c r="P2633" s="11"/>
    </row>
    <row r="2634" customFormat="false" ht="18.95" hidden="false" customHeight="true" outlineLevel="0" collapsed="false">
      <c r="B2634" s="2" t="n">
        <v>2894</v>
      </c>
      <c r="D2634" s="80" t="s">
        <v>7821</v>
      </c>
      <c r="E2634" s="81" t="s">
        <v>7822</v>
      </c>
      <c r="F2634" s="81" t="s">
        <v>7756</v>
      </c>
      <c r="G2634" s="82" t="s">
        <v>5796</v>
      </c>
      <c r="H2634" s="83"/>
      <c r="I2634" s="57" t="n">
        <f aca="false">SUMIF(J2634:AV2634,"&gt;0",$J$4:$AD$4)</f>
        <v>0</v>
      </c>
      <c r="O2634" s="11"/>
      <c r="P2634" s="11"/>
    </row>
    <row r="2635" customFormat="false" ht="18.95" hidden="false" customHeight="true" outlineLevel="0" collapsed="false">
      <c r="B2635" s="2" t="n">
        <v>2895</v>
      </c>
      <c r="D2635" s="80" t="s">
        <v>7823</v>
      </c>
      <c r="E2635" s="81" t="s">
        <v>7824</v>
      </c>
      <c r="F2635" s="81" t="s">
        <v>7756</v>
      </c>
      <c r="G2635" s="82" t="s">
        <v>5796</v>
      </c>
      <c r="H2635" s="83"/>
      <c r="I2635" s="57" t="n">
        <f aca="false">SUMIF(J2635:AV2635,"&gt;0",$J$4:$AD$4)</f>
        <v>0</v>
      </c>
      <c r="O2635" s="11"/>
      <c r="P2635" s="11"/>
    </row>
    <row r="2636" customFormat="false" ht="18.95" hidden="false" customHeight="true" outlineLevel="0" collapsed="false">
      <c r="B2636" s="2" t="n">
        <v>2896</v>
      </c>
      <c r="D2636" s="80" t="s">
        <v>7825</v>
      </c>
      <c r="E2636" s="81" t="s">
        <v>7826</v>
      </c>
      <c r="F2636" s="81" t="s">
        <v>7756</v>
      </c>
      <c r="G2636" s="82" t="s">
        <v>5796</v>
      </c>
      <c r="H2636" s="83"/>
      <c r="I2636" s="57" t="n">
        <f aca="false">SUMIF(J2636:AV2636,"&gt;0",$J$4:$AD$4)</f>
        <v>0</v>
      </c>
      <c r="O2636" s="11"/>
      <c r="P2636" s="11"/>
    </row>
    <row r="2637" customFormat="false" ht="18.95" hidden="false" customHeight="true" outlineLevel="0" collapsed="false">
      <c r="B2637" s="2" t="n">
        <v>2897</v>
      </c>
      <c r="D2637" s="80" t="s">
        <v>7827</v>
      </c>
      <c r="E2637" s="81" t="s">
        <v>7828</v>
      </c>
      <c r="F2637" s="81" t="s">
        <v>7756</v>
      </c>
      <c r="G2637" s="82" t="s">
        <v>5796</v>
      </c>
      <c r="H2637" s="83"/>
      <c r="I2637" s="57" t="n">
        <f aca="false">SUMIF(J2637:AV2637,"&gt;0",$J$4:$AD$4)</f>
        <v>0</v>
      </c>
      <c r="O2637" s="11"/>
      <c r="P2637" s="11"/>
    </row>
    <row r="2638" customFormat="false" ht="18.95" hidden="false" customHeight="true" outlineLevel="0" collapsed="false">
      <c r="B2638" s="2" t="n">
        <v>2898</v>
      </c>
      <c r="D2638" s="80" t="s">
        <v>7829</v>
      </c>
      <c r="E2638" s="81" t="s">
        <v>7830</v>
      </c>
      <c r="F2638" s="81" t="s">
        <v>7756</v>
      </c>
      <c r="G2638" s="82" t="s">
        <v>5796</v>
      </c>
      <c r="H2638" s="83"/>
      <c r="I2638" s="57" t="n">
        <f aca="false">SUMIF(J2638:AV2638,"&gt;0",$J$4:$AD$4)</f>
        <v>0</v>
      </c>
      <c r="O2638" s="11"/>
      <c r="P2638" s="11"/>
    </row>
    <row r="2639" customFormat="false" ht="18.95" hidden="false" customHeight="true" outlineLevel="0" collapsed="false">
      <c r="B2639" s="2" t="n">
        <v>2899</v>
      </c>
      <c r="D2639" s="80" t="s">
        <v>7831</v>
      </c>
      <c r="E2639" s="81" t="s">
        <v>7832</v>
      </c>
      <c r="F2639" s="81" t="s">
        <v>7756</v>
      </c>
      <c r="G2639" s="82" t="s">
        <v>5796</v>
      </c>
      <c r="H2639" s="83"/>
      <c r="I2639" s="57" t="n">
        <f aca="false">SUMIF(J2639:AV2639,"&gt;0",$J$4:$AD$4)</f>
        <v>0</v>
      </c>
      <c r="O2639" s="11"/>
      <c r="P2639" s="11"/>
    </row>
    <row r="2640" customFormat="false" ht="18.95" hidden="false" customHeight="true" outlineLevel="0" collapsed="false">
      <c r="B2640" s="2" t="n">
        <v>2900</v>
      </c>
      <c r="D2640" s="80" t="s">
        <v>7833</v>
      </c>
      <c r="E2640" s="81" t="s">
        <v>6482</v>
      </c>
      <c r="F2640" s="81" t="s">
        <v>7756</v>
      </c>
      <c r="G2640" s="82" t="s">
        <v>5796</v>
      </c>
      <c r="H2640" s="83"/>
      <c r="I2640" s="57" t="n">
        <f aca="false">SUMIF(J2640:AV2640,"&gt;0",$J$4:$AD$4)</f>
        <v>0</v>
      </c>
      <c r="O2640" s="11"/>
      <c r="P2640" s="11"/>
    </row>
    <row r="2641" customFormat="false" ht="18.95" hidden="false" customHeight="true" outlineLevel="0" collapsed="false">
      <c r="B2641" s="2" t="n">
        <v>2901</v>
      </c>
      <c r="D2641" s="80" t="s">
        <v>7834</v>
      </c>
      <c r="E2641" s="81" t="s">
        <v>7835</v>
      </c>
      <c r="F2641" s="81" t="s">
        <v>7756</v>
      </c>
      <c r="G2641" s="82" t="s">
        <v>5796</v>
      </c>
      <c r="H2641" s="83"/>
      <c r="I2641" s="57" t="n">
        <f aca="false">SUMIF(J2641:AV2641,"&gt;0",$J$4:$AD$4)</f>
        <v>0</v>
      </c>
      <c r="O2641" s="11"/>
      <c r="P2641" s="11"/>
    </row>
    <row r="2642" customFormat="false" ht="18.95" hidden="false" customHeight="true" outlineLevel="0" collapsed="false">
      <c r="B2642" s="2" t="n">
        <v>2902</v>
      </c>
      <c r="D2642" s="80" t="s">
        <v>7836</v>
      </c>
      <c r="E2642" s="81" t="s">
        <v>7837</v>
      </c>
      <c r="F2642" s="81" t="s">
        <v>7756</v>
      </c>
      <c r="G2642" s="82" t="s">
        <v>5796</v>
      </c>
      <c r="H2642" s="83"/>
      <c r="I2642" s="57" t="n">
        <f aca="false">SUMIF(J2642:AV2642,"&gt;0",$J$4:$AD$4)</f>
        <v>0</v>
      </c>
      <c r="O2642" s="11"/>
      <c r="P2642" s="11"/>
    </row>
    <row r="2643" customFormat="false" ht="18.95" hidden="false" customHeight="true" outlineLevel="0" collapsed="false">
      <c r="B2643" s="2" t="n">
        <v>2903</v>
      </c>
      <c r="D2643" s="80" t="s">
        <v>7838</v>
      </c>
      <c r="E2643" s="81" t="s">
        <v>7839</v>
      </c>
      <c r="F2643" s="81" t="s">
        <v>7756</v>
      </c>
      <c r="G2643" s="82" t="s">
        <v>5796</v>
      </c>
      <c r="H2643" s="83"/>
      <c r="I2643" s="57" t="n">
        <f aca="false">SUMIF(J2643:AV2643,"&gt;0",$J$4:$AD$4)</f>
        <v>0</v>
      </c>
      <c r="O2643" s="11"/>
      <c r="P2643" s="11"/>
    </row>
    <row r="2644" customFormat="false" ht="18.95" hidden="false" customHeight="true" outlineLevel="0" collapsed="false">
      <c r="B2644" s="2" t="n">
        <v>2904</v>
      </c>
      <c r="D2644" s="80" t="s">
        <v>7840</v>
      </c>
      <c r="E2644" s="81" t="s">
        <v>7841</v>
      </c>
      <c r="F2644" s="81" t="s">
        <v>7756</v>
      </c>
      <c r="G2644" s="82" t="s">
        <v>5796</v>
      </c>
      <c r="H2644" s="83"/>
      <c r="I2644" s="57" t="n">
        <f aca="false">SUMIF(J2644:AV2644,"&gt;0",$J$4:$AD$4)</f>
        <v>0</v>
      </c>
      <c r="O2644" s="11"/>
      <c r="P2644" s="11"/>
    </row>
    <row r="2645" customFormat="false" ht="18.95" hidden="false" customHeight="true" outlineLevel="0" collapsed="false">
      <c r="B2645" s="2" t="n">
        <v>2905</v>
      </c>
      <c r="D2645" s="80" t="s">
        <v>7842</v>
      </c>
      <c r="E2645" s="81" t="s">
        <v>7843</v>
      </c>
      <c r="F2645" s="81" t="s">
        <v>7756</v>
      </c>
      <c r="G2645" s="82" t="s">
        <v>5796</v>
      </c>
      <c r="H2645" s="83"/>
      <c r="I2645" s="57" t="n">
        <f aca="false">SUMIF(J2645:AV2645,"&gt;0",$J$4:$AD$4)</f>
        <v>0</v>
      </c>
      <c r="O2645" s="11"/>
      <c r="P2645" s="11"/>
    </row>
    <row r="2646" customFormat="false" ht="18.95" hidden="false" customHeight="true" outlineLevel="0" collapsed="false">
      <c r="B2646" s="2" t="n">
        <v>2906</v>
      </c>
      <c r="D2646" s="80" t="s">
        <v>7844</v>
      </c>
      <c r="E2646" s="81" t="s">
        <v>7845</v>
      </c>
      <c r="F2646" s="81" t="s">
        <v>7756</v>
      </c>
      <c r="G2646" s="82" t="s">
        <v>5796</v>
      </c>
      <c r="H2646" s="83"/>
      <c r="I2646" s="57" t="n">
        <f aca="false">SUMIF(J2646:AV2646,"&gt;0",$J$4:$AD$4)</f>
        <v>0</v>
      </c>
      <c r="O2646" s="11"/>
      <c r="P2646" s="11"/>
    </row>
    <row r="2647" customFormat="false" ht="18.95" hidden="false" customHeight="true" outlineLevel="0" collapsed="false">
      <c r="B2647" s="2" t="n">
        <v>2907</v>
      </c>
      <c r="D2647" s="80" t="s">
        <v>7846</v>
      </c>
      <c r="E2647" s="81" t="s">
        <v>7847</v>
      </c>
      <c r="F2647" s="81" t="s">
        <v>7756</v>
      </c>
      <c r="G2647" s="82" t="s">
        <v>5796</v>
      </c>
      <c r="H2647" s="83"/>
      <c r="I2647" s="57" t="n">
        <f aca="false">SUMIF(J2647:AV2647,"&gt;0",$J$4:$AD$4)</f>
        <v>0</v>
      </c>
      <c r="O2647" s="11"/>
      <c r="P2647" s="11"/>
    </row>
    <row r="2648" customFormat="false" ht="18.95" hidden="false" customHeight="true" outlineLevel="0" collapsed="false">
      <c r="B2648" s="2" t="n">
        <v>2908</v>
      </c>
      <c r="D2648" s="80" t="s">
        <v>7848</v>
      </c>
      <c r="E2648" s="81" t="s">
        <v>7849</v>
      </c>
      <c r="F2648" s="81" t="s">
        <v>7756</v>
      </c>
      <c r="G2648" s="82" t="s">
        <v>5796</v>
      </c>
      <c r="H2648" s="83"/>
      <c r="I2648" s="57" t="n">
        <f aca="false">SUMIF(J2648:AV2648,"&gt;0",$J$4:$AD$4)</f>
        <v>0</v>
      </c>
      <c r="O2648" s="11"/>
      <c r="P2648" s="11"/>
    </row>
    <row r="2649" customFormat="false" ht="18.95" hidden="false" customHeight="true" outlineLevel="0" collapsed="false">
      <c r="B2649" s="2" t="n">
        <v>2909</v>
      </c>
      <c r="D2649" s="80" t="s">
        <v>7850</v>
      </c>
      <c r="E2649" s="81" t="s">
        <v>7851</v>
      </c>
      <c r="F2649" s="81" t="s">
        <v>7756</v>
      </c>
      <c r="G2649" s="82" t="s">
        <v>5796</v>
      </c>
      <c r="H2649" s="83"/>
      <c r="I2649" s="57" t="n">
        <f aca="false">SUMIF(J2649:AV2649,"&gt;0",$J$4:$AD$4)</f>
        <v>0</v>
      </c>
      <c r="O2649" s="11"/>
      <c r="P2649" s="11"/>
    </row>
    <row r="2650" customFormat="false" ht="18.95" hidden="false" customHeight="true" outlineLevel="0" collapsed="false">
      <c r="B2650" s="2" t="n">
        <v>2910</v>
      </c>
      <c r="D2650" s="80" t="s">
        <v>7852</v>
      </c>
      <c r="E2650" s="81" t="s">
        <v>7853</v>
      </c>
      <c r="F2650" s="81" t="s">
        <v>7756</v>
      </c>
      <c r="G2650" s="82" t="s">
        <v>5796</v>
      </c>
      <c r="H2650" s="83"/>
      <c r="I2650" s="57" t="n">
        <f aca="false">SUMIF(J2650:AV2650,"&gt;0",$J$4:$AD$4)</f>
        <v>0</v>
      </c>
      <c r="O2650" s="11"/>
      <c r="P2650" s="11"/>
    </row>
    <row r="2651" customFormat="false" ht="18.95" hidden="false" customHeight="true" outlineLevel="0" collapsed="false">
      <c r="B2651" s="2" t="n">
        <v>2911</v>
      </c>
      <c r="D2651" s="80" t="s">
        <v>7854</v>
      </c>
      <c r="E2651" s="81" t="s">
        <v>7855</v>
      </c>
      <c r="F2651" s="81" t="s">
        <v>7756</v>
      </c>
      <c r="G2651" s="82" t="s">
        <v>5796</v>
      </c>
      <c r="H2651" s="83"/>
      <c r="I2651" s="57" t="n">
        <f aca="false">SUMIF(J2651:AV2651,"&gt;0",$J$4:$AD$4)</f>
        <v>0</v>
      </c>
      <c r="O2651" s="11"/>
      <c r="P2651" s="11"/>
    </row>
    <row r="2652" customFormat="false" ht="18.95" hidden="false" customHeight="true" outlineLevel="0" collapsed="false">
      <c r="B2652" s="2" t="n">
        <v>2912</v>
      </c>
      <c r="D2652" s="80" t="s">
        <v>7856</v>
      </c>
      <c r="E2652" s="81" t="s">
        <v>7857</v>
      </c>
      <c r="F2652" s="81" t="s">
        <v>7756</v>
      </c>
      <c r="G2652" s="82" t="s">
        <v>5796</v>
      </c>
      <c r="H2652" s="83"/>
      <c r="I2652" s="57" t="n">
        <f aca="false">SUMIF(J2652:AV2652,"&gt;0",$J$4:$AD$4)</f>
        <v>0</v>
      </c>
      <c r="O2652" s="11"/>
      <c r="P2652" s="11"/>
    </row>
    <row r="2653" customFormat="false" ht="18.95" hidden="false" customHeight="true" outlineLevel="0" collapsed="false">
      <c r="B2653" s="2" t="n">
        <v>2913</v>
      </c>
      <c r="D2653" s="80" t="s">
        <v>7858</v>
      </c>
      <c r="E2653" s="81" t="s">
        <v>7859</v>
      </c>
      <c r="F2653" s="81" t="s">
        <v>7756</v>
      </c>
      <c r="G2653" s="82" t="s">
        <v>5796</v>
      </c>
      <c r="H2653" s="83"/>
      <c r="I2653" s="57" t="n">
        <f aca="false">SUMIF(J2653:AV2653,"&gt;0",$J$4:$AD$4)</f>
        <v>0</v>
      </c>
      <c r="O2653" s="11"/>
      <c r="P2653" s="11"/>
    </row>
    <row r="2654" customFormat="false" ht="18.95" hidden="false" customHeight="true" outlineLevel="0" collapsed="false">
      <c r="B2654" s="2" t="n">
        <v>2914</v>
      </c>
      <c r="D2654" s="80" t="s">
        <v>7860</v>
      </c>
      <c r="E2654" s="81" t="s">
        <v>7861</v>
      </c>
      <c r="F2654" s="81" t="s">
        <v>7756</v>
      </c>
      <c r="G2654" s="82" t="s">
        <v>5796</v>
      </c>
      <c r="H2654" s="83"/>
      <c r="I2654" s="57" t="n">
        <f aca="false">SUMIF(J2654:AV2654,"&gt;0",$J$4:$AD$4)</f>
        <v>0</v>
      </c>
      <c r="O2654" s="11"/>
      <c r="P2654" s="11"/>
    </row>
    <row r="2655" customFormat="false" ht="18.95" hidden="false" customHeight="true" outlineLevel="0" collapsed="false">
      <c r="B2655" s="2" t="n">
        <v>2915</v>
      </c>
      <c r="D2655" s="80" t="s">
        <v>7862</v>
      </c>
      <c r="E2655" s="81" t="s">
        <v>7863</v>
      </c>
      <c r="F2655" s="81" t="s">
        <v>7756</v>
      </c>
      <c r="G2655" s="82" t="s">
        <v>5796</v>
      </c>
      <c r="H2655" s="83"/>
      <c r="I2655" s="57" t="n">
        <f aca="false">SUMIF(J2655:AV2655,"&gt;0",$J$4:$AD$4)</f>
        <v>0</v>
      </c>
      <c r="O2655" s="11"/>
      <c r="P2655" s="11"/>
    </row>
    <row r="2656" customFormat="false" ht="18.95" hidden="false" customHeight="true" outlineLevel="0" collapsed="false">
      <c r="B2656" s="2" t="n">
        <v>2916</v>
      </c>
      <c r="D2656" s="80" t="s">
        <v>7864</v>
      </c>
      <c r="E2656" s="81" t="s">
        <v>7865</v>
      </c>
      <c r="F2656" s="81" t="s">
        <v>7756</v>
      </c>
      <c r="G2656" s="82" t="s">
        <v>5796</v>
      </c>
      <c r="H2656" s="83"/>
      <c r="I2656" s="57" t="n">
        <f aca="false">SUMIF(J2656:AV2656,"&gt;0",$J$4:$AD$4)</f>
        <v>0</v>
      </c>
      <c r="O2656" s="11"/>
      <c r="P2656" s="11"/>
    </row>
    <row r="2657" customFormat="false" ht="18.95" hidden="false" customHeight="true" outlineLevel="0" collapsed="false">
      <c r="B2657" s="2" t="n">
        <v>2917</v>
      </c>
      <c r="D2657" s="87" t="s">
        <v>7866</v>
      </c>
      <c r="E2657" s="71" t="s">
        <v>7867</v>
      </c>
      <c r="F2657" s="56" t="s">
        <v>68</v>
      </c>
      <c r="G2657" s="56" t="s">
        <v>5796</v>
      </c>
      <c r="I2657" s="57" t="n">
        <f aca="false">SUMIF(J2657:AV2657,"&gt;0",$J$4:$AD$4)</f>
        <v>0</v>
      </c>
    </row>
    <row r="2658" customFormat="false" ht="18.95" hidden="false" customHeight="true" outlineLevel="0" collapsed="false">
      <c r="B2658" s="2" t="n">
        <v>2918</v>
      </c>
      <c r="D2658" s="87" t="s">
        <v>7868</v>
      </c>
      <c r="E2658" s="71" t="s">
        <v>7869</v>
      </c>
      <c r="F2658" s="56" t="s">
        <v>68</v>
      </c>
      <c r="G2658" s="56" t="s">
        <v>5796</v>
      </c>
      <c r="I2658" s="57" t="n">
        <f aca="false">SUMIF(J2658:AV2658,"&gt;0",$J$4:$AD$4)</f>
        <v>0</v>
      </c>
    </row>
    <row r="2659" customFormat="false" ht="18.95" hidden="false" customHeight="true" outlineLevel="0" collapsed="false">
      <c r="B2659" s="2" t="n">
        <v>2919</v>
      </c>
      <c r="C2659" s="53" t="s">
        <v>7870</v>
      </c>
      <c r="D2659" s="3" t="s">
        <v>7871</v>
      </c>
      <c r="E2659" s="54" t="s">
        <v>7872</v>
      </c>
      <c r="F2659" s="58" t="s">
        <v>7873</v>
      </c>
      <c r="G2659" s="56" t="s">
        <v>69</v>
      </c>
      <c r="H2659" s="6"/>
      <c r="I2659" s="57" t="n">
        <f aca="false">SUMIF(J2659:AV2659,"&gt;0",$J$4:$AD$4)</f>
        <v>0</v>
      </c>
      <c r="O2659" s="11"/>
      <c r="P2659" s="11"/>
    </row>
    <row r="2660" customFormat="false" ht="18.95" hidden="false" customHeight="true" outlineLevel="0" collapsed="false">
      <c r="B2660" s="2" t="n">
        <v>2920</v>
      </c>
      <c r="C2660" s="53" t="s">
        <v>7874</v>
      </c>
      <c r="D2660" s="3" t="s">
        <v>7875</v>
      </c>
      <c r="E2660" s="54" t="s">
        <v>7876</v>
      </c>
      <c r="F2660" s="58" t="s">
        <v>7873</v>
      </c>
      <c r="G2660" s="56" t="s">
        <v>69</v>
      </c>
      <c r="H2660" s="6"/>
      <c r="I2660" s="57" t="n">
        <f aca="false">SUMIF(J2660:AV2660,"&gt;0",$J$4:$AD$4)</f>
        <v>0</v>
      </c>
      <c r="O2660" s="11"/>
      <c r="P2660" s="11"/>
    </row>
    <row r="2661" customFormat="false" ht="18.95" hidden="false" customHeight="true" outlineLevel="0" collapsed="false">
      <c r="B2661" s="2" t="n">
        <v>2921</v>
      </c>
      <c r="C2661" s="53" t="s">
        <v>7877</v>
      </c>
      <c r="D2661" s="3" t="s">
        <v>7878</v>
      </c>
      <c r="E2661" s="54" t="s">
        <v>7879</v>
      </c>
      <c r="F2661" s="58" t="s">
        <v>7873</v>
      </c>
      <c r="G2661" s="56" t="s">
        <v>69</v>
      </c>
      <c r="H2661" s="6"/>
      <c r="I2661" s="57" t="n">
        <f aca="false">SUMIF(J2661:AV2661,"&gt;0",$J$4:$AD$4)</f>
        <v>0</v>
      </c>
      <c r="O2661" s="11"/>
      <c r="P2661" s="11"/>
    </row>
    <row r="2662" customFormat="false" ht="18.95" hidden="false" customHeight="true" outlineLevel="0" collapsed="false">
      <c r="B2662" s="2" t="n">
        <v>2922</v>
      </c>
      <c r="C2662" s="53" t="s">
        <v>7880</v>
      </c>
      <c r="D2662" s="3" t="s">
        <v>7881</v>
      </c>
      <c r="E2662" s="54" t="s">
        <v>7882</v>
      </c>
      <c r="F2662" s="58" t="s">
        <v>7873</v>
      </c>
      <c r="G2662" s="56" t="s">
        <v>69</v>
      </c>
      <c r="H2662" s="6"/>
      <c r="I2662" s="57" t="n">
        <f aca="false">SUMIF(J2662:AV2662,"&gt;0",$J$4:$AD$4)</f>
        <v>0</v>
      </c>
      <c r="O2662" s="11"/>
      <c r="P2662" s="11"/>
    </row>
    <row r="2663" customFormat="false" ht="18.95" hidden="false" customHeight="true" outlineLevel="0" collapsed="false">
      <c r="B2663" s="2" t="n">
        <v>2923</v>
      </c>
      <c r="C2663" s="53" t="s">
        <v>7883</v>
      </c>
      <c r="D2663" s="3" t="s">
        <v>7884</v>
      </c>
      <c r="E2663" s="54" t="s">
        <v>3596</v>
      </c>
      <c r="F2663" s="58" t="s">
        <v>7873</v>
      </c>
      <c r="G2663" s="56" t="s">
        <v>69</v>
      </c>
      <c r="H2663" s="6"/>
      <c r="I2663" s="57" t="n">
        <f aca="false">SUMIF(J2663:AV2663,"&gt;0",$J$4:$AD$4)</f>
        <v>0</v>
      </c>
      <c r="O2663" s="11"/>
      <c r="P2663" s="11"/>
    </row>
    <row r="2664" customFormat="false" ht="18.95" hidden="false" customHeight="true" outlineLevel="0" collapsed="false">
      <c r="B2664" s="2" t="n">
        <v>2924</v>
      </c>
      <c r="C2664" s="53" t="s">
        <v>7885</v>
      </c>
      <c r="D2664" s="3" t="s">
        <v>7886</v>
      </c>
      <c r="E2664" s="54" t="s">
        <v>7887</v>
      </c>
      <c r="F2664" s="58" t="s">
        <v>7873</v>
      </c>
      <c r="G2664" s="56" t="s">
        <v>69</v>
      </c>
      <c r="H2664" s="6"/>
      <c r="I2664" s="57" t="n">
        <f aca="false">SUMIF(J2664:AV2664,"&gt;0",$J$4:$AD$4)</f>
        <v>0</v>
      </c>
      <c r="O2664" s="11"/>
      <c r="P2664" s="11"/>
    </row>
    <row r="2665" customFormat="false" ht="18.95" hidden="false" customHeight="true" outlineLevel="0" collapsed="false">
      <c r="B2665" s="2" t="n">
        <v>2925</v>
      </c>
      <c r="C2665" s="53" t="s">
        <v>7888</v>
      </c>
      <c r="D2665" s="3" t="s">
        <v>7889</v>
      </c>
      <c r="E2665" s="54" t="s">
        <v>7890</v>
      </c>
      <c r="F2665" s="58" t="s">
        <v>7873</v>
      </c>
      <c r="G2665" s="56" t="s">
        <v>69</v>
      </c>
      <c r="H2665" s="6"/>
      <c r="I2665" s="57" t="n">
        <f aca="false">SUMIF(J2665:AV2665,"&gt;0",$J$4:$AD$4)</f>
        <v>0</v>
      </c>
      <c r="O2665" s="11"/>
      <c r="P2665" s="11"/>
    </row>
    <row r="2666" customFormat="false" ht="18.95" hidden="false" customHeight="true" outlineLevel="0" collapsed="false">
      <c r="B2666" s="2" t="n">
        <v>2926</v>
      </c>
      <c r="C2666" s="53" t="s">
        <v>7891</v>
      </c>
      <c r="D2666" s="3" t="s">
        <v>7892</v>
      </c>
      <c r="E2666" s="54" t="s">
        <v>7893</v>
      </c>
      <c r="F2666" s="58" t="s">
        <v>7873</v>
      </c>
      <c r="G2666" s="56" t="s">
        <v>69</v>
      </c>
      <c r="H2666" s="58" t="s">
        <v>104</v>
      </c>
      <c r="I2666" s="57" t="n">
        <f aca="false">SUMIF(J2666:AV2666,"&gt;0",$J$4:$AD$4)</f>
        <v>0</v>
      </c>
      <c r="O2666" s="11"/>
      <c r="P2666" s="11"/>
    </row>
    <row r="2667" customFormat="false" ht="18.95" hidden="false" customHeight="true" outlineLevel="0" collapsed="false">
      <c r="B2667" s="2" t="n">
        <v>2927</v>
      </c>
      <c r="C2667" s="53" t="s">
        <v>7894</v>
      </c>
      <c r="D2667" s="3" t="s">
        <v>7895</v>
      </c>
      <c r="E2667" s="54" t="s">
        <v>7896</v>
      </c>
      <c r="F2667" s="58" t="s">
        <v>7873</v>
      </c>
      <c r="G2667" s="56" t="s">
        <v>69</v>
      </c>
      <c r="H2667" s="6"/>
      <c r="I2667" s="57" t="n">
        <f aca="false">SUMIF(J2667:AV2667,"&gt;0",$J$4:$AD$4)</f>
        <v>0</v>
      </c>
      <c r="O2667" s="11"/>
      <c r="P2667" s="11"/>
    </row>
    <row r="2668" customFormat="false" ht="18.95" hidden="false" customHeight="true" outlineLevel="0" collapsed="false">
      <c r="B2668" s="2" t="n">
        <v>2928</v>
      </c>
      <c r="C2668" s="53" t="s">
        <v>7897</v>
      </c>
      <c r="D2668" s="3" t="s">
        <v>7898</v>
      </c>
      <c r="E2668" s="54" t="s">
        <v>7899</v>
      </c>
      <c r="F2668" s="58" t="s">
        <v>7873</v>
      </c>
      <c r="G2668" s="56" t="s">
        <v>69</v>
      </c>
      <c r="H2668" s="6"/>
      <c r="I2668" s="57" t="n">
        <f aca="false">SUMIF(J2668:AV2668,"&gt;0",$J$4:$AD$4)</f>
        <v>0</v>
      </c>
      <c r="O2668" s="11"/>
      <c r="P2668" s="11"/>
    </row>
    <row r="2669" customFormat="false" ht="18.95" hidden="false" customHeight="true" outlineLevel="0" collapsed="false">
      <c r="B2669" s="2" t="n">
        <v>2929</v>
      </c>
      <c r="C2669" s="53" t="s">
        <v>7900</v>
      </c>
      <c r="D2669" s="3" t="s">
        <v>7901</v>
      </c>
      <c r="E2669" s="54" t="s">
        <v>7902</v>
      </c>
      <c r="F2669" s="58" t="s">
        <v>7873</v>
      </c>
      <c r="G2669" s="56" t="s">
        <v>69</v>
      </c>
      <c r="H2669" s="6"/>
      <c r="I2669" s="57" t="n">
        <f aca="false">SUMIF(J2669:AV2669,"&gt;0",$J$4:$AD$4)</f>
        <v>0</v>
      </c>
      <c r="O2669" s="11"/>
      <c r="P2669" s="11"/>
    </row>
    <row r="2670" customFormat="false" ht="18.95" hidden="false" customHeight="true" outlineLevel="0" collapsed="false">
      <c r="B2670" s="2" t="n">
        <v>2930</v>
      </c>
      <c r="C2670" s="53" t="s">
        <v>7903</v>
      </c>
      <c r="D2670" s="3" t="s">
        <v>7904</v>
      </c>
      <c r="E2670" s="54" t="s">
        <v>7905</v>
      </c>
      <c r="F2670" s="58" t="s">
        <v>7873</v>
      </c>
      <c r="G2670" s="56" t="s">
        <v>69</v>
      </c>
      <c r="H2670" s="6"/>
      <c r="I2670" s="57" t="n">
        <f aca="false">SUMIF(J2670:AV2670,"&gt;0",$J$4:$AD$4)</f>
        <v>0</v>
      </c>
      <c r="O2670" s="11"/>
      <c r="P2670" s="11"/>
    </row>
    <row r="2671" customFormat="false" ht="18.95" hidden="false" customHeight="true" outlineLevel="0" collapsed="false">
      <c r="B2671" s="2" t="n">
        <v>2931</v>
      </c>
      <c r="C2671" s="53" t="s">
        <v>7906</v>
      </c>
      <c r="D2671" s="3" t="s">
        <v>7907</v>
      </c>
      <c r="E2671" s="54" t="s">
        <v>7908</v>
      </c>
      <c r="F2671" s="58" t="s">
        <v>7873</v>
      </c>
      <c r="G2671" s="56" t="s">
        <v>69</v>
      </c>
      <c r="H2671" s="6"/>
      <c r="I2671" s="57" t="n">
        <f aca="false">SUMIF(J2671:AV2671,"&gt;0",$J$4:$AD$4)</f>
        <v>0</v>
      </c>
      <c r="O2671" s="11"/>
      <c r="P2671" s="11"/>
    </row>
    <row r="2672" customFormat="false" ht="18.95" hidden="false" customHeight="true" outlineLevel="0" collapsed="false">
      <c r="B2672" s="2" t="n">
        <v>2932</v>
      </c>
      <c r="C2672" s="53" t="s">
        <v>7909</v>
      </c>
      <c r="D2672" s="3" t="s">
        <v>7910</v>
      </c>
      <c r="E2672" s="54" t="s">
        <v>7911</v>
      </c>
      <c r="F2672" s="58" t="s">
        <v>7873</v>
      </c>
      <c r="G2672" s="56" t="s">
        <v>69</v>
      </c>
      <c r="H2672" s="6"/>
      <c r="I2672" s="57" t="n">
        <f aca="false">SUMIF(J2672:AV2672,"&gt;0",$J$4:$AD$4)</f>
        <v>0</v>
      </c>
      <c r="O2672" s="11"/>
      <c r="P2672" s="11"/>
    </row>
    <row r="2673" customFormat="false" ht="18.95" hidden="false" customHeight="true" outlineLevel="0" collapsed="false">
      <c r="B2673" s="2" t="n">
        <v>2933</v>
      </c>
      <c r="C2673" s="53" t="s">
        <v>7912</v>
      </c>
      <c r="D2673" s="3" t="s">
        <v>7913</v>
      </c>
      <c r="E2673" s="54" t="s">
        <v>7914</v>
      </c>
      <c r="F2673" s="58" t="s">
        <v>7873</v>
      </c>
      <c r="G2673" s="56" t="s">
        <v>69</v>
      </c>
      <c r="H2673" s="6"/>
      <c r="I2673" s="57" t="n">
        <f aca="false">SUMIF(J2673:AV2673,"&gt;0",$J$4:$AD$4)</f>
        <v>0</v>
      </c>
      <c r="O2673" s="11"/>
      <c r="P2673" s="11"/>
    </row>
    <row r="2674" customFormat="false" ht="18.95" hidden="false" customHeight="true" outlineLevel="0" collapsed="false">
      <c r="B2674" s="2" t="n">
        <v>2934</v>
      </c>
      <c r="C2674" s="53" t="s">
        <v>7915</v>
      </c>
      <c r="D2674" s="3" t="s">
        <v>7916</v>
      </c>
      <c r="E2674" s="54" t="s">
        <v>7917</v>
      </c>
      <c r="F2674" s="58" t="s">
        <v>7873</v>
      </c>
      <c r="G2674" s="56" t="s">
        <v>69</v>
      </c>
      <c r="H2674" s="58" t="s">
        <v>79</v>
      </c>
      <c r="I2674" s="57" t="n">
        <f aca="false">SUMIF(J2674:AV2674,"&gt;0",$J$4:$AD$4)</f>
        <v>0</v>
      </c>
      <c r="O2674" s="11"/>
      <c r="P2674" s="11"/>
    </row>
    <row r="2675" customFormat="false" ht="18.95" hidden="false" customHeight="true" outlineLevel="0" collapsed="false">
      <c r="B2675" s="2" t="n">
        <v>2935</v>
      </c>
      <c r="C2675" s="53" t="s">
        <v>7918</v>
      </c>
      <c r="D2675" s="3" t="s">
        <v>7919</v>
      </c>
      <c r="E2675" s="54" t="s">
        <v>7920</v>
      </c>
      <c r="F2675" s="58" t="s">
        <v>7873</v>
      </c>
      <c r="G2675" s="56" t="s">
        <v>69</v>
      </c>
      <c r="H2675" s="6"/>
      <c r="I2675" s="57" t="n">
        <f aca="false">SUMIF(J2675:AV2675,"&gt;0",$J$4:$AD$4)</f>
        <v>0</v>
      </c>
      <c r="O2675" s="11"/>
      <c r="P2675" s="11"/>
    </row>
    <row r="2676" customFormat="false" ht="18.95" hidden="false" customHeight="true" outlineLevel="0" collapsed="false">
      <c r="B2676" s="2" t="n">
        <v>2936</v>
      </c>
      <c r="C2676" s="53" t="s">
        <v>7921</v>
      </c>
      <c r="D2676" s="3" t="s">
        <v>7922</v>
      </c>
      <c r="E2676" s="54" t="s">
        <v>7923</v>
      </c>
      <c r="F2676" s="58" t="s">
        <v>7873</v>
      </c>
      <c r="G2676" s="56" t="s">
        <v>69</v>
      </c>
      <c r="H2676" s="6"/>
      <c r="I2676" s="57" t="n">
        <f aca="false">SUMIF(J2676:AV2676,"&gt;0",$J$4:$AD$4)</f>
        <v>0</v>
      </c>
      <c r="O2676" s="11"/>
      <c r="P2676" s="11"/>
    </row>
    <row r="2677" customFormat="false" ht="18.95" hidden="false" customHeight="true" outlineLevel="0" collapsed="false">
      <c r="B2677" s="2" t="n">
        <v>2937</v>
      </c>
      <c r="C2677" s="53" t="s">
        <v>7924</v>
      </c>
      <c r="D2677" s="3" t="s">
        <v>7925</v>
      </c>
      <c r="E2677" s="54" t="s">
        <v>7926</v>
      </c>
      <c r="F2677" s="58" t="s">
        <v>7873</v>
      </c>
      <c r="G2677" s="56" t="s">
        <v>69</v>
      </c>
      <c r="H2677" s="6"/>
      <c r="I2677" s="57" t="n">
        <f aca="false">SUMIF(J2677:AV2677,"&gt;0",$J$4:$AD$4)</f>
        <v>0</v>
      </c>
      <c r="O2677" s="11"/>
      <c r="P2677" s="11"/>
    </row>
    <row r="2678" customFormat="false" ht="18.95" hidden="false" customHeight="true" outlineLevel="0" collapsed="false">
      <c r="B2678" s="2" t="n">
        <v>2938</v>
      </c>
      <c r="C2678" s="53" t="s">
        <v>7927</v>
      </c>
      <c r="D2678" s="3" t="s">
        <v>7928</v>
      </c>
      <c r="E2678" s="54" t="s">
        <v>7929</v>
      </c>
      <c r="F2678" s="58" t="s">
        <v>7873</v>
      </c>
      <c r="G2678" s="56" t="s">
        <v>69</v>
      </c>
      <c r="H2678" s="6"/>
      <c r="I2678" s="57" t="n">
        <f aca="false">SUMIF(J2678:AV2678,"&gt;0",$J$4:$AD$4)</f>
        <v>0</v>
      </c>
      <c r="O2678" s="11"/>
      <c r="P2678" s="11"/>
    </row>
    <row r="2679" customFormat="false" ht="18.95" hidden="false" customHeight="true" outlineLevel="0" collapsed="false">
      <c r="B2679" s="2" t="n">
        <v>2939</v>
      </c>
      <c r="C2679" s="53" t="s">
        <v>7930</v>
      </c>
      <c r="D2679" s="3" t="s">
        <v>7931</v>
      </c>
      <c r="E2679" s="54" t="s">
        <v>7932</v>
      </c>
      <c r="F2679" s="58" t="s">
        <v>7873</v>
      </c>
      <c r="G2679" s="56" t="s">
        <v>69</v>
      </c>
      <c r="H2679" s="6"/>
      <c r="I2679" s="57" t="n">
        <f aca="false">SUMIF(J2679:AV2679,"&gt;0",$J$4:$AD$4)</f>
        <v>0</v>
      </c>
      <c r="O2679" s="11"/>
      <c r="P2679" s="11"/>
    </row>
    <row r="2680" customFormat="false" ht="18.95" hidden="false" customHeight="true" outlineLevel="0" collapsed="false">
      <c r="B2680" s="2" t="n">
        <v>2940</v>
      </c>
      <c r="C2680" s="53" t="s">
        <v>7933</v>
      </c>
      <c r="D2680" s="3" t="s">
        <v>7934</v>
      </c>
      <c r="E2680" s="54" t="s">
        <v>7935</v>
      </c>
      <c r="F2680" s="58" t="s">
        <v>7873</v>
      </c>
      <c r="G2680" s="56" t="s">
        <v>69</v>
      </c>
      <c r="H2680" s="6"/>
      <c r="I2680" s="57" t="n">
        <f aca="false">SUMIF(J2680:AV2680,"&gt;0",$J$4:$AD$4)</f>
        <v>0</v>
      </c>
      <c r="O2680" s="11"/>
      <c r="P2680" s="11"/>
    </row>
    <row r="2681" customFormat="false" ht="18.95" hidden="false" customHeight="true" outlineLevel="0" collapsed="false">
      <c r="B2681" s="2" t="n">
        <v>2941</v>
      </c>
      <c r="C2681" s="53" t="s">
        <v>7936</v>
      </c>
      <c r="D2681" s="3" t="s">
        <v>7937</v>
      </c>
      <c r="E2681" s="54" t="s">
        <v>7938</v>
      </c>
      <c r="F2681" s="58" t="s">
        <v>7873</v>
      </c>
      <c r="G2681" s="56" t="s">
        <v>69</v>
      </c>
      <c r="H2681" s="6"/>
      <c r="I2681" s="57" t="n">
        <f aca="false">SUMIF(J2681:AV2681,"&gt;0",$J$4:$AD$4)</f>
        <v>0</v>
      </c>
      <c r="O2681" s="11"/>
      <c r="P2681" s="11"/>
    </row>
    <row r="2682" customFormat="false" ht="18.95" hidden="false" customHeight="true" outlineLevel="0" collapsed="false">
      <c r="B2682" s="2" t="n">
        <v>2942</v>
      </c>
      <c r="C2682" s="53"/>
      <c r="D2682" s="3" t="s">
        <v>7939</v>
      </c>
      <c r="E2682" s="54" t="s">
        <v>7940</v>
      </c>
      <c r="F2682" s="58" t="s">
        <v>7873</v>
      </c>
      <c r="G2682" s="56" t="s">
        <v>69</v>
      </c>
      <c r="H2682" s="58" t="s">
        <v>79</v>
      </c>
      <c r="I2682" s="57" t="n">
        <f aca="false">SUMIF(J2682:AV2682,"&gt;0",$J$4:$AD$4)</f>
        <v>0</v>
      </c>
      <c r="O2682" s="11"/>
      <c r="P2682" s="11"/>
    </row>
    <row r="2683" customFormat="false" ht="18.95" hidden="false" customHeight="true" outlineLevel="0" collapsed="false">
      <c r="B2683" s="2" t="n">
        <v>2943</v>
      </c>
      <c r="C2683" s="53" t="s">
        <v>7941</v>
      </c>
      <c r="D2683" s="3" t="s">
        <v>7942</v>
      </c>
      <c r="E2683" s="54" t="s">
        <v>7943</v>
      </c>
      <c r="F2683" s="58" t="s">
        <v>7873</v>
      </c>
      <c r="G2683" s="56" t="s">
        <v>69</v>
      </c>
      <c r="H2683" s="6"/>
      <c r="I2683" s="57" t="n">
        <f aca="false">SUMIF(J2683:AV2683,"&gt;0",$J$4:$AD$4)</f>
        <v>0</v>
      </c>
      <c r="O2683" s="11"/>
      <c r="P2683" s="11"/>
    </row>
    <row r="2684" customFormat="false" ht="18.95" hidden="false" customHeight="true" outlineLevel="0" collapsed="false">
      <c r="B2684" s="2" t="n">
        <v>2944</v>
      </c>
      <c r="C2684" s="53" t="s">
        <v>7944</v>
      </c>
      <c r="D2684" s="3" t="s">
        <v>7945</v>
      </c>
      <c r="E2684" s="54" t="s">
        <v>7946</v>
      </c>
      <c r="F2684" s="58" t="s">
        <v>7873</v>
      </c>
      <c r="G2684" s="56" t="s">
        <v>69</v>
      </c>
      <c r="H2684" s="6"/>
      <c r="I2684" s="57" t="n">
        <f aca="false">SUMIF(J2684:AV2684,"&gt;0",$J$4:$AD$4)</f>
        <v>0</v>
      </c>
      <c r="O2684" s="11"/>
      <c r="P2684" s="11"/>
    </row>
    <row r="2685" customFormat="false" ht="18.95" hidden="false" customHeight="true" outlineLevel="0" collapsed="false">
      <c r="B2685" s="2" t="n">
        <v>2945</v>
      </c>
      <c r="C2685" s="53" t="s">
        <v>7947</v>
      </c>
      <c r="D2685" s="3" t="s">
        <v>7948</v>
      </c>
      <c r="E2685" s="54" t="s">
        <v>7949</v>
      </c>
      <c r="F2685" s="58" t="s">
        <v>7873</v>
      </c>
      <c r="G2685" s="56" t="s">
        <v>69</v>
      </c>
      <c r="H2685" s="6"/>
      <c r="I2685" s="57" t="n">
        <f aca="false">SUMIF(J2685:AV2685,"&gt;0",$J$4:$AD$4)</f>
        <v>0</v>
      </c>
      <c r="O2685" s="11"/>
      <c r="P2685" s="11"/>
    </row>
    <row r="2686" customFormat="false" ht="18.95" hidden="false" customHeight="true" outlineLevel="0" collapsed="false">
      <c r="B2686" s="2" t="n">
        <v>2946</v>
      </c>
      <c r="C2686" s="53" t="s">
        <v>7950</v>
      </c>
      <c r="D2686" s="3" t="s">
        <v>7951</v>
      </c>
      <c r="E2686" s="54" t="s">
        <v>7952</v>
      </c>
      <c r="F2686" s="58" t="s">
        <v>7873</v>
      </c>
      <c r="G2686" s="56" t="s">
        <v>69</v>
      </c>
      <c r="H2686" s="6"/>
      <c r="I2686" s="57" t="n">
        <f aca="false">SUMIF(J2686:AV2686,"&gt;0",$J$4:$AD$4)</f>
        <v>0</v>
      </c>
      <c r="O2686" s="11"/>
      <c r="P2686" s="11"/>
    </row>
    <row r="2687" customFormat="false" ht="18.95" hidden="false" customHeight="true" outlineLevel="0" collapsed="false">
      <c r="B2687" s="2" t="n">
        <v>2947</v>
      </c>
      <c r="C2687" s="53" t="s">
        <v>7953</v>
      </c>
      <c r="D2687" s="3" t="s">
        <v>7954</v>
      </c>
      <c r="E2687" s="54" t="s">
        <v>7955</v>
      </c>
      <c r="F2687" s="58" t="s">
        <v>7873</v>
      </c>
      <c r="G2687" s="56" t="s">
        <v>69</v>
      </c>
      <c r="H2687" s="6"/>
      <c r="I2687" s="57" t="n">
        <f aca="false">SUMIF(J2687:AV2687,"&gt;0",$J$4:$AD$4)</f>
        <v>0</v>
      </c>
      <c r="O2687" s="11"/>
      <c r="P2687" s="11"/>
    </row>
    <row r="2688" customFormat="false" ht="18.95" hidden="false" customHeight="true" outlineLevel="0" collapsed="false">
      <c r="B2688" s="2" t="n">
        <v>2948</v>
      </c>
      <c r="C2688" s="53" t="s">
        <v>7956</v>
      </c>
      <c r="D2688" s="3" t="s">
        <v>7957</v>
      </c>
      <c r="E2688" s="54" t="s">
        <v>7958</v>
      </c>
      <c r="F2688" s="58" t="s">
        <v>7873</v>
      </c>
      <c r="G2688" s="56" t="s">
        <v>69</v>
      </c>
      <c r="H2688" s="6"/>
      <c r="I2688" s="57" t="n">
        <f aca="false">SUMIF(J2688:AV2688,"&gt;0",$J$4:$AD$4)</f>
        <v>0</v>
      </c>
      <c r="O2688" s="11"/>
      <c r="P2688" s="11"/>
    </row>
    <row r="2689" customFormat="false" ht="18.95" hidden="false" customHeight="true" outlineLevel="0" collapsed="false">
      <c r="B2689" s="2" t="n">
        <v>2949</v>
      </c>
      <c r="C2689" s="53" t="s">
        <v>7959</v>
      </c>
      <c r="D2689" s="3" t="s">
        <v>7960</v>
      </c>
      <c r="E2689" s="54" t="s">
        <v>7961</v>
      </c>
      <c r="F2689" s="58" t="s">
        <v>7873</v>
      </c>
      <c r="G2689" s="56" t="s">
        <v>69</v>
      </c>
      <c r="H2689" s="6"/>
      <c r="I2689" s="57" t="n">
        <f aca="false">SUMIF(J2689:AV2689,"&gt;0",$J$4:$AD$4)</f>
        <v>0</v>
      </c>
      <c r="O2689" s="11"/>
      <c r="P2689" s="11"/>
    </row>
    <row r="2690" customFormat="false" ht="18.95" hidden="false" customHeight="true" outlineLevel="0" collapsed="false">
      <c r="B2690" s="2" t="n">
        <v>2950</v>
      </c>
      <c r="C2690" s="53" t="s">
        <v>7962</v>
      </c>
      <c r="D2690" s="3" t="s">
        <v>7963</v>
      </c>
      <c r="E2690" s="54" t="s">
        <v>7964</v>
      </c>
      <c r="F2690" s="58" t="s">
        <v>7873</v>
      </c>
      <c r="G2690" s="56" t="s">
        <v>69</v>
      </c>
      <c r="H2690" s="6"/>
      <c r="I2690" s="57" t="n">
        <f aca="false">SUMIF(J2690:AV2690,"&gt;0",$J$4:$AD$4)</f>
        <v>0</v>
      </c>
      <c r="O2690" s="11"/>
      <c r="P2690" s="11"/>
    </row>
    <row r="2691" customFormat="false" ht="18.95" hidden="false" customHeight="true" outlineLevel="0" collapsed="false">
      <c r="B2691" s="2" t="n">
        <v>2951</v>
      </c>
      <c r="C2691" s="53" t="s">
        <v>7965</v>
      </c>
      <c r="D2691" s="3" t="s">
        <v>7966</v>
      </c>
      <c r="E2691" s="54" t="s">
        <v>7967</v>
      </c>
      <c r="F2691" s="58" t="s">
        <v>7873</v>
      </c>
      <c r="G2691" s="56" t="s">
        <v>69</v>
      </c>
      <c r="H2691" s="6"/>
      <c r="I2691" s="57" t="n">
        <f aca="false">SUMIF(J2691:AV2691,"&gt;0",$J$4:$AD$4)</f>
        <v>0</v>
      </c>
      <c r="O2691" s="11"/>
      <c r="P2691" s="11"/>
    </row>
    <row r="2692" customFormat="false" ht="18.95" hidden="false" customHeight="true" outlineLevel="0" collapsed="false">
      <c r="B2692" s="2" t="n">
        <v>2952</v>
      </c>
      <c r="C2692" s="53" t="s">
        <v>7968</v>
      </c>
      <c r="D2692" s="3" t="s">
        <v>7969</v>
      </c>
      <c r="E2692" s="54" t="s">
        <v>1913</v>
      </c>
      <c r="F2692" s="58" t="s">
        <v>7873</v>
      </c>
      <c r="G2692" s="56" t="s">
        <v>69</v>
      </c>
      <c r="H2692" s="6"/>
      <c r="I2692" s="57" t="n">
        <f aca="false">SUMIF(J2692:AV2692,"&gt;0",$J$4:$AD$4)</f>
        <v>0</v>
      </c>
      <c r="O2692" s="11"/>
      <c r="P2692" s="11"/>
    </row>
    <row r="2693" customFormat="false" ht="18.95" hidden="false" customHeight="true" outlineLevel="0" collapsed="false">
      <c r="B2693" s="2" t="n">
        <v>2953</v>
      </c>
      <c r="C2693" s="53" t="s">
        <v>7970</v>
      </c>
      <c r="D2693" s="3" t="s">
        <v>7971</v>
      </c>
      <c r="E2693" s="54" t="s">
        <v>7972</v>
      </c>
      <c r="F2693" s="58" t="s">
        <v>7873</v>
      </c>
      <c r="G2693" s="56" t="s">
        <v>69</v>
      </c>
      <c r="H2693" s="6"/>
      <c r="I2693" s="57" t="n">
        <f aca="false">SUMIF(J2693:AV2693,"&gt;0",$J$4:$AD$4)</f>
        <v>0</v>
      </c>
      <c r="O2693" s="11"/>
      <c r="P2693" s="11"/>
    </row>
    <row r="2694" customFormat="false" ht="18.95" hidden="false" customHeight="true" outlineLevel="0" collapsed="false">
      <c r="B2694" s="2" t="n">
        <v>2954</v>
      </c>
      <c r="C2694" s="53" t="s">
        <v>7973</v>
      </c>
      <c r="D2694" s="3" t="s">
        <v>7974</v>
      </c>
      <c r="E2694" s="54" t="s">
        <v>7975</v>
      </c>
      <c r="F2694" s="58" t="s">
        <v>7873</v>
      </c>
      <c r="G2694" s="56" t="s">
        <v>69</v>
      </c>
      <c r="H2694" s="6"/>
      <c r="I2694" s="57" t="n">
        <f aca="false">SUMIF(J2694:AV2694,"&gt;0",$J$4:$AD$4)</f>
        <v>0</v>
      </c>
      <c r="O2694" s="11"/>
      <c r="P2694" s="11"/>
    </row>
    <row r="2695" customFormat="false" ht="18.95" hidden="false" customHeight="true" outlineLevel="0" collapsed="false">
      <c r="B2695" s="2" t="n">
        <v>2955</v>
      </c>
      <c r="C2695" s="53" t="s">
        <v>7976</v>
      </c>
      <c r="D2695" s="3" t="s">
        <v>7977</v>
      </c>
      <c r="E2695" s="54" t="s">
        <v>7978</v>
      </c>
      <c r="F2695" s="58" t="s">
        <v>7873</v>
      </c>
      <c r="G2695" s="56" t="s">
        <v>69</v>
      </c>
      <c r="H2695" s="6"/>
      <c r="I2695" s="57" t="n">
        <f aca="false">SUMIF(J2695:AV2695,"&gt;0",$J$4:$AD$4)</f>
        <v>0</v>
      </c>
      <c r="O2695" s="11"/>
      <c r="P2695" s="11"/>
    </row>
    <row r="2696" customFormat="false" ht="18.95" hidden="false" customHeight="true" outlineLevel="0" collapsed="false">
      <c r="B2696" s="2" t="n">
        <v>2956</v>
      </c>
      <c r="C2696" s="53" t="s">
        <v>7979</v>
      </c>
      <c r="D2696" s="3" t="s">
        <v>7980</v>
      </c>
      <c r="E2696" s="54" t="s">
        <v>7981</v>
      </c>
      <c r="F2696" s="58" t="s">
        <v>7873</v>
      </c>
      <c r="G2696" s="56" t="s">
        <v>69</v>
      </c>
      <c r="H2696" s="6"/>
      <c r="I2696" s="57" t="n">
        <f aca="false">SUMIF(J2696:AV2696,"&gt;0",$J$4:$AD$4)</f>
        <v>0</v>
      </c>
      <c r="O2696" s="11"/>
      <c r="P2696" s="11"/>
    </row>
    <row r="2697" customFormat="false" ht="18.95" hidden="false" customHeight="true" outlineLevel="0" collapsed="false">
      <c r="B2697" s="2" t="n">
        <v>2957</v>
      </c>
      <c r="C2697" s="53" t="s">
        <v>7982</v>
      </c>
      <c r="D2697" s="3" t="s">
        <v>7983</v>
      </c>
      <c r="E2697" s="54" t="s">
        <v>7984</v>
      </c>
      <c r="F2697" s="58" t="s">
        <v>7873</v>
      </c>
      <c r="G2697" s="56" t="s">
        <v>69</v>
      </c>
      <c r="H2697" s="6"/>
      <c r="I2697" s="57" t="n">
        <f aca="false">SUMIF(J2697:AV2697,"&gt;0",$J$4:$AD$4)</f>
        <v>0</v>
      </c>
      <c r="O2697" s="11"/>
      <c r="P2697" s="11"/>
    </row>
    <row r="2698" customFormat="false" ht="18.95" hidden="false" customHeight="true" outlineLevel="0" collapsed="false">
      <c r="B2698" s="2" t="n">
        <v>2958</v>
      </c>
      <c r="C2698" s="53" t="s">
        <v>7985</v>
      </c>
      <c r="D2698" s="3" t="s">
        <v>7986</v>
      </c>
      <c r="E2698" s="54" t="s">
        <v>7987</v>
      </c>
      <c r="F2698" s="58" t="s">
        <v>7873</v>
      </c>
      <c r="G2698" s="56" t="s">
        <v>69</v>
      </c>
      <c r="H2698" s="6"/>
      <c r="I2698" s="57" t="n">
        <f aca="false">SUMIF(J2698:AV2698,"&gt;0",$J$4:$AD$4)</f>
        <v>0</v>
      </c>
      <c r="O2698" s="11"/>
      <c r="P2698" s="11"/>
    </row>
    <row r="2699" customFormat="false" ht="18.95" hidden="false" customHeight="true" outlineLevel="0" collapsed="false">
      <c r="B2699" s="2" t="n">
        <v>2959</v>
      </c>
      <c r="C2699" s="53" t="s">
        <v>7988</v>
      </c>
      <c r="D2699" s="3" t="s">
        <v>7989</v>
      </c>
      <c r="E2699" s="54" t="s">
        <v>7990</v>
      </c>
      <c r="F2699" s="58" t="s">
        <v>7873</v>
      </c>
      <c r="G2699" s="56" t="s">
        <v>69</v>
      </c>
      <c r="H2699" s="6"/>
      <c r="I2699" s="57" t="n">
        <f aca="false">SUMIF(J2699:AV2699,"&gt;0",$J$4:$AD$4)</f>
        <v>0</v>
      </c>
      <c r="O2699" s="11"/>
      <c r="P2699" s="11"/>
    </row>
    <row r="2700" customFormat="false" ht="18.95" hidden="false" customHeight="true" outlineLevel="0" collapsed="false">
      <c r="B2700" s="2" t="n">
        <v>2960</v>
      </c>
      <c r="C2700" s="53" t="s">
        <v>7991</v>
      </c>
      <c r="D2700" s="3" t="s">
        <v>7992</v>
      </c>
      <c r="E2700" s="54" t="s">
        <v>7993</v>
      </c>
      <c r="F2700" s="58" t="s">
        <v>7873</v>
      </c>
      <c r="G2700" s="56" t="s">
        <v>69</v>
      </c>
      <c r="H2700" s="6"/>
      <c r="I2700" s="57" t="n">
        <f aca="false">SUMIF(J2700:AV2700,"&gt;0",$J$4:$AD$4)</f>
        <v>0</v>
      </c>
      <c r="O2700" s="11"/>
      <c r="P2700" s="11"/>
    </row>
    <row r="2701" customFormat="false" ht="18.95" hidden="false" customHeight="true" outlineLevel="0" collapsed="false">
      <c r="B2701" s="2" t="n">
        <v>2961</v>
      </c>
      <c r="C2701" s="53" t="s">
        <v>7994</v>
      </c>
      <c r="D2701" s="3" t="s">
        <v>7995</v>
      </c>
      <c r="E2701" s="54" t="s">
        <v>7996</v>
      </c>
      <c r="F2701" s="58" t="s">
        <v>7873</v>
      </c>
      <c r="G2701" s="56" t="s">
        <v>69</v>
      </c>
      <c r="H2701" s="6"/>
      <c r="I2701" s="57" t="n">
        <f aca="false">SUMIF(J2701:AV2701,"&gt;0",$J$4:$AD$4)</f>
        <v>0</v>
      </c>
      <c r="O2701" s="11"/>
      <c r="P2701" s="11"/>
    </row>
    <row r="2702" customFormat="false" ht="18.95" hidden="false" customHeight="true" outlineLevel="0" collapsed="false">
      <c r="B2702" s="2" t="n">
        <v>2962</v>
      </c>
      <c r="C2702" s="53" t="s">
        <v>7997</v>
      </c>
      <c r="D2702" s="3" t="s">
        <v>7998</v>
      </c>
      <c r="E2702" s="54" t="s">
        <v>7999</v>
      </c>
      <c r="F2702" s="58" t="s">
        <v>7873</v>
      </c>
      <c r="G2702" s="56" t="s">
        <v>69</v>
      </c>
      <c r="H2702" s="6"/>
      <c r="I2702" s="57" t="n">
        <f aca="false">SUMIF(J2702:AV2702,"&gt;0",$J$4:$AD$4)</f>
        <v>0</v>
      </c>
      <c r="O2702" s="11"/>
      <c r="P2702" s="11"/>
    </row>
    <row r="2703" customFormat="false" ht="18.95" hidden="false" customHeight="true" outlineLevel="0" collapsed="false">
      <c r="B2703" s="2" t="n">
        <v>2963</v>
      </c>
      <c r="C2703" s="53"/>
      <c r="D2703" s="3" t="s">
        <v>8000</v>
      </c>
      <c r="E2703" s="54" t="s">
        <v>8001</v>
      </c>
      <c r="F2703" s="58" t="s">
        <v>7873</v>
      </c>
      <c r="G2703" s="56" t="s">
        <v>5796</v>
      </c>
      <c r="H2703" s="6"/>
      <c r="I2703" s="57" t="n">
        <f aca="false">SUMIF(J2703:AV2703,"&gt;0",$J$4:$AD$4)</f>
        <v>0</v>
      </c>
      <c r="O2703" s="11"/>
      <c r="P2703" s="11"/>
    </row>
    <row r="2704" customFormat="false" ht="18.95" hidden="false" customHeight="true" outlineLevel="0" collapsed="false">
      <c r="B2704" s="2" t="n">
        <v>2964</v>
      </c>
      <c r="C2704" s="53" t="s">
        <v>8002</v>
      </c>
      <c r="D2704" s="3" t="s">
        <v>8003</v>
      </c>
      <c r="E2704" s="54" t="s">
        <v>8004</v>
      </c>
      <c r="F2704" s="58" t="s">
        <v>7873</v>
      </c>
      <c r="G2704" s="56" t="s">
        <v>69</v>
      </c>
      <c r="H2704" s="6"/>
      <c r="I2704" s="57" t="n">
        <f aca="false">SUMIF(J2704:AV2704,"&gt;0",$J$4:$AD$4)</f>
        <v>0</v>
      </c>
      <c r="O2704" s="11"/>
      <c r="P2704" s="11"/>
    </row>
    <row r="2705" customFormat="false" ht="18.95" hidden="false" customHeight="true" outlineLevel="0" collapsed="false">
      <c r="B2705" s="2" t="n">
        <v>2965</v>
      </c>
      <c r="C2705" s="53" t="s">
        <v>8005</v>
      </c>
      <c r="D2705" s="3" t="s">
        <v>8006</v>
      </c>
      <c r="E2705" s="54" t="s">
        <v>8007</v>
      </c>
      <c r="F2705" s="58" t="s">
        <v>7873</v>
      </c>
      <c r="G2705" s="56" t="s">
        <v>69</v>
      </c>
      <c r="H2705" s="6"/>
      <c r="I2705" s="57" t="n">
        <f aca="false">SUMIF(J2705:AV2705,"&gt;0",$J$4:$AD$4)</f>
        <v>0</v>
      </c>
      <c r="O2705" s="11"/>
      <c r="P2705" s="11"/>
    </row>
    <row r="2706" customFormat="false" ht="18.95" hidden="false" customHeight="true" outlineLevel="0" collapsed="false">
      <c r="A2706" s="1" t="n">
        <v>1200</v>
      </c>
      <c r="B2706" s="2" t="n">
        <v>2966</v>
      </c>
      <c r="C2706" s="53" t="s">
        <v>8008</v>
      </c>
      <c r="D2706" s="3" t="s">
        <v>8009</v>
      </c>
      <c r="E2706" s="54" t="s">
        <v>8010</v>
      </c>
      <c r="F2706" s="58" t="s">
        <v>7873</v>
      </c>
      <c r="G2706" s="56" t="s">
        <v>69</v>
      </c>
      <c r="H2706" s="6"/>
      <c r="I2706" s="57" t="n">
        <f aca="false">SUMIF(J2706:AV2706,"&gt;0",$J$4:$AD$4)</f>
        <v>2</v>
      </c>
      <c r="O2706" s="11"/>
      <c r="P2706" s="11"/>
      <c r="U2706" s="5" t="n">
        <v>12</v>
      </c>
    </row>
    <row r="2707" customFormat="false" ht="18.95" hidden="false" customHeight="true" outlineLevel="0" collapsed="false">
      <c r="B2707" s="2" t="n">
        <v>2967</v>
      </c>
      <c r="C2707" s="53" t="s">
        <v>8011</v>
      </c>
      <c r="D2707" s="3" t="s">
        <v>8012</v>
      </c>
      <c r="E2707" s="54" t="s">
        <v>8013</v>
      </c>
      <c r="F2707" s="58" t="s">
        <v>7873</v>
      </c>
      <c r="G2707" s="56" t="s">
        <v>69</v>
      </c>
      <c r="H2707" s="6"/>
      <c r="I2707" s="57" t="n">
        <f aca="false">SUMIF(J2707:AV2707,"&gt;0",$J$4:$AD$4)</f>
        <v>0</v>
      </c>
      <c r="O2707" s="11"/>
      <c r="P2707" s="11"/>
    </row>
    <row r="2708" customFormat="false" ht="18.95" hidden="false" customHeight="true" outlineLevel="0" collapsed="false">
      <c r="B2708" s="2" t="n">
        <v>2968</v>
      </c>
      <c r="C2708" s="53" t="s">
        <v>8014</v>
      </c>
      <c r="D2708" s="3" t="s">
        <v>8015</v>
      </c>
      <c r="E2708" s="54" t="s">
        <v>3713</v>
      </c>
      <c r="F2708" s="58" t="s">
        <v>7873</v>
      </c>
      <c r="G2708" s="56" t="s">
        <v>69</v>
      </c>
      <c r="H2708" s="6"/>
      <c r="I2708" s="57" t="n">
        <f aca="false">SUMIF(J2708:AV2708,"&gt;0",$J$4:$AD$4)</f>
        <v>0</v>
      </c>
      <c r="O2708" s="11"/>
      <c r="P2708" s="11"/>
    </row>
    <row r="2709" customFormat="false" ht="18.95" hidden="false" customHeight="true" outlineLevel="0" collapsed="false">
      <c r="B2709" s="2" t="n">
        <v>2969</v>
      </c>
      <c r="C2709" s="53" t="s">
        <v>8016</v>
      </c>
      <c r="D2709" s="3" t="s">
        <v>8017</v>
      </c>
      <c r="E2709" s="54" t="s">
        <v>8018</v>
      </c>
      <c r="F2709" s="58" t="s">
        <v>7873</v>
      </c>
      <c r="G2709" s="56" t="s">
        <v>69</v>
      </c>
      <c r="H2709" s="6"/>
      <c r="I2709" s="57" t="n">
        <f aca="false">SUMIF(J2709:AV2709,"&gt;0",$J$4:$AD$4)</f>
        <v>0</v>
      </c>
      <c r="O2709" s="11"/>
      <c r="P2709" s="11"/>
    </row>
    <row r="2710" customFormat="false" ht="18.95" hidden="false" customHeight="true" outlineLevel="0" collapsed="false">
      <c r="B2710" s="2" t="n">
        <v>2970</v>
      </c>
      <c r="C2710" s="53" t="s">
        <v>8019</v>
      </c>
      <c r="D2710" s="3" t="s">
        <v>8020</v>
      </c>
      <c r="E2710" s="54" t="s">
        <v>8021</v>
      </c>
      <c r="F2710" s="58" t="s">
        <v>7873</v>
      </c>
      <c r="G2710" s="56" t="s">
        <v>69</v>
      </c>
      <c r="H2710" s="6"/>
      <c r="I2710" s="57" t="n">
        <f aca="false">SUMIF(J2710:AV2710,"&gt;0",$J$4:$AD$4)</f>
        <v>0</v>
      </c>
      <c r="O2710" s="11"/>
      <c r="P2710" s="11"/>
    </row>
    <row r="2711" customFormat="false" ht="18.95" hidden="false" customHeight="true" outlineLevel="0" collapsed="false">
      <c r="B2711" s="2" t="n">
        <v>2971</v>
      </c>
      <c r="C2711" s="53" t="s">
        <v>8022</v>
      </c>
      <c r="D2711" s="3" t="s">
        <v>8023</v>
      </c>
      <c r="E2711" s="54" t="s">
        <v>8024</v>
      </c>
      <c r="F2711" s="58" t="s">
        <v>7873</v>
      </c>
      <c r="G2711" s="56" t="s">
        <v>69</v>
      </c>
      <c r="H2711" s="6"/>
      <c r="I2711" s="57" t="n">
        <f aca="false">SUMIF(J2711:AV2711,"&gt;0",$J$4:$AD$4)</f>
        <v>0</v>
      </c>
      <c r="O2711" s="11"/>
      <c r="P2711" s="11"/>
    </row>
    <row r="2712" customFormat="false" ht="18.95" hidden="false" customHeight="true" outlineLevel="0" collapsed="false">
      <c r="B2712" s="2" t="n">
        <v>2972</v>
      </c>
      <c r="C2712" s="53" t="s">
        <v>8025</v>
      </c>
      <c r="D2712" s="3" t="s">
        <v>8026</v>
      </c>
      <c r="E2712" s="54" t="s">
        <v>8027</v>
      </c>
      <c r="F2712" s="58" t="s">
        <v>7873</v>
      </c>
      <c r="G2712" s="56" t="s">
        <v>69</v>
      </c>
      <c r="H2712" s="6"/>
      <c r="I2712" s="57" t="n">
        <f aca="false">SUMIF(J2712:AV2712,"&gt;0",$J$4:$AD$4)</f>
        <v>0</v>
      </c>
      <c r="O2712" s="11"/>
      <c r="P2712" s="11"/>
    </row>
    <row r="2713" customFormat="false" ht="18.95" hidden="false" customHeight="true" outlineLevel="0" collapsed="false">
      <c r="B2713" s="2" t="n">
        <v>2973</v>
      </c>
      <c r="C2713" s="53" t="s">
        <v>8028</v>
      </c>
      <c r="D2713" s="3" t="s">
        <v>8029</v>
      </c>
      <c r="E2713" s="54" t="s">
        <v>8030</v>
      </c>
      <c r="F2713" s="58" t="s">
        <v>7873</v>
      </c>
      <c r="G2713" s="56" t="s">
        <v>69</v>
      </c>
      <c r="H2713" s="6"/>
      <c r="I2713" s="57" t="n">
        <f aca="false">SUMIF(J2713:AV2713,"&gt;0",$J$4:$AD$4)</f>
        <v>0</v>
      </c>
      <c r="O2713" s="11"/>
      <c r="P2713" s="11"/>
    </row>
    <row r="2714" customFormat="false" ht="18.95" hidden="false" customHeight="true" outlineLevel="0" collapsed="false">
      <c r="B2714" s="2" t="n">
        <v>2974</v>
      </c>
      <c r="C2714" s="53" t="s">
        <v>8031</v>
      </c>
      <c r="D2714" s="3" t="s">
        <v>8032</v>
      </c>
      <c r="E2714" s="54" t="s">
        <v>8033</v>
      </c>
      <c r="F2714" s="58" t="s">
        <v>7873</v>
      </c>
      <c r="G2714" s="56" t="s">
        <v>69</v>
      </c>
      <c r="H2714" s="6"/>
      <c r="I2714" s="57" t="n">
        <f aca="false">SUMIF(J2714:AV2714,"&gt;0",$J$4:$AD$4)</f>
        <v>0</v>
      </c>
      <c r="O2714" s="11"/>
      <c r="P2714" s="11"/>
    </row>
    <row r="2715" customFormat="false" ht="18.95" hidden="false" customHeight="true" outlineLevel="0" collapsed="false">
      <c r="B2715" s="2" t="n">
        <v>2975</v>
      </c>
      <c r="C2715" s="53" t="s">
        <v>8034</v>
      </c>
      <c r="D2715" s="3" t="s">
        <v>8035</v>
      </c>
      <c r="E2715" s="54" t="s">
        <v>8036</v>
      </c>
      <c r="F2715" s="58" t="s">
        <v>7873</v>
      </c>
      <c r="G2715" s="56" t="s">
        <v>69</v>
      </c>
      <c r="H2715" s="6"/>
      <c r="I2715" s="57" t="n">
        <f aca="false">SUMIF(J2715:AV2715,"&gt;0",$J$4:$AD$4)</f>
        <v>0</v>
      </c>
      <c r="O2715" s="11"/>
      <c r="P2715" s="11"/>
    </row>
    <row r="2716" customFormat="false" ht="18.95" hidden="false" customHeight="true" outlineLevel="0" collapsed="false">
      <c r="B2716" s="2" t="n">
        <v>2976</v>
      </c>
      <c r="C2716" s="53" t="s">
        <v>8037</v>
      </c>
      <c r="D2716" s="3" t="s">
        <v>8038</v>
      </c>
      <c r="E2716" s="54" t="s">
        <v>353</v>
      </c>
      <c r="F2716" s="58" t="s">
        <v>7873</v>
      </c>
      <c r="G2716" s="56" t="s">
        <v>69</v>
      </c>
      <c r="H2716" s="6"/>
      <c r="I2716" s="57" t="n">
        <f aca="false">SUMIF(J2716:AV2716,"&gt;0",$J$4:$AD$4)</f>
        <v>0</v>
      </c>
      <c r="O2716" s="11"/>
      <c r="P2716" s="11"/>
    </row>
    <row r="2717" customFormat="false" ht="18.95" hidden="false" customHeight="true" outlineLevel="0" collapsed="false">
      <c r="B2717" s="2" t="n">
        <v>2977</v>
      </c>
      <c r="C2717" s="53" t="s">
        <v>8039</v>
      </c>
      <c r="D2717" s="3" t="s">
        <v>8040</v>
      </c>
      <c r="E2717" s="54" t="s">
        <v>8041</v>
      </c>
      <c r="F2717" s="58" t="s">
        <v>7873</v>
      </c>
      <c r="G2717" s="56" t="s">
        <v>69</v>
      </c>
      <c r="H2717" s="6"/>
      <c r="I2717" s="57" t="n">
        <f aca="false">SUMIF(J2717:AV2717,"&gt;0",$J$4:$AD$4)</f>
        <v>0</v>
      </c>
      <c r="O2717" s="11"/>
      <c r="P2717" s="11"/>
    </row>
    <row r="2718" customFormat="false" ht="18.95" hidden="false" customHeight="true" outlineLevel="0" collapsed="false">
      <c r="B2718" s="2" t="n">
        <v>2978</v>
      </c>
      <c r="C2718" s="53" t="s">
        <v>8042</v>
      </c>
      <c r="D2718" s="3" t="s">
        <v>8043</v>
      </c>
      <c r="E2718" s="54" t="s">
        <v>8044</v>
      </c>
      <c r="F2718" s="58" t="s">
        <v>7873</v>
      </c>
      <c r="G2718" s="56" t="s">
        <v>69</v>
      </c>
      <c r="H2718" s="6"/>
      <c r="I2718" s="57" t="n">
        <f aca="false">SUMIF(J2718:AV2718,"&gt;0",$J$4:$AD$4)</f>
        <v>0</v>
      </c>
      <c r="O2718" s="11"/>
      <c r="P2718" s="11"/>
    </row>
    <row r="2719" customFormat="false" ht="18.95" hidden="false" customHeight="true" outlineLevel="0" collapsed="false">
      <c r="B2719" s="2" t="n">
        <v>2979</v>
      </c>
      <c r="C2719" s="53" t="s">
        <v>8045</v>
      </c>
      <c r="D2719" s="3" t="s">
        <v>8046</v>
      </c>
      <c r="E2719" s="54" t="s">
        <v>8047</v>
      </c>
      <c r="F2719" s="58" t="s">
        <v>7873</v>
      </c>
      <c r="G2719" s="56" t="s">
        <v>69</v>
      </c>
      <c r="H2719" s="6"/>
      <c r="I2719" s="57" t="n">
        <f aca="false">SUMIF(J2719:AV2719,"&gt;0",$J$4:$AD$4)</f>
        <v>0</v>
      </c>
      <c r="O2719" s="11"/>
      <c r="P2719" s="11"/>
    </row>
    <row r="2720" customFormat="false" ht="18.95" hidden="false" customHeight="true" outlineLevel="0" collapsed="false">
      <c r="B2720" s="2" t="n">
        <v>2980</v>
      </c>
      <c r="C2720" s="53" t="s">
        <v>8048</v>
      </c>
      <c r="D2720" s="3" t="s">
        <v>8049</v>
      </c>
      <c r="E2720" s="54" t="s">
        <v>8050</v>
      </c>
      <c r="F2720" s="58" t="s">
        <v>7873</v>
      </c>
      <c r="G2720" s="56" t="s">
        <v>69</v>
      </c>
      <c r="H2720" s="6"/>
      <c r="I2720" s="57" t="n">
        <f aca="false">SUMIF(J2720:AV2720,"&gt;0",$J$4:$AD$4)</f>
        <v>0</v>
      </c>
      <c r="O2720" s="11"/>
      <c r="P2720" s="11"/>
    </row>
    <row r="2721" customFormat="false" ht="18.95" hidden="false" customHeight="true" outlineLevel="0" collapsed="false">
      <c r="B2721" s="2" t="n">
        <v>2981</v>
      </c>
      <c r="C2721" s="53" t="s">
        <v>8051</v>
      </c>
      <c r="D2721" s="3" t="s">
        <v>8052</v>
      </c>
      <c r="E2721" s="54" t="s">
        <v>8053</v>
      </c>
      <c r="F2721" s="58" t="s">
        <v>7873</v>
      </c>
      <c r="G2721" s="56" t="s">
        <v>69</v>
      </c>
      <c r="H2721" s="6"/>
      <c r="I2721" s="57" t="n">
        <f aca="false">SUMIF(J2721:AV2721,"&gt;0",$J$4:$AD$4)</f>
        <v>0</v>
      </c>
      <c r="O2721" s="11"/>
      <c r="P2721" s="11"/>
    </row>
    <row r="2722" customFormat="false" ht="18.95" hidden="false" customHeight="true" outlineLevel="0" collapsed="false">
      <c r="B2722" s="2" t="n">
        <v>2982</v>
      </c>
      <c r="C2722" s="53" t="s">
        <v>8054</v>
      </c>
      <c r="D2722" s="3" t="s">
        <v>8055</v>
      </c>
      <c r="E2722" s="54" t="s">
        <v>8056</v>
      </c>
      <c r="F2722" s="58" t="s">
        <v>7873</v>
      </c>
      <c r="G2722" s="56" t="s">
        <v>69</v>
      </c>
      <c r="H2722" s="6"/>
      <c r="I2722" s="57" t="n">
        <f aca="false">SUMIF(J2722:AV2722,"&gt;0",$J$4:$AD$4)</f>
        <v>0</v>
      </c>
      <c r="O2722" s="11"/>
      <c r="P2722" s="11"/>
    </row>
    <row r="2723" customFormat="false" ht="18.95" hidden="false" customHeight="true" outlineLevel="0" collapsed="false">
      <c r="B2723" s="2" t="n">
        <v>2983</v>
      </c>
      <c r="C2723" s="53" t="s">
        <v>8057</v>
      </c>
      <c r="D2723" s="3" t="s">
        <v>8058</v>
      </c>
      <c r="E2723" s="54" t="s">
        <v>8059</v>
      </c>
      <c r="F2723" s="58" t="s">
        <v>7873</v>
      </c>
      <c r="G2723" s="56" t="s">
        <v>69</v>
      </c>
      <c r="H2723" s="6"/>
      <c r="I2723" s="57" t="n">
        <f aca="false">SUMIF(J2723:AV2723,"&gt;0",$J$4:$AD$4)</f>
        <v>0</v>
      </c>
      <c r="O2723" s="11"/>
      <c r="P2723" s="11"/>
    </row>
    <row r="2724" customFormat="false" ht="18.95" hidden="false" customHeight="true" outlineLevel="0" collapsed="false">
      <c r="B2724" s="2" t="n">
        <v>2984</v>
      </c>
      <c r="C2724" s="53" t="s">
        <v>8060</v>
      </c>
      <c r="D2724" s="3" t="s">
        <v>8061</v>
      </c>
      <c r="E2724" s="54" t="s">
        <v>563</v>
      </c>
      <c r="F2724" s="58" t="s">
        <v>7873</v>
      </c>
      <c r="G2724" s="56" t="s">
        <v>69</v>
      </c>
      <c r="H2724" s="6"/>
      <c r="I2724" s="57" t="n">
        <f aca="false">SUMIF(J2724:AV2724,"&gt;0",$J$4:$AD$4)</f>
        <v>0</v>
      </c>
      <c r="O2724" s="11"/>
      <c r="P2724" s="11"/>
    </row>
    <row r="2725" customFormat="false" ht="18.95" hidden="false" customHeight="true" outlineLevel="0" collapsed="false">
      <c r="B2725" s="2" t="n">
        <v>2985</v>
      </c>
      <c r="C2725" s="53" t="s">
        <v>8062</v>
      </c>
      <c r="D2725" s="3" t="s">
        <v>8063</v>
      </c>
      <c r="E2725" s="54" t="s">
        <v>8064</v>
      </c>
      <c r="F2725" s="58" t="s">
        <v>7873</v>
      </c>
      <c r="G2725" s="56" t="s">
        <v>69</v>
      </c>
      <c r="H2725" s="58" t="s">
        <v>1678</v>
      </c>
      <c r="I2725" s="57" t="n">
        <f aca="false">SUMIF(J2725:AV2725,"&gt;0",$J$4:$AD$4)</f>
        <v>0</v>
      </c>
      <c r="O2725" s="11"/>
      <c r="P2725" s="11"/>
    </row>
    <row r="2726" customFormat="false" ht="18.95" hidden="false" customHeight="true" outlineLevel="0" collapsed="false">
      <c r="B2726" s="2" t="n">
        <v>2986</v>
      </c>
      <c r="C2726" s="53" t="s">
        <v>8065</v>
      </c>
      <c r="D2726" s="3" t="s">
        <v>8066</v>
      </c>
      <c r="E2726" s="54" t="s">
        <v>8067</v>
      </c>
      <c r="F2726" s="58" t="s">
        <v>7873</v>
      </c>
      <c r="G2726" s="56" t="s">
        <v>69</v>
      </c>
      <c r="H2726" s="6"/>
      <c r="I2726" s="57" t="n">
        <f aca="false">SUMIF(J2726:AV2726,"&gt;0",$J$4:$AD$4)</f>
        <v>0</v>
      </c>
      <c r="O2726" s="11"/>
      <c r="P2726" s="11"/>
    </row>
    <row r="2727" customFormat="false" ht="18.95" hidden="false" customHeight="true" outlineLevel="0" collapsed="false">
      <c r="B2727" s="2" t="n">
        <v>2987</v>
      </c>
      <c r="C2727" s="53" t="s">
        <v>8068</v>
      </c>
      <c r="D2727" s="3" t="s">
        <v>8069</v>
      </c>
      <c r="E2727" s="54" t="s">
        <v>8070</v>
      </c>
      <c r="F2727" s="58" t="s">
        <v>7873</v>
      </c>
      <c r="G2727" s="56" t="s">
        <v>69</v>
      </c>
      <c r="H2727" s="6"/>
      <c r="I2727" s="57" t="n">
        <f aca="false">SUMIF(J2727:AV2727,"&gt;0",$J$4:$AD$4)</f>
        <v>0</v>
      </c>
      <c r="O2727" s="11"/>
      <c r="P2727" s="11"/>
    </row>
    <row r="2728" customFormat="false" ht="18.95" hidden="false" customHeight="true" outlineLevel="0" collapsed="false">
      <c r="B2728" s="2" t="n">
        <v>2988</v>
      </c>
      <c r="C2728" s="53" t="s">
        <v>8071</v>
      </c>
      <c r="D2728" s="3" t="s">
        <v>8072</v>
      </c>
      <c r="E2728" s="54" t="s">
        <v>8073</v>
      </c>
      <c r="F2728" s="58" t="s">
        <v>7873</v>
      </c>
      <c r="G2728" s="56" t="s">
        <v>69</v>
      </c>
      <c r="H2728" s="6"/>
      <c r="I2728" s="57" t="n">
        <f aca="false">SUMIF(J2728:AV2728,"&gt;0",$J$4:$AD$4)</f>
        <v>0</v>
      </c>
      <c r="O2728" s="11"/>
      <c r="P2728" s="11"/>
    </row>
    <row r="2729" customFormat="false" ht="18.95" hidden="false" customHeight="true" outlineLevel="0" collapsed="false">
      <c r="B2729" s="2" t="n">
        <v>2989</v>
      </c>
      <c r="C2729" s="53" t="s">
        <v>8074</v>
      </c>
      <c r="D2729" s="3" t="s">
        <v>8075</v>
      </c>
      <c r="E2729" s="54" t="s">
        <v>8076</v>
      </c>
      <c r="F2729" s="58" t="s">
        <v>7873</v>
      </c>
      <c r="G2729" s="56" t="s">
        <v>69</v>
      </c>
      <c r="H2729" s="6"/>
      <c r="I2729" s="57" t="n">
        <f aca="false">SUMIF(J2729:AV2729,"&gt;0",$J$4:$AD$4)</f>
        <v>0</v>
      </c>
      <c r="O2729" s="11"/>
      <c r="P2729" s="11"/>
    </row>
    <row r="2730" customFormat="false" ht="18.95" hidden="false" customHeight="true" outlineLevel="0" collapsed="false">
      <c r="B2730" s="2" t="n">
        <v>2990</v>
      </c>
      <c r="C2730" s="53" t="s">
        <v>8077</v>
      </c>
      <c r="D2730" s="3" t="s">
        <v>8078</v>
      </c>
      <c r="E2730" s="54" t="s">
        <v>8079</v>
      </c>
      <c r="F2730" s="58" t="s">
        <v>7873</v>
      </c>
      <c r="G2730" s="56" t="s">
        <v>69</v>
      </c>
      <c r="H2730" s="6"/>
      <c r="I2730" s="57" t="n">
        <f aca="false">SUMIF(J2730:AV2730,"&gt;0",$J$4:$AD$4)</f>
        <v>0</v>
      </c>
      <c r="O2730" s="11"/>
      <c r="P2730" s="11"/>
    </row>
    <row r="2731" customFormat="false" ht="18.95" hidden="false" customHeight="true" outlineLevel="0" collapsed="false">
      <c r="B2731" s="2" t="n">
        <v>2991</v>
      </c>
      <c r="C2731" s="53" t="s">
        <v>8080</v>
      </c>
      <c r="D2731" s="3" t="s">
        <v>8081</v>
      </c>
      <c r="E2731" s="54" t="s">
        <v>8082</v>
      </c>
      <c r="F2731" s="58" t="s">
        <v>7873</v>
      </c>
      <c r="G2731" s="56" t="s">
        <v>69</v>
      </c>
      <c r="H2731" s="6"/>
      <c r="I2731" s="57" t="n">
        <f aca="false">SUMIF(J2731:AV2731,"&gt;0",$J$4:$AD$4)</f>
        <v>0</v>
      </c>
      <c r="O2731" s="11"/>
      <c r="P2731" s="11"/>
    </row>
    <row r="2732" customFormat="false" ht="18.95" hidden="false" customHeight="true" outlineLevel="0" collapsed="false">
      <c r="B2732" s="2" t="n">
        <v>2992</v>
      </c>
      <c r="C2732" s="53" t="s">
        <v>8083</v>
      </c>
      <c r="D2732" s="3" t="s">
        <v>8084</v>
      </c>
      <c r="E2732" s="54" t="s">
        <v>8085</v>
      </c>
      <c r="F2732" s="58" t="s">
        <v>7873</v>
      </c>
      <c r="G2732" s="56" t="s">
        <v>69</v>
      </c>
      <c r="H2732" s="6"/>
      <c r="I2732" s="57" t="n">
        <f aca="false">SUMIF(J2732:AV2732,"&gt;0",$J$4:$AD$4)</f>
        <v>0</v>
      </c>
      <c r="O2732" s="11"/>
      <c r="P2732" s="11"/>
    </row>
    <row r="2733" customFormat="false" ht="18.95" hidden="false" customHeight="true" outlineLevel="0" collapsed="false">
      <c r="B2733" s="2" t="n">
        <v>2993</v>
      </c>
      <c r="C2733" s="53" t="s">
        <v>8086</v>
      </c>
      <c r="D2733" s="3" t="s">
        <v>8087</v>
      </c>
      <c r="E2733" s="54" t="s">
        <v>8088</v>
      </c>
      <c r="F2733" s="58" t="s">
        <v>7873</v>
      </c>
      <c r="G2733" s="56" t="s">
        <v>69</v>
      </c>
      <c r="H2733" s="6"/>
      <c r="I2733" s="57" t="n">
        <f aca="false">SUMIF(J2733:AV2733,"&gt;0",$J$4:$AD$4)</f>
        <v>0</v>
      </c>
      <c r="O2733" s="11"/>
      <c r="P2733" s="11"/>
    </row>
    <row r="2734" customFormat="false" ht="18.95" hidden="false" customHeight="true" outlineLevel="0" collapsed="false">
      <c r="B2734" s="2" t="n">
        <v>2994</v>
      </c>
      <c r="C2734" s="53" t="s">
        <v>8089</v>
      </c>
      <c r="D2734" s="3" t="s">
        <v>8090</v>
      </c>
      <c r="E2734" s="54" t="s">
        <v>8091</v>
      </c>
      <c r="F2734" s="58" t="s">
        <v>7873</v>
      </c>
      <c r="G2734" s="56" t="s">
        <v>69</v>
      </c>
      <c r="H2734" s="6"/>
      <c r="I2734" s="57" t="n">
        <f aca="false">SUMIF(J2734:AV2734,"&gt;0",$J$4:$AD$4)</f>
        <v>0</v>
      </c>
      <c r="O2734" s="11"/>
      <c r="P2734" s="11"/>
    </row>
    <row r="2735" customFormat="false" ht="18.95" hidden="false" customHeight="true" outlineLevel="0" collapsed="false">
      <c r="B2735" s="2" t="n">
        <v>2995</v>
      </c>
      <c r="C2735" s="53" t="s">
        <v>8092</v>
      </c>
      <c r="D2735" s="3" t="s">
        <v>8093</v>
      </c>
      <c r="E2735" s="54" t="s">
        <v>8094</v>
      </c>
      <c r="F2735" s="58" t="s">
        <v>7873</v>
      </c>
      <c r="G2735" s="56" t="s">
        <v>69</v>
      </c>
      <c r="H2735" s="6"/>
      <c r="I2735" s="57" t="n">
        <f aca="false">SUMIF(J2735:AV2735,"&gt;0",$J$4:$AD$4)</f>
        <v>0</v>
      </c>
      <c r="O2735" s="11"/>
      <c r="P2735" s="11"/>
    </row>
    <row r="2736" customFormat="false" ht="18.95" hidden="false" customHeight="true" outlineLevel="0" collapsed="false">
      <c r="B2736" s="2" t="n">
        <v>2996</v>
      </c>
      <c r="C2736" s="53" t="s">
        <v>8095</v>
      </c>
      <c r="D2736" s="3" t="s">
        <v>8096</v>
      </c>
      <c r="E2736" s="54" t="s">
        <v>8097</v>
      </c>
      <c r="F2736" s="58" t="s">
        <v>7873</v>
      </c>
      <c r="G2736" s="56" t="s">
        <v>69</v>
      </c>
      <c r="H2736" s="6"/>
      <c r="I2736" s="57" t="n">
        <f aca="false">SUMIF(J2736:AV2736,"&gt;0",$J$4:$AD$4)</f>
        <v>0</v>
      </c>
      <c r="O2736" s="11"/>
      <c r="P2736" s="11"/>
    </row>
    <row r="2737" customFormat="false" ht="18.95" hidden="false" customHeight="true" outlineLevel="0" collapsed="false">
      <c r="B2737" s="2" t="n">
        <v>2997</v>
      </c>
      <c r="C2737" s="53" t="s">
        <v>8098</v>
      </c>
      <c r="D2737" s="3" t="s">
        <v>8099</v>
      </c>
      <c r="E2737" s="54" t="s">
        <v>8100</v>
      </c>
      <c r="F2737" s="58" t="s">
        <v>7873</v>
      </c>
      <c r="G2737" s="56" t="s">
        <v>69</v>
      </c>
      <c r="H2737" s="58" t="s">
        <v>1678</v>
      </c>
      <c r="I2737" s="57" t="n">
        <f aca="false">SUMIF(J2737:AV2737,"&gt;0",$J$4:$AD$4)</f>
        <v>0</v>
      </c>
      <c r="O2737" s="11"/>
      <c r="P2737" s="11"/>
    </row>
    <row r="2738" customFormat="false" ht="18.95" hidden="false" customHeight="true" outlineLevel="0" collapsed="false">
      <c r="B2738" s="2" t="n">
        <v>2998</v>
      </c>
      <c r="C2738" s="53" t="s">
        <v>8101</v>
      </c>
      <c r="D2738" s="3" t="s">
        <v>8102</v>
      </c>
      <c r="E2738" s="54" t="s">
        <v>8103</v>
      </c>
      <c r="F2738" s="58" t="s">
        <v>7873</v>
      </c>
      <c r="G2738" s="56" t="s">
        <v>69</v>
      </c>
      <c r="H2738" s="6"/>
      <c r="I2738" s="57" t="n">
        <f aca="false">SUMIF(J2738:AV2738,"&gt;0",$J$4:$AD$4)</f>
        <v>0</v>
      </c>
      <c r="O2738" s="11"/>
      <c r="P2738" s="11"/>
    </row>
    <row r="2739" customFormat="false" ht="18.95" hidden="false" customHeight="true" outlineLevel="0" collapsed="false">
      <c r="B2739" s="2" t="n">
        <v>2999</v>
      </c>
      <c r="C2739" s="53" t="s">
        <v>8104</v>
      </c>
      <c r="D2739" s="3" t="s">
        <v>8105</v>
      </c>
      <c r="E2739" s="54" t="s">
        <v>8106</v>
      </c>
      <c r="F2739" s="58" t="s">
        <v>7873</v>
      </c>
      <c r="G2739" s="56" t="s">
        <v>69</v>
      </c>
      <c r="H2739" s="6"/>
      <c r="I2739" s="57" t="n">
        <f aca="false">SUMIF(J2739:AV2739,"&gt;0",$J$4:$AD$4)</f>
        <v>0</v>
      </c>
      <c r="O2739" s="11"/>
      <c r="P2739" s="11"/>
    </row>
    <row r="2740" customFormat="false" ht="18.95" hidden="false" customHeight="true" outlineLevel="0" collapsed="false">
      <c r="B2740" s="2" t="n">
        <v>3000</v>
      </c>
      <c r="C2740" s="53" t="s">
        <v>8107</v>
      </c>
      <c r="D2740" s="3" t="s">
        <v>8108</v>
      </c>
      <c r="E2740" s="54" t="s">
        <v>8109</v>
      </c>
      <c r="F2740" s="58" t="s">
        <v>7873</v>
      </c>
      <c r="G2740" s="56" t="s">
        <v>69</v>
      </c>
      <c r="H2740" s="6"/>
      <c r="I2740" s="57" t="n">
        <f aca="false">SUMIF(J2740:AV2740,"&gt;0",$J$4:$AD$4)</f>
        <v>0</v>
      </c>
      <c r="O2740" s="11"/>
      <c r="P2740" s="11"/>
    </row>
    <row r="2741" customFormat="false" ht="18.95" hidden="false" customHeight="true" outlineLevel="0" collapsed="false">
      <c r="B2741" s="2" t="n">
        <v>3001</v>
      </c>
      <c r="C2741" s="53" t="s">
        <v>8110</v>
      </c>
      <c r="D2741" s="3" t="s">
        <v>8111</v>
      </c>
      <c r="E2741" s="54" t="s">
        <v>8112</v>
      </c>
      <c r="F2741" s="58" t="s">
        <v>7873</v>
      </c>
      <c r="G2741" s="56" t="s">
        <v>69</v>
      </c>
      <c r="H2741" s="6"/>
      <c r="I2741" s="57" t="n">
        <f aca="false">SUMIF(J2741:AV2741,"&gt;0",$J$4:$AD$4)</f>
        <v>0</v>
      </c>
      <c r="O2741" s="11"/>
      <c r="P2741" s="11"/>
    </row>
    <row r="2742" customFormat="false" ht="18.95" hidden="false" customHeight="true" outlineLevel="0" collapsed="false">
      <c r="B2742" s="2" t="n">
        <v>3002</v>
      </c>
      <c r="C2742" s="53" t="s">
        <v>8113</v>
      </c>
      <c r="D2742" s="3" t="s">
        <v>8114</v>
      </c>
      <c r="E2742" s="54" t="s">
        <v>8115</v>
      </c>
      <c r="F2742" s="58" t="s">
        <v>7873</v>
      </c>
      <c r="G2742" s="56" t="s">
        <v>69</v>
      </c>
      <c r="H2742" s="6"/>
      <c r="I2742" s="57" t="n">
        <f aca="false">SUMIF(J2742:AV2742,"&gt;0",$J$4:$AD$4)</f>
        <v>0</v>
      </c>
      <c r="O2742" s="11"/>
      <c r="P2742" s="11"/>
    </row>
    <row r="2743" customFormat="false" ht="18.95" hidden="false" customHeight="true" outlineLevel="0" collapsed="false">
      <c r="B2743" s="2" t="n">
        <v>3003</v>
      </c>
      <c r="C2743" s="53" t="s">
        <v>8116</v>
      </c>
      <c r="D2743" s="3" t="s">
        <v>8117</v>
      </c>
      <c r="E2743" s="54" t="s">
        <v>8118</v>
      </c>
      <c r="F2743" s="58" t="s">
        <v>7873</v>
      </c>
      <c r="G2743" s="56" t="s">
        <v>69</v>
      </c>
      <c r="H2743" s="6"/>
      <c r="I2743" s="57" t="n">
        <f aca="false">SUMIF(J2743:AV2743,"&gt;0",$J$4:$AD$4)</f>
        <v>0</v>
      </c>
      <c r="O2743" s="11"/>
      <c r="P2743" s="11"/>
    </row>
    <row r="2744" customFormat="false" ht="18.95" hidden="false" customHeight="true" outlineLevel="0" collapsed="false">
      <c r="B2744" s="2" t="n">
        <v>3004</v>
      </c>
      <c r="C2744" s="53" t="s">
        <v>8119</v>
      </c>
      <c r="D2744" s="3" t="s">
        <v>8120</v>
      </c>
      <c r="E2744" s="54" t="s">
        <v>8121</v>
      </c>
      <c r="F2744" s="58" t="s">
        <v>7873</v>
      </c>
      <c r="G2744" s="56" t="s">
        <v>69</v>
      </c>
      <c r="H2744" s="58" t="s">
        <v>104</v>
      </c>
      <c r="I2744" s="57" t="n">
        <f aca="false">SUMIF(J2744:AV2744,"&gt;0",$J$4:$AD$4)</f>
        <v>0</v>
      </c>
      <c r="O2744" s="11"/>
      <c r="P2744" s="11"/>
    </row>
    <row r="2745" customFormat="false" ht="18.95" hidden="false" customHeight="true" outlineLevel="0" collapsed="false">
      <c r="A2745" s="1" t="n">
        <v>934</v>
      </c>
      <c r="B2745" s="2" t="n">
        <v>3005</v>
      </c>
      <c r="C2745" s="53" t="s">
        <v>8122</v>
      </c>
      <c r="D2745" s="3" t="s">
        <v>8123</v>
      </c>
      <c r="E2745" s="54" t="s">
        <v>8124</v>
      </c>
      <c r="F2745" s="58" t="s">
        <v>7873</v>
      </c>
      <c r="G2745" s="56" t="s">
        <v>69</v>
      </c>
      <c r="H2745" s="6"/>
      <c r="I2745" s="57" t="n">
        <f aca="false">SUMIF(J2745:AV2745,"&gt;0",$J$4:$AD$4)</f>
        <v>4</v>
      </c>
      <c r="O2745" s="11"/>
      <c r="P2745" s="11"/>
      <c r="Z2745" s="5" t="n">
        <v>17</v>
      </c>
    </row>
    <row r="2746" customFormat="false" ht="18.95" hidden="false" customHeight="true" outlineLevel="0" collapsed="false">
      <c r="A2746" s="1" t="n">
        <v>85</v>
      </c>
      <c r="B2746" s="2" t="n">
        <v>3006</v>
      </c>
      <c r="C2746" s="53" t="s">
        <v>8119</v>
      </c>
      <c r="D2746" s="3" t="s">
        <v>8125</v>
      </c>
      <c r="E2746" s="54" t="s">
        <v>8126</v>
      </c>
      <c r="F2746" s="58" t="s">
        <v>7873</v>
      </c>
      <c r="G2746" s="56" t="s">
        <v>69</v>
      </c>
      <c r="H2746" s="6"/>
      <c r="I2746" s="57" t="n">
        <f aca="false">SUMIF(J2746:AV2746,"&gt;0",$J$4:$AD$4)</f>
        <v>16</v>
      </c>
      <c r="N2746" s="5" t="n">
        <v>5</v>
      </c>
      <c r="O2746" s="11"/>
      <c r="P2746" s="11"/>
      <c r="U2746" s="5" t="n">
        <v>12</v>
      </c>
      <c r="Z2746" s="5" t="n">
        <v>17</v>
      </c>
      <c r="AA2746" s="5" t="n">
        <v>18</v>
      </c>
      <c r="AC2746" s="5" t="n">
        <v>20</v>
      </c>
    </row>
    <row r="2747" customFormat="false" ht="18.95" hidden="false" customHeight="true" outlineLevel="0" collapsed="false">
      <c r="A2747" s="1" t="n">
        <v>117</v>
      </c>
      <c r="B2747" s="2" t="n">
        <v>3007</v>
      </c>
      <c r="C2747" s="53" t="s">
        <v>8127</v>
      </c>
      <c r="D2747" s="3" t="s">
        <v>8128</v>
      </c>
      <c r="E2747" s="54" t="s">
        <v>8129</v>
      </c>
      <c r="F2747" s="58" t="s">
        <v>7873</v>
      </c>
      <c r="G2747" s="56" t="s">
        <v>69</v>
      </c>
      <c r="H2747" s="6"/>
      <c r="I2747" s="57" t="n">
        <f aca="false">SUMIF(J2747:AV2747,"&gt;0",$J$4:$AD$4)</f>
        <v>10</v>
      </c>
      <c r="O2747" s="11"/>
      <c r="P2747" s="11"/>
      <c r="T2747" s="5" t="n">
        <v>11</v>
      </c>
      <c r="Z2747" s="5" t="n">
        <v>17</v>
      </c>
      <c r="AC2747" s="5" t="n">
        <v>20</v>
      </c>
    </row>
    <row r="2748" customFormat="false" ht="18.95" hidden="false" customHeight="true" outlineLevel="0" collapsed="false">
      <c r="B2748" s="2" t="n">
        <v>3008</v>
      </c>
      <c r="C2748" s="53" t="s">
        <v>8130</v>
      </c>
      <c r="D2748" s="3" t="s">
        <v>8131</v>
      </c>
      <c r="E2748" s="54" t="s">
        <v>8132</v>
      </c>
      <c r="F2748" s="58" t="s">
        <v>7873</v>
      </c>
      <c r="G2748" s="56" t="s">
        <v>69</v>
      </c>
      <c r="H2748" s="6"/>
      <c r="I2748" s="57" t="n">
        <f aca="false">SUMIF(J2748:AV2748,"&gt;0",$J$4:$AD$4)</f>
        <v>0</v>
      </c>
      <c r="O2748" s="11"/>
      <c r="P2748" s="11"/>
    </row>
    <row r="2749" customFormat="false" ht="18.95" hidden="false" customHeight="true" outlineLevel="0" collapsed="false">
      <c r="A2749" s="1" t="n">
        <v>739</v>
      </c>
      <c r="B2749" s="2" t="n">
        <v>3009</v>
      </c>
      <c r="C2749" s="53" t="s">
        <v>8119</v>
      </c>
      <c r="D2749" s="3" t="s">
        <v>8133</v>
      </c>
      <c r="E2749" s="54" t="s">
        <v>8134</v>
      </c>
      <c r="F2749" s="58" t="s">
        <v>7873</v>
      </c>
      <c r="G2749" s="56" t="s">
        <v>69</v>
      </c>
      <c r="H2749" s="6"/>
      <c r="I2749" s="57" t="n">
        <f aca="false">SUMIF(J2749:AV2749,"&gt;0",$J$4:$AD$4)</f>
        <v>14</v>
      </c>
      <c r="O2749" s="11"/>
      <c r="P2749" s="11"/>
      <c r="Q2749" s="5" t="n">
        <v>8</v>
      </c>
      <c r="W2749" s="5" t="n">
        <v>14</v>
      </c>
      <c r="Z2749" s="5" t="n">
        <v>17</v>
      </c>
      <c r="AC2749" s="5" t="n">
        <v>20</v>
      </c>
    </row>
    <row r="2750" customFormat="false" ht="18.95" hidden="false" customHeight="true" outlineLevel="0" collapsed="false">
      <c r="A2750" s="1" t="n">
        <v>89</v>
      </c>
      <c r="B2750" s="2" t="n">
        <v>3010</v>
      </c>
      <c r="C2750" s="53" t="s">
        <v>8135</v>
      </c>
      <c r="D2750" s="3" t="s">
        <v>8136</v>
      </c>
      <c r="E2750" s="54" t="s">
        <v>8137</v>
      </c>
      <c r="F2750" s="58" t="s">
        <v>7873</v>
      </c>
      <c r="G2750" s="56" t="s">
        <v>69</v>
      </c>
      <c r="H2750" s="6"/>
      <c r="I2750" s="57" t="n">
        <f aca="false">SUMIF(J2750:AV2750,"&gt;0",$J$4:$AD$4)</f>
        <v>10</v>
      </c>
      <c r="O2750" s="11"/>
      <c r="P2750" s="11"/>
      <c r="W2750" s="5" t="n">
        <v>14</v>
      </c>
      <c r="Z2750" s="5" t="n">
        <v>17</v>
      </c>
      <c r="AC2750" s="5" t="n">
        <v>20</v>
      </c>
    </row>
    <row r="2751" customFormat="false" ht="18.95" hidden="false" customHeight="true" outlineLevel="0" collapsed="false">
      <c r="A2751" s="1" t="n">
        <v>483</v>
      </c>
      <c r="B2751" s="2" t="n">
        <v>3011</v>
      </c>
      <c r="C2751" s="53" t="s">
        <v>8138</v>
      </c>
      <c r="D2751" s="3" t="s">
        <v>8139</v>
      </c>
      <c r="E2751" s="54" t="s">
        <v>8140</v>
      </c>
      <c r="F2751" s="58" t="s">
        <v>7873</v>
      </c>
      <c r="G2751" s="56" t="s">
        <v>69</v>
      </c>
      <c r="H2751" s="6"/>
      <c r="I2751" s="57" t="n">
        <f aca="false">SUMIF(J2751:AV2751,"&gt;0",$J$4:$AD$4)</f>
        <v>6</v>
      </c>
      <c r="O2751" s="11"/>
      <c r="P2751" s="11"/>
      <c r="Z2751" s="5" t="n">
        <v>17</v>
      </c>
      <c r="AC2751" s="5" t="n">
        <v>20</v>
      </c>
    </row>
    <row r="2752" customFormat="false" ht="18.95" hidden="false" customHeight="true" outlineLevel="0" collapsed="false">
      <c r="B2752" s="2" t="n">
        <v>3012</v>
      </c>
      <c r="C2752" s="53" t="s">
        <v>8141</v>
      </c>
      <c r="D2752" s="3" t="s">
        <v>8142</v>
      </c>
      <c r="E2752" s="54" t="s">
        <v>8143</v>
      </c>
      <c r="F2752" s="58" t="s">
        <v>7873</v>
      </c>
      <c r="G2752" s="88" t="s">
        <v>69</v>
      </c>
      <c r="H2752" s="89"/>
      <c r="I2752" s="57" t="n">
        <f aca="false">SUMIF(J2752:AV2752,"&gt;0",$J$4:$AD$4)</f>
        <v>0</v>
      </c>
      <c r="O2752" s="11"/>
      <c r="P2752" s="11"/>
    </row>
    <row r="2753" customFormat="false" ht="18.95" hidden="false" customHeight="true" outlineLevel="0" collapsed="false">
      <c r="B2753" s="2" t="n">
        <v>3013</v>
      </c>
      <c r="C2753" s="53" t="s">
        <v>8144</v>
      </c>
      <c r="D2753" s="3" t="s">
        <v>8145</v>
      </c>
      <c r="E2753" s="54" t="s">
        <v>8146</v>
      </c>
      <c r="F2753" s="58" t="s">
        <v>7873</v>
      </c>
      <c r="G2753" s="88" t="s">
        <v>69</v>
      </c>
      <c r="H2753" s="89"/>
      <c r="I2753" s="57" t="n">
        <f aca="false">SUMIF(J2753:AV2753,"&gt;0",$J$4:$AD$4)</f>
        <v>0</v>
      </c>
      <c r="O2753" s="11"/>
      <c r="P2753" s="11"/>
    </row>
    <row r="2754" customFormat="false" ht="18.95" hidden="false" customHeight="true" outlineLevel="0" collapsed="false">
      <c r="B2754" s="2" t="n">
        <v>3014</v>
      </c>
      <c r="C2754" s="53" t="s">
        <v>8147</v>
      </c>
      <c r="D2754" s="3" t="s">
        <v>8148</v>
      </c>
      <c r="E2754" s="54" t="s">
        <v>8149</v>
      </c>
      <c r="F2754" s="58" t="s">
        <v>7873</v>
      </c>
      <c r="G2754" s="88" t="s">
        <v>69</v>
      </c>
      <c r="H2754" s="89"/>
      <c r="I2754" s="57" t="n">
        <f aca="false">SUMIF(J2754:AV2754,"&gt;0",$J$4:$AD$4)</f>
        <v>0</v>
      </c>
      <c r="O2754" s="11"/>
      <c r="P2754" s="11"/>
    </row>
    <row r="2755" customFormat="false" ht="18.95" hidden="false" customHeight="true" outlineLevel="0" collapsed="false">
      <c r="A2755" s="1" t="n">
        <v>931</v>
      </c>
      <c r="B2755" s="2" t="n">
        <v>3015</v>
      </c>
      <c r="C2755" s="53" t="s">
        <v>8150</v>
      </c>
      <c r="D2755" s="70" t="s">
        <v>8151</v>
      </c>
      <c r="E2755" s="71" t="s">
        <v>8152</v>
      </c>
      <c r="F2755" s="58" t="s">
        <v>7873</v>
      </c>
      <c r="G2755" s="58" t="s">
        <v>69</v>
      </c>
      <c r="H2755" s="6"/>
      <c r="I2755" s="57" t="n">
        <f aca="false">SUMIF(J2755:AV2755,"&gt;0",$J$4:$AD$4)</f>
        <v>12</v>
      </c>
      <c r="O2755" s="11"/>
      <c r="P2755" s="11"/>
      <c r="U2755" s="5" t="n">
        <v>12</v>
      </c>
      <c r="Z2755" s="5" t="n">
        <v>17</v>
      </c>
      <c r="AA2755" s="5" t="n">
        <v>18</v>
      </c>
      <c r="AC2755" s="5" t="n">
        <v>20</v>
      </c>
    </row>
    <row r="2756" customFormat="false" ht="18.95" hidden="false" customHeight="true" outlineLevel="0" collapsed="false">
      <c r="A2756" s="1" t="n">
        <v>97</v>
      </c>
      <c r="B2756" s="2" t="n">
        <v>3016</v>
      </c>
      <c r="C2756" s="53" t="s">
        <v>8153</v>
      </c>
      <c r="D2756" s="70" t="s">
        <v>8154</v>
      </c>
      <c r="E2756" s="71" t="s">
        <v>8155</v>
      </c>
      <c r="F2756" s="58" t="s">
        <v>7873</v>
      </c>
      <c r="G2756" s="58" t="s">
        <v>69</v>
      </c>
      <c r="H2756" s="6"/>
      <c r="I2756" s="57" t="n">
        <f aca="false">SUMIF(J2756:AV2756,"&gt;0",$J$4:$AD$4)</f>
        <v>10</v>
      </c>
      <c r="O2756" s="11"/>
      <c r="P2756" s="11"/>
      <c r="Z2756" s="5" t="n">
        <v>17</v>
      </c>
      <c r="AC2756" s="5" t="n">
        <v>20</v>
      </c>
      <c r="AD2756" s="5" t="n">
        <v>21</v>
      </c>
    </row>
    <row r="2757" customFormat="false" ht="18.95" hidden="false" customHeight="true" outlineLevel="0" collapsed="false">
      <c r="A2757" s="1" t="n">
        <v>178</v>
      </c>
      <c r="B2757" s="2" t="n">
        <v>3017</v>
      </c>
      <c r="C2757" s="53" t="s">
        <v>8156</v>
      </c>
      <c r="D2757" s="3" t="s">
        <v>8157</v>
      </c>
      <c r="E2757" s="54" t="s">
        <v>8158</v>
      </c>
      <c r="F2757" s="58" t="s">
        <v>7873</v>
      </c>
      <c r="G2757" s="88" t="s">
        <v>69</v>
      </c>
      <c r="H2757" s="89"/>
      <c r="I2757" s="57" t="n">
        <f aca="false">SUMIF(J2757:AV2757,"&gt;0",$J$4:$AD$4)</f>
        <v>6</v>
      </c>
      <c r="O2757" s="11"/>
      <c r="P2757" s="11"/>
      <c r="Z2757" s="5" t="n">
        <v>17</v>
      </c>
      <c r="AC2757" s="5" t="n">
        <v>20</v>
      </c>
    </row>
    <row r="2758" customFormat="false" ht="18.95" hidden="false" customHeight="true" outlineLevel="0" collapsed="false">
      <c r="A2758" s="1" t="n">
        <v>177</v>
      </c>
      <c r="B2758" s="2" t="n">
        <v>3018</v>
      </c>
      <c r="C2758" s="53" t="s">
        <v>8159</v>
      </c>
      <c r="D2758" s="3" t="s">
        <v>8160</v>
      </c>
      <c r="E2758" s="54" t="s">
        <v>8161</v>
      </c>
      <c r="F2758" s="58" t="s">
        <v>7873</v>
      </c>
      <c r="G2758" s="88" t="s">
        <v>69</v>
      </c>
      <c r="H2758" s="89"/>
      <c r="I2758" s="57" t="n">
        <f aca="false">SUMIF(J2758:AV2758,"&gt;0",$J$4:$AD$4)</f>
        <v>4</v>
      </c>
      <c r="O2758" s="11"/>
      <c r="P2758" s="11"/>
      <c r="Z2758" s="5" t="n">
        <v>17</v>
      </c>
    </row>
    <row r="2759" customFormat="false" ht="18.95" hidden="false" customHeight="true" outlineLevel="0" collapsed="false">
      <c r="A2759" s="1" t="n">
        <v>743</v>
      </c>
      <c r="B2759" s="2" t="n">
        <v>3019</v>
      </c>
      <c r="C2759" s="53" t="s">
        <v>8162</v>
      </c>
      <c r="D2759" s="70" t="s">
        <v>8163</v>
      </c>
      <c r="E2759" s="71" t="s">
        <v>8164</v>
      </c>
      <c r="F2759" s="58" t="s">
        <v>7873</v>
      </c>
      <c r="G2759" s="58" t="s">
        <v>69</v>
      </c>
      <c r="H2759" s="6"/>
      <c r="I2759" s="57" t="n">
        <f aca="false">SUMIF(J2759:AV2759,"&gt;0",$J$4:$AD$4)</f>
        <v>12</v>
      </c>
      <c r="O2759" s="11"/>
      <c r="P2759" s="11"/>
      <c r="Q2759" s="5" t="n">
        <v>8</v>
      </c>
      <c r="U2759" s="5" t="n">
        <v>12</v>
      </c>
      <c r="Z2759" s="5" t="n">
        <v>17</v>
      </c>
      <c r="AC2759" s="5" t="n">
        <v>20</v>
      </c>
    </row>
    <row r="2760" customFormat="false" ht="18.95" hidden="false" customHeight="true" outlineLevel="0" collapsed="false">
      <c r="A2760" s="1" t="n">
        <v>769</v>
      </c>
      <c r="B2760" s="2" t="n">
        <v>3020</v>
      </c>
      <c r="C2760" s="53" t="s">
        <v>8165</v>
      </c>
      <c r="D2760" s="3" t="s">
        <v>8166</v>
      </c>
      <c r="E2760" s="54" t="s">
        <v>8167</v>
      </c>
      <c r="F2760" s="58" t="s">
        <v>7873</v>
      </c>
      <c r="G2760" s="88" t="s">
        <v>69</v>
      </c>
      <c r="H2760" s="89"/>
      <c r="I2760" s="57" t="n">
        <f aca="false">SUMIF(J2760:AV2760,"&gt;0",$J$4:$AD$4)</f>
        <v>2</v>
      </c>
      <c r="O2760" s="11"/>
      <c r="P2760" s="11"/>
      <c r="AC2760" s="5" t="n">
        <v>20</v>
      </c>
    </row>
    <row r="2761" customFormat="false" ht="18.95" hidden="false" customHeight="true" outlineLevel="0" collapsed="false">
      <c r="A2761" s="1" t="n">
        <v>740</v>
      </c>
      <c r="B2761" s="2" t="n">
        <v>3021</v>
      </c>
      <c r="C2761" s="53" t="s">
        <v>8168</v>
      </c>
      <c r="D2761" s="70" t="s">
        <v>8169</v>
      </c>
      <c r="E2761" s="71" t="s">
        <v>8170</v>
      </c>
      <c r="F2761" s="58" t="s">
        <v>7873</v>
      </c>
      <c r="G2761" s="58" t="s">
        <v>69</v>
      </c>
      <c r="H2761" s="6"/>
      <c r="I2761" s="57" t="n">
        <f aca="false">SUMIF(J2761:AV2761,"&gt;0",$J$4:$AD$4)</f>
        <v>12</v>
      </c>
      <c r="O2761" s="11"/>
      <c r="P2761" s="11"/>
      <c r="Q2761" s="5" t="n">
        <v>8</v>
      </c>
      <c r="U2761" s="5" t="n">
        <v>12</v>
      </c>
      <c r="Z2761" s="5" t="n">
        <v>17</v>
      </c>
      <c r="AC2761" s="5" t="n">
        <v>20</v>
      </c>
    </row>
    <row r="2762" customFormat="false" ht="18.95" hidden="false" customHeight="true" outlineLevel="0" collapsed="false">
      <c r="A2762" s="1" t="n">
        <v>742</v>
      </c>
      <c r="B2762" s="2" t="n">
        <v>3022</v>
      </c>
      <c r="C2762" s="53" t="s">
        <v>8171</v>
      </c>
      <c r="D2762" s="70" t="s">
        <v>8172</v>
      </c>
      <c r="E2762" s="71" t="s">
        <v>8173</v>
      </c>
      <c r="F2762" s="58" t="s">
        <v>7873</v>
      </c>
      <c r="G2762" s="58" t="s">
        <v>69</v>
      </c>
      <c r="H2762" s="6"/>
      <c r="I2762" s="57" t="n">
        <f aca="false">SUMIF(J2762:AV2762,"&gt;0",$J$4:$AD$4)</f>
        <v>12</v>
      </c>
      <c r="O2762" s="11"/>
      <c r="P2762" s="11"/>
      <c r="Q2762" s="5" t="n">
        <v>8</v>
      </c>
      <c r="U2762" s="5" t="n">
        <v>12</v>
      </c>
      <c r="Z2762" s="5" t="n">
        <v>17</v>
      </c>
      <c r="AC2762" s="5" t="n">
        <v>20</v>
      </c>
    </row>
    <row r="2763" customFormat="false" ht="18.95" hidden="false" customHeight="true" outlineLevel="0" collapsed="false">
      <c r="A2763" s="1" t="n">
        <v>768</v>
      </c>
      <c r="B2763" s="2" t="n">
        <v>3023</v>
      </c>
      <c r="C2763" s="53" t="s">
        <v>8174</v>
      </c>
      <c r="D2763" s="3" t="s">
        <v>8175</v>
      </c>
      <c r="E2763" s="54" t="s">
        <v>8176</v>
      </c>
      <c r="F2763" s="58" t="s">
        <v>7873</v>
      </c>
      <c r="G2763" s="88" t="s">
        <v>69</v>
      </c>
      <c r="H2763" s="89"/>
      <c r="I2763" s="57" t="n">
        <f aca="false">SUMIF(J2763:AV2763,"&gt;0",$J$4:$AD$4)</f>
        <v>2</v>
      </c>
      <c r="O2763" s="11"/>
      <c r="P2763" s="11"/>
      <c r="AC2763" s="5" t="n">
        <v>20</v>
      </c>
    </row>
    <row r="2764" customFormat="false" ht="18.95" hidden="false" customHeight="true" outlineLevel="0" collapsed="false">
      <c r="A2764" s="1" t="n">
        <v>741</v>
      </c>
      <c r="B2764" s="2" t="n">
        <v>3024</v>
      </c>
      <c r="C2764" s="53" t="s">
        <v>8177</v>
      </c>
      <c r="D2764" s="70" t="s">
        <v>8178</v>
      </c>
      <c r="E2764" s="71" t="s">
        <v>7591</v>
      </c>
      <c r="F2764" s="58" t="s">
        <v>7873</v>
      </c>
      <c r="G2764" s="58" t="s">
        <v>69</v>
      </c>
      <c r="H2764" s="6"/>
      <c r="I2764" s="57" t="n">
        <f aca="false">SUMIF(J2764:AV2764,"&gt;0",$J$4:$AD$4)</f>
        <v>12</v>
      </c>
      <c r="O2764" s="11"/>
      <c r="P2764" s="11"/>
      <c r="R2764" s="5" t="n">
        <v>9</v>
      </c>
      <c r="U2764" s="5" t="n">
        <v>12</v>
      </c>
      <c r="Z2764" s="5" t="n">
        <v>17</v>
      </c>
      <c r="AC2764" s="5" t="n">
        <v>20</v>
      </c>
    </row>
    <row r="2765" customFormat="false" ht="18.95" hidden="false" customHeight="true" outlineLevel="0" collapsed="false">
      <c r="A2765" s="1" t="n">
        <v>744</v>
      </c>
      <c r="B2765" s="2" t="n">
        <v>3025</v>
      </c>
      <c r="C2765" s="53" t="s">
        <v>8179</v>
      </c>
      <c r="D2765" s="70" t="s">
        <v>8180</v>
      </c>
      <c r="E2765" s="71" t="s">
        <v>8181</v>
      </c>
      <c r="F2765" s="58" t="s">
        <v>7873</v>
      </c>
      <c r="G2765" s="58" t="s">
        <v>69</v>
      </c>
      <c r="H2765" s="6"/>
      <c r="I2765" s="57" t="n">
        <f aca="false">SUMIF(J2765:AV2765,"&gt;0",$J$4:$AD$4)</f>
        <v>12</v>
      </c>
      <c r="O2765" s="11"/>
      <c r="P2765" s="11"/>
      <c r="Q2765" s="5" t="n">
        <v>8</v>
      </c>
      <c r="U2765" s="5" t="n">
        <v>12</v>
      </c>
      <c r="Z2765" s="5" t="n">
        <v>17</v>
      </c>
      <c r="AC2765" s="5" t="n">
        <v>20</v>
      </c>
    </row>
    <row r="2766" customFormat="false" ht="18.95" hidden="false" customHeight="true" outlineLevel="0" collapsed="false">
      <c r="A2766" s="1" t="n">
        <v>488</v>
      </c>
      <c r="B2766" s="2" t="n">
        <v>3026</v>
      </c>
      <c r="C2766" s="53" t="s">
        <v>8182</v>
      </c>
      <c r="D2766" s="3" t="s">
        <v>8183</v>
      </c>
      <c r="E2766" s="54" t="s">
        <v>8184</v>
      </c>
      <c r="F2766" s="58" t="s">
        <v>7873</v>
      </c>
      <c r="G2766" s="88" t="s">
        <v>69</v>
      </c>
      <c r="H2766" s="89"/>
      <c r="I2766" s="57" t="n">
        <f aca="false">SUMIF(J2766:AV2766,"&gt;0",$J$4:$AD$4)</f>
        <v>8</v>
      </c>
      <c r="O2766" s="11"/>
      <c r="P2766" s="11"/>
      <c r="T2766" s="5" t="n">
        <v>11</v>
      </c>
      <c r="Y2766" s="5" t="n">
        <v>16</v>
      </c>
    </row>
    <row r="2767" customFormat="false" ht="18.95" hidden="false" customHeight="true" outlineLevel="0" collapsed="false">
      <c r="A2767" s="1" t="n">
        <v>61</v>
      </c>
      <c r="B2767" s="2" t="n">
        <v>3027</v>
      </c>
      <c r="C2767" s="53" t="s">
        <v>8185</v>
      </c>
      <c r="D2767" s="3" t="s">
        <v>8186</v>
      </c>
      <c r="E2767" s="54" t="s">
        <v>8187</v>
      </c>
      <c r="F2767" s="58" t="s">
        <v>7873</v>
      </c>
      <c r="G2767" s="88" t="s">
        <v>69</v>
      </c>
      <c r="H2767" s="89"/>
      <c r="I2767" s="57" t="n">
        <f aca="false">SUMIF(J2767:AV2767,"&gt;0",$J$4:$AD$4)</f>
        <v>10</v>
      </c>
      <c r="O2767" s="11"/>
      <c r="P2767" s="11"/>
      <c r="X2767" s="5" t="n">
        <v>15</v>
      </c>
      <c r="Y2767" s="5" t="n">
        <v>16</v>
      </c>
      <c r="AC2767" s="5" t="n">
        <v>20</v>
      </c>
    </row>
    <row r="2768" customFormat="false" ht="18.95" hidden="false" customHeight="true" outlineLevel="0" collapsed="false">
      <c r="A2768" s="1" t="n">
        <v>185</v>
      </c>
      <c r="B2768" s="2" t="n">
        <v>3028</v>
      </c>
      <c r="C2768" s="53" t="s">
        <v>8188</v>
      </c>
      <c r="D2768" s="70" t="s">
        <v>8189</v>
      </c>
      <c r="E2768" s="71" t="s">
        <v>8190</v>
      </c>
      <c r="F2768" s="58" t="s">
        <v>7873</v>
      </c>
      <c r="G2768" s="58" t="s">
        <v>69</v>
      </c>
      <c r="H2768" s="6"/>
      <c r="I2768" s="57" t="n">
        <f aca="false">SUMIF(J2768:AV2768,"&gt;0",$J$4:$AD$4)</f>
        <v>14</v>
      </c>
      <c r="O2768" s="11"/>
      <c r="P2768" s="11"/>
      <c r="R2768" s="5" t="n">
        <v>9</v>
      </c>
      <c r="Z2768" s="5" t="n">
        <v>17</v>
      </c>
      <c r="AD2768" s="5" t="n">
        <v>21</v>
      </c>
      <c r="AE2768" s="5" t="n">
        <v>22</v>
      </c>
    </row>
    <row r="2769" customFormat="false" ht="18.95" hidden="false" customHeight="true" outlineLevel="0" collapsed="false">
      <c r="A2769" s="1" t="n">
        <v>1165</v>
      </c>
      <c r="B2769" s="2" t="n">
        <v>3029</v>
      </c>
      <c r="C2769" s="53" t="s">
        <v>8191</v>
      </c>
      <c r="D2769" s="3" t="s">
        <v>8192</v>
      </c>
      <c r="E2769" s="54" t="s">
        <v>8193</v>
      </c>
      <c r="F2769" s="58" t="s">
        <v>7873</v>
      </c>
      <c r="G2769" s="88" t="s">
        <v>69</v>
      </c>
      <c r="H2769" s="89"/>
      <c r="I2769" s="57" t="n">
        <f aca="false">SUMIF(J2769:AV2769,"&gt;0",$J$4:$AD$4)</f>
        <v>8</v>
      </c>
      <c r="O2769" s="11"/>
      <c r="P2769" s="11"/>
      <c r="Y2769" s="5" t="n">
        <v>16</v>
      </c>
      <c r="AD2769" s="5" t="n">
        <v>21</v>
      </c>
    </row>
    <row r="2770" customFormat="false" ht="18.95" hidden="false" customHeight="true" outlineLevel="0" collapsed="false">
      <c r="A2770" s="1" t="n">
        <v>182</v>
      </c>
      <c r="B2770" s="2" t="n">
        <v>3030</v>
      </c>
      <c r="C2770" s="53" t="s">
        <v>8194</v>
      </c>
      <c r="D2770" s="70" t="s">
        <v>8195</v>
      </c>
      <c r="E2770" s="71" t="s">
        <v>8196</v>
      </c>
      <c r="F2770" s="58" t="s">
        <v>7873</v>
      </c>
      <c r="G2770" s="58" t="s">
        <v>69</v>
      </c>
      <c r="H2770" s="6"/>
      <c r="I2770" s="57" t="n">
        <f aca="false">SUMIF(J2770:AV2770,"&gt;0",$J$4:$AD$4)</f>
        <v>14</v>
      </c>
      <c r="O2770" s="11"/>
      <c r="P2770" s="11"/>
      <c r="R2770" s="5" t="n">
        <v>9</v>
      </c>
      <c r="Z2770" s="5" t="n">
        <v>17</v>
      </c>
      <c r="AD2770" s="5" t="n">
        <v>21</v>
      </c>
      <c r="AE2770" s="5" t="n">
        <v>22</v>
      </c>
    </row>
    <row r="2771" customFormat="false" ht="18.95" hidden="false" customHeight="true" outlineLevel="0" collapsed="false">
      <c r="A2771" s="1" t="n">
        <v>184</v>
      </c>
      <c r="B2771" s="2" t="n">
        <v>3031</v>
      </c>
      <c r="C2771" s="53" t="s">
        <v>8197</v>
      </c>
      <c r="D2771" s="70" t="s">
        <v>8198</v>
      </c>
      <c r="E2771" s="71" t="s">
        <v>8199</v>
      </c>
      <c r="F2771" s="58" t="s">
        <v>7873</v>
      </c>
      <c r="G2771" s="58" t="s">
        <v>69</v>
      </c>
      <c r="H2771" s="6"/>
      <c r="I2771" s="57" t="n">
        <f aca="false">SUMIF(J2771:AV2771,"&gt;0",$J$4:$AD$4)</f>
        <v>14</v>
      </c>
      <c r="O2771" s="11"/>
      <c r="P2771" s="11"/>
      <c r="R2771" s="5" t="n">
        <v>9</v>
      </c>
      <c r="Z2771" s="5" t="n">
        <v>17</v>
      </c>
      <c r="AD2771" s="5" t="n">
        <v>21</v>
      </c>
      <c r="AE2771" s="5" t="n">
        <v>22</v>
      </c>
    </row>
    <row r="2772" customFormat="false" ht="18.95" hidden="false" customHeight="true" outlineLevel="0" collapsed="false">
      <c r="A2772" s="1" t="n">
        <v>114</v>
      </c>
      <c r="B2772" s="2" t="n">
        <v>3032</v>
      </c>
      <c r="C2772" s="53" t="s">
        <v>8200</v>
      </c>
      <c r="D2772" s="3" t="s">
        <v>8201</v>
      </c>
      <c r="E2772" s="54" t="s">
        <v>4480</v>
      </c>
      <c r="F2772" s="58" t="s">
        <v>7873</v>
      </c>
      <c r="G2772" s="88" t="s">
        <v>69</v>
      </c>
      <c r="H2772" s="89"/>
      <c r="I2772" s="57" t="n">
        <f aca="false">SUMIF(J2772:AV2772,"&gt;0",$J$4:$AD$4)</f>
        <v>8</v>
      </c>
      <c r="O2772" s="11"/>
      <c r="P2772" s="11"/>
      <c r="AC2772" s="5" t="n">
        <v>20</v>
      </c>
      <c r="AD2772" s="5" t="n">
        <v>21</v>
      </c>
      <c r="AE2772" s="5" t="n">
        <v>22</v>
      </c>
    </row>
    <row r="2773" customFormat="false" ht="18.95" hidden="false" customHeight="true" outlineLevel="0" collapsed="false">
      <c r="A2773" s="1" t="n">
        <v>728</v>
      </c>
      <c r="B2773" s="2" t="n">
        <v>3033</v>
      </c>
      <c r="C2773" s="53" t="s">
        <v>8202</v>
      </c>
      <c r="D2773" s="3" t="s">
        <v>8203</v>
      </c>
      <c r="E2773" s="54" t="s">
        <v>8204</v>
      </c>
      <c r="F2773" s="58" t="s">
        <v>7873</v>
      </c>
      <c r="G2773" s="88" t="s">
        <v>69</v>
      </c>
      <c r="H2773" s="89"/>
      <c r="I2773" s="57" t="n">
        <f aca="false">SUMIF(J2773:AV2773,"&gt;0",$J$4:$AD$4)</f>
        <v>12</v>
      </c>
      <c r="O2773" s="11"/>
      <c r="P2773" s="11"/>
      <c r="AA2773" s="5" t="n">
        <v>18</v>
      </c>
      <c r="AC2773" s="5" t="n">
        <v>20</v>
      </c>
      <c r="AD2773" s="5" t="n">
        <v>21</v>
      </c>
      <c r="AE2773" s="5" t="n">
        <v>22</v>
      </c>
    </row>
    <row r="2774" customFormat="false" ht="18.95" hidden="false" customHeight="true" outlineLevel="0" collapsed="false">
      <c r="A2774" s="1" t="n">
        <v>726</v>
      </c>
      <c r="B2774" s="2" t="n">
        <v>3034</v>
      </c>
      <c r="C2774" s="53" t="s">
        <v>8205</v>
      </c>
      <c r="D2774" s="3" t="s">
        <v>8206</v>
      </c>
      <c r="E2774" s="54" t="s">
        <v>8207</v>
      </c>
      <c r="F2774" s="58" t="s">
        <v>7873</v>
      </c>
      <c r="G2774" s="88" t="s">
        <v>69</v>
      </c>
      <c r="H2774" s="89"/>
      <c r="I2774" s="57" t="n">
        <f aca="false">SUMIF(J2774:AV2774,"&gt;0",$J$4:$AD$4)</f>
        <v>16</v>
      </c>
      <c r="O2774" s="11"/>
      <c r="P2774" s="11"/>
      <c r="V2774" s="5" t="n">
        <v>13</v>
      </c>
      <c r="AA2774" s="5" t="n">
        <v>18</v>
      </c>
      <c r="AC2774" s="5" t="n">
        <v>20</v>
      </c>
      <c r="AD2774" s="5" t="n">
        <v>21</v>
      </c>
      <c r="AE2774" s="5" t="n">
        <v>22</v>
      </c>
    </row>
    <row r="2775" customFormat="false" ht="18.95" hidden="false" customHeight="true" outlineLevel="0" collapsed="false">
      <c r="A2775" s="1" t="n">
        <v>727</v>
      </c>
      <c r="B2775" s="2" t="n">
        <v>3035</v>
      </c>
      <c r="C2775" s="53" t="s">
        <v>8208</v>
      </c>
      <c r="D2775" s="3" t="s">
        <v>8209</v>
      </c>
      <c r="E2775" s="54" t="s">
        <v>8210</v>
      </c>
      <c r="F2775" s="58" t="s">
        <v>7873</v>
      </c>
      <c r="G2775" s="88" t="s">
        <v>69</v>
      </c>
      <c r="H2775" s="89"/>
      <c r="I2775" s="57" t="n">
        <f aca="false">SUMIF(J2775:AV2775,"&gt;0",$J$4:$AD$4)</f>
        <v>12</v>
      </c>
      <c r="O2775" s="11"/>
      <c r="P2775" s="11"/>
      <c r="Z2775" s="5" t="n">
        <v>17</v>
      </c>
      <c r="AA2775" s="5" t="n">
        <v>18</v>
      </c>
      <c r="AD2775" s="5" t="n">
        <v>21</v>
      </c>
    </row>
    <row r="2776" customFormat="false" ht="18.95" hidden="false" customHeight="true" outlineLevel="0" collapsed="false">
      <c r="A2776" s="1" t="n">
        <v>618</v>
      </c>
      <c r="B2776" s="2" t="n">
        <v>3036</v>
      </c>
      <c r="C2776" s="53" t="s">
        <v>8211</v>
      </c>
      <c r="D2776" s="3" t="s">
        <v>8212</v>
      </c>
      <c r="E2776" s="54" t="s">
        <v>8213</v>
      </c>
      <c r="F2776" s="58" t="s">
        <v>7873</v>
      </c>
      <c r="G2776" s="88" t="s">
        <v>69</v>
      </c>
      <c r="H2776" s="89"/>
      <c r="I2776" s="57" t="n">
        <f aca="false">SUMIF(J2776:AV2776,"&gt;0",$J$4:$AD$4)</f>
        <v>12</v>
      </c>
      <c r="O2776" s="11"/>
      <c r="P2776" s="11"/>
      <c r="V2776" s="5" t="n">
        <v>13</v>
      </c>
      <c r="AA2776" s="5" t="n">
        <v>18</v>
      </c>
      <c r="AD2776" s="5" t="n">
        <v>21</v>
      </c>
    </row>
    <row r="2777" customFormat="false" ht="18.95" hidden="false" customHeight="true" outlineLevel="0" collapsed="false">
      <c r="A2777" s="1" t="n">
        <v>131</v>
      </c>
      <c r="B2777" s="2" t="n">
        <v>3037</v>
      </c>
      <c r="C2777" s="53" t="s">
        <v>8214</v>
      </c>
      <c r="D2777" s="3" t="s">
        <v>8215</v>
      </c>
      <c r="E2777" s="54" t="s">
        <v>8216</v>
      </c>
      <c r="F2777" s="58" t="s">
        <v>7873</v>
      </c>
      <c r="G2777" s="88" t="s">
        <v>69</v>
      </c>
      <c r="H2777" s="89"/>
      <c r="I2777" s="57" t="n">
        <f aca="false">SUMIF(J2777:AV2777,"&gt;0",$J$4:$AD$4)</f>
        <v>8</v>
      </c>
      <c r="O2777" s="11"/>
      <c r="P2777" s="11"/>
      <c r="AC2777" s="5" t="n">
        <v>20</v>
      </c>
      <c r="AD2777" s="5" t="n">
        <v>21</v>
      </c>
      <c r="AE2777" s="5" t="n">
        <v>22</v>
      </c>
    </row>
    <row r="2778" customFormat="false" ht="18.95" hidden="false" customHeight="true" outlineLevel="0" collapsed="false">
      <c r="A2778" s="1" t="n">
        <v>615</v>
      </c>
      <c r="B2778" s="2" t="n">
        <v>3038</v>
      </c>
      <c r="C2778" s="53" t="s">
        <v>8217</v>
      </c>
      <c r="D2778" s="3" t="s">
        <v>8218</v>
      </c>
      <c r="E2778" s="54" t="s">
        <v>8219</v>
      </c>
      <c r="F2778" s="58" t="s">
        <v>7873</v>
      </c>
      <c r="G2778" s="88" t="s">
        <v>69</v>
      </c>
      <c r="H2778" s="89"/>
      <c r="I2778" s="57" t="n">
        <f aca="false">SUMIF(J2778:AV2778,"&gt;0",$J$4:$AD$4)</f>
        <v>12</v>
      </c>
      <c r="O2778" s="11"/>
      <c r="P2778" s="11"/>
      <c r="V2778" s="5" t="n">
        <v>13</v>
      </c>
      <c r="AA2778" s="5" t="n">
        <v>18</v>
      </c>
      <c r="AD2778" s="5" t="n">
        <v>21</v>
      </c>
    </row>
    <row r="2779" customFormat="false" ht="18.95" hidden="false" customHeight="true" outlineLevel="0" collapsed="false">
      <c r="A2779" s="1" t="n">
        <v>616</v>
      </c>
      <c r="B2779" s="2" t="n">
        <v>3039</v>
      </c>
      <c r="C2779" s="53" t="s">
        <v>8220</v>
      </c>
      <c r="D2779" s="70" t="s">
        <v>8221</v>
      </c>
      <c r="E2779" s="71" t="s">
        <v>8222</v>
      </c>
      <c r="F2779" s="58" t="s">
        <v>7873</v>
      </c>
      <c r="G2779" s="58" t="s">
        <v>69</v>
      </c>
      <c r="H2779" s="6"/>
      <c r="I2779" s="57" t="n">
        <f aca="false">SUMIF(J2779:AV2779,"&gt;0",$J$4:$AD$4)</f>
        <v>16</v>
      </c>
      <c r="O2779" s="11"/>
      <c r="P2779" s="11"/>
      <c r="R2779" s="5" t="n">
        <v>9</v>
      </c>
      <c r="V2779" s="5" t="n">
        <v>13</v>
      </c>
      <c r="Z2779" s="5" t="n">
        <v>17</v>
      </c>
      <c r="AD2779" s="5" t="n">
        <v>21</v>
      </c>
    </row>
    <row r="2780" customFormat="false" ht="18.95" hidden="false" customHeight="true" outlineLevel="0" collapsed="false">
      <c r="A2780" s="1" t="n">
        <v>183</v>
      </c>
      <c r="B2780" s="2" t="n">
        <v>3040</v>
      </c>
      <c r="C2780" s="53" t="s">
        <v>8223</v>
      </c>
      <c r="D2780" s="70" t="s">
        <v>8224</v>
      </c>
      <c r="E2780" s="71" t="s">
        <v>8225</v>
      </c>
      <c r="F2780" s="58" t="s">
        <v>7873</v>
      </c>
      <c r="G2780" s="58" t="s">
        <v>69</v>
      </c>
      <c r="H2780" s="6"/>
      <c r="I2780" s="57" t="n">
        <f aca="false">SUMIF(J2780:AV2780,"&gt;0",$J$4:$AD$4)</f>
        <v>14</v>
      </c>
      <c r="O2780" s="11"/>
      <c r="P2780" s="11"/>
      <c r="R2780" s="5" t="n">
        <v>9</v>
      </c>
      <c r="Z2780" s="5" t="n">
        <v>17</v>
      </c>
      <c r="AD2780" s="5" t="n">
        <v>21</v>
      </c>
      <c r="AE2780" s="5" t="n">
        <v>22</v>
      </c>
    </row>
    <row r="2781" customFormat="false" ht="18.95" hidden="false" customHeight="true" outlineLevel="0" collapsed="false">
      <c r="A2781" s="1" t="n">
        <v>188</v>
      </c>
      <c r="B2781" s="2" t="n">
        <v>3041</v>
      </c>
      <c r="C2781" s="53" t="s">
        <v>8226</v>
      </c>
      <c r="D2781" s="3" t="s">
        <v>8227</v>
      </c>
      <c r="E2781" s="54" t="s">
        <v>8228</v>
      </c>
      <c r="F2781" s="58" t="s">
        <v>7873</v>
      </c>
      <c r="G2781" s="88" t="s">
        <v>69</v>
      </c>
      <c r="H2781" s="89"/>
      <c r="I2781" s="57" t="n">
        <f aca="false">SUMIF(J2781:AV2781,"&gt;0",$J$4:$AD$4)</f>
        <v>8</v>
      </c>
      <c r="O2781" s="11"/>
      <c r="P2781" s="11"/>
      <c r="T2781" s="5" t="n">
        <v>11</v>
      </c>
      <c r="Y2781" s="5" t="n">
        <v>16</v>
      </c>
    </row>
    <row r="2782" customFormat="false" ht="18.95" hidden="false" customHeight="true" outlineLevel="0" collapsed="false">
      <c r="B2782" s="2" t="n">
        <v>3042</v>
      </c>
      <c r="C2782" s="53" t="s">
        <v>8229</v>
      </c>
      <c r="D2782" s="3" t="s">
        <v>8230</v>
      </c>
      <c r="E2782" s="54" t="s">
        <v>8231</v>
      </c>
      <c r="F2782" s="58" t="s">
        <v>7873</v>
      </c>
      <c r="G2782" s="88" t="s">
        <v>69</v>
      </c>
      <c r="H2782" s="90" t="s">
        <v>104</v>
      </c>
      <c r="I2782" s="57" t="n">
        <f aca="false">SUMIF(J2782:AV2782,"&gt;0",$J$4:$AD$4)</f>
        <v>0</v>
      </c>
      <c r="O2782" s="11"/>
      <c r="P2782" s="11"/>
    </row>
    <row r="2783" customFormat="false" ht="18.95" hidden="false" customHeight="true" outlineLevel="0" collapsed="false">
      <c r="B2783" s="2" t="n">
        <v>3043</v>
      </c>
      <c r="C2783" s="53" t="s">
        <v>8232</v>
      </c>
      <c r="D2783" s="3" t="s">
        <v>8233</v>
      </c>
      <c r="E2783" s="54" t="s">
        <v>8234</v>
      </c>
      <c r="F2783" s="58" t="s">
        <v>7873</v>
      </c>
      <c r="G2783" s="88" t="s">
        <v>69</v>
      </c>
      <c r="H2783" s="89"/>
      <c r="I2783" s="57" t="n">
        <f aca="false">SUMIF(J2783:AV2783,"&gt;0",$J$4:$AD$4)</f>
        <v>0</v>
      </c>
      <c r="O2783" s="11"/>
      <c r="P2783" s="11"/>
    </row>
    <row r="2784" customFormat="false" ht="18.95" hidden="false" customHeight="true" outlineLevel="0" collapsed="false">
      <c r="B2784" s="2" t="n">
        <v>3044</v>
      </c>
      <c r="C2784" s="53" t="s">
        <v>8235</v>
      </c>
      <c r="D2784" s="3" t="s">
        <v>8236</v>
      </c>
      <c r="E2784" s="54" t="s">
        <v>8237</v>
      </c>
      <c r="F2784" s="58" t="s">
        <v>7873</v>
      </c>
      <c r="G2784" s="88" t="s">
        <v>69</v>
      </c>
      <c r="H2784" s="89"/>
      <c r="I2784" s="57" t="n">
        <f aca="false">SUMIF(J2784:AV2784,"&gt;0",$J$4:$AD$4)</f>
        <v>0</v>
      </c>
      <c r="O2784" s="11"/>
      <c r="P2784" s="11"/>
    </row>
    <row r="2785" customFormat="false" ht="18.95" hidden="false" customHeight="true" outlineLevel="0" collapsed="false">
      <c r="A2785" s="1" t="n">
        <v>1164</v>
      </c>
      <c r="B2785" s="2" t="n">
        <v>3045</v>
      </c>
      <c r="C2785" s="53" t="s">
        <v>8238</v>
      </c>
      <c r="D2785" s="3" t="s">
        <v>8239</v>
      </c>
      <c r="E2785" s="54" t="s">
        <v>8240</v>
      </c>
      <c r="F2785" s="58" t="s">
        <v>7873</v>
      </c>
      <c r="G2785" s="88" t="s">
        <v>69</v>
      </c>
      <c r="H2785" s="89"/>
      <c r="I2785" s="57" t="n">
        <f aca="false">SUMIF(J2785:AV2785,"&gt;0",$J$4:$AD$4)</f>
        <v>8</v>
      </c>
      <c r="O2785" s="11"/>
      <c r="P2785" s="11"/>
      <c r="Y2785" s="5" t="n">
        <v>16</v>
      </c>
      <c r="AD2785" s="5" t="n">
        <v>21</v>
      </c>
    </row>
    <row r="2786" customFormat="false" ht="18.95" hidden="false" customHeight="true" outlineLevel="0" collapsed="false">
      <c r="B2786" s="2" t="n">
        <v>3046</v>
      </c>
      <c r="C2786" s="53" t="s">
        <v>8241</v>
      </c>
      <c r="D2786" s="70" t="s">
        <v>8242</v>
      </c>
      <c r="E2786" s="71" t="s">
        <v>8243</v>
      </c>
      <c r="F2786" s="58" t="s">
        <v>7873</v>
      </c>
      <c r="G2786" s="58" t="s">
        <v>69</v>
      </c>
      <c r="H2786" s="6"/>
      <c r="I2786" s="57" t="n">
        <f aca="false">SUMIF(J2786:AV2786,"&gt;0",$J$4:$AD$4)</f>
        <v>0</v>
      </c>
      <c r="O2786" s="11"/>
      <c r="P2786" s="11"/>
    </row>
    <row r="2787" customFormat="false" ht="18.95" hidden="false" customHeight="true" outlineLevel="0" collapsed="false">
      <c r="A2787" s="1" t="n">
        <v>617</v>
      </c>
      <c r="B2787" s="2" t="n">
        <v>3047</v>
      </c>
      <c r="C2787" s="53" t="s">
        <v>8244</v>
      </c>
      <c r="D2787" s="3" t="s">
        <v>8245</v>
      </c>
      <c r="E2787" s="54" t="s">
        <v>8246</v>
      </c>
      <c r="F2787" s="58" t="s">
        <v>7873</v>
      </c>
      <c r="G2787" s="88" t="s">
        <v>69</v>
      </c>
      <c r="H2787" s="89"/>
      <c r="I2787" s="57" t="n">
        <f aca="false">SUMIF(J2787:AV2787,"&gt;0",$J$4:$AD$4)</f>
        <v>16</v>
      </c>
      <c r="O2787" s="11"/>
      <c r="P2787" s="11"/>
      <c r="T2787" s="5" t="n">
        <v>11</v>
      </c>
      <c r="V2787" s="5" t="n">
        <v>13</v>
      </c>
      <c r="Z2787" s="5" t="n">
        <v>17</v>
      </c>
      <c r="AA2787" s="5" t="n">
        <v>18</v>
      </c>
    </row>
    <row r="2788" customFormat="false" ht="18.95" hidden="false" customHeight="true" outlineLevel="0" collapsed="false">
      <c r="B2788" s="2" t="n">
        <v>3048</v>
      </c>
      <c r="C2788" s="53" t="s">
        <v>8247</v>
      </c>
      <c r="D2788" s="3" t="s">
        <v>8248</v>
      </c>
      <c r="E2788" s="54" t="s">
        <v>7024</v>
      </c>
      <c r="F2788" s="58" t="s">
        <v>7873</v>
      </c>
      <c r="G2788" s="88" t="s">
        <v>69</v>
      </c>
      <c r="H2788" s="89"/>
      <c r="I2788" s="57" t="n">
        <f aca="false">SUMIF(J2788:AV2788,"&gt;0",$J$4:$AD$4)</f>
        <v>0</v>
      </c>
      <c r="O2788" s="11"/>
      <c r="P2788" s="11"/>
    </row>
    <row r="2789" customFormat="false" ht="18.95" hidden="false" customHeight="true" outlineLevel="0" collapsed="false">
      <c r="B2789" s="2" t="n">
        <v>3049</v>
      </c>
      <c r="C2789" s="53" t="s">
        <v>8249</v>
      </c>
      <c r="D2789" s="3" t="s">
        <v>8250</v>
      </c>
      <c r="E2789" s="54" t="s">
        <v>8251</v>
      </c>
      <c r="F2789" s="58" t="s">
        <v>7873</v>
      </c>
      <c r="G2789" s="88" t="s">
        <v>69</v>
      </c>
      <c r="H2789" s="89"/>
      <c r="I2789" s="57" t="n">
        <f aca="false">SUMIF(J2789:AV2789,"&gt;0",$J$4:$AD$4)</f>
        <v>0</v>
      </c>
      <c r="O2789" s="11"/>
      <c r="P2789" s="11"/>
    </row>
    <row r="2790" customFormat="false" ht="18.95" hidden="false" customHeight="true" outlineLevel="0" collapsed="false">
      <c r="B2790" s="2" t="n">
        <v>3050</v>
      </c>
      <c r="C2790" s="53" t="s">
        <v>8252</v>
      </c>
      <c r="D2790" s="3" t="s">
        <v>8253</v>
      </c>
      <c r="E2790" s="54" t="s">
        <v>8254</v>
      </c>
      <c r="F2790" s="58" t="s">
        <v>7873</v>
      </c>
      <c r="G2790" s="88" t="s">
        <v>69</v>
      </c>
      <c r="H2790" s="89"/>
      <c r="I2790" s="57" t="n">
        <f aca="false">SUMIF(J2790:AV2790,"&gt;0",$J$4:$AD$4)</f>
        <v>0</v>
      </c>
      <c r="O2790" s="11"/>
      <c r="P2790" s="11"/>
    </row>
    <row r="2791" customFormat="false" ht="18.95" hidden="false" customHeight="true" outlineLevel="0" collapsed="false">
      <c r="B2791" s="2" t="n">
        <v>3051</v>
      </c>
      <c r="C2791" s="53" t="s">
        <v>8255</v>
      </c>
      <c r="D2791" s="3" t="s">
        <v>8256</v>
      </c>
      <c r="E2791" s="54" t="s">
        <v>8257</v>
      </c>
      <c r="F2791" s="58" t="s">
        <v>7873</v>
      </c>
      <c r="G2791" s="88" t="s">
        <v>69</v>
      </c>
      <c r="H2791" s="89"/>
      <c r="I2791" s="57" t="n">
        <f aca="false">SUMIF(J2791:AV2791,"&gt;0",$J$4:$AD$4)</f>
        <v>0</v>
      </c>
      <c r="O2791" s="11"/>
      <c r="P2791" s="11"/>
    </row>
    <row r="2792" customFormat="false" ht="18.95" hidden="false" customHeight="true" outlineLevel="0" collapsed="false">
      <c r="A2792" s="1" t="n">
        <v>737</v>
      </c>
      <c r="B2792" s="2" t="n">
        <v>3052</v>
      </c>
      <c r="C2792" s="53" t="s">
        <v>8258</v>
      </c>
      <c r="D2792" s="70" t="s">
        <v>8259</v>
      </c>
      <c r="E2792" s="71" t="s">
        <v>8260</v>
      </c>
      <c r="F2792" s="58" t="s">
        <v>7873</v>
      </c>
      <c r="G2792" s="58" t="s">
        <v>69</v>
      </c>
      <c r="H2792" s="6"/>
      <c r="I2792" s="57" t="n">
        <f aca="false">SUMIF(J2792:AV2792,"&gt;0",$J$4:$AD$4)</f>
        <v>14</v>
      </c>
      <c r="O2792" s="11"/>
      <c r="P2792" s="11"/>
      <c r="R2792" s="5" t="n">
        <v>9</v>
      </c>
      <c r="T2792" s="5" t="n">
        <v>11</v>
      </c>
      <c r="Z2792" s="5" t="n">
        <v>17</v>
      </c>
      <c r="AC2792" s="5" t="n">
        <v>20</v>
      </c>
    </row>
    <row r="2793" customFormat="false" ht="18.95" hidden="false" customHeight="true" outlineLevel="0" collapsed="false">
      <c r="A2793" s="1" t="n">
        <v>51</v>
      </c>
      <c r="B2793" s="2" t="n">
        <v>3053</v>
      </c>
      <c r="C2793" s="53" t="s">
        <v>8261</v>
      </c>
      <c r="D2793" s="3" t="s">
        <v>8262</v>
      </c>
      <c r="E2793" s="54" t="s">
        <v>8263</v>
      </c>
      <c r="F2793" s="58" t="s">
        <v>7873</v>
      </c>
      <c r="G2793" s="88" t="s">
        <v>69</v>
      </c>
      <c r="H2793" s="89"/>
      <c r="I2793" s="57" t="n">
        <f aca="false">SUMIF(J2793:AV2793,"&gt;0",$J$4:$AD$4)</f>
        <v>14</v>
      </c>
      <c r="O2793" s="11"/>
      <c r="P2793" s="11"/>
      <c r="U2793" s="5" t="n">
        <v>12</v>
      </c>
      <c r="W2793" s="5" t="n">
        <v>14</v>
      </c>
      <c r="Y2793" s="5" t="n">
        <v>16</v>
      </c>
      <c r="AD2793" s="5" t="n">
        <v>21</v>
      </c>
    </row>
    <row r="2794" customFormat="false" ht="18.95" hidden="false" customHeight="true" outlineLevel="0" collapsed="false">
      <c r="A2794" s="1" t="n">
        <v>738</v>
      </c>
      <c r="B2794" s="2" t="n">
        <v>3054</v>
      </c>
      <c r="C2794" s="53" t="s">
        <v>8264</v>
      </c>
      <c r="D2794" s="70" t="s">
        <v>8265</v>
      </c>
      <c r="E2794" s="71" t="s">
        <v>8266</v>
      </c>
      <c r="F2794" s="58" t="s">
        <v>7873</v>
      </c>
      <c r="G2794" s="58" t="s">
        <v>69</v>
      </c>
      <c r="H2794" s="6"/>
      <c r="I2794" s="57" t="n">
        <f aca="false">SUMIF(J2794:AV2794,"&gt;0",$J$4:$AD$4)</f>
        <v>14</v>
      </c>
      <c r="O2794" s="11"/>
      <c r="P2794" s="11"/>
      <c r="R2794" s="5" t="n">
        <v>9</v>
      </c>
      <c r="T2794" s="5" t="n">
        <v>11</v>
      </c>
      <c r="Z2794" s="5" t="n">
        <v>17</v>
      </c>
      <c r="AC2794" s="5" t="n">
        <v>20</v>
      </c>
    </row>
    <row r="2795" customFormat="false" ht="18.95" hidden="false" customHeight="true" outlineLevel="0" collapsed="false">
      <c r="A2795" s="1" t="n">
        <v>734</v>
      </c>
      <c r="B2795" s="2" t="n">
        <v>3055</v>
      </c>
      <c r="C2795" s="53" t="s">
        <v>8267</v>
      </c>
      <c r="D2795" s="70" t="s">
        <v>8268</v>
      </c>
      <c r="E2795" s="71" t="s">
        <v>7849</v>
      </c>
      <c r="F2795" s="58" t="s">
        <v>7873</v>
      </c>
      <c r="G2795" s="58" t="s">
        <v>69</v>
      </c>
      <c r="H2795" s="6"/>
      <c r="I2795" s="57" t="n">
        <f aca="false">SUMIF(J2795:AV2795,"&gt;0",$J$4:$AD$4)</f>
        <v>12</v>
      </c>
      <c r="O2795" s="11"/>
      <c r="P2795" s="11"/>
      <c r="T2795" s="5" t="n">
        <v>11</v>
      </c>
      <c r="U2795" s="5" t="n">
        <v>12</v>
      </c>
      <c r="X2795" s="5" t="n">
        <v>15</v>
      </c>
      <c r="AC2795" s="5" t="n">
        <v>20</v>
      </c>
    </row>
    <row r="2796" customFormat="false" ht="18.95" hidden="false" customHeight="true" outlineLevel="0" collapsed="false">
      <c r="A2796" s="1" t="n">
        <v>746</v>
      </c>
      <c r="B2796" s="2" t="n">
        <v>3056</v>
      </c>
      <c r="C2796" s="53" t="s">
        <v>8269</v>
      </c>
      <c r="D2796" s="3" t="s">
        <v>8270</v>
      </c>
      <c r="E2796" s="54" t="s">
        <v>8271</v>
      </c>
      <c r="F2796" s="58" t="s">
        <v>7873</v>
      </c>
      <c r="G2796" s="88" t="s">
        <v>69</v>
      </c>
      <c r="H2796" s="89"/>
      <c r="I2796" s="57" t="n">
        <f aca="false">SUMIF(J2796:AV2796,"&gt;0",$J$4:$AD$4)</f>
        <v>4</v>
      </c>
      <c r="O2796" s="11"/>
      <c r="P2796" s="11"/>
      <c r="X2796" s="5" t="n">
        <v>15</v>
      </c>
    </row>
    <row r="2797" customFormat="false" ht="18.95" hidden="false" customHeight="true" outlineLevel="0" collapsed="false">
      <c r="A2797" s="1" t="n">
        <v>735</v>
      </c>
      <c r="B2797" s="2" t="n">
        <v>3057</v>
      </c>
      <c r="C2797" s="53" t="s">
        <v>8272</v>
      </c>
      <c r="D2797" s="70" t="s">
        <v>8273</v>
      </c>
      <c r="E2797" s="71" t="s">
        <v>8274</v>
      </c>
      <c r="F2797" s="58" t="s">
        <v>7873</v>
      </c>
      <c r="G2797" s="58" t="s">
        <v>69</v>
      </c>
      <c r="H2797" s="6"/>
      <c r="I2797" s="57" t="n">
        <f aca="false">SUMIF(J2797:AV2797,"&gt;0",$J$4:$AD$4)</f>
        <v>12</v>
      </c>
      <c r="O2797" s="11"/>
      <c r="P2797" s="11"/>
      <c r="R2797" s="5" t="n">
        <v>9</v>
      </c>
      <c r="T2797" s="5" t="n">
        <v>11</v>
      </c>
      <c r="U2797" s="5" t="n">
        <v>12</v>
      </c>
      <c r="AC2797" s="5" t="n">
        <v>20</v>
      </c>
    </row>
    <row r="2798" customFormat="false" ht="18.95" hidden="false" customHeight="true" outlineLevel="0" collapsed="false">
      <c r="A2798" s="1" t="n">
        <v>736</v>
      </c>
      <c r="B2798" s="2" t="n">
        <v>3058</v>
      </c>
      <c r="C2798" s="53" t="s">
        <v>8275</v>
      </c>
      <c r="D2798" s="70" t="s">
        <v>8276</v>
      </c>
      <c r="E2798" s="71" t="s">
        <v>8277</v>
      </c>
      <c r="F2798" s="58" t="s">
        <v>7873</v>
      </c>
      <c r="G2798" s="58" t="s">
        <v>69</v>
      </c>
      <c r="H2798" s="6"/>
      <c r="I2798" s="57" t="n">
        <f aca="false">SUMIF(J2798:AV2798,"&gt;0",$J$4:$AD$4)</f>
        <v>14</v>
      </c>
      <c r="O2798" s="11"/>
      <c r="P2798" s="11"/>
      <c r="R2798" s="5" t="n">
        <v>9</v>
      </c>
      <c r="T2798" s="5" t="n">
        <v>11</v>
      </c>
      <c r="X2798" s="5" t="n">
        <v>15</v>
      </c>
      <c r="AC2798" s="5" t="n">
        <v>20</v>
      </c>
    </row>
    <row r="2799" customFormat="false" ht="18.95" hidden="false" customHeight="true" outlineLevel="0" collapsed="false">
      <c r="B2799" s="2" t="n">
        <v>3059</v>
      </c>
      <c r="C2799" s="53" t="s">
        <v>8278</v>
      </c>
      <c r="D2799" s="3" t="s">
        <v>8279</v>
      </c>
      <c r="E2799" s="54" t="s">
        <v>4342</v>
      </c>
      <c r="F2799" s="58" t="s">
        <v>7873</v>
      </c>
      <c r="G2799" s="88" t="s">
        <v>69</v>
      </c>
      <c r="H2799" s="89"/>
      <c r="I2799" s="57" t="n">
        <f aca="false">SUMIF(J2799:AV2799,"&gt;0",$J$4:$AD$4)</f>
        <v>0</v>
      </c>
      <c r="O2799" s="11"/>
      <c r="P2799" s="11"/>
    </row>
    <row r="2800" customFormat="false" ht="18.95" hidden="false" customHeight="true" outlineLevel="0" collapsed="false">
      <c r="A2800" s="1" t="n">
        <v>733</v>
      </c>
      <c r="B2800" s="2" t="n">
        <v>3060</v>
      </c>
      <c r="C2800" s="53" t="s">
        <v>8280</v>
      </c>
      <c r="D2800" s="70" t="s">
        <v>8281</v>
      </c>
      <c r="E2800" s="71" t="s">
        <v>8282</v>
      </c>
      <c r="F2800" s="58" t="s">
        <v>7873</v>
      </c>
      <c r="G2800" s="58" t="s">
        <v>69</v>
      </c>
      <c r="H2800" s="6"/>
      <c r="I2800" s="57" t="n">
        <f aca="false">SUMIF(J2800:AV2800,"&gt;0",$J$4:$AD$4)</f>
        <v>12</v>
      </c>
      <c r="O2800" s="11"/>
      <c r="P2800" s="11"/>
      <c r="T2800" s="5" t="n">
        <v>11</v>
      </c>
      <c r="U2800" s="5" t="n">
        <v>12</v>
      </c>
      <c r="X2800" s="5" t="n">
        <v>15</v>
      </c>
      <c r="AC2800" s="5" t="n">
        <v>20</v>
      </c>
    </row>
    <row r="2801" customFormat="false" ht="18.95" hidden="false" customHeight="true" outlineLevel="0" collapsed="false">
      <c r="A2801" s="1" t="n">
        <v>745</v>
      </c>
      <c r="B2801" s="2" t="n">
        <v>3061</v>
      </c>
      <c r="C2801" s="53" t="s">
        <v>8283</v>
      </c>
      <c r="D2801" s="3" t="s">
        <v>8284</v>
      </c>
      <c r="E2801" s="54" t="s">
        <v>8285</v>
      </c>
      <c r="F2801" s="58" t="s">
        <v>7873</v>
      </c>
      <c r="G2801" s="88" t="s">
        <v>69</v>
      </c>
      <c r="H2801" s="89"/>
      <c r="I2801" s="57" t="n">
        <f aca="false">SUMIF(J2801:AV2801,"&gt;0",$J$4:$AD$4)</f>
        <v>4</v>
      </c>
      <c r="O2801" s="11"/>
      <c r="P2801" s="11"/>
      <c r="T2801" s="5" t="n">
        <v>11</v>
      </c>
    </row>
    <row r="2802" customFormat="false" ht="18.95" hidden="false" customHeight="true" outlineLevel="0" collapsed="false">
      <c r="A2802" s="1" t="n">
        <v>1670</v>
      </c>
      <c r="B2802" s="2" t="n">
        <v>3062</v>
      </c>
      <c r="C2802" s="53"/>
      <c r="D2802" s="70" t="s">
        <v>8286</v>
      </c>
      <c r="E2802" s="71" t="s">
        <v>8287</v>
      </c>
      <c r="F2802" s="58" t="s">
        <v>7873</v>
      </c>
      <c r="G2802" s="58" t="s">
        <v>69</v>
      </c>
      <c r="H2802" s="6"/>
      <c r="I2802" s="57" t="n">
        <f aca="false">SUMIF(J2802:AV2802,"&gt;0",$J$4:$AD$4)</f>
        <v>15</v>
      </c>
      <c r="L2802" s="5" t="n">
        <v>3</v>
      </c>
      <c r="P2802" s="5" t="n">
        <v>7</v>
      </c>
      <c r="Q2802" s="5" t="n">
        <v>8</v>
      </c>
      <c r="S2802" s="5" t="n">
        <v>10</v>
      </c>
    </row>
    <row r="2803" customFormat="false" ht="18.95" hidden="false" customHeight="true" outlineLevel="0" collapsed="false">
      <c r="B2803" s="2" t="n">
        <v>3063</v>
      </c>
      <c r="C2803" s="53" t="s">
        <v>8288</v>
      </c>
      <c r="D2803" s="70" t="s">
        <v>8289</v>
      </c>
      <c r="E2803" s="71" t="s">
        <v>8290</v>
      </c>
      <c r="F2803" s="58" t="s">
        <v>7873</v>
      </c>
      <c r="G2803" s="58" t="s">
        <v>69</v>
      </c>
      <c r="H2803" s="58" t="s">
        <v>2752</v>
      </c>
      <c r="I2803" s="57" t="n">
        <f aca="false">SUMIF(J2803:AV2803,"&gt;0",$J$4:$AD$4)</f>
        <v>0</v>
      </c>
      <c r="O2803" s="11"/>
      <c r="P2803" s="11"/>
    </row>
    <row r="2804" customFormat="false" ht="18.95" hidden="false" customHeight="true" outlineLevel="0" collapsed="false">
      <c r="A2804" s="1" t="n">
        <v>1192</v>
      </c>
      <c r="B2804" s="2" t="n">
        <v>3064</v>
      </c>
      <c r="C2804" s="53" t="s">
        <v>8291</v>
      </c>
      <c r="D2804" s="70" t="s">
        <v>8292</v>
      </c>
      <c r="E2804" s="71" t="s">
        <v>8293</v>
      </c>
      <c r="F2804" s="58" t="s">
        <v>7873</v>
      </c>
      <c r="G2804" s="58" t="s">
        <v>69</v>
      </c>
      <c r="H2804" s="6"/>
      <c r="I2804" s="57" t="n">
        <f aca="false">SUMIF(J2804:AV2804,"&gt;0",$J$4:$AD$4)</f>
        <v>7</v>
      </c>
      <c r="M2804" s="5" t="n">
        <v>4</v>
      </c>
      <c r="O2804" s="11"/>
      <c r="P2804" s="11"/>
      <c r="S2804" s="5" t="n">
        <v>10</v>
      </c>
    </row>
    <row r="2805" customFormat="false" ht="18.95" hidden="false" customHeight="true" outlineLevel="0" collapsed="false">
      <c r="A2805" s="1" t="n">
        <v>495</v>
      </c>
      <c r="B2805" s="2" t="n">
        <v>3065</v>
      </c>
      <c r="C2805" s="53" t="s">
        <v>8294</v>
      </c>
      <c r="D2805" s="70" t="s">
        <v>8295</v>
      </c>
      <c r="E2805" s="71" t="s">
        <v>8296</v>
      </c>
      <c r="F2805" s="58" t="s">
        <v>7873</v>
      </c>
      <c r="G2805" s="58" t="s">
        <v>69</v>
      </c>
      <c r="H2805" s="6"/>
      <c r="I2805" s="57" t="n">
        <f aca="false">SUMIF(J2805:AV2805,"&gt;0",$J$4:$AD$4)</f>
        <v>14</v>
      </c>
      <c r="O2805" s="11"/>
      <c r="P2805" s="11"/>
      <c r="Q2805" s="5" t="n">
        <v>8</v>
      </c>
      <c r="S2805" s="5" t="n">
        <v>10</v>
      </c>
      <c r="W2805" s="5" t="n">
        <v>14</v>
      </c>
      <c r="AC2805" s="5" t="n">
        <v>20</v>
      </c>
    </row>
    <row r="2806" customFormat="false" ht="18.95" hidden="false" customHeight="true" outlineLevel="0" collapsed="false">
      <c r="A2806" s="1" t="n">
        <v>494</v>
      </c>
      <c r="B2806" s="2" t="n">
        <v>3066</v>
      </c>
      <c r="C2806" s="53" t="s">
        <v>8297</v>
      </c>
      <c r="D2806" s="70" t="s">
        <v>8298</v>
      </c>
      <c r="E2806" s="71" t="s">
        <v>8299</v>
      </c>
      <c r="F2806" s="58" t="s">
        <v>7873</v>
      </c>
      <c r="G2806" s="58" t="s">
        <v>69</v>
      </c>
      <c r="H2806" s="6"/>
      <c r="I2806" s="57" t="n">
        <f aca="false">SUMIF(J2806:AV2806,"&gt;0",$J$4:$AD$4)</f>
        <v>16</v>
      </c>
      <c r="O2806" s="11"/>
      <c r="P2806" s="11"/>
      <c r="V2806" s="5" t="n">
        <v>13</v>
      </c>
      <c r="X2806" s="5" t="n">
        <v>15</v>
      </c>
      <c r="AA2806" s="5" t="n">
        <v>18</v>
      </c>
      <c r="AD2806" s="5" t="n">
        <v>21</v>
      </c>
    </row>
    <row r="2807" customFormat="false" ht="18.95" hidden="false" customHeight="true" outlineLevel="0" collapsed="false">
      <c r="A2807" s="1" t="n">
        <v>496</v>
      </c>
      <c r="B2807" s="2" t="n">
        <v>3067</v>
      </c>
      <c r="C2807" s="53" t="s">
        <v>8300</v>
      </c>
      <c r="D2807" s="70" t="s">
        <v>8301</v>
      </c>
      <c r="E2807" s="71" t="s">
        <v>266</v>
      </c>
      <c r="F2807" s="58" t="s">
        <v>7873</v>
      </c>
      <c r="G2807" s="58" t="s">
        <v>69</v>
      </c>
      <c r="H2807" s="6"/>
      <c r="I2807" s="57" t="n">
        <f aca="false">SUMIF(J2807:AV2807,"&gt;0",$J$4:$AD$4)</f>
        <v>16</v>
      </c>
      <c r="O2807" s="11"/>
      <c r="P2807" s="11"/>
      <c r="R2807" s="5" t="n">
        <v>9</v>
      </c>
      <c r="U2807" s="5" t="n">
        <v>12</v>
      </c>
      <c r="X2807" s="5" t="n">
        <v>15</v>
      </c>
      <c r="Z2807" s="5" t="n">
        <v>17</v>
      </c>
      <c r="AC2807" s="5" t="n">
        <v>20</v>
      </c>
    </row>
    <row r="2808" customFormat="false" ht="18.95" hidden="false" customHeight="true" outlineLevel="0" collapsed="false">
      <c r="A2808" s="1" t="n">
        <v>497</v>
      </c>
      <c r="B2808" s="2" t="n">
        <v>3068</v>
      </c>
      <c r="C2808" s="53" t="s">
        <v>8302</v>
      </c>
      <c r="D2808" s="70" t="s">
        <v>8303</v>
      </c>
      <c r="E2808" s="71" t="s">
        <v>8304</v>
      </c>
      <c r="F2808" s="58" t="s">
        <v>7873</v>
      </c>
      <c r="G2808" s="58" t="s">
        <v>69</v>
      </c>
      <c r="H2808" s="6"/>
      <c r="I2808" s="57" t="n">
        <f aca="false">SUMIF(J2808:AV2808,"&gt;0",$J$4:$AD$4)</f>
        <v>16</v>
      </c>
      <c r="O2808" s="11"/>
      <c r="P2808" s="11"/>
      <c r="R2808" s="5" t="n">
        <v>9</v>
      </c>
      <c r="U2808" s="5" t="n">
        <v>12</v>
      </c>
      <c r="X2808" s="5" t="n">
        <v>15</v>
      </c>
      <c r="Z2808" s="5" t="n">
        <v>17</v>
      </c>
      <c r="AC2808" s="5" t="n">
        <v>20</v>
      </c>
    </row>
    <row r="2809" customFormat="false" ht="18.95" hidden="false" customHeight="true" outlineLevel="0" collapsed="false">
      <c r="A2809" s="1" t="n">
        <v>409</v>
      </c>
      <c r="B2809" s="2" t="n">
        <v>3069</v>
      </c>
      <c r="C2809" s="53" t="s">
        <v>8305</v>
      </c>
      <c r="D2809" s="70" t="s">
        <v>8306</v>
      </c>
      <c r="E2809" s="71" t="s">
        <v>8307</v>
      </c>
      <c r="F2809" s="58" t="s">
        <v>7873</v>
      </c>
      <c r="G2809" s="58" t="s">
        <v>69</v>
      </c>
      <c r="H2809" s="6"/>
      <c r="I2809" s="57" t="n">
        <f aca="false">SUMIF(J2809:AV2809,"&gt;0",$J$4:$AD$4)</f>
        <v>14</v>
      </c>
      <c r="O2809" s="11"/>
      <c r="P2809" s="11"/>
      <c r="X2809" s="5" t="n">
        <v>15</v>
      </c>
      <c r="Z2809" s="5" t="n">
        <v>17</v>
      </c>
      <c r="AA2809" s="5" t="n">
        <v>18</v>
      </c>
      <c r="AE2809" s="5" t="n">
        <v>22</v>
      </c>
    </row>
    <row r="2810" customFormat="false" ht="18.95" hidden="false" customHeight="true" outlineLevel="0" collapsed="false">
      <c r="A2810" s="1" t="n">
        <v>2173</v>
      </c>
      <c r="B2810" s="2" t="n">
        <v>3070</v>
      </c>
      <c r="C2810" s="53"/>
      <c r="D2810" s="70" t="s">
        <v>8308</v>
      </c>
      <c r="E2810" s="71" t="s">
        <v>8309</v>
      </c>
      <c r="F2810" s="58" t="s">
        <v>7873</v>
      </c>
      <c r="G2810" s="58" t="s">
        <v>69</v>
      </c>
      <c r="H2810" s="6"/>
      <c r="I2810" s="57" t="n">
        <f aca="false">SUMIF(J2810:AV2810,"&gt;0",$J$4:$AD$4)</f>
        <v>9</v>
      </c>
      <c r="L2810" s="5" t="n">
        <v>3</v>
      </c>
      <c r="Q2810" s="5" t="n">
        <v>8</v>
      </c>
      <c r="U2810" s="5" t="n">
        <v>12</v>
      </c>
    </row>
    <row r="2811" customFormat="false" ht="18.95" hidden="false" customHeight="true" outlineLevel="0" collapsed="false">
      <c r="A2811" s="1" t="n">
        <v>1690</v>
      </c>
      <c r="B2811" s="2" t="n">
        <v>3071</v>
      </c>
      <c r="C2811" s="53"/>
      <c r="D2811" s="70" t="s">
        <v>8310</v>
      </c>
      <c r="E2811" s="71" t="s">
        <v>8311</v>
      </c>
      <c r="F2811" s="58" t="s">
        <v>7873</v>
      </c>
      <c r="G2811" s="58" t="s">
        <v>69</v>
      </c>
      <c r="H2811" s="6"/>
      <c r="I2811" s="57" t="n">
        <f aca="false">SUMIF(J2811:AV2811,"&gt;0",$J$4:$AD$4)</f>
        <v>15</v>
      </c>
      <c r="L2811" s="5" t="n">
        <v>3</v>
      </c>
      <c r="P2811" s="5" t="n">
        <v>7</v>
      </c>
      <c r="Q2811" s="5" t="n">
        <v>8</v>
      </c>
      <c r="S2811" s="5" t="n">
        <v>10</v>
      </c>
    </row>
    <row r="2812" customFormat="false" ht="18.95" hidden="false" customHeight="true" outlineLevel="0" collapsed="false">
      <c r="A2812" s="1" t="n">
        <v>1687</v>
      </c>
      <c r="B2812" s="2" t="n">
        <v>3072</v>
      </c>
      <c r="C2812" s="53"/>
      <c r="D2812" s="70" t="s">
        <v>8312</v>
      </c>
      <c r="E2812" s="71" t="s">
        <v>8313</v>
      </c>
      <c r="F2812" s="58" t="s">
        <v>7873</v>
      </c>
      <c r="G2812" s="58" t="s">
        <v>69</v>
      </c>
      <c r="H2812" s="6"/>
      <c r="I2812" s="57" t="n">
        <f aca="false">SUMIF(J2812:AV2812,"&gt;0",$J$4:$AD$4)</f>
        <v>13</v>
      </c>
      <c r="L2812" s="5" t="n">
        <v>3</v>
      </c>
      <c r="P2812" s="5" t="n">
        <v>7</v>
      </c>
      <c r="Q2812" s="5" t="n">
        <v>8</v>
      </c>
      <c r="U2812" s="5" t="n">
        <v>12</v>
      </c>
    </row>
    <row r="2813" customFormat="false" ht="18.95" hidden="false" customHeight="true" outlineLevel="0" collapsed="false">
      <c r="B2813" s="2" t="n">
        <v>3076</v>
      </c>
      <c r="C2813" s="53"/>
      <c r="D2813" s="70" t="s">
        <v>8312</v>
      </c>
      <c r="E2813" s="71" t="s">
        <v>8314</v>
      </c>
      <c r="F2813" s="58" t="s">
        <v>7873</v>
      </c>
      <c r="G2813" s="58" t="s">
        <v>69</v>
      </c>
      <c r="H2813" s="6"/>
      <c r="I2813" s="57" t="n">
        <f aca="false">SUMIF(J2813:AV2813,"&gt;0",$J$4:$AD$4)</f>
        <v>0</v>
      </c>
    </row>
    <row r="2814" customFormat="false" ht="18.95" hidden="false" customHeight="true" outlineLevel="0" collapsed="false">
      <c r="A2814" s="1" t="n">
        <v>411</v>
      </c>
      <c r="B2814" s="2" t="n">
        <v>3077</v>
      </c>
      <c r="C2814" s="53" t="s">
        <v>8315</v>
      </c>
      <c r="D2814" s="70" t="s">
        <v>8316</v>
      </c>
      <c r="E2814" s="71" t="s">
        <v>8317</v>
      </c>
      <c r="F2814" s="58" t="s">
        <v>7873</v>
      </c>
      <c r="G2814" s="58" t="s">
        <v>69</v>
      </c>
      <c r="H2814" s="6"/>
      <c r="I2814" s="57" t="n">
        <f aca="false">SUMIF(J2814:AV2814,"&gt;0",$J$4:$AD$4)</f>
        <v>14</v>
      </c>
      <c r="O2814" s="11"/>
      <c r="P2814" s="11"/>
      <c r="W2814" s="5" t="n">
        <v>14</v>
      </c>
      <c r="X2814" s="5" t="n">
        <v>15</v>
      </c>
      <c r="Z2814" s="5" t="n">
        <v>17</v>
      </c>
      <c r="AC2814" s="5" t="n">
        <v>20</v>
      </c>
    </row>
    <row r="2815" customFormat="false" ht="18.95" hidden="false" customHeight="true" outlineLevel="0" collapsed="false">
      <c r="A2815" s="1" t="n">
        <v>794</v>
      </c>
      <c r="B2815" s="2" t="n">
        <v>3078</v>
      </c>
      <c r="C2815" s="53" t="s">
        <v>8318</v>
      </c>
      <c r="D2815" s="70" t="s">
        <v>8319</v>
      </c>
      <c r="E2815" s="71" t="s">
        <v>8320</v>
      </c>
      <c r="F2815" s="58" t="s">
        <v>7873</v>
      </c>
      <c r="G2815" s="58" t="s">
        <v>69</v>
      </c>
      <c r="H2815" s="6"/>
      <c r="I2815" s="57" t="n">
        <f aca="false">SUMIF(J2815:AV2815,"&gt;0",$J$4:$AD$4)</f>
        <v>16</v>
      </c>
      <c r="O2815" s="11"/>
      <c r="P2815" s="11"/>
      <c r="T2815" s="5" t="n">
        <v>11</v>
      </c>
      <c r="U2815" s="5" t="n">
        <v>12</v>
      </c>
      <c r="X2815" s="5" t="n">
        <v>15</v>
      </c>
      <c r="Z2815" s="5" t="n">
        <v>17</v>
      </c>
      <c r="AC2815" s="5" t="n">
        <v>20</v>
      </c>
    </row>
    <row r="2816" customFormat="false" ht="18.95" hidden="false" customHeight="true" outlineLevel="0" collapsed="false">
      <c r="A2816" s="1" t="n">
        <v>793</v>
      </c>
      <c r="B2816" s="2" t="n">
        <v>3079</v>
      </c>
      <c r="C2816" s="53" t="s">
        <v>8321</v>
      </c>
      <c r="D2816" s="70" t="s">
        <v>8322</v>
      </c>
      <c r="E2816" s="71" t="s">
        <v>8323</v>
      </c>
      <c r="F2816" s="58" t="s">
        <v>7873</v>
      </c>
      <c r="G2816" s="58" t="s">
        <v>69</v>
      </c>
      <c r="H2816" s="6"/>
      <c r="I2816" s="57" t="n">
        <f aca="false">SUMIF(J2816:AV2816,"&gt;0",$J$4:$AD$4)</f>
        <v>16</v>
      </c>
      <c r="O2816" s="11"/>
      <c r="P2816" s="11"/>
      <c r="T2816" s="5" t="n">
        <v>11</v>
      </c>
      <c r="U2816" s="5" t="n">
        <v>12</v>
      </c>
      <c r="X2816" s="5" t="n">
        <v>15</v>
      </c>
      <c r="Z2816" s="5" t="n">
        <v>17</v>
      </c>
      <c r="AC2816" s="5" t="n">
        <v>20</v>
      </c>
    </row>
    <row r="2817" customFormat="false" ht="18.95" hidden="false" customHeight="true" outlineLevel="0" collapsed="false">
      <c r="A2817" s="1" t="n">
        <v>933</v>
      </c>
      <c r="B2817" s="2" t="n">
        <v>3080</v>
      </c>
      <c r="C2817" s="53" t="s">
        <v>8324</v>
      </c>
      <c r="D2817" s="3" t="s">
        <v>8325</v>
      </c>
      <c r="E2817" s="54" t="s">
        <v>8326</v>
      </c>
      <c r="F2817" s="58" t="s">
        <v>7873</v>
      </c>
      <c r="G2817" s="56" t="s">
        <v>69</v>
      </c>
      <c r="H2817" s="6"/>
      <c r="I2817" s="57" t="n">
        <f aca="false">SUMIF(J2817:AV2817,"&gt;0",$J$4:$AD$4)</f>
        <v>10</v>
      </c>
      <c r="O2817" s="11"/>
      <c r="P2817" s="11"/>
      <c r="S2817" s="5" t="n">
        <v>10</v>
      </c>
      <c r="U2817" s="5" t="n">
        <v>12</v>
      </c>
      <c r="AB2817" s="5" t="n">
        <v>19</v>
      </c>
    </row>
    <row r="2818" customFormat="false" ht="18.95" hidden="false" customHeight="true" outlineLevel="0" collapsed="false">
      <c r="A2818" s="1" t="n">
        <v>2236</v>
      </c>
      <c r="B2818" s="2" t="n">
        <v>3073</v>
      </c>
      <c r="C2818" s="53"/>
      <c r="D2818" s="70" t="s">
        <v>8327</v>
      </c>
      <c r="E2818" s="71" t="s">
        <v>8328</v>
      </c>
      <c r="F2818" s="58" t="s">
        <v>7873</v>
      </c>
      <c r="G2818" s="58" t="s">
        <v>69</v>
      </c>
      <c r="H2818" s="6"/>
      <c r="I2818" s="57" t="n">
        <f aca="false">SUMIF(J2818:AV2818,"&gt;0",$J$4:$AD$4)</f>
        <v>11</v>
      </c>
      <c r="L2818" s="5" t="n">
        <v>3</v>
      </c>
      <c r="X2818" s="5" t="n">
        <v>15</v>
      </c>
      <c r="AD2818" s="5" t="n">
        <v>21</v>
      </c>
    </row>
    <row r="2819" customFormat="false" ht="18.95" hidden="false" customHeight="true" outlineLevel="0" collapsed="false">
      <c r="A2819" s="1" t="s">
        <v>8329</v>
      </c>
      <c r="B2819" s="2" t="n">
        <v>3081</v>
      </c>
      <c r="C2819" s="53" t="s">
        <v>8330</v>
      </c>
      <c r="D2819" s="70" t="s">
        <v>8331</v>
      </c>
      <c r="E2819" s="71" t="s">
        <v>202</v>
      </c>
      <c r="F2819" s="58" t="s">
        <v>7873</v>
      </c>
      <c r="G2819" s="58" t="s">
        <v>69</v>
      </c>
      <c r="H2819" s="6"/>
      <c r="I2819" s="57" t="n">
        <f aca="false">SUMIF(J2819:AV2819,"&gt;0",$J$4:$AD$4)</f>
        <v>16</v>
      </c>
      <c r="O2819" s="11"/>
      <c r="P2819" s="11"/>
      <c r="T2819" s="5" t="n">
        <v>11</v>
      </c>
      <c r="V2819" s="5" t="n">
        <v>13</v>
      </c>
      <c r="Z2819" s="5" t="n">
        <v>17</v>
      </c>
      <c r="AA2819" s="5" t="n">
        <v>18</v>
      </c>
    </row>
    <row r="2820" customFormat="false" ht="18.95" hidden="false" customHeight="true" outlineLevel="0" collapsed="false">
      <c r="A2820" s="1" t="n">
        <v>767</v>
      </c>
      <c r="B2820" s="2" t="n">
        <v>3082</v>
      </c>
      <c r="C2820" s="53" t="s">
        <v>8332</v>
      </c>
      <c r="D2820" s="70" t="s">
        <v>8333</v>
      </c>
      <c r="E2820" s="71" t="s">
        <v>1313</v>
      </c>
      <c r="F2820" s="58" t="s">
        <v>7873</v>
      </c>
      <c r="G2820" s="58" t="s">
        <v>69</v>
      </c>
      <c r="H2820" s="6"/>
      <c r="I2820" s="57" t="n">
        <f aca="false">SUMIF(J2820:AV2820,"&gt;0",$J$4:$AD$4)</f>
        <v>16</v>
      </c>
      <c r="O2820" s="11"/>
      <c r="P2820" s="11"/>
      <c r="T2820" s="5" t="n">
        <v>11</v>
      </c>
      <c r="V2820" s="5" t="n">
        <v>13</v>
      </c>
      <c r="Z2820" s="5" t="n">
        <v>17</v>
      </c>
      <c r="AA2820" s="5" t="n">
        <v>18</v>
      </c>
    </row>
    <row r="2821" customFormat="false" ht="18.95" hidden="false" customHeight="true" outlineLevel="0" collapsed="false">
      <c r="A2821" s="1" t="n">
        <v>2224</v>
      </c>
      <c r="B2821" s="2" t="n">
        <v>3074</v>
      </c>
      <c r="C2821" s="53"/>
      <c r="D2821" s="70" t="s">
        <v>8334</v>
      </c>
      <c r="E2821" s="71" t="s">
        <v>8335</v>
      </c>
      <c r="F2821" s="58" t="s">
        <v>7873</v>
      </c>
      <c r="G2821" s="58" t="s">
        <v>69</v>
      </c>
      <c r="H2821" s="6"/>
      <c r="I2821" s="57" t="n">
        <f aca="false">SUMIF(J2821:AV2821,"&gt;0",$J$4:$AD$4)</f>
        <v>15</v>
      </c>
      <c r="M2821" s="5" t="n">
        <v>4</v>
      </c>
      <c r="N2821" s="5" t="n">
        <v>5</v>
      </c>
      <c r="W2821" s="5" t="n">
        <v>14</v>
      </c>
      <c r="X2821" s="5" t="n">
        <v>15</v>
      </c>
    </row>
    <row r="2822" customFormat="false" ht="18.95" hidden="false" customHeight="true" outlineLevel="0" collapsed="false">
      <c r="A2822" s="1" t="n">
        <v>930</v>
      </c>
      <c r="B2822" s="2" t="n">
        <v>3083</v>
      </c>
      <c r="C2822" s="53" t="s">
        <v>8336</v>
      </c>
      <c r="D2822" s="70" t="s">
        <v>8337</v>
      </c>
      <c r="E2822" s="71" t="s">
        <v>8338</v>
      </c>
      <c r="F2822" s="58" t="s">
        <v>7873</v>
      </c>
      <c r="G2822" s="58" t="s">
        <v>69</v>
      </c>
      <c r="H2822" s="6"/>
      <c r="I2822" s="57" t="n">
        <f aca="false">SUMIF(J2822:AV2822,"&gt;0",$J$4:$AD$4)</f>
        <v>12</v>
      </c>
      <c r="O2822" s="11"/>
      <c r="P2822" s="11"/>
      <c r="R2822" s="5" t="n">
        <v>9</v>
      </c>
      <c r="V2822" s="5" t="n">
        <v>13</v>
      </c>
      <c r="AA2822" s="5" t="n">
        <v>18</v>
      </c>
    </row>
    <row r="2823" customFormat="false" ht="18.95" hidden="false" customHeight="true" outlineLevel="0" collapsed="false">
      <c r="A2823" s="1" t="n">
        <v>929</v>
      </c>
      <c r="B2823" s="2" t="n">
        <v>3084</v>
      </c>
      <c r="C2823" s="53" t="s">
        <v>8339</v>
      </c>
      <c r="D2823" s="70" t="s">
        <v>8340</v>
      </c>
      <c r="E2823" s="71" t="s">
        <v>8341</v>
      </c>
      <c r="F2823" s="58" t="s">
        <v>7873</v>
      </c>
      <c r="G2823" s="58" t="s">
        <v>69</v>
      </c>
      <c r="H2823" s="6"/>
      <c r="I2823" s="57" t="n">
        <f aca="false">SUMIF(J2823:AV2823,"&gt;0",$J$4:$AD$4)</f>
        <v>16</v>
      </c>
      <c r="O2823" s="11"/>
      <c r="P2823" s="11"/>
      <c r="R2823" s="5" t="n">
        <v>9</v>
      </c>
      <c r="V2823" s="5" t="n">
        <v>13</v>
      </c>
      <c r="AA2823" s="5" t="n">
        <v>18</v>
      </c>
      <c r="AD2823" s="5" t="n">
        <v>21</v>
      </c>
    </row>
    <row r="2824" customFormat="false" ht="18.95" hidden="false" customHeight="true" outlineLevel="0" collapsed="false">
      <c r="A2824" s="1" t="n">
        <v>935</v>
      </c>
      <c r="B2824" s="2" t="n">
        <v>3085</v>
      </c>
      <c r="C2824" s="53" t="s">
        <v>8342</v>
      </c>
      <c r="D2824" s="70" t="s">
        <v>8343</v>
      </c>
      <c r="E2824" s="71" t="s">
        <v>8344</v>
      </c>
      <c r="F2824" s="58" t="s">
        <v>7873</v>
      </c>
      <c r="G2824" s="58" t="s">
        <v>69</v>
      </c>
      <c r="H2824" s="6"/>
      <c r="I2824" s="57" t="n">
        <f aca="false">SUMIF(J2824:AV2824,"&gt;0",$J$4:$AD$4)</f>
        <v>10</v>
      </c>
      <c r="O2824" s="11"/>
      <c r="P2824" s="11"/>
      <c r="S2824" s="5" t="n">
        <v>10</v>
      </c>
      <c r="U2824" s="5" t="n">
        <v>12</v>
      </c>
      <c r="AB2824" s="5" t="n">
        <v>19</v>
      </c>
    </row>
    <row r="2825" customFormat="false" ht="18.95" hidden="false" customHeight="true" outlineLevel="0" collapsed="false">
      <c r="A2825" s="1" t="n">
        <v>936</v>
      </c>
      <c r="B2825" s="2" t="n">
        <v>3086</v>
      </c>
      <c r="C2825" s="53" t="s">
        <v>8345</v>
      </c>
      <c r="D2825" s="70" t="s">
        <v>8346</v>
      </c>
      <c r="E2825" s="71" t="s">
        <v>8347</v>
      </c>
      <c r="F2825" s="58" t="s">
        <v>7873</v>
      </c>
      <c r="G2825" s="58" t="s">
        <v>69</v>
      </c>
      <c r="H2825" s="6"/>
      <c r="I2825" s="57" t="n">
        <f aca="false">SUMIF(J2825:AV2825,"&gt;0",$J$4:$AD$4)</f>
        <v>10</v>
      </c>
      <c r="O2825" s="11"/>
      <c r="P2825" s="11"/>
      <c r="R2825" s="5" t="n">
        <v>9</v>
      </c>
      <c r="U2825" s="5" t="n">
        <v>12</v>
      </c>
      <c r="Z2825" s="5" t="n">
        <v>17</v>
      </c>
    </row>
    <row r="2826" customFormat="false" ht="18.95" hidden="false" customHeight="true" outlineLevel="0" collapsed="false">
      <c r="A2826" s="1" t="n">
        <v>92</v>
      </c>
      <c r="B2826" s="2" t="n">
        <v>3087</v>
      </c>
      <c r="C2826" s="53" t="s">
        <v>8348</v>
      </c>
      <c r="D2826" s="3" t="s">
        <v>8349</v>
      </c>
      <c r="E2826" s="54" t="s">
        <v>8350</v>
      </c>
      <c r="F2826" s="58" t="s">
        <v>7873</v>
      </c>
      <c r="G2826" s="56" t="s">
        <v>69</v>
      </c>
      <c r="H2826" s="6"/>
      <c r="I2826" s="57" t="n">
        <f aca="false">SUMIF(J2826:AV2826,"&gt;0",$J$4:$AD$4)</f>
        <v>10</v>
      </c>
      <c r="O2826" s="11"/>
      <c r="P2826" s="11"/>
      <c r="T2826" s="5" t="n">
        <v>11</v>
      </c>
      <c r="U2826" s="5" t="n">
        <v>12</v>
      </c>
      <c r="X2826" s="5" t="n">
        <v>15</v>
      </c>
    </row>
    <row r="2827" customFormat="false" ht="18.95" hidden="false" customHeight="true" outlineLevel="0" collapsed="false">
      <c r="B2827" s="2" t="n">
        <v>3088</v>
      </c>
      <c r="C2827" s="53" t="s">
        <v>8351</v>
      </c>
      <c r="D2827" s="70" t="s">
        <v>8352</v>
      </c>
      <c r="E2827" s="71" t="s">
        <v>8353</v>
      </c>
      <c r="F2827" s="58" t="s">
        <v>7873</v>
      </c>
      <c r="G2827" s="58" t="s">
        <v>69</v>
      </c>
      <c r="H2827" s="6"/>
      <c r="I2827" s="57" t="n">
        <f aca="false">SUMIF(J2827:AV2827,"&gt;0",$J$4:$AD$4)</f>
        <v>0</v>
      </c>
      <c r="O2827" s="11"/>
      <c r="P2827" s="11"/>
    </row>
    <row r="2828" customFormat="false" ht="18.95" hidden="false" customHeight="true" outlineLevel="0" collapsed="false">
      <c r="A2828" s="1" t="n">
        <v>90</v>
      </c>
      <c r="B2828" s="2" t="n">
        <v>3089</v>
      </c>
      <c r="C2828" s="53" t="s">
        <v>8354</v>
      </c>
      <c r="D2828" s="3" t="s">
        <v>8355</v>
      </c>
      <c r="E2828" s="54" t="s">
        <v>8356</v>
      </c>
      <c r="F2828" s="58" t="s">
        <v>7873</v>
      </c>
      <c r="G2828" s="56" t="s">
        <v>69</v>
      </c>
      <c r="H2828" s="6"/>
      <c r="I2828" s="57" t="n">
        <f aca="false">SUMIF(J2828:AV2828,"&gt;0",$J$4:$AD$4)</f>
        <v>14</v>
      </c>
      <c r="O2828" s="11"/>
      <c r="P2828" s="11"/>
      <c r="T2828" s="5" t="n">
        <v>11</v>
      </c>
      <c r="U2828" s="5" t="n">
        <v>12</v>
      </c>
      <c r="X2828" s="5" t="n">
        <v>15</v>
      </c>
      <c r="AD2828" s="5" t="n">
        <v>21</v>
      </c>
    </row>
    <row r="2829" customFormat="false" ht="18.95" hidden="false" customHeight="true" outlineLevel="0" collapsed="false">
      <c r="A2829" s="1" t="n">
        <v>2242</v>
      </c>
      <c r="B2829" s="2" t="n">
        <v>3075</v>
      </c>
      <c r="C2829" s="53"/>
      <c r="D2829" s="70" t="s">
        <v>8357</v>
      </c>
      <c r="E2829" s="71" t="s">
        <v>8358</v>
      </c>
      <c r="F2829" s="58" t="s">
        <v>7873</v>
      </c>
      <c r="G2829" s="58" t="s">
        <v>69</v>
      </c>
      <c r="H2829" s="6"/>
      <c r="I2829" s="57" t="n">
        <f aca="false">SUMIF(J2829:AV2829,"&gt;0",$J$4:$AD$4)</f>
        <v>13</v>
      </c>
      <c r="M2829" s="5" t="n">
        <v>4</v>
      </c>
      <c r="N2829" s="5" t="n">
        <v>5</v>
      </c>
      <c r="U2829" s="5" t="n">
        <v>12</v>
      </c>
      <c r="X2829" s="5" t="n">
        <v>15</v>
      </c>
    </row>
    <row r="2830" customFormat="false" ht="18.95" hidden="false" customHeight="true" outlineLevel="0" collapsed="false">
      <c r="A2830" s="1" t="n">
        <v>40</v>
      </c>
      <c r="B2830" s="2" t="n">
        <v>3090</v>
      </c>
      <c r="C2830" s="53" t="s">
        <v>8294</v>
      </c>
      <c r="D2830" s="3" t="s">
        <v>8359</v>
      </c>
      <c r="E2830" s="54" t="s">
        <v>8360</v>
      </c>
      <c r="F2830" s="58" t="s">
        <v>7873</v>
      </c>
      <c r="G2830" s="56" t="s">
        <v>69</v>
      </c>
      <c r="H2830" s="6"/>
      <c r="I2830" s="57" t="n">
        <f aca="false">SUMIF(J2830:AV2830,"&gt;0",$J$4:$AD$4)</f>
        <v>12</v>
      </c>
      <c r="O2830" s="11"/>
      <c r="P2830" s="11"/>
      <c r="S2830" s="5" t="n">
        <v>10</v>
      </c>
      <c r="AC2830" s="5" t="n">
        <v>20</v>
      </c>
      <c r="AD2830" s="5" t="n">
        <v>21</v>
      </c>
      <c r="AE2830" s="5" t="n">
        <v>22</v>
      </c>
    </row>
    <row r="2831" customFormat="false" ht="18.95" hidden="false" customHeight="true" outlineLevel="0" collapsed="false">
      <c r="A2831" s="1" t="n">
        <v>802</v>
      </c>
      <c r="B2831" s="2" t="n">
        <v>3091</v>
      </c>
      <c r="C2831" s="53" t="s">
        <v>8361</v>
      </c>
      <c r="D2831" s="70" t="s">
        <v>8362</v>
      </c>
      <c r="E2831" s="71" t="s">
        <v>8363</v>
      </c>
      <c r="F2831" s="58" t="s">
        <v>7873</v>
      </c>
      <c r="G2831" s="58" t="s">
        <v>69</v>
      </c>
      <c r="H2831" s="6"/>
      <c r="I2831" s="57" t="n">
        <f aca="false">SUMIF(J2831:AV2831,"&gt;0",$J$4:$AD$4)</f>
        <v>12</v>
      </c>
      <c r="O2831" s="11"/>
      <c r="P2831" s="11"/>
      <c r="U2831" s="5" t="n">
        <v>12</v>
      </c>
      <c r="X2831" s="5" t="n">
        <v>15</v>
      </c>
      <c r="AC2831" s="5" t="n">
        <v>20</v>
      </c>
      <c r="AD2831" s="5" t="n">
        <v>21</v>
      </c>
    </row>
    <row r="2832" customFormat="false" ht="18.95" hidden="false" customHeight="true" outlineLevel="0" collapsed="false">
      <c r="A2832" s="1" t="n">
        <v>699</v>
      </c>
      <c r="B2832" s="2" t="n">
        <v>3092</v>
      </c>
      <c r="C2832" s="53" t="s">
        <v>8364</v>
      </c>
      <c r="D2832" s="70" t="s">
        <v>8365</v>
      </c>
      <c r="E2832" s="71" t="s">
        <v>8366</v>
      </c>
      <c r="F2832" s="58" t="s">
        <v>7873</v>
      </c>
      <c r="G2832" s="58" t="s">
        <v>69</v>
      </c>
      <c r="H2832" s="6"/>
      <c r="I2832" s="57" t="n">
        <f aca="false">SUMIF(J2832:AV2832,"&gt;0",$J$4:$AD$4)</f>
        <v>16</v>
      </c>
      <c r="O2832" s="11"/>
      <c r="P2832" s="11"/>
      <c r="T2832" s="5" t="n">
        <v>11</v>
      </c>
      <c r="V2832" s="5" t="n">
        <v>13</v>
      </c>
      <c r="W2832" s="5" t="n">
        <v>14</v>
      </c>
      <c r="Z2832" s="5" t="n">
        <v>17</v>
      </c>
    </row>
    <row r="2833" customFormat="false" ht="18.95" hidden="false" customHeight="true" outlineLevel="0" collapsed="false">
      <c r="A2833" s="1" t="n">
        <v>878</v>
      </c>
      <c r="B2833" s="2" t="n">
        <v>3093</v>
      </c>
      <c r="C2833" s="53" t="s">
        <v>8367</v>
      </c>
      <c r="D2833" s="70" t="s">
        <v>8368</v>
      </c>
      <c r="E2833" s="71" t="s">
        <v>8369</v>
      </c>
      <c r="F2833" s="58" t="s">
        <v>7873</v>
      </c>
      <c r="G2833" s="58" t="s">
        <v>69</v>
      </c>
      <c r="H2833" s="6"/>
      <c r="I2833" s="57" t="n">
        <f aca="false">SUMIF(J2833:AV2833,"&gt;0",$J$4:$AD$4)</f>
        <v>12</v>
      </c>
      <c r="O2833" s="11"/>
      <c r="P2833" s="11"/>
      <c r="U2833" s="5" t="n">
        <v>12</v>
      </c>
      <c r="Z2833" s="5" t="n">
        <v>17</v>
      </c>
      <c r="AC2833" s="5" t="n">
        <v>20</v>
      </c>
      <c r="AD2833" s="5" t="n">
        <v>21</v>
      </c>
    </row>
    <row r="2834" customFormat="false" ht="18.95" hidden="false" customHeight="true" outlineLevel="0" collapsed="false">
      <c r="A2834" s="1" t="n">
        <v>698</v>
      </c>
      <c r="B2834" s="2" t="n">
        <v>3094</v>
      </c>
      <c r="C2834" s="53" t="s">
        <v>8370</v>
      </c>
      <c r="D2834" s="70" t="s">
        <v>8371</v>
      </c>
      <c r="E2834" s="71" t="s">
        <v>8372</v>
      </c>
      <c r="F2834" s="58" t="s">
        <v>7873</v>
      </c>
      <c r="G2834" s="58" t="s">
        <v>69</v>
      </c>
      <c r="H2834" s="6"/>
      <c r="I2834" s="57" t="n">
        <f aca="false">SUMIF(J2834:AV2834,"&gt;0",$J$4:$AD$4)</f>
        <v>12</v>
      </c>
      <c r="O2834" s="11"/>
      <c r="P2834" s="11"/>
      <c r="S2834" s="5" t="n">
        <v>10</v>
      </c>
      <c r="V2834" s="5" t="n">
        <v>13</v>
      </c>
      <c r="W2834" s="5" t="n">
        <v>14</v>
      </c>
    </row>
    <row r="2835" customFormat="false" ht="18.95" hidden="false" customHeight="true" outlineLevel="0" collapsed="false">
      <c r="A2835" s="1" t="n">
        <v>298</v>
      </c>
      <c r="B2835" s="2" t="n">
        <v>3095</v>
      </c>
      <c r="C2835" s="53" t="s">
        <v>8373</v>
      </c>
      <c r="D2835" s="70" t="s">
        <v>8374</v>
      </c>
      <c r="E2835" s="71" t="s">
        <v>8375</v>
      </c>
      <c r="F2835" s="58" t="s">
        <v>7873</v>
      </c>
      <c r="G2835" s="58" t="s">
        <v>69</v>
      </c>
      <c r="H2835" s="6"/>
      <c r="I2835" s="57" t="n">
        <f aca="false">SUMIF(J2835:AV2835,"&gt;0",$J$4:$AD$4)</f>
        <v>12</v>
      </c>
      <c r="O2835" s="11"/>
      <c r="P2835" s="11"/>
      <c r="S2835" s="5" t="n">
        <v>10</v>
      </c>
      <c r="T2835" s="5" t="n">
        <v>11</v>
      </c>
      <c r="W2835" s="5" t="n">
        <v>14</v>
      </c>
    </row>
    <row r="2836" customFormat="false" ht="18.95" hidden="false" customHeight="true" outlineLevel="0" collapsed="false">
      <c r="A2836" s="1" t="n">
        <v>1346</v>
      </c>
      <c r="B2836" s="2" t="n">
        <v>3096</v>
      </c>
      <c r="C2836" s="53"/>
      <c r="D2836" s="70" t="s">
        <v>8376</v>
      </c>
      <c r="E2836" s="71" t="s">
        <v>8377</v>
      </c>
      <c r="F2836" s="58" t="s">
        <v>7873</v>
      </c>
      <c r="G2836" s="58" t="s">
        <v>69</v>
      </c>
      <c r="H2836" s="6"/>
      <c r="I2836" s="57" t="n">
        <f aca="false">SUMIF(J2836:AV2836,"&gt;0",$J$4:$AD$4)</f>
        <v>13</v>
      </c>
      <c r="L2836" s="5" t="n">
        <v>3</v>
      </c>
      <c r="N2836" s="5" t="n">
        <v>5</v>
      </c>
      <c r="U2836" s="5" t="n">
        <v>12</v>
      </c>
      <c r="X2836" s="5" t="n">
        <v>15</v>
      </c>
    </row>
    <row r="2837" customFormat="false" ht="18.95" hidden="false" customHeight="true" outlineLevel="0" collapsed="false">
      <c r="A2837" s="1" t="n">
        <v>214</v>
      </c>
      <c r="B2837" s="2" t="n">
        <v>3097</v>
      </c>
      <c r="C2837" s="53" t="s">
        <v>8378</v>
      </c>
      <c r="D2837" s="3" t="s">
        <v>8379</v>
      </c>
      <c r="E2837" s="54" t="s">
        <v>8380</v>
      </c>
      <c r="F2837" s="58" t="s">
        <v>7873</v>
      </c>
      <c r="G2837" s="56" t="s">
        <v>69</v>
      </c>
      <c r="H2837" s="6"/>
      <c r="I2837" s="57" t="n">
        <f aca="false">SUMIF(J2837:AV2837,"&gt;0",$J$4:$AD$4)</f>
        <v>8</v>
      </c>
      <c r="O2837" s="11"/>
      <c r="P2837" s="11"/>
      <c r="R2837" s="5" t="n">
        <v>9</v>
      </c>
      <c r="AC2837" s="5" t="n">
        <v>20</v>
      </c>
      <c r="AE2837" s="5" t="n">
        <v>22</v>
      </c>
    </row>
    <row r="2838" customFormat="false" ht="18.95" hidden="false" customHeight="true" outlineLevel="0" collapsed="false">
      <c r="A2838" s="1" t="n">
        <v>791</v>
      </c>
      <c r="B2838" s="2" t="n">
        <v>3098</v>
      </c>
      <c r="C2838" s="53" t="s">
        <v>8381</v>
      </c>
      <c r="D2838" s="3" t="s">
        <v>8382</v>
      </c>
      <c r="E2838" s="54" t="s">
        <v>8383</v>
      </c>
      <c r="F2838" s="58" t="s">
        <v>7873</v>
      </c>
      <c r="G2838" s="56" t="s">
        <v>69</v>
      </c>
      <c r="H2838" s="6"/>
      <c r="I2838" s="57" t="n">
        <f aca="false">SUMIF(J2838:AV2838,"&gt;0",$J$4:$AD$4)</f>
        <v>16</v>
      </c>
      <c r="O2838" s="11"/>
      <c r="P2838" s="11"/>
      <c r="R2838" s="5" t="n">
        <v>9</v>
      </c>
      <c r="T2838" s="5" t="n">
        <v>11</v>
      </c>
      <c r="V2838" s="5" t="n">
        <v>13</v>
      </c>
      <c r="Z2838" s="5" t="n">
        <v>17</v>
      </c>
    </row>
    <row r="2839" customFormat="false" ht="18.95" hidden="false" customHeight="true" outlineLevel="0" collapsed="false">
      <c r="A2839" s="1" t="n">
        <v>916</v>
      </c>
      <c r="B2839" s="2" t="n">
        <v>3099</v>
      </c>
      <c r="C2839" s="53" t="s">
        <v>8384</v>
      </c>
      <c r="D2839" s="3" t="s">
        <v>8385</v>
      </c>
      <c r="E2839" s="54" t="s">
        <v>8386</v>
      </c>
      <c r="F2839" s="58" t="s">
        <v>7873</v>
      </c>
      <c r="G2839" s="56" t="s">
        <v>69</v>
      </c>
      <c r="H2839" s="6"/>
      <c r="I2839" s="57" t="n">
        <f aca="false">SUMIF(J2839:AV2839,"&gt;0",$J$4:$AD$4)</f>
        <v>12</v>
      </c>
      <c r="O2839" s="11"/>
      <c r="P2839" s="11"/>
      <c r="R2839" s="5" t="n">
        <v>9</v>
      </c>
      <c r="T2839" s="5" t="n">
        <v>11</v>
      </c>
      <c r="V2839" s="5" t="n">
        <v>13</v>
      </c>
    </row>
    <row r="2840" customFormat="false" ht="18.95" hidden="false" customHeight="true" outlineLevel="0" collapsed="false">
      <c r="A2840" s="1" t="n">
        <v>622</v>
      </c>
      <c r="B2840" s="2" t="n">
        <v>3100</v>
      </c>
      <c r="C2840" s="53" t="s">
        <v>8387</v>
      </c>
      <c r="D2840" s="3" t="s">
        <v>8388</v>
      </c>
      <c r="E2840" s="54" t="s">
        <v>8389</v>
      </c>
      <c r="F2840" s="58" t="s">
        <v>7873</v>
      </c>
      <c r="G2840" s="56" t="s">
        <v>69</v>
      </c>
      <c r="H2840" s="6"/>
      <c r="I2840" s="57" t="n">
        <f aca="false">SUMIF(J2840:AV2840,"&gt;0",$J$4:$AD$4)</f>
        <v>12</v>
      </c>
      <c r="O2840" s="11"/>
      <c r="P2840" s="11"/>
      <c r="R2840" s="5" t="n">
        <v>9</v>
      </c>
      <c r="V2840" s="5" t="n">
        <v>13</v>
      </c>
      <c r="Z2840" s="5" t="n">
        <v>17</v>
      </c>
    </row>
    <row r="2841" customFormat="false" ht="18.95" hidden="false" customHeight="true" outlineLevel="0" collapsed="false">
      <c r="A2841" s="1" t="n">
        <v>115</v>
      </c>
      <c r="B2841" s="2" t="n">
        <v>3101</v>
      </c>
      <c r="C2841" s="53" t="s">
        <v>8390</v>
      </c>
      <c r="D2841" s="3" t="s">
        <v>8391</v>
      </c>
      <c r="E2841" s="54" t="s">
        <v>8392</v>
      </c>
      <c r="F2841" s="58" t="s">
        <v>7873</v>
      </c>
      <c r="G2841" s="56" t="s">
        <v>69</v>
      </c>
      <c r="H2841" s="6"/>
      <c r="I2841" s="57" t="n">
        <f aca="false">SUMIF(J2841:AV2841,"&gt;0",$J$4:$AD$4)</f>
        <v>10</v>
      </c>
      <c r="O2841" s="11"/>
      <c r="P2841" s="11"/>
      <c r="R2841" s="5" t="n">
        <v>9</v>
      </c>
      <c r="Z2841" s="5" t="n">
        <v>17</v>
      </c>
      <c r="AC2841" s="5" t="n">
        <v>20</v>
      </c>
    </row>
    <row r="2842" customFormat="false" ht="18.95" hidden="false" customHeight="true" outlineLevel="0" collapsed="false">
      <c r="A2842" s="1" t="n">
        <v>790</v>
      </c>
      <c r="B2842" s="2" t="n">
        <v>3102</v>
      </c>
      <c r="C2842" s="53" t="s">
        <v>8393</v>
      </c>
      <c r="D2842" s="3" t="s">
        <v>8394</v>
      </c>
      <c r="E2842" s="54" t="s">
        <v>8395</v>
      </c>
      <c r="F2842" s="58" t="s">
        <v>7873</v>
      </c>
      <c r="G2842" s="56" t="s">
        <v>69</v>
      </c>
      <c r="H2842" s="6"/>
      <c r="I2842" s="57" t="n">
        <f aca="false">SUMIF(J2842:AV2842,"&gt;0",$J$4:$AD$4)</f>
        <v>16</v>
      </c>
      <c r="O2842" s="11"/>
      <c r="P2842" s="11"/>
      <c r="R2842" s="5" t="n">
        <v>9</v>
      </c>
      <c r="T2842" s="5" t="n">
        <v>11</v>
      </c>
      <c r="V2842" s="5" t="n">
        <v>13</v>
      </c>
      <c r="Z2842" s="5" t="n">
        <v>17</v>
      </c>
    </row>
    <row r="2843" customFormat="false" ht="18.95" hidden="false" customHeight="true" outlineLevel="0" collapsed="false">
      <c r="A2843" s="1" t="n">
        <v>1082</v>
      </c>
      <c r="B2843" s="2" t="n">
        <v>3103</v>
      </c>
      <c r="C2843" s="53" t="s">
        <v>8396</v>
      </c>
      <c r="D2843" s="3" t="s">
        <v>8397</v>
      </c>
      <c r="E2843" s="54" t="s">
        <v>8398</v>
      </c>
      <c r="F2843" s="58" t="s">
        <v>7873</v>
      </c>
      <c r="G2843" s="56" t="s">
        <v>69</v>
      </c>
      <c r="H2843" s="6"/>
      <c r="I2843" s="57" t="n">
        <f aca="false">SUMIF(J2843:AV2843,"&gt;0",$J$4:$AD$4)</f>
        <v>8</v>
      </c>
      <c r="O2843" s="11"/>
      <c r="P2843" s="11"/>
      <c r="T2843" s="5" t="n">
        <v>11</v>
      </c>
      <c r="V2843" s="5" t="n">
        <v>13</v>
      </c>
    </row>
    <row r="2844" customFormat="false" ht="18.95" hidden="false" customHeight="true" outlineLevel="0" collapsed="false">
      <c r="A2844" s="1" t="n">
        <v>792</v>
      </c>
      <c r="B2844" s="2" t="n">
        <v>3104</v>
      </c>
      <c r="C2844" s="53" t="s">
        <v>8399</v>
      </c>
      <c r="D2844" s="3" t="s">
        <v>8400</v>
      </c>
      <c r="E2844" s="54" t="s">
        <v>8401</v>
      </c>
      <c r="F2844" s="58" t="s">
        <v>7873</v>
      </c>
      <c r="G2844" s="56" t="s">
        <v>69</v>
      </c>
      <c r="H2844" s="6"/>
      <c r="I2844" s="57" t="n">
        <f aca="false">SUMIF(J2844:AV2844,"&gt;0",$J$4:$AD$4)</f>
        <v>8</v>
      </c>
      <c r="O2844" s="11"/>
      <c r="P2844" s="11"/>
      <c r="R2844" s="5" t="n">
        <v>9</v>
      </c>
      <c r="AD2844" s="5" t="n">
        <v>21</v>
      </c>
    </row>
    <row r="2845" customFormat="false" ht="18.95" hidden="false" customHeight="true" outlineLevel="0" collapsed="false">
      <c r="A2845" s="1" t="n">
        <v>788</v>
      </c>
      <c r="B2845" s="2" t="n">
        <v>3105</v>
      </c>
      <c r="C2845" s="53" t="s">
        <v>8402</v>
      </c>
      <c r="D2845" s="70" t="s">
        <v>8403</v>
      </c>
      <c r="E2845" s="71" t="s">
        <v>8404</v>
      </c>
      <c r="F2845" s="58" t="s">
        <v>7873</v>
      </c>
      <c r="G2845" s="58" t="s">
        <v>69</v>
      </c>
      <c r="H2845" s="6"/>
      <c r="I2845" s="57" t="n">
        <f aca="false">SUMIF(J2845:AV2845,"&gt;0",$J$4:$AD$4)</f>
        <v>12</v>
      </c>
      <c r="O2845" s="11"/>
      <c r="P2845" s="11"/>
      <c r="S2845" s="5" t="n">
        <v>10</v>
      </c>
      <c r="T2845" s="5" t="n">
        <v>11</v>
      </c>
      <c r="W2845" s="5" t="n">
        <v>14</v>
      </c>
    </row>
    <row r="2846" customFormat="false" ht="18.95" hidden="false" customHeight="true" outlineLevel="0" collapsed="false">
      <c r="A2846" s="1" t="n">
        <v>918</v>
      </c>
      <c r="B2846" s="2" t="n">
        <v>3106</v>
      </c>
      <c r="C2846" s="53" t="s">
        <v>8405</v>
      </c>
      <c r="D2846" s="3" t="s">
        <v>8406</v>
      </c>
      <c r="E2846" s="54" t="s">
        <v>8407</v>
      </c>
      <c r="F2846" s="58" t="s">
        <v>7873</v>
      </c>
      <c r="G2846" s="56" t="s">
        <v>69</v>
      </c>
      <c r="H2846" s="6"/>
      <c r="I2846" s="57" t="n">
        <f aca="false">SUMIF(J2846:AV2846,"&gt;0",$J$4:$AD$4)</f>
        <v>10</v>
      </c>
      <c r="O2846" s="11"/>
      <c r="P2846" s="11" t="n">
        <v>7</v>
      </c>
      <c r="U2846" s="5" t="n">
        <v>12</v>
      </c>
      <c r="W2846" s="5" t="n">
        <v>14</v>
      </c>
    </row>
    <row r="2847" customFormat="false" ht="18.95" hidden="false" customHeight="true" outlineLevel="0" collapsed="false">
      <c r="A2847" s="1" t="n">
        <v>917</v>
      </c>
      <c r="B2847" s="2" t="n">
        <v>3107</v>
      </c>
      <c r="C2847" s="53" t="s">
        <v>8408</v>
      </c>
      <c r="D2847" s="3" t="s">
        <v>8409</v>
      </c>
      <c r="E2847" s="54" t="s">
        <v>8353</v>
      </c>
      <c r="F2847" s="58" t="s">
        <v>7873</v>
      </c>
      <c r="G2847" s="56" t="s">
        <v>69</v>
      </c>
      <c r="H2847" s="6"/>
      <c r="I2847" s="57" t="n">
        <f aca="false">SUMIF(J2847:AV2847,"&gt;0",$J$4:$AD$4)</f>
        <v>12</v>
      </c>
      <c r="O2847" s="11"/>
      <c r="P2847" s="11"/>
      <c r="R2847" s="5" t="n">
        <v>9</v>
      </c>
      <c r="T2847" s="5" t="n">
        <v>11</v>
      </c>
      <c r="V2847" s="5" t="n">
        <v>13</v>
      </c>
    </row>
    <row r="2848" customFormat="false" ht="18.95" hidden="false" customHeight="true" outlineLevel="0" collapsed="false">
      <c r="A2848" s="1" t="n">
        <v>789</v>
      </c>
      <c r="B2848" s="2" t="n">
        <v>3108</v>
      </c>
      <c r="C2848" s="53" t="s">
        <v>8410</v>
      </c>
      <c r="D2848" s="3" t="s">
        <v>8411</v>
      </c>
      <c r="E2848" s="54" t="s">
        <v>8412</v>
      </c>
      <c r="F2848" s="58" t="s">
        <v>7873</v>
      </c>
      <c r="G2848" s="56" t="s">
        <v>69</v>
      </c>
      <c r="H2848" s="6"/>
      <c r="I2848" s="57" t="n">
        <f aca="false">SUMIF(J2848:AV2848,"&gt;0",$J$4:$AD$4)</f>
        <v>16</v>
      </c>
      <c r="O2848" s="11"/>
      <c r="P2848" s="11"/>
      <c r="R2848" s="5" t="n">
        <v>9</v>
      </c>
      <c r="T2848" s="5" t="n">
        <v>11</v>
      </c>
      <c r="V2848" s="5" t="n">
        <v>13</v>
      </c>
      <c r="Z2848" s="5" t="n">
        <v>17</v>
      </c>
    </row>
    <row r="2849" customFormat="false" ht="18.95" hidden="false" customHeight="true" outlineLevel="0" collapsed="false">
      <c r="A2849" s="1" t="n">
        <v>1345</v>
      </c>
      <c r="B2849" s="2" t="n">
        <v>3109</v>
      </c>
      <c r="C2849" s="53"/>
      <c r="D2849" s="70" t="s">
        <v>8413</v>
      </c>
      <c r="E2849" s="71" t="s">
        <v>8414</v>
      </c>
      <c r="F2849" s="58" t="s">
        <v>7873</v>
      </c>
      <c r="G2849" s="58" t="s">
        <v>69</v>
      </c>
      <c r="H2849" s="6"/>
      <c r="I2849" s="57" t="n">
        <f aca="false">SUMIF(J2849:AV2849,"&gt;0",$J$4:$AD$4)</f>
        <v>13</v>
      </c>
      <c r="L2849" s="5" t="n">
        <v>3</v>
      </c>
      <c r="N2849" s="5" t="n">
        <v>5</v>
      </c>
      <c r="U2849" s="5" t="n">
        <v>12</v>
      </c>
      <c r="X2849" s="5" t="n">
        <v>15</v>
      </c>
    </row>
    <row r="2850" customFormat="false" ht="18.95" hidden="false" customHeight="true" outlineLevel="0" collapsed="false">
      <c r="A2850" s="1" t="n">
        <v>93</v>
      </c>
      <c r="B2850" s="2" t="n">
        <v>3110</v>
      </c>
      <c r="C2850" s="53" t="s">
        <v>8415</v>
      </c>
      <c r="D2850" s="70" t="s">
        <v>8416</v>
      </c>
      <c r="E2850" s="71" t="s">
        <v>8417</v>
      </c>
      <c r="F2850" s="58" t="s">
        <v>7873</v>
      </c>
      <c r="G2850" s="58" t="s">
        <v>69</v>
      </c>
      <c r="H2850" s="6"/>
      <c r="I2850" s="57" t="n">
        <f aca="false">SUMIF(J2850:AV2850,"&gt;0",$J$4:$AD$4)</f>
        <v>14</v>
      </c>
      <c r="O2850" s="11"/>
      <c r="P2850" s="11"/>
      <c r="S2850" s="5" t="n">
        <v>10</v>
      </c>
      <c r="T2850" s="5" t="n">
        <v>11</v>
      </c>
      <c r="X2850" s="5" t="n">
        <v>15</v>
      </c>
      <c r="AC2850" s="5" t="n">
        <v>20</v>
      </c>
    </row>
    <row r="2851" customFormat="false" ht="18.95" hidden="false" customHeight="true" outlineLevel="0" collapsed="false">
      <c r="A2851" s="1" t="n">
        <v>116</v>
      </c>
      <c r="B2851" s="2" t="n">
        <v>3111</v>
      </c>
      <c r="C2851" s="53" t="s">
        <v>8418</v>
      </c>
      <c r="D2851" s="70" t="s">
        <v>8419</v>
      </c>
      <c r="E2851" s="71" t="s">
        <v>8420</v>
      </c>
      <c r="F2851" s="58" t="s">
        <v>7873</v>
      </c>
      <c r="G2851" s="58" t="s">
        <v>69</v>
      </c>
      <c r="H2851" s="6"/>
      <c r="I2851" s="57" t="n">
        <f aca="false">SUMIF(J2851:AV2851,"&gt;0",$J$4:$AD$4)</f>
        <v>10</v>
      </c>
      <c r="O2851" s="11"/>
      <c r="P2851" s="11"/>
      <c r="R2851" s="5" t="n">
        <v>9</v>
      </c>
      <c r="Z2851" s="5" t="n">
        <v>17</v>
      </c>
      <c r="AC2851" s="5" t="n">
        <v>20</v>
      </c>
    </row>
    <row r="2852" customFormat="false" ht="18.95" hidden="false" customHeight="true" outlineLevel="0" collapsed="false">
      <c r="A2852" s="1" t="n">
        <v>94</v>
      </c>
      <c r="B2852" s="2" t="n">
        <v>3112</v>
      </c>
      <c r="C2852" s="53" t="s">
        <v>8421</v>
      </c>
      <c r="D2852" s="70" t="s">
        <v>8422</v>
      </c>
      <c r="E2852" s="71" t="s">
        <v>8423</v>
      </c>
      <c r="F2852" s="58" t="s">
        <v>7873</v>
      </c>
      <c r="G2852" s="58" t="s">
        <v>69</v>
      </c>
      <c r="H2852" s="6"/>
      <c r="I2852" s="57" t="n">
        <f aca="false">SUMIF(J2852:AV2852,"&gt;0",$J$4:$AD$4)</f>
        <v>14</v>
      </c>
      <c r="O2852" s="11"/>
      <c r="P2852" s="11"/>
      <c r="S2852" s="5" t="n">
        <v>10</v>
      </c>
      <c r="T2852" s="5" t="n">
        <v>11</v>
      </c>
      <c r="X2852" s="5" t="n">
        <v>15</v>
      </c>
      <c r="AC2852" s="5" t="n">
        <v>20</v>
      </c>
    </row>
    <row r="2853" customFormat="false" ht="18.95" hidden="false" customHeight="true" outlineLevel="0" collapsed="false">
      <c r="A2853" s="1" t="n">
        <v>2223</v>
      </c>
      <c r="B2853" s="2" t="n">
        <v>3113</v>
      </c>
      <c r="C2853" s="53"/>
      <c r="D2853" s="70" t="s">
        <v>8424</v>
      </c>
      <c r="E2853" s="71" t="s">
        <v>8425</v>
      </c>
      <c r="F2853" s="58" t="s">
        <v>7873</v>
      </c>
      <c r="G2853" s="58" t="s">
        <v>69</v>
      </c>
      <c r="H2853" s="6"/>
      <c r="I2853" s="57" t="n">
        <f aca="false">SUMIF(J2853:AV2853,"&gt;0",$J$4:$AD$4)</f>
        <v>15</v>
      </c>
      <c r="M2853" s="5" t="n">
        <v>4</v>
      </c>
      <c r="N2853" s="5" t="n">
        <v>5</v>
      </c>
      <c r="W2853" s="5" t="n">
        <v>14</v>
      </c>
      <c r="X2853" s="5" t="n">
        <v>15</v>
      </c>
    </row>
    <row r="2854" customFormat="false" ht="18.95" hidden="false" customHeight="true" outlineLevel="0" collapsed="false">
      <c r="A2854" s="1" t="n">
        <v>140</v>
      </c>
      <c r="B2854" s="2" t="n">
        <v>3114</v>
      </c>
      <c r="C2854" s="53" t="s">
        <v>8426</v>
      </c>
      <c r="D2854" s="70" t="s">
        <v>8427</v>
      </c>
      <c r="E2854" s="71" t="s">
        <v>8428</v>
      </c>
      <c r="F2854" s="58" t="s">
        <v>7873</v>
      </c>
      <c r="G2854" s="58" t="s">
        <v>69</v>
      </c>
      <c r="H2854" s="6"/>
      <c r="I2854" s="57" t="n">
        <f aca="false">SUMIF(J2854:AV2854,"&gt;0",$J$4:$AD$4)</f>
        <v>16</v>
      </c>
      <c r="O2854" s="11"/>
      <c r="P2854" s="11"/>
      <c r="T2854" s="5" t="n">
        <v>11</v>
      </c>
      <c r="U2854" s="5" t="n">
        <v>12</v>
      </c>
      <c r="X2854" s="5" t="n">
        <v>15</v>
      </c>
      <c r="Z2854" s="5" t="n">
        <v>17</v>
      </c>
      <c r="AC2854" s="5" t="n">
        <v>20</v>
      </c>
    </row>
    <row r="2855" customFormat="false" ht="18.95" hidden="false" customHeight="true" outlineLevel="0" collapsed="false">
      <c r="A2855" s="1" t="n">
        <v>840</v>
      </c>
      <c r="B2855" s="2" t="n">
        <v>3115</v>
      </c>
      <c r="C2855" s="53" t="s">
        <v>8429</v>
      </c>
      <c r="D2855" s="70" t="s">
        <v>8430</v>
      </c>
      <c r="E2855" s="71" t="s">
        <v>8431</v>
      </c>
      <c r="F2855" s="58" t="s">
        <v>7873</v>
      </c>
      <c r="G2855" s="58" t="s">
        <v>69</v>
      </c>
      <c r="H2855" s="6"/>
      <c r="I2855" s="57" t="n">
        <f aca="false">SUMIF(J2855:AV2855,"&gt;0",$J$4:$AD$4)</f>
        <v>16</v>
      </c>
      <c r="O2855" s="11"/>
      <c r="P2855" s="11"/>
      <c r="W2855" s="5" t="n">
        <v>14</v>
      </c>
      <c r="X2855" s="5" t="n">
        <v>15</v>
      </c>
      <c r="Z2855" s="5" t="n">
        <v>17</v>
      </c>
      <c r="AD2855" s="5" t="n">
        <v>21</v>
      </c>
    </row>
    <row r="2856" customFormat="false" ht="18.95" hidden="false" customHeight="true" outlineLevel="0" collapsed="false">
      <c r="A2856" s="1" t="n">
        <v>91</v>
      </c>
      <c r="B2856" s="2" t="n">
        <v>3116</v>
      </c>
      <c r="C2856" s="53" t="s">
        <v>8432</v>
      </c>
      <c r="D2856" s="3" t="s">
        <v>8433</v>
      </c>
      <c r="E2856" s="54" t="s">
        <v>8434</v>
      </c>
      <c r="F2856" s="58" t="s">
        <v>7873</v>
      </c>
      <c r="G2856" s="56" t="s">
        <v>69</v>
      </c>
      <c r="H2856" s="6"/>
      <c r="I2856" s="57" t="n">
        <f aca="false">SUMIF(J2856:AV2856,"&gt;0",$J$4:$AD$4)</f>
        <v>14</v>
      </c>
      <c r="O2856" s="11"/>
      <c r="P2856" s="11"/>
      <c r="T2856" s="5" t="n">
        <v>11</v>
      </c>
      <c r="W2856" s="5" t="n">
        <v>14</v>
      </c>
      <c r="Z2856" s="5" t="n">
        <v>17</v>
      </c>
      <c r="AC2856" s="5" t="n">
        <v>20</v>
      </c>
    </row>
    <row r="2857" customFormat="false" ht="18.95" hidden="false" customHeight="true" outlineLevel="0" collapsed="false">
      <c r="A2857" s="1" t="n">
        <v>86</v>
      </c>
      <c r="B2857" s="2" t="n">
        <v>3117</v>
      </c>
      <c r="C2857" s="53" t="s">
        <v>8435</v>
      </c>
      <c r="D2857" s="3" t="s">
        <v>8436</v>
      </c>
      <c r="E2857" s="54" t="s">
        <v>8437</v>
      </c>
      <c r="F2857" s="58" t="s">
        <v>7873</v>
      </c>
      <c r="G2857" s="56" t="s">
        <v>69</v>
      </c>
      <c r="H2857" s="6"/>
      <c r="I2857" s="57" t="n">
        <f aca="false">SUMIF(J2857:AV2857,"&gt;0",$J$4:$AD$4)</f>
        <v>12</v>
      </c>
      <c r="O2857" s="11"/>
      <c r="P2857" s="11"/>
      <c r="T2857" s="5" t="n">
        <v>11</v>
      </c>
      <c r="U2857" s="5" t="n">
        <v>12</v>
      </c>
      <c r="Z2857" s="5" t="n">
        <v>17</v>
      </c>
      <c r="AC2857" s="5" t="n">
        <v>20</v>
      </c>
    </row>
    <row r="2858" customFormat="false" ht="18.95" hidden="false" customHeight="true" outlineLevel="0" collapsed="false">
      <c r="A2858" s="1" t="n">
        <v>1605</v>
      </c>
      <c r="B2858" s="2" t="n">
        <v>3118</v>
      </c>
      <c r="C2858" s="53" t="s">
        <v>8438</v>
      </c>
      <c r="D2858" s="70" t="s">
        <v>8439</v>
      </c>
      <c r="E2858" s="71" t="s">
        <v>8440</v>
      </c>
      <c r="F2858" s="58" t="s">
        <v>7873</v>
      </c>
      <c r="G2858" s="58" t="s">
        <v>69</v>
      </c>
      <c r="H2858" s="6"/>
      <c r="I2858" s="57" t="n">
        <f aca="false">SUMIF(J2858:AV2858,"&gt;0",$J$4:$AD$4)</f>
        <v>12</v>
      </c>
      <c r="O2858" s="11"/>
      <c r="P2858" s="11"/>
      <c r="R2858" s="5" t="n">
        <v>9</v>
      </c>
      <c r="W2858" s="5" t="n">
        <v>14</v>
      </c>
      <c r="Z2858" s="5" t="n">
        <v>17</v>
      </c>
    </row>
    <row r="2859" customFormat="false" ht="18.95" hidden="false" customHeight="true" outlineLevel="0" collapsed="false">
      <c r="A2859" s="1" t="n">
        <v>841</v>
      </c>
      <c r="B2859" s="2" t="n">
        <v>3119</v>
      </c>
      <c r="C2859" s="53" t="s">
        <v>8441</v>
      </c>
      <c r="D2859" s="70" t="s">
        <v>8442</v>
      </c>
      <c r="E2859" s="71" t="s">
        <v>8443</v>
      </c>
      <c r="F2859" s="58" t="s">
        <v>7873</v>
      </c>
      <c r="G2859" s="58" t="s">
        <v>69</v>
      </c>
      <c r="H2859" s="6"/>
      <c r="I2859" s="57" t="n">
        <f aca="false">SUMIF(J2859:AV2859,"&gt;0",$J$4:$AD$4)</f>
        <v>16</v>
      </c>
      <c r="O2859" s="11"/>
      <c r="P2859" s="11"/>
      <c r="R2859" s="5" t="n">
        <v>9</v>
      </c>
      <c r="X2859" s="5" t="n">
        <v>15</v>
      </c>
      <c r="Z2859" s="5" t="n">
        <v>17</v>
      </c>
      <c r="AD2859" s="5" t="n">
        <v>21</v>
      </c>
    </row>
    <row r="2860" customFormat="false" ht="18.95" hidden="false" customHeight="true" outlineLevel="0" collapsed="false">
      <c r="A2860" s="1" t="n">
        <v>842</v>
      </c>
      <c r="B2860" s="2" t="n">
        <v>3120</v>
      </c>
      <c r="C2860" s="53" t="s">
        <v>8444</v>
      </c>
      <c r="D2860" s="70" t="s">
        <v>8445</v>
      </c>
      <c r="E2860" s="71" t="s">
        <v>8446</v>
      </c>
      <c r="F2860" s="58" t="s">
        <v>7873</v>
      </c>
      <c r="G2860" s="58" t="s">
        <v>69</v>
      </c>
      <c r="H2860" s="6"/>
      <c r="I2860" s="57" t="n">
        <f aca="false">SUMIF(J2860:AV2860,"&gt;0",$J$4:$AD$4)</f>
        <v>16</v>
      </c>
      <c r="O2860" s="11"/>
      <c r="P2860" s="11"/>
      <c r="R2860" s="5" t="n">
        <v>9</v>
      </c>
      <c r="T2860" s="5" t="n">
        <v>11</v>
      </c>
      <c r="W2860" s="5" t="n">
        <v>14</v>
      </c>
      <c r="Z2860" s="5" t="n">
        <v>17</v>
      </c>
    </row>
    <row r="2861" customFormat="false" ht="18.95" hidden="false" customHeight="true" outlineLevel="0" collapsed="false">
      <c r="A2861" s="1" t="n">
        <v>932</v>
      </c>
      <c r="B2861" s="2" t="n">
        <v>3121</v>
      </c>
      <c r="C2861" s="53" t="s">
        <v>8447</v>
      </c>
      <c r="D2861" s="3" t="s">
        <v>8448</v>
      </c>
      <c r="E2861" s="54" t="s">
        <v>8449</v>
      </c>
      <c r="F2861" s="58" t="s">
        <v>7873</v>
      </c>
      <c r="G2861" s="56" t="s">
        <v>69</v>
      </c>
      <c r="H2861" s="6"/>
      <c r="I2861" s="57" t="n">
        <f aca="false">SUMIF(J2861:AV2861,"&gt;0",$J$4:$AD$4)</f>
        <v>10</v>
      </c>
      <c r="O2861" s="11"/>
      <c r="P2861" s="11"/>
      <c r="S2861" s="5" t="n">
        <v>10</v>
      </c>
      <c r="U2861" s="5" t="n">
        <v>12</v>
      </c>
      <c r="AB2861" s="5" t="n">
        <v>19</v>
      </c>
    </row>
    <row r="2862" customFormat="false" ht="18.95" hidden="false" customHeight="true" outlineLevel="0" collapsed="false">
      <c r="A2862" s="1" t="n">
        <v>2244</v>
      </c>
      <c r="D2862" s="3" t="s">
        <v>8450</v>
      </c>
      <c r="E2862" s="56" t="s">
        <v>8451</v>
      </c>
      <c r="G2862" s="56" t="s">
        <v>69</v>
      </c>
      <c r="M2862" s="5" t="n">
        <v>4</v>
      </c>
      <c r="N2862" s="5" t="n">
        <v>5</v>
      </c>
      <c r="U2862" s="5" t="n">
        <v>12</v>
      </c>
      <c r="X2862" s="5" t="n">
        <v>15</v>
      </c>
    </row>
    <row r="2863" customFormat="false" ht="18.95" hidden="false" customHeight="true" outlineLevel="0" collapsed="false">
      <c r="A2863" s="1" t="n">
        <v>689</v>
      </c>
      <c r="B2863" s="2" t="n">
        <v>3122</v>
      </c>
      <c r="C2863" s="53" t="s">
        <v>8452</v>
      </c>
      <c r="D2863" s="70" t="s">
        <v>8453</v>
      </c>
      <c r="E2863" s="71" t="s">
        <v>8454</v>
      </c>
      <c r="F2863" s="58" t="s">
        <v>7873</v>
      </c>
      <c r="G2863" s="58" t="s">
        <v>69</v>
      </c>
      <c r="H2863" s="6"/>
      <c r="I2863" s="57" t="n">
        <f aca="false">SUMIF(J2863:AV2863,"&gt;0",$J$4:$AD$4)</f>
        <v>12</v>
      </c>
      <c r="O2863" s="11"/>
      <c r="P2863" s="11"/>
      <c r="T2863" s="5" t="n">
        <v>11</v>
      </c>
      <c r="V2863" s="5" t="n">
        <v>13</v>
      </c>
      <c r="Z2863" s="5" t="n">
        <v>17</v>
      </c>
    </row>
    <row r="2864" customFormat="false" ht="18.95" hidden="false" customHeight="true" outlineLevel="0" collapsed="false">
      <c r="A2864" s="1" t="n">
        <v>1764</v>
      </c>
      <c r="B2864" s="2" t="n">
        <v>3123</v>
      </c>
      <c r="C2864" s="53"/>
      <c r="D2864" s="70" t="s">
        <v>8455</v>
      </c>
      <c r="E2864" s="71" t="s">
        <v>8456</v>
      </c>
      <c r="F2864" s="58" t="s">
        <v>7873</v>
      </c>
      <c r="G2864" s="58" t="s">
        <v>69</v>
      </c>
      <c r="H2864" s="6"/>
      <c r="I2864" s="57" t="n">
        <f aca="false">SUMIF(J2864:AV2864,"&gt;0",$J$4:$AD$4)</f>
        <v>16</v>
      </c>
      <c r="K2864" s="5" t="n">
        <v>2</v>
      </c>
      <c r="P2864" s="5" t="n">
        <v>7</v>
      </c>
      <c r="Q2864" s="5" t="n">
        <v>8</v>
      </c>
      <c r="X2864" s="5" t="n">
        <v>15</v>
      </c>
    </row>
    <row r="2865" customFormat="false" ht="18.95" hidden="false" customHeight="true" outlineLevel="0" collapsed="false">
      <c r="A2865" s="1" t="n">
        <v>1379</v>
      </c>
      <c r="B2865" s="2" t="n">
        <v>3124</v>
      </c>
      <c r="C2865" s="53" t="s">
        <v>8457</v>
      </c>
      <c r="D2865" s="70" t="s">
        <v>8458</v>
      </c>
      <c r="E2865" s="71" t="s">
        <v>8459</v>
      </c>
      <c r="F2865" s="58" t="s">
        <v>7873</v>
      </c>
      <c r="G2865" s="58" t="s">
        <v>69</v>
      </c>
      <c r="H2865" s="58" t="s">
        <v>2752</v>
      </c>
      <c r="I2865" s="57" t="n">
        <f aca="false">SUMIF(J2865:AV2865,"&gt;0",$J$4:$AD$4)</f>
        <v>0</v>
      </c>
      <c r="O2865" s="11"/>
      <c r="P2865" s="11"/>
    </row>
    <row r="2866" customFormat="false" ht="18.95" hidden="false" customHeight="true" outlineLevel="0" collapsed="false">
      <c r="A2866" s="1" t="n">
        <v>691</v>
      </c>
      <c r="B2866" s="2" t="n">
        <v>3125</v>
      </c>
      <c r="C2866" s="53" t="s">
        <v>8460</v>
      </c>
      <c r="D2866" s="70" t="s">
        <v>8461</v>
      </c>
      <c r="E2866" s="71" t="s">
        <v>8462</v>
      </c>
      <c r="F2866" s="58" t="s">
        <v>7873</v>
      </c>
      <c r="G2866" s="58" t="s">
        <v>69</v>
      </c>
      <c r="H2866" s="6"/>
      <c r="I2866" s="57" t="n">
        <f aca="false">SUMIF(J2866:AV2866,"&gt;0",$J$4:$AD$4)</f>
        <v>8</v>
      </c>
      <c r="O2866" s="11"/>
      <c r="P2866" s="11"/>
      <c r="W2866" s="5" t="n">
        <v>14</v>
      </c>
      <c r="Z2866" s="5" t="n">
        <v>17</v>
      </c>
    </row>
    <row r="2867" customFormat="false" ht="18.95" hidden="false" customHeight="true" outlineLevel="0" collapsed="false">
      <c r="A2867" s="1" t="n">
        <v>453</v>
      </c>
      <c r="B2867" s="2" t="n">
        <v>3126</v>
      </c>
      <c r="C2867" s="53" t="s">
        <v>8463</v>
      </c>
      <c r="D2867" s="70" t="s">
        <v>8464</v>
      </c>
      <c r="E2867" s="71" t="s">
        <v>8465</v>
      </c>
      <c r="F2867" s="58" t="s">
        <v>7873</v>
      </c>
      <c r="G2867" s="58" t="s">
        <v>69</v>
      </c>
      <c r="H2867" s="6"/>
      <c r="I2867" s="57" t="n">
        <f aca="false">SUMIF(J2867:AV2867,"&gt;0",$J$4:$AD$4)</f>
        <v>16</v>
      </c>
      <c r="O2867" s="11"/>
      <c r="P2867" s="11"/>
      <c r="S2867" s="5" t="n">
        <v>10</v>
      </c>
      <c r="W2867" s="5" t="n">
        <v>14</v>
      </c>
      <c r="X2867" s="5" t="n">
        <v>15</v>
      </c>
      <c r="AA2867" s="5" t="n">
        <v>18</v>
      </c>
    </row>
    <row r="2868" customFormat="false" ht="18.95" hidden="false" customHeight="true" outlineLevel="0" collapsed="false">
      <c r="A2868" s="1" t="n">
        <v>452</v>
      </c>
      <c r="B2868" s="2" t="n">
        <v>3127</v>
      </c>
      <c r="C2868" s="53" t="s">
        <v>8466</v>
      </c>
      <c r="D2868" s="70" t="s">
        <v>8467</v>
      </c>
      <c r="E2868" s="71" t="s">
        <v>8468</v>
      </c>
      <c r="F2868" s="58" t="s">
        <v>7873</v>
      </c>
      <c r="G2868" s="58" t="s">
        <v>69</v>
      </c>
      <c r="H2868" s="6"/>
      <c r="I2868" s="57" t="n">
        <f aca="false">SUMIF(J2868:AV2868,"&gt;0",$J$4:$AD$4)</f>
        <v>16</v>
      </c>
      <c r="O2868" s="11"/>
      <c r="P2868" s="11"/>
      <c r="S2868" s="5" t="n">
        <v>10</v>
      </c>
      <c r="W2868" s="5" t="n">
        <v>14</v>
      </c>
      <c r="X2868" s="5" t="n">
        <v>15</v>
      </c>
      <c r="AA2868" s="5" t="n">
        <v>18</v>
      </c>
    </row>
    <row r="2869" customFormat="false" ht="18.95" hidden="false" customHeight="true" outlineLevel="0" collapsed="false">
      <c r="A2869" s="1" t="n">
        <v>1517</v>
      </c>
      <c r="B2869" s="2" t="n">
        <v>3128</v>
      </c>
      <c r="C2869" s="53"/>
      <c r="D2869" s="70" t="s">
        <v>8469</v>
      </c>
      <c r="E2869" s="71" t="s">
        <v>8470</v>
      </c>
      <c r="F2869" s="58" t="s">
        <v>7873</v>
      </c>
      <c r="G2869" s="58" t="s">
        <v>69</v>
      </c>
      <c r="H2869" s="6"/>
      <c r="I2869" s="57" t="n">
        <f aca="false">SUMIF(J2869:AV2869,"&gt;0",$J$4:$AD$4)</f>
        <v>11</v>
      </c>
      <c r="M2869" s="5" t="n">
        <v>4</v>
      </c>
      <c r="P2869" s="5" t="n">
        <v>7</v>
      </c>
      <c r="X2869" s="5" t="n">
        <v>15</v>
      </c>
    </row>
    <row r="2870" customFormat="false" ht="18.95" hidden="false" customHeight="true" outlineLevel="0" collapsed="false">
      <c r="A2870" s="1" t="n">
        <v>754</v>
      </c>
      <c r="B2870" s="2" t="n">
        <v>3129</v>
      </c>
      <c r="C2870" s="53" t="s">
        <v>8471</v>
      </c>
      <c r="D2870" s="70" t="s">
        <v>8472</v>
      </c>
      <c r="E2870" s="71" t="s">
        <v>5176</v>
      </c>
      <c r="F2870" s="58" t="s">
        <v>7873</v>
      </c>
      <c r="G2870" s="58" t="s">
        <v>69</v>
      </c>
      <c r="H2870" s="6"/>
      <c r="I2870" s="57" t="n">
        <f aca="false">SUMIF(J2870:AV2870,"&gt;0",$J$4:$AD$4)</f>
        <v>12</v>
      </c>
      <c r="O2870" s="11"/>
      <c r="P2870" s="11"/>
      <c r="T2870" s="5" t="n">
        <v>11</v>
      </c>
      <c r="V2870" s="5" t="n">
        <v>13</v>
      </c>
      <c r="W2870" s="5" t="n">
        <v>14</v>
      </c>
    </row>
    <row r="2871" customFormat="false" ht="18.95" hidden="false" customHeight="true" outlineLevel="0" collapsed="false">
      <c r="A2871" s="1" t="n">
        <v>757</v>
      </c>
      <c r="B2871" s="2" t="n">
        <v>3130</v>
      </c>
      <c r="C2871" s="53" t="s">
        <v>8473</v>
      </c>
      <c r="D2871" s="70" t="s">
        <v>8474</v>
      </c>
      <c r="E2871" s="71" t="s">
        <v>7396</v>
      </c>
      <c r="F2871" s="58" t="s">
        <v>7873</v>
      </c>
      <c r="G2871" s="58" t="s">
        <v>69</v>
      </c>
      <c r="H2871" s="6"/>
      <c r="I2871" s="57" t="n">
        <f aca="false">SUMIF(J2871:AV2871,"&gt;0",$J$4:$AD$4)</f>
        <v>16</v>
      </c>
      <c r="J2871" s="5" t="n">
        <v>1</v>
      </c>
      <c r="O2871" s="11"/>
      <c r="P2871" s="11"/>
      <c r="T2871" s="5" t="n">
        <v>11</v>
      </c>
      <c r="X2871" s="5" t="n">
        <v>15</v>
      </c>
      <c r="Z2871" s="5" t="n">
        <v>17</v>
      </c>
    </row>
    <row r="2872" customFormat="false" ht="18.95" hidden="false" customHeight="true" outlineLevel="0" collapsed="false">
      <c r="A2872" s="1" t="n">
        <v>765</v>
      </c>
      <c r="B2872" s="2" t="n">
        <v>3131</v>
      </c>
      <c r="C2872" s="53" t="s">
        <v>8475</v>
      </c>
      <c r="D2872" s="70" t="s">
        <v>8476</v>
      </c>
      <c r="E2872" s="71" t="s">
        <v>8477</v>
      </c>
      <c r="F2872" s="58" t="s">
        <v>7873</v>
      </c>
      <c r="G2872" s="58" t="s">
        <v>69</v>
      </c>
      <c r="H2872" s="6"/>
      <c r="I2872" s="57" t="n">
        <f aca="false">SUMIF(J2872:AV2872,"&gt;0",$J$4:$AD$4)</f>
        <v>16</v>
      </c>
      <c r="O2872" s="11"/>
      <c r="P2872" s="11"/>
      <c r="S2872" s="5" t="n">
        <v>10</v>
      </c>
      <c r="T2872" s="5" t="n">
        <v>11</v>
      </c>
      <c r="V2872" s="5" t="n">
        <v>13</v>
      </c>
      <c r="AD2872" s="5" t="n">
        <v>21</v>
      </c>
    </row>
    <row r="2873" customFormat="false" ht="18.95" hidden="false" customHeight="true" outlineLevel="0" collapsed="false">
      <c r="A2873" s="1" t="n">
        <v>761</v>
      </c>
      <c r="B2873" s="2" t="n">
        <v>3132</v>
      </c>
      <c r="C2873" s="53" t="s">
        <v>8478</v>
      </c>
      <c r="D2873" s="70" t="s">
        <v>8479</v>
      </c>
      <c r="E2873" s="71" t="s">
        <v>8480</v>
      </c>
      <c r="F2873" s="58" t="s">
        <v>7873</v>
      </c>
      <c r="G2873" s="58" t="s">
        <v>69</v>
      </c>
      <c r="H2873" s="6"/>
      <c r="I2873" s="57" t="n">
        <f aca="false">SUMIF(J2873:AV2873,"&gt;0",$J$4:$AD$4)</f>
        <v>16</v>
      </c>
      <c r="O2873" s="11"/>
      <c r="P2873" s="11"/>
      <c r="S2873" s="5" t="n">
        <v>10</v>
      </c>
      <c r="T2873" s="5" t="n">
        <v>11</v>
      </c>
      <c r="X2873" s="5" t="n">
        <v>15</v>
      </c>
      <c r="AD2873" s="5" t="n">
        <v>21</v>
      </c>
    </row>
    <row r="2874" customFormat="false" ht="18.95" hidden="false" customHeight="true" outlineLevel="0" collapsed="false">
      <c r="A2874" s="1" t="n">
        <v>1616</v>
      </c>
      <c r="B2874" s="2" t="n">
        <v>3133</v>
      </c>
      <c r="C2874" s="53"/>
      <c r="D2874" s="70" t="s">
        <v>8481</v>
      </c>
      <c r="E2874" s="71" t="s">
        <v>8482</v>
      </c>
      <c r="F2874" s="58" t="s">
        <v>7873</v>
      </c>
      <c r="G2874" s="58" t="s">
        <v>69</v>
      </c>
      <c r="H2874" s="6"/>
      <c r="I2874" s="57" t="n">
        <f aca="false">SUMIF(J2874:AV2874,"&gt;0",$J$4:$AD$4)</f>
        <v>15</v>
      </c>
      <c r="K2874" s="5" t="n">
        <v>2</v>
      </c>
      <c r="L2874" s="5" t="n">
        <v>3</v>
      </c>
      <c r="P2874" s="5" t="n">
        <v>7</v>
      </c>
      <c r="X2874" s="5" t="n">
        <v>15</v>
      </c>
    </row>
    <row r="2875" customFormat="false" ht="18.95" hidden="false" customHeight="true" outlineLevel="0" collapsed="false">
      <c r="A2875" s="1" t="n">
        <v>752</v>
      </c>
      <c r="B2875" s="2" t="n">
        <v>3134</v>
      </c>
      <c r="C2875" s="53" t="s">
        <v>8483</v>
      </c>
      <c r="D2875" s="70" t="s">
        <v>8484</v>
      </c>
      <c r="E2875" s="71" t="s">
        <v>8485</v>
      </c>
      <c r="F2875" s="58" t="s">
        <v>7873</v>
      </c>
      <c r="G2875" s="58" t="s">
        <v>69</v>
      </c>
      <c r="H2875" s="6"/>
      <c r="I2875" s="57" t="n">
        <f aca="false">SUMIF(J2875:AV2875,"&gt;0",$J$4:$AD$4)</f>
        <v>12</v>
      </c>
      <c r="O2875" s="11"/>
      <c r="P2875" s="11"/>
      <c r="S2875" s="5" t="n">
        <v>10</v>
      </c>
      <c r="T2875" s="5" t="n">
        <v>11</v>
      </c>
      <c r="V2875" s="5" t="n">
        <v>13</v>
      </c>
    </row>
    <row r="2876" customFormat="false" ht="18.95" hidden="false" customHeight="true" outlineLevel="0" collapsed="false">
      <c r="A2876" s="1" t="n">
        <v>760</v>
      </c>
      <c r="B2876" s="2" t="n">
        <v>3135</v>
      </c>
      <c r="C2876" s="53" t="s">
        <v>8486</v>
      </c>
      <c r="D2876" s="70" t="s">
        <v>8487</v>
      </c>
      <c r="E2876" s="71" t="s">
        <v>8488</v>
      </c>
      <c r="F2876" s="58" t="s">
        <v>7873</v>
      </c>
      <c r="G2876" s="58" t="s">
        <v>69</v>
      </c>
      <c r="H2876" s="6"/>
      <c r="I2876" s="57" t="n">
        <f aca="false">SUMIF(J2876:AV2876,"&gt;0",$J$4:$AD$4)</f>
        <v>16</v>
      </c>
      <c r="O2876" s="11"/>
      <c r="P2876" s="11"/>
      <c r="S2876" s="5" t="n">
        <v>10</v>
      </c>
      <c r="T2876" s="5" t="n">
        <v>11</v>
      </c>
      <c r="V2876" s="5" t="n">
        <v>13</v>
      </c>
      <c r="AD2876" s="5" t="n">
        <v>21</v>
      </c>
    </row>
    <row r="2877" customFormat="false" ht="18.95" hidden="false" customHeight="true" outlineLevel="0" collapsed="false">
      <c r="A2877" s="1" t="n">
        <v>764</v>
      </c>
      <c r="B2877" s="2" t="n">
        <v>3136</v>
      </c>
      <c r="C2877" s="53" t="s">
        <v>8489</v>
      </c>
      <c r="D2877" s="70" t="s">
        <v>8490</v>
      </c>
      <c r="E2877" s="71" t="s">
        <v>8491</v>
      </c>
      <c r="F2877" s="58" t="s">
        <v>7873</v>
      </c>
      <c r="G2877" s="58" t="s">
        <v>69</v>
      </c>
      <c r="H2877" s="6"/>
      <c r="I2877" s="57" t="n">
        <f aca="false">SUMIF(J2877:AV2877,"&gt;0",$J$4:$AD$4)</f>
        <v>12</v>
      </c>
      <c r="O2877" s="11"/>
      <c r="P2877" s="11"/>
      <c r="S2877" s="5" t="n">
        <v>10</v>
      </c>
      <c r="T2877" s="5" t="n">
        <v>11</v>
      </c>
      <c r="V2877" s="5" t="n">
        <v>13</v>
      </c>
    </row>
    <row r="2878" customFormat="false" ht="18.95" hidden="false" customHeight="true" outlineLevel="0" collapsed="false">
      <c r="A2878" s="1" t="n">
        <v>759</v>
      </c>
      <c r="B2878" s="2" t="n">
        <v>3137</v>
      </c>
      <c r="C2878" s="53" t="s">
        <v>8492</v>
      </c>
      <c r="D2878" s="70" t="s">
        <v>8493</v>
      </c>
      <c r="E2878" s="71" t="s">
        <v>8494</v>
      </c>
      <c r="F2878" s="58" t="s">
        <v>7873</v>
      </c>
      <c r="G2878" s="58" t="s">
        <v>69</v>
      </c>
      <c r="H2878" s="6"/>
      <c r="I2878" s="57" t="n">
        <f aca="false">SUMIF(J2878:AV2878,"&gt;0",$J$4:$AD$4)</f>
        <v>16</v>
      </c>
      <c r="O2878" s="11"/>
      <c r="P2878" s="11"/>
      <c r="S2878" s="5" t="n">
        <v>10</v>
      </c>
      <c r="T2878" s="5" t="n">
        <v>11</v>
      </c>
      <c r="V2878" s="5" t="n">
        <v>13</v>
      </c>
      <c r="AD2878" s="5" t="n">
        <v>21</v>
      </c>
    </row>
    <row r="2879" customFormat="false" ht="18.95" hidden="false" customHeight="true" outlineLevel="0" collapsed="false">
      <c r="A2879" s="1" t="n">
        <v>766</v>
      </c>
      <c r="B2879" s="2" t="n">
        <v>3138</v>
      </c>
      <c r="C2879" s="53" t="s">
        <v>8495</v>
      </c>
      <c r="D2879" s="70" t="s">
        <v>8496</v>
      </c>
      <c r="E2879" s="71" t="s">
        <v>8497</v>
      </c>
      <c r="F2879" s="58" t="s">
        <v>7873</v>
      </c>
      <c r="G2879" s="58" t="s">
        <v>69</v>
      </c>
      <c r="H2879" s="6"/>
      <c r="I2879" s="57" t="n">
        <f aca="false">SUMIF(J2879:AV2879,"&gt;0",$J$4:$AD$4)</f>
        <v>12</v>
      </c>
      <c r="O2879" s="11"/>
      <c r="P2879" s="11"/>
      <c r="S2879" s="5" t="n">
        <v>10</v>
      </c>
      <c r="T2879" s="5" t="n">
        <v>11</v>
      </c>
      <c r="V2879" s="5" t="n">
        <v>13</v>
      </c>
    </row>
    <row r="2880" customFormat="false" ht="18.95" hidden="false" customHeight="true" outlineLevel="0" collapsed="false">
      <c r="A2880" s="1" t="n">
        <v>762</v>
      </c>
      <c r="B2880" s="2" t="n">
        <v>3139</v>
      </c>
      <c r="C2880" s="53" t="s">
        <v>8498</v>
      </c>
      <c r="D2880" s="70" t="s">
        <v>8499</v>
      </c>
      <c r="E2880" s="71" t="s">
        <v>8500</v>
      </c>
      <c r="F2880" s="58" t="s">
        <v>7873</v>
      </c>
      <c r="G2880" s="58" t="s">
        <v>69</v>
      </c>
      <c r="H2880" s="6"/>
      <c r="I2880" s="57" t="n">
        <f aca="false">SUMIF(J2880:AV2880,"&gt;0",$J$4:$AD$4)</f>
        <v>12</v>
      </c>
      <c r="O2880" s="11"/>
      <c r="P2880" s="11"/>
      <c r="S2880" s="5" t="n">
        <v>10</v>
      </c>
      <c r="T2880" s="5" t="n">
        <v>11</v>
      </c>
      <c r="V2880" s="5" t="n">
        <v>13</v>
      </c>
    </row>
    <row r="2881" customFormat="false" ht="18.95" hidden="false" customHeight="true" outlineLevel="0" collapsed="false">
      <c r="A2881" s="1" t="n">
        <v>751</v>
      </c>
      <c r="B2881" s="2" t="n">
        <v>3140</v>
      </c>
      <c r="C2881" s="53" t="s">
        <v>8501</v>
      </c>
      <c r="D2881" s="70" t="s">
        <v>8502</v>
      </c>
      <c r="E2881" s="71" t="s">
        <v>8503</v>
      </c>
      <c r="F2881" s="58" t="s">
        <v>7873</v>
      </c>
      <c r="G2881" s="58" t="s">
        <v>69</v>
      </c>
      <c r="H2881" s="6"/>
      <c r="I2881" s="57" t="n">
        <f aca="false">SUMIF(J2881:AV2881,"&gt;0",$J$4:$AD$4)</f>
        <v>16</v>
      </c>
      <c r="O2881" s="11"/>
      <c r="P2881" s="11"/>
      <c r="T2881" s="5" t="n">
        <v>11</v>
      </c>
      <c r="V2881" s="5" t="n">
        <v>13</v>
      </c>
      <c r="Z2881" s="5" t="n">
        <v>17</v>
      </c>
      <c r="AA2881" s="5" t="n">
        <v>18</v>
      </c>
    </row>
    <row r="2882" customFormat="false" ht="18.95" hidden="false" customHeight="true" outlineLevel="0" collapsed="false">
      <c r="A2882" s="1" t="n">
        <v>753</v>
      </c>
      <c r="B2882" s="2" t="n">
        <v>3141</v>
      </c>
      <c r="C2882" s="53" t="s">
        <v>8504</v>
      </c>
      <c r="D2882" s="70" t="s">
        <v>8505</v>
      </c>
      <c r="E2882" s="71" t="s">
        <v>8506</v>
      </c>
      <c r="F2882" s="58" t="s">
        <v>7873</v>
      </c>
      <c r="G2882" s="58" t="s">
        <v>69</v>
      </c>
      <c r="H2882" s="6"/>
      <c r="I2882" s="57" t="n">
        <f aca="false">SUMIF(J2882:AV2882,"&gt;0",$J$4:$AD$4)</f>
        <v>8</v>
      </c>
      <c r="O2882" s="11"/>
      <c r="P2882" s="11"/>
      <c r="T2882" s="5" t="n">
        <v>11</v>
      </c>
      <c r="V2882" s="5" t="n">
        <v>13</v>
      </c>
    </row>
    <row r="2883" customFormat="false" ht="18.95" hidden="false" customHeight="true" outlineLevel="0" collapsed="false">
      <c r="A2883" s="1" t="n">
        <v>758</v>
      </c>
      <c r="B2883" s="2" t="n">
        <v>3142</v>
      </c>
      <c r="C2883" s="53" t="s">
        <v>8507</v>
      </c>
      <c r="D2883" s="70" t="s">
        <v>8508</v>
      </c>
      <c r="E2883" s="71" t="s">
        <v>8509</v>
      </c>
      <c r="F2883" s="58" t="s">
        <v>7873</v>
      </c>
      <c r="G2883" s="58" t="s">
        <v>69</v>
      </c>
      <c r="H2883" s="6"/>
      <c r="I2883" s="57" t="n">
        <f aca="false">SUMIF(J2883:AV2883,"&gt;0",$J$4:$AD$4)</f>
        <v>16</v>
      </c>
      <c r="J2883" s="5" t="n">
        <v>1</v>
      </c>
      <c r="O2883" s="11"/>
      <c r="P2883" s="11"/>
      <c r="T2883" s="5" t="n">
        <v>11</v>
      </c>
      <c r="X2883" s="5" t="n">
        <v>15</v>
      </c>
      <c r="Z2883" s="5" t="n">
        <v>17</v>
      </c>
    </row>
    <row r="2884" customFormat="false" ht="18.95" hidden="false" customHeight="true" outlineLevel="0" collapsed="false">
      <c r="B2884" s="2" t="n">
        <v>3143</v>
      </c>
      <c r="C2884" s="53" t="s">
        <v>8510</v>
      </c>
      <c r="D2884" s="70" t="s">
        <v>8511</v>
      </c>
      <c r="E2884" s="71" t="s">
        <v>8512</v>
      </c>
      <c r="F2884" s="58" t="s">
        <v>7873</v>
      </c>
      <c r="G2884" s="58" t="s">
        <v>69</v>
      </c>
      <c r="H2884" s="6"/>
      <c r="I2884" s="57" t="n">
        <f aca="false">SUMIF(J2884:AV2884,"&gt;0",$J$4:$AD$4)</f>
        <v>0</v>
      </c>
      <c r="O2884" s="11"/>
      <c r="P2884" s="11"/>
    </row>
    <row r="2885" customFormat="false" ht="18.95" hidden="false" customHeight="true" outlineLevel="0" collapsed="false">
      <c r="A2885" s="1" t="n">
        <v>763</v>
      </c>
      <c r="B2885" s="2" t="n">
        <v>3144</v>
      </c>
      <c r="C2885" s="53" t="s">
        <v>8513</v>
      </c>
      <c r="D2885" s="70" t="s">
        <v>8514</v>
      </c>
      <c r="E2885" s="71" t="s">
        <v>8515</v>
      </c>
      <c r="F2885" s="58" t="s">
        <v>7873</v>
      </c>
      <c r="G2885" s="58" t="s">
        <v>69</v>
      </c>
      <c r="H2885" s="6"/>
      <c r="I2885" s="57" t="n">
        <f aca="false">SUMIF(J2885:AV2885,"&gt;0",$J$4:$AD$4)</f>
        <v>12</v>
      </c>
      <c r="O2885" s="11"/>
      <c r="P2885" s="11"/>
      <c r="S2885" s="5" t="n">
        <v>10</v>
      </c>
      <c r="T2885" s="5" t="n">
        <v>11</v>
      </c>
      <c r="V2885" s="5" t="n">
        <v>13</v>
      </c>
    </row>
    <row r="2886" customFormat="false" ht="18.95" hidden="false" customHeight="true" outlineLevel="0" collapsed="false">
      <c r="A2886" s="1" t="n">
        <v>756</v>
      </c>
      <c r="B2886" s="2" t="n">
        <v>3145</v>
      </c>
      <c r="C2886" s="53" t="s">
        <v>8516</v>
      </c>
      <c r="D2886" s="70" t="s">
        <v>8517</v>
      </c>
      <c r="E2886" s="71" t="s">
        <v>8518</v>
      </c>
      <c r="F2886" s="58" t="s">
        <v>7873</v>
      </c>
      <c r="G2886" s="58" t="s">
        <v>69</v>
      </c>
      <c r="H2886" s="6"/>
      <c r="I2886" s="57" t="n">
        <f aca="false">SUMIF(J2886:AV2886,"&gt;0",$J$4:$AD$4)</f>
        <v>12</v>
      </c>
      <c r="O2886" s="11"/>
      <c r="P2886" s="11"/>
      <c r="S2886" s="5" t="n">
        <v>10</v>
      </c>
      <c r="T2886" s="5" t="n">
        <v>11</v>
      </c>
      <c r="X2886" s="5" t="n">
        <v>15</v>
      </c>
    </row>
    <row r="2887" customFormat="false" ht="18.95" hidden="false" customHeight="true" outlineLevel="0" collapsed="false">
      <c r="A2887" s="1" t="n">
        <v>755</v>
      </c>
      <c r="B2887" s="2" t="n">
        <v>3146</v>
      </c>
      <c r="C2887" s="53" t="s">
        <v>8519</v>
      </c>
      <c r="D2887" s="3" t="s">
        <v>8520</v>
      </c>
      <c r="E2887" s="54" t="s">
        <v>8521</v>
      </c>
      <c r="F2887" s="58" t="s">
        <v>7873</v>
      </c>
      <c r="G2887" s="56" t="s">
        <v>69</v>
      </c>
      <c r="H2887" s="6"/>
      <c r="I2887" s="57" t="n">
        <f aca="false">SUMIF(J2887:AV2887,"&gt;0",$J$4:$AD$4)</f>
        <v>12</v>
      </c>
      <c r="O2887" s="11"/>
      <c r="P2887" s="11"/>
      <c r="S2887" s="5" t="n">
        <v>10</v>
      </c>
      <c r="T2887" s="5" t="n">
        <v>11</v>
      </c>
      <c r="V2887" s="5" t="n">
        <v>13</v>
      </c>
    </row>
    <row r="2888" customFormat="false" ht="18.95" hidden="false" customHeight="true" outlineLevel="0" collapsed="false">
      <c r="A2888" s="6"/>
      <c r="B2888" s="6" t="n">
        <v>3147</v>
      </c>
      <c r="C2888" s="60" t="s">
        <v>8522</v>
      </c>
      <c r="D2888" s="91" t="s">
        <v>8523</v>
      </c>
      <c r="E2888" s="92" t="s">
        <v>8524</v>
      </c>
      <c r="F2888" s="58" t="s">
        <v>7873</v>
      </c>
      <c r="G2888" s="58" t="s">
        <v>69</v>
      </c>
      <c r="H2888" s="6"/>
      <c r="I2888" s="47" t="n">
        <f aca="false">SUMIF(J2888:AV2888,"&gt;0",$J$4:$AD$4)</f>
        <v>0</v>
      </c>
      <c r="O2888" s="11"/>
      <c r="P2888" s="11"/>
    </row>
    <row r="2889" customFormat="false" ht="18.95" hidden="false" customHeight="true" outlineLevel="0" collapsed="false">
      <c r="A2889" s="6" t="n">
        <v>2229</v>
      </c>
      <c r="B2889" s="6" t="n">
        <v>3148</v>
      </c>
      <c r="C2889" s="93"/>
      <c r="D2889" s="91" t="s">
        <v>8525</v>
      </c>
      <c r="E2889" s="92" t="s">
        <v>7470</v>
      </c>
      <c r="F2889" s="58" t="s">
        <v>7873</v>
      </c>
      <c r="G2889" s="58" t="s">
        <v>69</v>
      </c>
      <c r="H2889" s="6"/>
      <c r="I2889" s="47" t="n">
        <f aca="false">SUMIF(J2889:AV2889,"&gt;0",$J$4:$AD$4)</f>
        <v>2</v>
      </c>
      <c r="U2889" s="5" t="n">
        <v>12</v>
      </c>
    </row>
    <row r="2890" customFormat="false" ht="25.5" hidden="false" customHeight="true" outlineLevel="0" collapsed="false">
      <c r="A2890" s="6" t="n">
        <v>1980</v>
      </c>
      <c r="B2890" s="6" t="n">
        <v>3178</v>
      </c>
      <c r="C2890" s="93"/>
      <c r="D2890" s="94" t="s">
        <v>8526</v>
      </c>
      <c r="E2890" s="92" t="s">
        <v>8527</v>
      </c>
      <c r="F2890" s="58" t="s">
        <v>7873</v>
      </c>
      <c r="G2890" s="58" t="s">
        <v>69</v>
      </c>
      <c r="H2890" s="6"/>
      <c r="I2890" s="47" t="n">
        <f aca="false">SUMIF(J2890:AV2890,"&gt;0",$J$4:$AD$4)</f>
        <v>9</v>
      </c>
      <c r="L2890" s="5" t="n">
        <v>3</v>
      </c>
      <c r="U2890" s="5" t="n">
        <v>12</v>
      </c>
      <c r="AD2890" s="5" t="n">
        <v>21</v>
      </c>
    </row>
    <row r="2891" customFormat="false" ht="18.95" hidden="false" customHeight="true" outlineLevel="0" collapsed="false">
      <c r="A2891" s="6" t="n">
        <v>1464</v>
      </c>
      <c r="B2891" s="6" t="n">
        <v>3149</v>
      </c>
      <c r="C2891" s="93"/>
      <c r="D2891" s="91" t="s">
        <v>8528</v>
      </c>
      <c r="E2891" s="92" t="s">
        <v>8529</v>
      </c>
      <c r="F2891" s="58" t="s">
        <v>7873</v>
      </c>
      <c r="G2891" s="58" t="s">
        <v>69</v>
      </c>
      <c r="H2891" s="6"/>
      <c r="I2891" s="47" t="n">
        <f aca="false">SUMIF(J2891:AV2891,"&gt;0",$J$4:$AD$4)</f>
        <v>11</v>
      </c>
      <c r="M2891" s="5" t="n">
        <v>4</v>
      </c>
      <c r="P2891" s="5" t="n">
        <v>7</v>
      </c>
      <c r="Q2891" s="5" t="n">
        <v>8</v>
      </c>
    </row>
    <row r="2892" customFormat="false" ht="18.95" hidden="false" customHeight="true" outlineLevel="0" collapsed="false">
      <c r="A2892" s="6" t="n">
        <v>1910</v>
      </c>
      <c r="B2892" s="6" t="n">
        <v>3150</v>
      </c>
      <c r="C2892" s="93"/>
      <c r="D2892" s="91" t="s">
        <v>8530</v>
      </c>
      <c r="E2892" s="92" t="s">
        <v>8531</v>
      </c>
      <c r="F2892" s="58" t="s">
        <v>7873</v>
      </c>
      <c r="G2892" s="58" t="s">
        <v>69</v>
      </c>
      <c r="H2892" s="6"/>
      <c r="I2892" s="47" t="n">
        <f aca="false">SUMIF(J2892:AV2892,"&gt;0",$J$4:$AD$4)</f>
        <v>13</v>
      </c>
      <c r="L2892" s="5" t="n">
        <v>3</v>
      </c>
      <c r="P2892" s="5" t="n">
        <v>7</v>
      </c>
      <c r="Q2892" s="5" t="n">
        <v>8</v>
      </c>
      <c r="U2892" s="5" t="n">
        <v>12</v>
      </c>
    </row>
    <row r="2893" customFormat="false" ht="18.95" hidden="false" customHeight="true" outlineLevel="0" collapsed="false">
      <c r="A2893" s="6" t="n">
        <v>1368</v>
      </c>
      <c r="B2893" s="6" t="n">
        <v>3153</v>
      </c>
      <c r="C2893" s="93"/>
      <c r="D2893" s="91" t="s">
        <v>8532</v>
      </c>
      <c r="E2893" s="92" t="s">
        <v>8533</v>
      </c>
      <c r="F2893" s="58" t="s">
        <v>7873</v>
      </c>
      <c r="G2893" s="58" t="s">
        <v>69</v>
      </c>
      <c r="H2893" s="6"/>
      <c r="I2893" s="47" t="n">
        <f aca="false">SUMIF(J2893:AV2893,"&gt;0",$J$4:$AD$4)</f>
        <v>9</v>
      </c>
      <c r="M2893" s="5" t="n">
        <v>4</v>
      </c>
      <c r="P2893" s="5" t="n">
        <v>7</v>
      </c>
      <c r="U2893" s="5" t="n">
        <v>12</v>
      </c>
    </row>
    <row r="2894" customFormat="false" ht="18.95" hidden="false" customHeight="true" outlineLevel="0" collapsed="false">
      <c r="A2894" s="6" t="n">
        <v>1403</v>
      </c>
      <c r="B2894" s="6" t="n">
        <v>3154</v>
      </c>
      <c r="C2894" s="93"/>
      <c r="D2894" s="94" t="s">
        <v>8534</v>
      </c>
      <c r="E2894" s="92" t="s">
        <v>8535</v>
      </c>
      <c r="F2894" s="58" t="s">
        <v>7873</v>
      </c>
      <c r="G2894" s="58" t="s">
        <v>69</v>
      </c>
      <c r="H2894" s="6"/>
      <c r="I2894" s="47" t="n">
        <f aca="false">SUMIF(J2894:AV2894,"&gt;0",$J$4:$AD$4)</f>
        <v>11</v>
      </c>
      <c r="M2894" s="5" t="n">
        <v>4</v>
      </c>
      <c r="P2894" s="5" t="n">
        <v>7</v>
      </c>
      <c r="Q2894" s="5" t="n">
        <v>8</v>
      </c>
    </row>
    <row r="2895" customFormat="false" ht="18.95" hidden="false" customHeight="true" outlineLevel="0" collapsed="false">
      <c r="A2895" s="6" t="n">
        <v>1367</v>
      </c>
      <c r="B2895" s="6" t="n">
        <v>3212</v>
      </c>
      <c r="C2895" s="93"/>
      <c r="D2895" s="91" t="s">
        <v>8536</v>
      </c>
      <c r="E2895" s="92" t="s">
        <v>8537</v>
      </c>
      <c r="F2895" s="58" t="s">
        <v>7873</v>
      </c>
      <c r="G2895" s="58" t="s">
        <v>69</v>
      </c>
      <c r="H2895" s="6"/>
      <c r="I2895" s="47" t="n">
        <f aca="false">SUMIF(J2895:AV2895,"&gt;0",$J$4:$AD$4)</f>
        <v>9</v>
      </c>
      <c r="M2895" s="5" t="n">
        <v>4</v>
      </c>
      <c r="P2895" s="5" t="n">
        <v>7</v>
      </c>
      <c r="U2895" s="5" t="n">
        <v>12</v>
      </c>
    </row>
    <row r="2896" customFormat="false" ht="18.95" hidden="false" customHeight="true" outlineLevel="0" collapsed="false">
      <c r="A2896" s="6" t="n">
        <v>2118</v>
      </c>
      <c r="B2896" s="6" t="n">
        <v>3155</v>
      </c>
      <c r="C2896" s="93"/>
      <c r="D2896" s="94" t="s">
        <v>8538</v>
      </c>
      <c r="E2896" s="92" t="s">
        <v>8539</v>
      </c>
      <c r="F2896" s="58" t="s">
        <v>7873</v>
      </c>
      <c r="G2896" s="58" t="s">
        <v>69</v>
      </c>
      <c r="H2896" s="6"/>
      <c r="I2896" s="47" t="n">
        <f aca="false">SUMIF(J2896:AV2896,"&gt;0",$J$4:$AD$4)</f>
        <v>5</v>
      </c>
      <c r="L2896" s="5" t="n">
        <v>3</v>
      </c>
      <c r="U2896" s="5" t="n">
        <v>12</v>
      </c>
    </row>
    <row r="2897" customFormat="false" ht="18.95" hidden="false" customHeight="true" outlineLevel="0" collapsed="false">
      <c r="A2897" s="6" t="n">
        <v>2005</v>
      </c>
      <c r="B2897" s="6" t="n">
        <v>3156</v>
      </c>
      <c r="C2897" s="93"/>
      <c r="D2897" s="94" t="s">
        <v>8540</v>
      </c>
      <c r="E2897" s="92" t="s">
        <v>8541</v>
      </c>
      <c r="F2897" s="58" t="s">
        <v>7873</v>
      </c>
      <c r="G2897" s="58" t="s">
        <v>69</v>
      </c>
      <c r="H2897" s="6"/>
      <c r="I2897" s="47" t="n">
        <f aca="false">SUMIF(J2897:AV2897,"&gt;0",$J$4:$AD$4)</f>
        <v>7</v>
      </c>
      <c r="L2897" s="5" t="n">
        <v>3</v>
      </c>
      <c r="N2897" s="5" t="n">
        <v>5</v>
      </c>
    </row>
    <row r="2898" customFormat="false" ht="18.95" hidden="false" customHeight="true" outlineLevel="0" collapsed="false">
      <c r="A2898" s="6" t="n">
        <v>2114</v>
      </c>
      <c r="B2898" s="6" t="n">
        <v>3157</v>
      </c>
      <c r="C2898" s="93"/>
      <c r="D2898" s="94" t="s">
        <v>8542</v>
      </c>
      <c r="E2898" s="92" t="s">
        <v>8543</v>
      </c>
      <c r="F2898" s="58" t="s">
        <v>7873</v>
      </c>
      <c r="G2898" s="58" t="s">
        <v>69</v>
      </c>
      <c r="H2898" s="6"/>
      <c r="I2898" s="47" t="n">
        <f aca="false">SUMIF(J2898:AV2898,"&gt;0",$J$4:$AD$4)</f>
        <v>5</v>
      </c>
      <c r="L2898" s="5" t="n">
        <v>3</v>
      </c>
      <c r="U2898" s="5" t="n">
        <v>12</v>
      </c>
    </row>
    <row r="2899" customFormat="false" ht="18.95" hidden="false" customHeight="true" outlineLevel="0" collapsed="false">
      <c r="A2899" s="6" t="n">
        <v>2115</v>
      </c>
      <c r="B2899" s="6" t="n">
        <v>3158</v>
      </c>
      <c r="C2899" s="93"/>
      <c r="D2899" s="94" t="s">
        <v>8544</v>
      </c>
      <c r="E2899" s="92" t="s">
        <v>8545</v>
      </c>
      <c r="F2899" s="58" t="s">
        <v>7873</v>
      </c>
      <c r="G2899" s="58" t="s">
        <v>69</v>
      </c>
      <c r="H2899" s="6"/>
      <c r="I2899" s="47" t="n">
        <f aca="false">SUMIF(J2899:AV2899,"&gt;0",$J$4:$AD$4)</f>
        <v>5</v>
      </c>
      <c r="L2899" s="5" t="n">
        <v>3</v>
      </c>
      <c r="U2899" s="5" t="n">
        <v>12</v>
      </c>
    </row>
    <row r="2900" customFormat="false" ht="18.95" hidden="false" customHeight="true" outlineLevel="0" collapsed="false">
      <c r="A2900" s="6" t="n">
        <v>2109</v>
      </c>
      <c r="B2900" s="6" t="n">
        <v>3161</v>
      </c>
      <c r="C2900" s="93"/>
      <c r="D2900" s="94" t="s">
        <v>8546</v>
      </c>
      <c r="E2900" s="92" t="s">
        <v>8547</v>
      </c>
      <c r="F2900" s="58" t="s">
        <v>7873</v>
      </c>
      <c r="G2900" s="58" t="s">
        <v>69</v>
      </c>
      <c r="H2900" s="6"/>
      <c r="I2900" s="47" t="n">
        <f aca="false">SUMIF(J2900:AV2900,"&gt;0",$J$4:$AD$4)</f>
        <v>9</v>
      </c>
      <c r="L2900" s="5" t="n">
        <v>3</v>
      </c>
      <c r="N2900" s="5" t="n">
        <v>5</v>
      </c>
      <c r="U2900" s="5" t="n">
        <v>12</v>
      </c>
    </row>
    <row r="2901" customFormat="false" ht="18.95" hidden="false" customHeight="true" outlineLevel="0" collapsed="false">
      <c r="A2901" s="6" t="n">
        <v>2409</v>
      </c>
      <c r="B2901" s="6" t="n">
        <v>3162</v>
      </c>
      <c r="C2901" s="93"/>
      <c r="D2901" s="94" t="s">
        <v>8548</v>
      </c>
      <c r="E2901" s="92" t="s">
        <v>8549</v>
      </c>
      <c r="F2901" s="58" t="s">
        <v>7873</v>
      </c>
      <c r="G2901" s="58" t="s">
        <v>69</v>
      </c>
      <c r="H2901" s="6"/>
      <c r="I2901" s="47" t="n">
        <f aca="false">SUMIF(J2901:AV2901,"&gt;0",$J$4:$AD$4)</f>
        <v>7</v>
      </c>
      <c r="L2901" s="5" t="n">
        <v>3</v>
      </c>
      <c r="S2901" s="5" t="n">
        <v>10</v>
      </c>
    </row>
    <row r="2902" customFormat="false" ht="18.95" hidden="false" customHeight="true" outlineLevel="0" collapsed="false">
      <c r="A2902" s="6" t="n">
        <v>2110</v>
      </c>
      <c r="B2902" s="6" t="n">
        <v>3163</v>
      </c>
      <c r="C2902" s="93"/>
      <c r="D2902" s="94" t="s">
        <v>8550</v>
      </c>
      <c r="E2902" s="92" t="s">
        <v>8551</v>
      </c>
      <c r="F2902" s="58" t="s">
        <v>7873</v>
      </c>
      <c r="G2902" s="58" t="s">
        <v>69</v>
      </c>
      <c r="H2902" s="6"/>
      <c r="I2902" s="47" t="n">
        <f aca="false">SUMIF(J2902:AV2902,"&gt;0",$J$4:$AD$4)</f>
        <v>9</v>
      </c>
      <c r="L2902" s="5" t="n">
        <v>3</v>
      </c>
      <c r="N2902" s="5" t="n">
        <v>5</v>
      </c>
      <c r="U2902" s="5" t="n">
        <v>12</v>
      </c>
    </row>
    <row r="2903" customFormat="false" ht="18.95" hidden="false" customHeight="true" outlineLevel="0" collapsed="false">
      <c r="A2903" s="6" t="n">
        <v>1564</v>
      </c>
      <c r="B2903" s="6" t="n">
        <v>3164</v>
      </c>
      <c r="C2903" s="93"/>
      <c r="D2903" s="94" t="s">
        <v>8552</v>
      </c>
      <c r="E2903" s="92" t="s">
        <v>8553</v>
      </c>
      <c r="F2903" s="58" t="s">
        <v>7873</v>
      </c>
      <c r="G2903" s="58" t="s">
        <v>69</v>
      </c>
      <c r="H2903" s="6"/>
      <c r="I2903" s="47" t="n">
        <f aca="false">SUMIF(J2903:AV2903,"&gt;0",$J$4:$AD$4)</f>
        <v>15</v>
      </c>
      <c r="M2903" s="5" t="n">
        <v>4</v>
      </c>
      <c r="P2903" s="5" t="n">
        <v>7</v>
      </c>
      <c r="S2903" s="5" t="n">
        <v>10</v>
      </c>
      <c r="AD2903" s="5" t="n">
        <v>21</v>
      </c>
    </row>
    <row r="2904" customFormat="false" ht="18.95" hidden="false" customHeight="true" outlineLevel="0" collapsed="false">
      <c r="A2904" s="6" t="n">
        <v>1986</v>
      </c>
      <c r="B2904" s="6" t="n">
        <v>3167</v>
      </c>
      <c r="C2904" s="93"/>
      <c r="D2904" s="94" t="s">
        <v>8554</v>
      </c>
      <c r="E2904" s="92" t="s">
        <v>8555</v>
      </c>
      <c r="F2904" s="58" t="s">
        <v>7873</v>
      </c>
      <c r="G2904" s="58" t="s">
        <v>69</v>
      </c>
      <c r="H2904" s="6"/>
      <c r="I2904" s="47" t="n">
        <f aca="false">SUMIF(J2904:AV2904,"&gt;0",$J$4:$AD$4)</f>
        <v>9</v>
      </c>
      <c r="L2904" s="5" t="n">
        <v>3</v>
      </c>
      <c r="U2904" s="5" t="n">
        <v>12</v>
      </c>
      <c r="AD2904" s="5" t="n">
        <v>21</v>
      </c>
    </row>
    <row r="2905" customFormat="false" ht="18.95" hidden="false" customHeight="true" outlineLevel="0" collapsed="false">
      <c r="A2905" s="6" t="n">
        <v>1250</v>
      </c>
      <c r="B2905" s="6" t="n">
        <v>3168</v>
      </c>
      <c r="C2905" s="93"/>
      <c r="D2905" s="94" t="s">
        <v>8556</v>
      </c>
      <c r="E2905" s="92" t="s">
        <v>8557</v>
      </c>
      <c r="F2905" s="58" t="s">
        <v>7873</v>
      </c>
      <c r="G2905" s="58" t="s">
        <v>69</v>
      </c>
      <c r="H2905" s="6"/>
      <c r="I2905" s="47" t="n">
        <f aca="false">SUMIF(J2905:AV2905,"&gt;0",$J$4:$AD$4)</f>
        <v>13</v>
      </c>
      <c r="M2905" s="5" t="n">
        <v>4</v>
      </c>
      <c r="P2905" s="5" t="n">
        <v>7</v>
      </c>
      <c r="U2905" s="5" t="n">
        <v>12</v>
      </c>
      <c r="W2905" s="5" t="n">
        <v>14</v>
      </c>
    </row>
    <row r="2906" customFormat="false" ht="18.95" hidden="false" customHeight="true" outlineLevel="0" collapsed="false">
      <c r="A2906" s="6" t="n">
        <v>1251</v>
      </c>
      <c r="B2906" s="6" t="n">
        <v>3169</v>
      </c>
      <c r="C2906" s="93"/>
      <c r="D2906" s="94" t="s">
        <v>8558</v>
      </c>
      <c r="E2906" s="92" t="s">
        <v>8559</v>
      </c>
      <c r="F2906" s="58" t="s">
        <v>7873</v>
      </c>
      <c r="G2906" s="58" t="s">
        <v>69</v>
      </c>
      <c r="H2906" s="6"/>
      <c r="I2906" s="47" t="n">
        <f aca="false">SUMIF(J2906:AV2906,"&gt;0",$J$4:$AD$4)</f>
        <v>13</v>
      </c>
      <c r="M2906" s="5" t="n">
        <v>4</v>
      </c>
      <c r="P2906" s="5" t="n">
        <v>7</v>
      </c>
      <c r="U2906" s="5" t="n">
        <v>12</v>
      </c>
      <c r="W2906" s="5" t="n">
        <v>14</v>
      </c>
    </row>
    <row r="2907" customFormat="false" ht="18.95" hidden="false" customHeight="true" outlineLevel="0" collapsed="false">
      <c r="A2907" s="6" t="n">
        <v>2087</v>
      </c>
      <c r="B2907" s="6" t="n">
        <v>3170</v>
      </c>
      <c r="C2907" s="93"/>
      <c r="D2907" s="94" t="s">
        <v>8560</v>
      </c>
      <c r="E2907" s="92" t="s">
        <v>8561</v>
      </c>
      <c r="F2907" s="58" t="s">
        <v>7873</v>
      </c>
      <c r="G2907" s="58" t="s">
        <v>69</v>
      </c>
      <c r="H2907" s="6"/>
      <c r="I2907" s="47" t="n">
        <f aca="false">SUMIF(J2907:AV2907,"&gt;0",$J$4:$AD$4)</f>
        <v>5</v>
      </c>
      <c r="L2907" s="5" t="n">
        <v>3</v>
      </c>
      <c r="U2907" s="5" t="n">
        <v>12</v>
      </c>
    </row>
    <row r="2908" customFormat="false" ht="18.95" hidden="false" customHeight="true" outlineLevel="0" collapsed="false">
      <c r="A2908" s="6" t="n">
        <v>1211</v>
      </c>
      <c r="B2908" s="6" t="n">
        <v>3171</v>
      </c>
      <c r="C2908" s="93"/>
      <c r="D2908" s="94" t="s">
        <v>8562</v>
      </c>
      <c r="E2908" s="92" t="s">
        <v>7024</v>
      </c>
      <c r="F2908" s="58" t="s">
        <v>7873</v>
      </c>
      <c r="G2908" s="58" t="s">
        <v>69</v>
      </c>
      <c r="H2908" s="6"/>
      <c r="I2908" s="47" t="n">
        <f aca="false">SUMIF(J2908:AV2908,"&gt;0",$J$4:$AD$4)</f>
        <v>13</v>
      </c>
      <c r="L2908" s="5" t="n">
        <v>3</v>
      </c>
      <c r="P2908" s="5" t="n">
        <v>7</v>
      </c>
      <c r="U2908" s="5" t="n">
        <v>12</v>
      </c>
      <c r="AD2908" s="5" t="n">
        <v>21</v>
      </c>
    </row>
    <row r="2909" customFormat="false" ht="18.95" hidden="false" customHeight="true" outlineLevel="0" collapsed="false">
      <c r="A2909" s="6" t="n">
        <v>1212</v>
      </c>
      <c r="B2909" s="6" t="n">
        <v>3172</v>
      </c>
      <c r="C2909" s="93"/>
      <c r="D2909" s="94" t="s">
        <v>8563</v>
      </c>
      <c r="E2909" s="92" t="s">
        <v>8564</v>
      </c>
      <c r="F2909" s="58" t="s">
        <v>7873</v>
      </c>
      <c r="G2909" s="58" t="s">
        <v>69</v>
      </c>
      <c r="H2909" s="6"/>
      <c r="I2909" s="47" t="n">
        <f aca="false">SUMIF(J2909:AV2909,"&gt;0",$J$4:$AD$4)</f>
        <v>13</v>
      </c>
      <c r="L2909" s="5" t="n">
        <v>3</v>
      </c>
      <c r="P2909" s="5" t="n">
        <v>7</v>
      </c>
      <c r="U2909" s="5" t="n">
        <v>12</v>
      </c>
      <c r="AD2909" s="5" t="n">
        <v>21</v>
      </c>
    </row>
    <row r="2910" customFormat="false" ht="18.95" hidden="false" customHeight="true" outlineLevel="0" collapsed="false">
      <c r="A2910" s="6" t="n">
        <v>1209</v>
      </c>
      <c r="B2910" s="6" t="n">
        <v>3173</v>
      </c>
      <c r="C2910" s="93"/>
      <c r="D2910" s="94" t="s">
        <v>8565</v>
      </c>
      <c r="E2910" s="92" t="s">
        <v>8566</v>
      </c>
      <c r="F2910" s="58" t="s">
        <v>7873</v>
      </c>
      <c r="G2910" s="58" t="s">
        <v>69</v>
      </c>
      <c r="H2910" s="6"/>
      <c r="I2910" s="47" t="n">
        <f aca="false">SUMIF(J2910:AV2910,"&gt;0",$J$4:$AD$4)</f>
        <v>13</v>
      </c>
      <c r="L2910" s="5" t="n">
        <v>3</v>
      </c>
      <c r="N2910" s="5" t="n">
        <v>5</v>
      </c>
      <c r="U2910" s="5" t="n">
        <v>12</v>
      </c>
      <c r="X2910" s="5" t="n">
        <v>15</v>
      </c>
    </row>
    <row r="2911" customFormat="false" ht="18.95" hidden="false" customHeight="true" outlineLevel="0" collapsed="false">
      <c r="A2911" s="6" t="n">
        <v>1210</v>
      </c>
      <c r="B2911" s="6" t="n">
        <v>3177</v>
      </c>
      <c r="C2911" s="93"/>
      <c r="D2911" s="94" t="s">
        <v>8567</v>
      </c>
      <c r="E2911" s="92" t="s">
        <v>8568</v>
      </c>
      <c r="F2911" s="58" t="s">
        <v>7873</v>
      </c>
      <c r="G2911" s="58" t="s">
        <v>69</v>
      </c>
      <c r="H2911" s="6"/>
      <c r="I2911" s="47" t="n">
        <f aca="false">SUMIF(J2911:AV2911,"&gt;0",$J$4:$AD$4)</f>
        <v>13</v>
      </c>
      <c r="L2911" s="5" t="n">
        <v>3</v>
      </c>
      <c r="N2911" s="5" t="n">
        <v>5</v>
      </c>
      <c r="U2911" s="5" t="n">
        <v>12</v>
      </c>
      <c r="W2911" s="5" t="n">
        <v>14</v>
      </c>
    </row>
    <row r="2912" customFormat="false" ht="18.95" hidden="false" customHeight="true" outlineLevel="0" collapsed="false">
      <c r="A2912" s="6" t="n">
        <v>1979</v>
      </c>
      <c r="B2912" s="6" t="n">
        <v>3180</v>
      </c>
      <c r="C2912" s="93"/>
      <c r="D2912" s="94" t="s">
        <v>8569</v>
      </c>
      <c r="E2912" s="92" t="s">
        <v>8570</v>
      </c>
      <c r="F2912" s="58" t="s">
        <v>7873</v>
      </c>
      <c r="G2912" s="58" t="s">
        <v>69</v>
      </c>
      <c r="H2912" s="6"/>
      <c r="I2912" s="47" t="n">
        <f aca="false">SUMIF(J2912:AV2912,"&gt;0",$J$4:$AD$4)</f>
        <v>9</v>
      </c>
      <c r="L2912" s="5" t="n">
        <v>3</v>
      </c>
      <c r="U2912" s="5" t="n">
        <v>12</v>
      </c>
      <c r="AD2912" s="5" t="n">
        <v>21</v>
      </c>
    </row>
    <row r="2913" customFormat="false" ht="18.95" hidden="false" customHeight="true" outlineLevel="0" collapsed="false">
      <c r="A2913" s="6" t="n">
        <v>2151</v>
      </c>
      <c r="B2913" s="6" t="n">
        <v>3181</v>
      </c>
      <c r="C2913" s="93"/>
      <c r="D2913" s="94" t="s">
        <v>8571</v>
      </c>
      <c r="E2913" s="92" t="s">
        <v>8572</v>
      </c>
      <c r="F2913" s="58" t="s">
        <v>7873</v>
      </c>
      <c r="G2913" s="58" t="s">
        <v>69</v>
      </c>
      <c r="H2913" s="6"/>
      <c r="I2913" s="47" t="n">
        <f aca="false">SUMIF(J2913:AV2913,"&gt;0",$J$4:$AD$4)</f>
        <v>5</v>
      </c>
      <c r="L2913" s="5" t="n">
        <v>3</v>
      </c>
      <c r="U2913" s="5" t="n">
        <v>12</v>
      </c>
    </row>
    <row r="2914" customFormat="false" ht="18.95" hidden="false" customHeight="true" outlineLevel="0" collapsed="false">
      <c r="A2914" s="6" t="n">
        <v>1216</v>
      </c>
      <c r="B2914" s="6" t="n">
        <v>3182</v>
      </c>
      <c r="C2914" s="93"/>
      <c r="D2914" s="94" t="s">
        <v>8573</v>
      </c>
      <c r="E2914" s="92" t="s">
        <v>8574</v>
      </c>
      <c r="F2914" s="58" t="s">
        <v>7873</v>
      </c>
      <c r="G2914" s="58" t="s">
        <v>69</v>
      </c>
      <c r="H2914" s="6"/>
      <c r="I2914" s="47" t="n">
        <f aca="false">SUMIF(J2914:AV2914,"&gt;0",$J$4:$AD$4)</f>
        <v>13</v>
      </c>
      <c r="L2914" s="5" t="n">
        <v>3</v>
      </c>
      <c r="P2914" s="5" t="n">
        <v>7</v>
      </c>
      <c r="U2914" s="5" t="n">
        <v>12</v>
      </c>
      <c r="AD2914" s="5" t="n">
        <v>21</v>
      </c>
    </row>
    <row r="2915" customFormat="false" ht="18.95" hidden="false" customHeight="true" outlineLevel="0" collapsed="false">
      <c r="A2915" s="6" t="n">
        <v>2081</v>
      </c>
      <c r="B2915" s="6" t="n">
        <v>3183</v>
      </c>
      <c r="C2915" s="93"/>
      <c r="D2915" s="94" t="s">
        <v>8575</v>
      </c>
      <c r="E2915" s="92" t="s">
        <v>8576</v>
      </c>
      <c r="F2915" s="58" t="s">
        <v>7873</v>
      </c>
      <c r="G2915" s="58" t="s">
        <v>69</v>
      </c>
      <c r="H2915" s="6"/>
      <c r="I2915" s="47" t="n">
        <f aca="false">SUMIF(J2915:AV2915,"&gt;0",$J$4:$AD$4)</f>
        <v>5</v>
      </c>
      <c r="L2915" s="5" t="n">
        <v>3</v>
      </c>
      <c r="U2915" s="5" t="n">
        <v>12</v>
      </c>
    </row>
    <row r="2916" customFormat="false" ht="18.95" hidden="false" customHeight="true" outlineLevel="0" collapsed="false">
      <c r="A2916" s="6" t="n">
        <v>1529</v>
      </c>
      <c r="B2916" s="6" t="n">
        <v>3184</v>
      </c>
      <c r="C2916" s="93"/>
      <c r="D2916" s="94" t="s">
        <v>8577</v>
      </c>
      <c r="E2916" s="92" t="s">
        <v>8578</v>
      </c>
      <c r="F2916" s="58" t="s">
        <v>7873</v>
      </c>
      <c r="G2916" s="58" t="s">
        <v>69</v>
      </c>
      <c r="H2916" s="6"/>
      <c r="I2916" s="47" t="n">
        <f aca="false">SUMIF(J2916:AV2916,"&gt;0",$J$4:$AD$4)</f>
        <v>11</v>
      </c>
      <c r="L2916" s="5" t="n">
        <v>3</v>
      </c>
      <c r="P2916" s="5" t="n">
        <v>7</v>
      </c>
      <c r="AD2916" s="5" t="n">
        <v>21</v>
      </c>
    </row>
    <row r="2917" customFormat="false" ht="18.95" hidden="false" customHeight="true" outlineLevel="0" collapsed="false">
      <c r="A2917" s="6" t="n">
        <v>1520</v>
      </c>
      <c r="B2917" s="6" t="n">
        <v>3185</v>
      </c>
      <c r="C2917" s="93"/>
      <c r="D2917" s="94" t="s">
        <v>8579</v>
      </c>
      <c r="E2917" s="92" t="s">
        <v>8580</v>
      </c>
      <c r="F2917" s="58" t="s">
        <v>7873</v>
      </c>
      <c r="G2917" s="58" t="s">
        <v>69</v>
      </c>
      <c r="H2917" s="6"/>
      <c r="I2917" s="47" t="n">
        <f aca="false">SUMIF(J2917:AV2917,"&gt;0",$J$4:$AD$4)</f>
        <v>7</v>
      </c>
      <c r="L2917" s="5" t="n">
        <v>3</v>
      </c>
      <c r="P2917" s="5" t="n">
        <v>7</v>
      </c>
    </row>
    <row r="2918" customFormat="false" ht="18.95" hidden="false" customHeight="true" outlineLevel="0" collapsed="false">
      <c r="A2918" s="6" t="n">
        <v>1985</v>
      </c>
      <c r="B2918" s="6" t="n">
        <v>3188</v>
      </c>
      <c r="C2918" s="93"/>
      <c r="D2918" s="94" t="s">
        <v>8581</v>
      </c>
      <c r="E2918" s="92" t="s">
        <v>8582</v>
      </c>
      <c r="F2918" s="58" t="s">
        <v>7873</v>
      </c>
      <c r="G2918" s="58" t="s">
        <v>69</v>
      </c>
      <c r="H2918" s="6"/>
      <c r="I2918" s="47" t="n">
        <f aca="false">SUMIF(J2918:AV2918,"&gt;0",$J$4:$AD$4)</f>
        <v>11</v>
      </c>
      <c r="J2918" s="5" t="n">
        <v>1</v>
      </c>
      <c r="L2918" s="5" t="n">
        <v>3</v>
      </c>
      <c r="AD2918" s="5" t="n">
        <v>21</v>
      </c>
    </row>
    <row r="2919" customFormat="false" ht="18.95" hidden="false" customHeight="true" outlineLevel="0" collapsed="false">
      <c r="A2919" s="6" t="n">
        <v>1600</v>
      </c>
      <c r="B2919" s="6" t="n">
        <v>3189</v>
      </c>
      <c r="C2919" s="93"/>
      <c r="D2919" s="94" t="s">
        <v>8583</v>
      </c>
      <c r="E2919" s="92" t="s">
        <v>8584</v>
      </c>
      <c r="F2919" s="58" t="s">
        <v>7873</v>
      </c>
      <c r="G2919" s="58" t="s">
        <v>69</v>
      </c>
      <c r="H2919" s="6"/>
      <c r="I2919" s="47" t="n">
        <f aca="false">SUMIF(J2919:AV2919,"&gt;0",$J$4:$AD$4)</f>
        <v>13</v>
      </c>
      <c r="L2919" s="5" t="n">
        <v>3</v>
      </c>
      <c r="P2919" s="5" t="n">
        <v>7</v>
      </c>
      <c r="U2919" s="5" t="n">
        <v>12</v>
      </c>
      <c r="AD2919" s="5" t="n">
        <v>21</v>
      </c>
    </row>
    <row r="2920" customFormat="false" ht="18.95" hidden="false" customHeight="true" outlineLevel="0" collapsed="false">
      <c r="A2920" s="6" t="n">
        <v>2131</v>
      </c>
      <c r="B2920" s="6" t="n">
        <v>3192</v>
      </c>
      <c r="C2920" s="93"/>
      <c r="D2920" s="94" t="s">
        <v>8585</v>
      </c>
      <c r="E2920" s="92" t="s">
        <v>8586</v>
      </c>
      <c r="F2920" s="58" t="s">
        <v>7873</v>
      </c>
      <c r="G2920" s="58" t="s">
        <v>69</v>
      </c>
      <c r="H2920" s="6"/>
      <c r="I2920" s="47" t="n">
        <f aca="false">SUMIF(J2920:AV2920,"&gt;0",$J$4:$AD$4)</f>
        <v>5</v>
      </c>
      <c r="M2920" s="5" t="n">
        <v>4</v>
      </c>
      <c r="U2920" s="5" t="n">
        <v>12</v>
      </c>
    </row>
    <row r="2921" customFormat="false" ht="18.95" hidden="false" customHeight="true" outlineLevel="0" collapsed="false">
      <c r="A2921" s="6"/>
      <c r="B2921" s="6" t="n">
        <v>3193</v>
      </c>
      <c r="C2921" s="93"/>
      <c r="D2921" s="94" t="s">
        <v>8587</v>
      </c>
      <c r="E2921" s="92" t="s">
        <v>8588</v>
      </c>
      <c r="F2921" s="58" t="s">
        <v>7873</v>
      </c>
      <c r="G2921" s="58" t="s">
        <v>69</v>
      </c>
      <c r="H2921" s="6"/>
      <c r="I2921" s="47" t="n">
        <f aca="false">SUMIF(J2921:AV2921,"&gt;0",$J$4:$AD$4)</f>
        <v>0</v>
      </c>
    </row>
    <row r="2922" customFormat="false" ht="18.95" hidden="false" customHeight="true" outlineLevel="0" collapsed="false">
      <c r="A2922" s="6" t="n">
        <v>1523</v>
      </c>
      <c r="B2922" s="6" t="n">
        <v>3194</v>
      </c>
      <c r="C2922" s="93"/>
      <c r="D2922" s="94" t="s">
        <v>8589</v>
      </c>
      <c r="E2922" s="92" t="s">
        <v>8590</v>
      </c>
      <c r="F2922" s="58" t="s">
        <v>7873</v>
      </c>
      <c r="G2922" s="58" t="s">
        <v>69</v>
      </c>
      <c r="H2922" s="6"/>
      <c r="I2922" s="47" t="n">
        <f aca="false">SUMIF(J2922:AV2922,"&gt;0",$J$4:$AD$4)</f>
        <v>9</v>
      </c>
      <c r="L2922" s="5" t="n">
        <v>3</v>
      </c>
      <c r="P2922" s="5" t="n">
        <v>7</v>
      </c>
      <c r="U2922" s="5" t="n">
        <v>12</v>
      </c>
    </row>
    <row r="2923" customFormat="false" ht="18.95" hidden="false" customHeight="true" outlineLevel="0" collapsed="false">
      <c r="A2923" s="6" t="n">
        <v>1839</v>
      </c>
      <c r="B2923" s="6" t="n">
        <v>3195</v>
      </c>
      <c r="C2923" s="93"/>
      <c r="D2923" s="94" t="s">
        <v>8591</v>
      </c>
      <c r="E2923" s="92" t="s">
        <v>8592</v>
      </c>
      <c r="F2923" s="58" t="s">
        <v>7873</v>
      </c>
      <c r="G2923" s="58" t="s">
        <v>69</v>
      </c>
      <c r="H2923" s="6"/>
      <c r="I2923" s="47" t="n">
        <f aca="false">SUMIF(J2923:AV2923,"&gt;0",$J$4:$AD$4)</f>
        <v>7</v>
      </c>
      <c r="L2923" s="5" t="n">
        <v>3</v>
      </c>
      <c r="P2923" s="5" t="n">
        <v>7</v>
      </c>
    </row>
    <row r="2924" customFormat="false" ht="18.95" hidden="false" customHeight="true" outlineLevel="0" collapsed="false">
      <c r="A2924" s="6" t="n">
        <v>1528</v>
      </c>
      <c r="B2924" s="6" t="n">
        <v>3196</v>
      </c>
      <c r="C2924" s="93"/>
      <c r="D2924" s="94" t="s">
        <v>8593</v>
      </c>
      <c r="E2924" s="92" t="s">
        <v>8594</v>
      </c>
      <c r="F2924" s="58" t="s">
        <v>7873</v>
      </c>
      <c r="G2924" s="58" t="s">
        <v>69</v>
      </c>
      <c r="H2924" s="6"/>
      <c r="I2924" s="47" t="n">
        <f aca="false">SUMIF(J2924:AV2924,"&gt;0",$J$4:$AD$4)</f>
        <v>11</v>
      </c>
      <c r="L2924" s="5" t="n">
        <v>3</v>
      </c>
      <c r="P2924" s="5" t="n">
        <v>7</v>
      </c>
      <c r="AD2924" s="5" t="n">
        <v>21</v>
      </c>
    </row>
    <row r="2925" customFormat="false" ht="18.95" hidden="false" customHeight="true" outlineLevel="0" collapsed="false">
      <c r="A2925" s="6" t="n">
        <v>1583</v>
      </c>
      <c r="B2925" s="6" t="n">
        <v>3197</v>
      </c>
      <c r="C2925" s="93"/>
      <c r="D2925" s="94" t="s">
        <v>8595</v>
      </c>
      <c r="E2925" s="92" t="s">
        <v>8596</v>
      </c>
      <c r="F2925" s="58" t="s">
        <v>7873</v>
      </c>
      <c r="G2925" s="58" t="s">
        <v>69</v>
      </c>
      <c r="H2925" s="6"/>
      <c r="I2925" s="47" t="n">
        <f aca="false">SUMIF(J2925:AV2925,"&gt;0",$J$4:$AD$4)</f>
        <v>11</v>
      </c>
      <c r="L2925" s="5" t="n">
        <v>3</v>
      </c>
      <c r="P2925" s="5" t="n">
        <v>7</v>
      </c>
      <c r="AD2925" s="5" t="n">
        <v>21</v>
      </c>
    </row>
    <row r="2926" customFormat="false" ht="18.95" hidden="false" customHeight="true" outlineLevel="0" collapsed="false">
      <c r="A2926" s="6" t="n">
        <v>1584</v>
      </c>
      <c r="B2926" s="6" t="n">
        <v>3198</v>
      </c>
      <c r="C2926" s="93"/>
      <c r="D2926" s="94" t="s">
        <v>8597</v>
      </c>
      <c r="E2926" s="92" t="s">
        <v>8598</v>
      </c>
      <c r="F2926" s="58" t="s">
        <v>7873</v>
      </c>
      <c r="G2926" s="58" t="s">
        <v>69</v>
      </c>
      <c r="H2926" s="6"/>
      <c r="I2926" s="47" t="n">
        <f aca="false">SUMIF(J2926:AV2926,"&gt;0",$J$4:$AD$4)</f>
        <v>11</v>
      </c>
      <c r="L2926" s="5" t="n">
        <v>3</v>
      </c>
      <c r="P2926" s="5" t="n">
        <v>7</v>
      </c>
      <c r="AD2926" s="5" t="n">
        <v>21</v>
      </c>
    </row>
    <row r="2927" customFormat="false" ht="18.95" hidden="false" customHeight="true" outlineLevel="0" collapsed="false">
      <c r="A2927" s="6" t="n">
        <v>1603</v>
      </c>
      <c r="B2927" s="6" t="n">
        <v>3199</v>
      </c>
      <c r="C2927" s="93"/>
      <c r="D2927" s="94" t="s">
        <v>8599</v>
      </c>
      <c r="E2927" s="92" t="s">
        <v>8600</v>
      </c>
      <c r="F2927" s="58" t="s">
        <v>7873</v>
      </c>
      <c r="G2927" s="58" t="s">
        <v>69</v>
      </c>
      <c r="H2927" s="6"/>
      <c r="I2927" s="47" t="n">
        <f aca="false">SUMIF(J2927:AV2927,"&gt;0",$J$4:$AD$4)</f>
        <v>7</v>
      </c>
      <c r="L2927" s="5" t="n">
        <v>3</v>
      </c>
      <c r="P2927" s="5" t="n">
        <v>7</v>
      </c>
    </row>
    <row r="2928" customFormat="false" ht="18.95" hidden="false" customHeight="true" outlineLevel="0" collapsed="false">
      <c r="A2928" s="6" t="n">
        <v>1602</v>
      </c>
      <c r="B2928" s="6" t="n">
        <v>3200</v>
      </c>
      <c r="C2928" s="93"/>
      <c r="D2928" s="94" t="s">
        <v>8601</v>
      </c>
      <c r="E2928" s="92" t="s">
        <v>8602</v>
      </c>
      <c r="F2928" s="58" t="s">
        <v>7873</v>
      </c>
      <c r="G2928" s="58" t="s">
        <v>69</v>
      </c>
      <c r="H2928" s="6"/>
      <c r="I2928" s="47" t="n">
        <f aca="false">SUMIF(J2928:AV2928,"&gt;0",$J$4:$AD$4)</f>
        <v>7</v>
      </c>
      <c r="L2928" s="5" t="n">
        <v>3</v>
      </c>
      <c r="P2928" s="5" t="n">
        <v>7</v>
      </c>
    </row>
    <row r="2929" customFormat="false" ht="18.95" hidden="false" customHeight="true" outlineLevel="0" collapsed="false">
      <c r="A2929" s="6" t="n">
        <v>2408</v>
      </c>
      <c r="B2929" s="6" t="n">
        <v>3201</v>
      </c>
      <c r="C2929" s="93"/>
      <c r="D2929" s="94" t="s">
        <v>8603</v>
      </c>
      <c r="E2929" s="92" t="s">
        <v>8604</v>
      </c>
      <c r="F2929" s="58" t="s">
        <v>7873</v>
      </c>
      <c r="G2929" s="58" t="s">
        <v>69</v>
      </c>
      <c r="H2929" s="6"/>
      <c r="I2929" s="47" t="n">
        <f aca="false">SUMIF(J2929:AV2929,"&gt;0",$J$4:$AD$4)</f>
        <v>7</v>
      </c>
      <c r="L2929" s="5" t="n">
        <v>3</v>
      </c>
      <c r="S2929" s="5" t="n">
        <v>10</v>
      </c>
    </row>
    <row r="2930" customFormat="false" ht="18.95" hidden="false" customHeight="true" outlineLevel="0" collapsed="false">
      <c r="A2930" s="6" t="n">
        <v>2180</v>
      </c>
      <c r="B2930" s="6" t="n">
        <v>3202</v>
      </c>
      <c r="C2930" s="93"/>
      <c r="D2930" s="94" t="s">
        <v>8605</v>
      </c>
      <c r="E2930" s="92" t="s">
        <v>8606</v>
      </c>
      <c r="F2930" s="58" t="s">
        <v>7873</v>
      </c>
      <c r="G2930" s="58" t="s">
        <v>69</v>
      </c>
      <c r="H2930" s="6"/>
      <c r="I2930" s="47" t="n">
        <f aca="false">SUMIF(J2930:AV2930,"&gt;0",$J$4:$AD$4)</f>
        <v>9</v>
      </c>
      <c r="M2930" s="5" t="n">
        <v>4</v>
      </c>
      <c r="Q2930" s="5" t="n">
        <v>8</v>
      </c>
      <c r="U2930" s="5" t="n">
        <v>12</v>
      </c>
    </row>
    <row r="2931" customFormat="false" ht="18.95" hidden="false" customHeight="true" outlineLevel="0" collapsed="false">
      <c r="A2931" s="6" t="n">
        <v>2181</v>
      </c>
      <c r="B2931" s="6" t="n">
        <v>3204</v>
      </c>
      <c r="C2931" s="93"/>
      <c r="D2931" s="94" t="s">
        <v>8607</v>
      </c>
      <c r="E2931" s="92" t="s">
        <v>8608</v>
      </c>
      <c r="F2931" s="58" t="s">
        <v>7873</v>
      </c>
      <c r="G2931" s="58" t="s">
        <v>69</v>
      </c>
      <c r="H2931" s="6"/>
      <c r="I2931" s="47" t="n">
        <f aca="false">SUMIF(J2931:AV2931,"&gt;0",$J$4:$AD$4)</f>
        <v>13</v>
      </c>
      <c r="M2931" s="5" t="n">
        <v>4</v>
      </c>
      <c r="N2931" s="5" t="n">
        <v>5</v>
      </c>
      <c r="U2931" s="5" t="n">
        <v>12</v>
      </c>
      <c r="X2931" s="5" t="n">
        <v>15</v>
      </c>
    </row>
    <row r="2932" customFormat="false" ht="18.95" hidden="false" customHeight="true" outlineLevel="0" collapsed="false">
      <c r="A2932" s="6" t="n">
        <v>2195</v>
      </c>
      <c r="B2932" s="6" t="n">
        <v>3205</v>
      </c>
      <c r="C2932" s="93"/>
      <c r="D2932" s="94" t="s">
        <v>8609</v>
      </c>
      <c r="E2932" s="92" t="s">
        <v>8610</v>
      </c>
      <c r="F2932" s="58" t="s">
        <v>7873</v>
      </c>
      <c r="G2932" s="58" t="s">
        <v>69</v>
      </c>
      <c r="H2932" s="6"/>
      <c r="I2932" s="47" t="n">
        <f aca="false">SUMIF(J2932:AV2932,"&gt;0",$J$4:$AD$4)</f>
        <v>11</v>
      </c>
      <c r="L2932" s="5" t="n">
        <v>3</v>
      </c>
      <c r="N2932" s="5" t="n">
        <v>5</v>
      </c>
      <c r="W2932" s="5" t="n">
        <v>14</v>
      </c>
    </row>
    <row r="2933" customFormat="false" ht="18.95" hidden="false" customHeight="true" outlineLevel="0" collapsed="false">
      <c r="A2933" s="6" t="n">
        <v>2111</v>
      </c>
      <c r="B2933" s="6" t="n">
        <v>3206</v>
      </c>
      <c r="C2933" s="93"/>
      <c r="D2933" s="94" t="s">
        <v>8611</v>
      </c>
      <c r="E2933" s="92" t="s">
        <v>8612</v>
      </c>
      <c r="F2933" s="58" t="s">
        <v>7873</v>
      </c>
      <c r="G2933" s="58" t="s">
        <v>69</v>
      </c>
      <c r="H2933" s="6"/>
      <c r="I2933" s="47" t="n">
        <f aca="false">SUMIF(J2933:AV2933,"&gt;0",$J$4:$AD$4)</f>
        <v>9</v>
      </c>
      <c r="L2933" s="5" t="n">
        <v>3</v>
      </c>
      <c r="N2933" s="5" t="n">
        <v>5</v>
      </c>
      <c r="U2933" s="5" t="n">
        <v>12</v>
      </c>
    </row>
    <row r="2934" customFormat="false" ht="18.95" hidden="false" customHeight="true" outlineLevel="0" collapsed="false">
      <c r="A2934" s="6" t="n">
        <v>2051</v>
      </c>
      <c r="B2934" s="6" t="n">
        <v>3207</v>
      </c>
      <c r="C2934" s="93"/>
      <c r="D2934" s="94" t="s">
        <v>8613</v>
      </c>
      <c r="E2934" s="92" t="s">
        <v>8614</v>
      </c>
      <c r="F2934" s="58" t="s">
        <v>7873</v>
      </c>
      <c r="G2934" s="58" t="s">
        <v>69</v>
      </c>
      <c r="H2934" s="6"/>
      <c r="I2934" s="47" t="n">
        <f aca="false">SUMIF(J2934:AV2934,"&gt;0",$J$4:$AD$4)</f>
        <v>7</v>
      </c>
      <c r="L2934" s="5" t="n">
        <v>3</v>
      </c>
      <c r="N2934" s="5" t="n">
        <v>5</v>
      </c>
    </row>
    <row r="2935" customFormat="false" ht="18.95" hidden="false" customHeight="true" outlineLevel="0" collapsed="false">
      <c r="A2935" s="6" t="n">
        <v>2003</v>
      </c>
      <c r="B2935" s="6" t="n">
        <v>3208</v>
      </c>
      <c r="C2935" s="93"/>
      <c r="D2935" s="94" t="s">
        <v>8615</v>
      </c>
      <c r="E2935" s="92" t="s">
        <v>8616</v>
      </c>
      <c r="F2935" s="58" t="s">
        <v>7873</v>
      </c>
      <c r="G2935" s="58" t="s">
        <v>69</v>
      </c>
      <c r="H2935" s="6"/>
      <c r="I2935" s="47" t="n">
        <f aca="false">SUMIF(J2935:AV2935,"&gt;0",$J$4:$AD$4)</f>
        <v>7</v>
      </c>
      <c r="L2935" s="5" t="n">
        <v>3</v>
      </c>
      <c r="N2935" s="5" t="n">
        <v>5</v>
      </c>
    </row>
    <row r="2936" customFormat="false" ht="18.95" hidden="false" customHeight="true" outlineLevel="0" collapsed="false">
      <c r="A2936" s="6"/>
      <c r="B2936" s="6" t="n">
        <v>3210</v>
      </c>
      <c r="C2936" s="93"/>
      <c r="D2936" s="94" t="s">
        <v>8617</v>
      </c>
      <c r="E2936" s="92" t="s">
        <v>8618</v>
      </c>
      <c r="F2936" s="58" t="s">
        <v>7873</v>
      </c>
      <c r="G2936" s="58" t="s">
        <v>69</v>
      </c>
      <c r="H2936" s="6"/>
      <c r="I2936" s="47" t="n">
        <f aca="false">SUMIF(J2936:AV2936,"&gt;0",$J$4:$AD$4)</f>
        <v>0</v>
      </c>
    </row>
    <row r="2937" customFormat="false" ht="18.95" hidden="false" customHeight="true" outlineLevel="0" collapsed="false">
      <c r="A2937" s="6" t="n">
        <v>2359</v>
      </c>
      <c r="B2937" s="6" t="n">
        <v>3211</v>
      </c>
      <c r="C2937" s="93"/>
      <c r="D2937" s="94" t="s">
        <v>8619</v>
      </c>
      <c r="E2937" s="92" t="s">
        <v>8620</v>
      </c>
      <c r="F2937" s="58" t="s">
        <v>7873</v>
      </c>
      <c r="G2937" s="58" t="s">
        <v>69</v>
      </c>
      <c r="H2937" s="6"/>
      <c r="I2937" s="47" t="n">
        <f aca="false">SUMIF(J2937:AV2937,"&gt;0",$J$4:$AD$4)</f>
        <v>6</v>
      </c>
      <c r="N2937" s="5" t="n">
        <v>5</v>
      </c>
      <c r="AE2937" s="5" t="n">
        <v>22</v>
      </c>
    </row>
    <row r="2938" customFormat="false" ht="18.95" hidden="false" customHeight="true" outlineLevel="0" collapsed="false">
      <c r="A2938" s="6" t="n">
        <v>2157</v>
      </c>
      <c r="B2938" s="6" t="n">
        <v>3214</v>
      </c>
      <c r="C2938" s="93"/>
      <c r="D2938" s="91" t="s">
        <v>8621</v>
      </c>
      <c r="E2938" s="92" t="s">
        <v>8622</v>
      </c>
      <c r="F2938" s="58" t="s">
        <v>7873</v>
      </c>
      <c r="G2938" s="58" t="s">
        <v>69</v>
      </c>
      <c r="H2938" s="6"/>
      <c r="I2938" s="47" t="n">
        <f aca="false">SUMIF(J2938:AV2938,"&gt;0",$J$4:$AD$4)</f>
        <v>5</v>
      </c>
      <c r="L2938" s="5" t="n">
        <v>3</v>
      </c>
      <c r="U2938" s="5" t="n">
        <v>12</v>
      </c>
    </row>
    <row r="2939" customFormat="false" ht="18.95" hidden="false" customHeight="true" outlineLevel="0" collapsed="false">
      <c r="A2939" s="6" t="n">
        <v>2174</v>
      </c>
      <c r="B2939" s="6" t="n">
        <v>3216</v>
      </c>
      <c r="C2939" s="93"/>
      <c r="D2939" s="91" t="s">
        <v>8623</v>
      </c>
      <c r="E2939" s="92" t="s">
        <v>8624</v>
      </c>
      <c r="F2939" s="58" t="s">
        <v>7873</v>
      </c>
      <c r="G2939" s="58" t="s">
        <v>69</v>
      </c>
      <c r="H2939" s="6"/>
      <c r="I2939" s="47" t="n">
        <f aca="false">SUMIF(J2939:AV2939,"&gt;0",$J$4:$AD$4)</f>
        <v>3</v>
      </c>
      <c r="L2939" s="5" t="n">
        <v>3</v>
      </c>
    </row>
    <row r="2940" customFormat="false" ht="18.95" hidden="false" customHeight="true" outlineLevel="0" collapsed="false">
      <c r="A2940" s="6" t="n">
        <v>1544</v>
      </c>
      <c r="B2940" s="6" t="n">
        <v>3217</v>
      </c>
      <c r="C2940" s="93"/>
      <c r="D2940" s="91" t="s">
        <v>8625</v>
      </c>
      <c r="E2940" s="92" t="s">
        <v>8626</v>
      </c>
      <c r="F2940" s="58" t="s">
        <v>7873</v>
      </c>
      <c r="G2940" s="58" t="s">
        <v>69</v>
      </c>
      <c r="H2940" s="6"/>
      <c r="I2940" s="47" t="n">
        <f aca="false">SUMIF(J2940:AV2940,"&gt;0",$J$4:$AD$4)</f>
        <v>12</v>
      </c>
      <c r="P2940" s="5" t="n">
        <v>7</v>
      </c>
      <c r="Q2940" s="5" t="n">
        <v>8</v>
      </c>
      <c r="X2940" s="5" t="n">
        <v>15</v>
      </c>
    </row>
    <row r="2941" customFormat="false" ht="18.95" hidden="false" customHeight="true" outlineLevel="0" collapsed="false">
      <c r="A2941" s="6" t="n">
        <v>2175</v>
      </c>
      <c r="B2941" s="6" t="n">
        <v>3218</v>
      </c>
      <c r="C2941" s="93"/>
      <c r="D2941" s="91" t="s">
        <v>8627</v>
      </c>
      <c r="E2941" s="92" t="s">
        <v>8628</v>
      </c>
      <c r="F2941" s="58" t="s">
        <v>7873</v>
      </c>
      <c r="G2941" s="58" t="s">
        <v>69</v>
      </c>
      <c r="H2941" s="6"/>
      <c r="I2941" s="47" t="n">
        <f aca="false">SUMIF(J2941:AV2941,"&gt;0",$J$4:$AD$4)</f>
        <v>3</v>
      </c>
      <c r="L2941" s="5" t="n">
        <v>3</v>
      </c>
    </row>
    <row r="2942" customFormat="false" ht="18.95" hidden="false" customHeight="true" outlineLevel="0" collapsed="false">
      <c r="A2942" s="6" t="n">
        <v>1535</v>
      </c>
      <c r="B2942" s="6" t="n">
        <v>3219</v>
      </c>
      <c r="C2942" s="93"/>
      <c r="D2942" s="91" t="s">
        <v>8629</v>
      </c>
      <c r="E2942" s="92" t="s">
        <v>8630</v>
      </c>
      <c r="F2942" s="58" t="s">
        <v>7873</v>
      </c>
      <c r="G2942" s="58" t="s">
        <v>69</v>
      </c>
      <c r="H2942" s="6"/>
      <c r="I2942" s="47" t="n">
        <f aca="false">SUMIF(J2942:AV2942,"&gt;0",$J$4:$AD$4)</f>
        <v>14</v>
      </c>
      <c r="N2942" s="5" t="n">
        <v>5</v>
      </c>
      <c r="R2942" s="5" t="n">
        <v>9</v>
      </c>
      <c r="X2942" s="5" t="n">
        <v>15</v>
      </c>
      <c r="AC2942" s="5" t="n">
        <v>20</v>
      </c>
    </row>
    <row r="2943" customFormat="false" ht="18.95" hidden="false" customHeight="true" outlineLevel="0" collapsed="false">
      <c r="A2943" s="6" t="n">
        <v>1851</v>
      </c>
      <c r="B2943" s="6" t="n">
        <v>3220</v>
      </c>
      <c r="C2943" s="93"/>
      <c r="D2943" s="91" t="s">
        <v>8631</v>
      </c>
      <c r="E2943" s="92" t="s">
        <v>8632</v>
      </c>
      <c r="F2943" s="58" t="s">
        <v>7873</v>
      </c>
      <c r="G2943" s="58" t="s">
        <v>69</v>
      </c>
      <c r="H2943" s="6"/>
      <c r="I2943" s="47" t="n">
        <f aca="false">SUMIF(J2943:AV2943,"&gt;0",$J$4:$AD$4)</f>
        <v>11</v>
      </c>
      <c r="K2943" s="5" t="n">
        <v>2</v>
      </c>
      <c r="M2943" s="5" t="n">
        <v>4</v>
      </c>
      <c r="N2943" s="5" t="n">
        <v>5</v>
      </c>
    </row>
    <row r="2944" customFormat="false" ht="18.95" hidden="false" customHeight="true" outlineLevel="0" collapsed="false">
      <c r="A2944" s="6" t="n">
        <v>1997</v>
      </c>
      <c r="B2944" s="6" t="n">
        <v>3221</v>
      </c>
      <c r="C2944" s="93"/>
      <c r="D2944" s="91" t="s">
        <v>8633</v>
      </c>
      <c r="E2944" s="92" t="s">
        <v>8634</v>
      </c>
      <c r="F2944" s="58" t="s">
        <v>7873</v>
      </c>
      <c r="G2944" s="58" t="s">
        <v>69</v>
      </c>
      <c r="H2944" s="6"/>
      <c r="I2944" s="47" t="n">
        <f aca="false">SUMIF(J2944:AV2944,"&gt;0",$J$4:$AD$4)</f>
        <v>5</v>
      </c>
      <c r="L2944" s="5" t="n">
        <v>3</v>
      </c>
      <c r="U2944" s="5" t="n">
        <v>12</v>
      </c>
    </row>
    <row r="2945" customFormat="false" ht="18.95" hidden="false" customHeight="true" outlineLevel="0" collapsed="false">
      <c r="A2945" s="6" t="n">
        <v>1996</v>
      </c>
      <c r="B2945" s="6" t="n">
        <v>3223</v>
      </c>
      <c r="C2945" s="93"/>
      <c r="D2945" s="91" t="s">
        <v>8635</v>
      </c>
      <c r="E2945" s="92" t="s">
        <v>8636</v>
      </c>
      <c r="F2945" s="58" t="s">
        <v>7873</v>
      </c>
      <c r="G2945" s="58" t="s">
        <v>69</v>
      </c>
      <c r="H2945" s="6"/>
      <c r="I2945" s="47" t="n">
        <f aca="false">SUMIF(J2945:AV2945,"&gt;0",$J$4:$AD$4)</f>
        <v>5</v>
      </c>
      <c r="L2945" s="5" t="n">
        <v>3</v>
      </c>
      <c r="U2945" s="5" t="n">
        <v>12</v>
      </c>
    </row>
    <row r="2946" customFormat="false" ht="18.95" hidden="false" customHeight="true" outlineLevel="0" collapsed="false">
      <c r="A2946" s="6" t="n">
        <v>1816</v>
      </c>
      <c r="B2946" s="6" t="n">
        <v>3225</v>
      </c>
      <c r="C2946" s="93"/>
      <c r="D2946" s="91" t="s">
        <v>8637</v>
      </c>
      <c r="E2946" s="92" t="s">
        <v>8638</v>
      </c>
      <c r="F2946" s="58" t="s">
        <v>7873</v>
      </c>
      <c r="G2946" s="58" t="s">
        <v>69</v>
      </c>
      <c r="H2946" s="6"/>
      <c r="I2946" s="47" t="n">
        <f aca="false">SUMIF(J2946:AV2946,"&gt;0",$J$4:$AD$4)</f>
        <v>11</v>
      </c>
      <c r="K2946" s="5" t="n">
        <v>2</v>
      </c>
      <c r="L2946" s="5" t="n">
        <v>3</v>
      </c>
      <c r="P2946" s="5" t="n">
        <v>7</v>
      </c>
    </row>
    <row r="2947" customFormat="false" ht="18.95" hidden="false" customHeight="true" outlineLevel="0" collapsed="false">
      <c r="A2947" s="6" t="n">
        <v>2285</v>
      </c>
      <c r="B2947" s="6" t="n">
        <v>3226</v>
      </c>
      <c r="C2947" s="93"/>
      <c r="D2947" s="91" t="s">
        <v>8639</v>
      </c>
      <c r="E2947" s="92" t="s">
        <v>8640</v>
      </c>
      <c r="F2947" s="58" t="s">
        <v>7873</v>
      </c>
      <c r="G2947" s="58" t="s">
        <v>69</v>
      </c>
      <c r="H2947" s="6"/>
      <c r="I2947" s="47" t="n">
        <f aca="false">SUMIF(J2947:AV2947,"&gt;0",$J$4:$AD$4)</f>
        <v>9</v>
      </c>
      <c r="K2947" s="5" t="n">
        <v>2</v>
      </c>
      <c r="L2947" s="5" t="n">
        <v>3</v>
      </c>
      <c r="U2947" s="5" t="n">
        <v>12</v>
      </c>
    </row>
    <row r="2948" customFormat="false" ht="18.95" hidden="false" customHeight="true" outlineLevel="0" collapsed="false">
      <c r="A2948" s="6" t="n">
        <v>1944</v>
      </c>
      <c r="B2948" s="6" t="n">
        <v>3227</v>
      </c>
      <c r="C2948" s="93"/>
      <c r="D2948" s="91" t="s">
        <v>8641</v>
      </c>
      <c r="E2948" s="92" t="s">
        <v>8642</v>
      </c>
      <c r="F2948" s="58" t="s">
        <v>7873</v>
      </c>
      <c r="G2948" s="58" t="s">
        <v>69</v>
      </c>
      <c r="H2948" s="6"/>
      <c r="I2948" s="47" t="n">
        <f aca="false">SUMIF(J2948:AV2948,"&gt;0",$J$4:$AD$4)</f>
        <v>7</v>
      </c>
      <c r="K2948" s="5" t="n">
        <v>2</v>
      </c>
      <c r="L2948" s="5" t="n">
        <v>3</v>
      </c>
    </row>
    <row r="2949" customFormat="false" ht="18.95" hidden="false" customHeight="true" outlineLevel="0" collapsed="false">
      <c r="A2949" s="6" t="n">
        <v>2287</v>
      </c>
      <c r="B2949" s="6" t="n">
        <v>3228</v>
      </c>
      <c r="C2949" s="93"/>
      <c r="D2949" s="91" t="s">
        <v>8643</v>
      </c>
      <c r="E2949" s="92" t="s">
        <v>8644</v>
      </c>
      <c r="F2949" s="58" t="s">
        <v>7873</v>
      </c>
      <c r="G2949" s="58" t="s">
        <v>69</v>
      </c>
      <c r="H2949" s="6"/>
      <c r="I2949" s="47" t="n">
        <f aca="false">SUMIF(J2949:AV2949,"&gt;0",$J$4:$AD$4)</f>
        <v>9</v>
      </c>
      <c r="K2949" s="5" t="n">
        <v>2</v>
      </c>
      <c r="L2949" s="5" t="n">
        <v>3</v>
      </c>
      <c r="U2949" s="5" t="n">
        <v>12</v>
      </c>
    </row>
    <row r="2950" customFormat="false" ht="18.95" hidden="false" customHeight="true" outlineLevel="0" collapsed="false">
      <c r="A2950" s="6" t="n">
        <v>2290</v>
      </c>
      <c r="B2950" s="6" t="n">
        <v>3229</v>
      </c>
      <c r="C2950" s="93"/>
      <c r="D2950" s="91" t="s">
        <v>8645</v>
      </c>
      <c r="E2950" s="92" t="s">
        <v>6635</v>
      </c>
      <c r="F2950" s="58" t="s">
        <v>7873</v>
      </c>
      <c r="G2950" s="58" t="s">
        <v>69</v>
      </c>
      <c r="H2950" s="6"/>
      <c r="I2950" s="47" t="n">
        <f aca="false">SUMIF(J2950:AV2950,"&gt;0",$J$4:$AD$4)</f>
        <v>11</v>
      </c>
      <c r="J2950" s="5" t="n">
        <v>1</v>
      </c>
      <c r="L2950" s="5" t="n">
        <v>3</v>
      </c>
      <c r="N2950" s="5" t="n">
        <v>5</v>
      </c>
    </row>
    <row r="2951" customFormat="false" ht="18.95" hidden="false" customHeight="true" outlineLevel="0" collapsed="false">
      <c r="A2951" s="6" t="n">
        <v>2105</v>
      </c>
      <c r="B2951" s="6" t="n">
        <v>3230</v>
      </c>
      <c r="C2951" s="93"/>
      <c r="D2951" s="91" t="s">
        <v>8646</v>
      </c>
      <c r="E2951" s="92" t="s">
        <v>8647</v>
      </c>
      <c r="F2951" s="58" t="s">
        <v>7873</v>
      </c>
      <c r="G2951" s="58" t="s">
        <v>69</v>
      </c>
      <c r="H2951" s="6"/>
      <c r="I2951" s="47" t="n">
        <f aca="false">SUMIF(J2951:AV2951,"&gt;0",$J$4:$AD$4)</f>
        <v>15</v>
      </c>
      <c r="K2951" s="5" t="n">
        <v>2</v>
      </c>
      <c r="L2951" s="5" t="n">
        <v>3</v>
      </c>
      <c r="O2951" s="5" t="n">
        <v>6</v>
      </c>
      <c r="Q2951" s="5" t="n">
        <v>8</v>
      </c>
    </row>
    <row r="2952" customFormat="false" ht="18.95" hidden="false" customHeight="true" outlineLevel="0" collapsed="false">
      <c r="A2952" s="6" t="n">
        <v>2289</v>
      </c>
      <c r="B2952" s="6" t="n">
        <v>3233</v>
      </c>
      <c r="C2952" s="93"/>
      <c r="D2952" s="91" t="s">
        <v>8648</v>
      </c>
      <c r="E2952" s="92" t="s">
        <v>8649</v>
      </c>
      <c r="F2952" s="58" t="s">
        <v>7873</v>
      </c>
      <c r="G2952" s="58" t="s">
        <v>69</v>
      </c>
      <c r="H2952" s="6"/>
      <c r="I2952" s="47" t="n">
        <f aca="false">SUMIF(J2952:AV2952,"&gt;0",$J$4:$AD$4)</f>
        <v>13</v>
      </c>
      <c r="J2952" s="5" t="n">
        <v>1</v>
      </c>
      <c r="L2952" s="5" t="n">
        <v>3</v>
      </c>
      <c r="N2952" s="5" t="n">
        <v>5</v>
      </c>
      <c r="U2952" s="5" t="n">
        <v>12</v>
      </c>
    </row>
    <row r="2953" customFormat="false" ht="18.95" hidden="false" customHeight="true" outlineLevel="0" collapsed="false">
      <c r="A2953" s="6" t="n">
        <v>2306</v>
      </c>
      <c r="B2953" s="6" t="n">
        <v>3235</v>
      </c>
      <c r="C2953" s="93"/>
      <c r="D2953" s="91" t="s">
        <v>8650</v>
      </c>
      <c r="E2953" s="92" t="s">
        <v>8651</v>
      </c>
      <c r="F2953" s="58" t="s">
        <v>7873</v>
      </c>
      <c r="G2953" s="58" t="s">
        <v>69</v>
      </c>
      <c r="H2953" s="6"/>
      <c r="I2953" s="47" t="n">
        <f aca="false">SUMIF(J2953:AV2953,"&gt;0",$J$4:$AD$4)</f>
        <v>13</v>
      </c>
      <c r="J2953" s="5" t="n">
        <v>1</v>
      </c>
      <c r="L2953" s="5" t="n">
        <v>3</v>
      </c>
      <c r="N2953" s="5" t="n">
        <v>5</v>
      </c>
      <c r="U2953" s="5" t="n">
        <v>12</v>
      </c>
    </row>
    <row r="2954" customFormat="false" ht="18.95" hidden="false" customHeight="true" outlineLevel="0" collapsed="false">
      <c r="A2954" s="6" t="n">
        <v>2303</v>
      </c>
      <c r="B2954" s="6" t="n">
        <v>3236</v>
      </c>
      <c r="C2954" s="93"/>
      <c r="D2954" s="91" t="s">
        <v>8652</v>
      </c>
      <c r="E2954" s="92" t="s">
        <v>8653</v>
      </c>
      <c r="F2954" s="58" t="s">
        <v>7873</v>
      </c>
      <c r="G2954" s="58" t="s">
        <v>69</v>
      </c>
      <c r="H2954" s="6"/>
      <c r="I2954" s="47" t="n">
        <f aca="false">SUMIF(J2954:AV2954,"&gt;0",$J$4:$AD$4)</f>
        <v>13</v>
      </c>
      <c r="J2954" s="5" t="n">
        <v>1</v>
      </c>
      <c r="L2954" s="5" t="n">
        <v>3</v>
      </c>
      <c r="N2954" s="5" t="n">
        <v>5</v>
      </c>
      <c r="U2954" s="5" t="n">
        <v>12</v>
      </c>
    </row>
    <row r="2955" customFormat="false" ht="18.95" hidden="false" customHeight="true" outlineLevel="0" collapsed="false">
      <c r="A2955" s="6" t="n">
        <v>1846</v>
      </c>
      <c r="B2955" s="6" t="n">
        <v>3237</v>
      </c>
      <c r="C2955" s="93"/>
      <c r="D2955" s="91" t="s">
        <v>8654</v>
      </c>
      <c r="E2955" s="92" t="s">
        <v>8655</v>
      </c>
      <c r="F2955" s="58" t="s">
        <v>7873</v>
      </c>
      <c r="G2955" s="58" t="s">
        <v>69</v>
      </c>
      <c r="H2955" s="6"/>
      <c r="I2955" s="47" t="n">
        <f aca="false">SUMIF(J2955:AV2955,"&gt;0",$J$4:$AD$4)</f>
        <v>7</v>
      </c>
      <c r="M2955" s="5" t="n">
        <v>4</v>
      </c>
      <c r="P2955" s="5" t="n">
        <v>7</v>
      </c>
    </row>
    <row r="2956" customFormat="false" ht="18.95" hidden="false" customHeight="true" outlineLevel="0" collapsed="false">
      <c r="A2956" s="6"/>
      <c r="B2956" s="6" t="n">
        <v>3238</v>
      </c>
      <c r="C2956" s="93"/>
      <c r="D2956" s="91" t="s">
        <v>8656</v>
      </c>
      <c r="E2956" s="92" t="s">
        <v>8657</v>
      </c>
      <c r="F2956" s="58" t="s">
        <v>7873</v>
      </c>
      <c r="G2956" s="58" t="s">
        <v>69</v>
      </c>
      <c r="H2956" s="6"/>
      <c r="I2956" s="47" t="n">
        <f aca="false">SUMIF(J2956:AV2956,"&gt;0",$J$4:$AD$4)</f>
        <v>0</v>
      </c>
    </row>
    <row r="2957" customFormat="false" ht="18.95" hidden="false" customHeight="true" outlineLevel="0" collapsed="false">
      <c r="A2957" s="6" t="n">
        <v>2292</v>
      </c>
      <c r="B2957" s="6" t="n">
        <v>3239</v>
      </c>
      <c r="C2957" s="93"/>
      <c r="D2957" s="91" t="s">
        <v>8658</v>
      </c>
      <c r="E2957" s="92" t="s">
        <v>8659</v>
      </c>
      <c r="F2957" s="58" t="s">
        <v>7873</v>
      </c>
      <c r="G2957" s="58" t="s">
        <v>69</v>
      </c>
      <c r="H2957" s="6"/>
      <c r="I2957" s="47" t="n">
        <f aca="false">SUMIF(J2957:AV2957,"&gt;0",$J$4:$AD$4)</f>
        <v>13</v>
      </c>
      <c r="J2957" s="5" t="n">
        <v>1</v>
      </c>
      <c r="L2957" s="5" t="n">
        <v>3</v>
      </c>
      <c r="N2957" s="5" t="n">
        <v>5</v>
      </c>
      <c r="U2957" s="5" t="n">
        <v>12</v>
      </c>
    </row>
    <row r="2958" customFormat="false" ht="18.95" hidden="false" customHeight="true" outlineLevel="0" collapsed="false">
      <c r="A2958" s="6" t="n">
        <v>2291</v>
      </c>
      <c r="B2958" s="6" t="n">
        <v>3240</v>
      </c>
      <c r="C2958" s="93"/>
      <c r="D2958" s="91" t="s">
        <v>8660</v>
      </c>
      <c r="E2958" s="92" t="s">
        <v>8661</v>
      </c>
      <c r="F2958" s="58" t="s">
        <v>7873</v>
      </c>
      <c r="G2958" s="58" t="s">
        <v>69</v>
      </c>
      <c r="H2958" s="6"/>
      <c r="I2958" s="47" t="n">
        <f aca="false">SUMIF(J2958:AV2958,"&gt;0",$J$4:$AD$4)</f>
        <v>13</v>
      </c>
      <c r="J2958" s="5" t="n">
        <v>1</v>
      </c>
      <c r="L2958" s="5" t="n">
        <v>3</v>
      </c>
      <c r="N2958" s="5" t="n">
        <v>5</v>
      </c>
      <c r="U2958" s="5" t="n">
        <v>12</v>
      </c>
    </row>
    <row r="2959" customFormat="false" ht="18.95" hidden="false" customHeight="true" outlineLevel="0" collapsed="false">
      <c r="A2959" s="6" t="n">
        <v>2245</v>
      </c>
      <c r="B2959" s="6" t="n">
        <v>3241</v>
      </c>
      <c r="C2959" s="93"/>
      <c r="D2959" s="91" t="s">
        <v>8662</v>
      </c>
      <c r="E2959" s="92" t="s">
        <v>8663</v>
      </c>
      <c r="F2959" s="58" t="s">
        <v>7873</v>
      </c>
      <c r="G2959" s="58" t="s">
        <v>69</v>
      </c>
      <c r="H2959" s="6"/>
      <c r="I2959" s="47" t="n">
        <f aca="false">SUMIF(J2959:AV2959,"&gt;0",$J$4:$AD$4)</f>
        <v>5</v>
      </c>
      <c r="M2959" s="5" t="n">
        <v>4</v>
      </c>
      <c r="U2959" s="5" t="n">
        <v>12</v>
      </c>
    </row>
    <row r="2960" customFormat="false" ht="18.95" hidden="false" customHeight="true" outlineLevel="0" collapsed="false">
      <c r="B2960" s="2" t="n">
        <v>3242</v>
      </c>
      <c r="C2960" s="67"/>
      <c r="D2960" s="95" t="s">
        <v>8664</v>
      </c>
      <c r="E2960" s="96" t="s">
        <v>8665</v>
      </c>
      <c r="F2960" s="97" t="s">
        <v>8666</v>
      </c>
      <c r="G2960" s="98" t="s">
        <v>8667</v>
      </c>
      <c r="H2960" s="6"/>
      <c r="I2960" s="57" t="n">
        <f aca="false">SUMIF(J2960:AV2960,"&gt;0",$J$4:$AD$4)</f>
        <v>0</v>
      </c>
      <c r="O2960" s="11"/>
      <c r="P2960" s="11"/>
    </row>
    <row r="2961" customFormat="false" ht="18.95" hidden="false" customHeight="true" outlineLevel="0" collapsed="false">
      <c r="B2961" s="2" t="n">
        <v>3243</v>
      </c>
      <c r="C2961" s="67"/>
      <c r="D2961" s="95" t="s">
        <v>8668</v>
      </c>
      <c r="E2961" s="96" t="s">
        <v>8669</v>
      </c>
      <c r="F2961" s="97" t="s">
        <v>8670</v>
      </c>
      <c r="G2961" s="98" t="s">
        <v>8667</v>
      </c>
      <c r="H2961" s="6"/>
      <c r="I2961" s="57" t="n">
        <f aca="false">SUMIF(J2961:AV2961,"&gt;0",$J$4:$AD$4)</f>
        <v>0</v>
      </c>
      <c r="O2961" s="11"/>
      <c r="P2961" s="11"/>
    </row>
    <row r="2962" customFormat="false" ht="18.95" hidden="false" customHeight="true" outlineLevel="0" collapsed="false">
      <c r="B2962" s="2" t="n">
        <v>3244</v>
      </c>
      <c r="C2962" s="67"/>
      <c r="D2962" s="95" t="s">
        <v>8671</v>
      </c>
      <c r="E2962" s="96" t="s">
        <v>8672</v>
      </c>
      <c r="F2962" s="97" t="s">
        <v>8673</v>
      </c>
      <c r="G2962" s="98" t="s">
        <v>8667</v>
      </c>
      <c r="H2962" s="6"/>
      <c r="I2962" s="57" t="n">
        <f aca="false">SUMIF(J2962:AV2962,"&gt;0",$J$4:$AD$4)</f>
        <v>0</v>
      </c>
      <c r="O2962" s="11"/>
      <c r="P2962" s="11"/>
    </row>
    <row r="2963" customFormat="false" ht="18.95" hidden="false" customHeight="true" outlineLevel="0" collapsed="false">
      <c r="B2963" s="2" t="n">
        <v>3245</v>
      </c>
      <c r="C2963" s="67"/>
      <c r="D2963" s="95" t="s">
        <v>8674</v>
      </c>
      <c r="E2963" s="96" t="s">
        <v>8675</v>
      </c>
      <c r="F2963" s="97" t="s">
        <v>8670</v>
      </c>
      <c r="G2963" s="98" t="s">
        <v>8667</v>
      </c>
      <c r="H2963" s="6"/>
      <c r="I2963" s="57" t="n">
        <f aca="false">SUMIF(J2963:AV2963,"&gt;0",$J$4:$AD$4)</f>
        <v>0</v>
      </c>
      <c r="O2963" s="11"/>
      <c r="P2963" s="11"/>
    </row>
    <row r="2964" customFormat="false" ht="18.95" hidden="false" customHeight="true" outlineLevel="0" collapsed="false">
      <c r="A2964" s="1" t="n">
        <v>991</v>
      </c>
      <c r="B2964" s="2" t="n">
        <v>3246</v>
      </c>
      <c r="C2964" s="67"/>
      <c r="D2964" s="95" t="s">
        <v>8676</v>
      </c>
      <c r="E2964" s="96" t="s">
        <v>8677</v>
      </c>
      <c r="F2964" s="97" t="s">
        <v>8678</v>
      </c>
      <c r="G2964" s="98" t="s">
        <v>8667</v>
      </c>
      <c r="H2964" s="6"/>
      <c r="I2964" s="57" t="n">
        <f aca="false">SUMIF(J2964:AV2964,"&gt;0",$J$4:$AD$4)</f>
        <v>4</v>
      </c>
      <c r="O2964" s="11"/>
      <c r="P2964" s="11"/>
      <c r="Z2964" s="5" t="n">
        <v>17</v>
      </c>
    </row>
    <row r="2965" customFormat="false" ht="18.95" hidden="false" customHeight="true" outlineLevel="0" collapsed="false">
      <c r="B2965" s="2" t="n">
        <v>3247</v>
      </c>
      <c r="C2965" s="67"/>
      <c r="D2965" s="95" t="s">
        <v>8679</v>
      </c>
      <c r="E2965" s="96" t="s">
        <v>8680</v>
      </c>
      <c r="F2965" s="97" t="s">
        <v>8681</v>
      </c>
      <c r="G2965" s="98" t="s">
        <v>8667</v>
      </c>
      <c r="H2965" s="6"/>
      <c r="I2965" s="57" t="n">
        <f aca="false">SUMIF(J2965:AV2965,"&gt;0",$J$4:$AD$4)</f>
        <v>0</v>
      </c>
      <c r="O2965" s="11"/>
      <c r="P2965" s="11"/>
    </row>
    <row r="2966" customFormat="false" ht="18.95" hidden="false" customHeight="true" outlineLevel="0" collapsed="false">
      <c r="B2966" s="2" t="n">
        <v>3248</v>
      </c>
      <c r="C2966" s="67"/>
      <c r="D2966" s="95" t="s">
        <v>8682</v>
      </c>
      <c r="E2966" s="96" t="s">
        <v>8683</v>
      </c>
      <c r="F2966" s="97" t="s">
        <v>8684</v>
      </c>
      <c r="G2966" s="98" t="s">
        <v>8667</v>
      </c>
      <c r="H2966" s="6"/>
      <c r="I2966" s="57" t="n">
        <f aca="false">SUMIF(J2966:AV2966,"&gt;0",$J$4:$AD$4)</f>
        <v>0</v>
      </c>
      <c r="O2966" s="11"/>
      <c r="P2966" s="11"/>
    </row>
    <row r="2967" customFormat="false" ht="18.95" hidden="false" customHeight="true" outlineLevel="0" collapsed="false">
      <c r="B2967" s="2" t="n">
        <v>3249</v>
      </c>
      <c r="C2967" s="67"/>
      <c r="D2967" s="95" t="s">
        <v>8685</v>
      </c>
      <c r="E2967" s="96" t="s">
        <v>8686</v>
      </c>
      <c r="F2967" s="97" t="s">
        <v>8678</v>
      </c>
      <c r="G2967" s="98" t="s">
        <v>8667</v>
      </c>
      <c r="H2967" s="6"/>
      <c r="I2967" s="57" t="n">
        <f aca="false">SUMIF(J2967:AV2967,"&gt;0",$J$4:$AD$4)</f>
        <v>0</v>
      </c>
      <c r="O2967" s="11"/>
      <c r="P2967" s="11"/>
    </row>
    <row r="2968" customFormat="false" ht="18.95" hidden="false" customHeight="true" outlineLevel="0" collapsed="false">
      <c r="A2968" s="1" t="n">
        <v>1127</v>
      </c>
      <c r="B2968" s="2" t="n">
        <v>3250</v>
      </c>
      <c r="C2968" s="67"/>
      <c r="D2968" s="95" t="s">
        <v>8687</v>
      </c>
      <c r="E2968" s="96" t="s">
        <v>8688</v>
      </c>
      <c r="F2968" s="97" t="s">
        <v>8670</v>
      </c>
      <c r="G2968" s="98" t="s">
        <v>8667</v>
      </c>
      <c r="H2968" s="6"/>
      <c r="I2968" s="57" t="n">
        <f aca="false">SUMIF(J2968:AV2968,"&gt;0",$J$4:$AD$4)</f>
        <v>12</v>
      </c>
      <c r="O2968" s="11"/>
      <c r="P2968" s="11"/>
      <c r="V2968" s="5" t="n">
        <v>13</v>
      </c>
      <c r="AA2968" s="5" t="n">
        <v>18</v>
      </c>
      <c r="AD2968" s="5" t="n">
        <v>21</v>
      </c>
    </row>
    <row r="2969" customFormat="false" ht="18.95" hidden="false" customHeight="true" outlineLevel="0" collapsed="false">
      <c r="B2969" s="2" t="n">
        <v>3251</v>
      </c>
      <c r="C2969" s="67"/>
      <c r="D2969" s="95" t="s">
        <v>8689</v>
      </c>
      <c r="E2969" s="96" t="s">
        <v>8690</v>
      </c>
      <c r="F2969" s="97" t="s">
        <v>1159</v>
      </c>
      <c r="G2969" s="98" t="s">
        <v>8667</v>
      </c>
      <c r="H2969" s="6"/>
      <c r="I2969" s="57" t="n">
        <f aca="false">SUMIF(J2969:AV2969,"&gt;0",$J$4:$AD$4)</f>
        <v>0</v>
      </c>
      <c r="O2969" s="11"/>
      <c r="P2969" s="11"/>
    </row>
    <row r="2970" customFormat="false" ht="18.95" hidden="false" customHeight="true" outlineLevel="0" collapsed="false">
      <c r="B2970" s="2" t="n">
        <v>3252</v>
      </c>
      <c r="D2970" s="99" t="s">
        <v>8691</v>
      </c>
      <c r="E2970" s="98" t="s">
        <v>8692</v>
      </c>
      <c r="F2970" s="98" t="s">
        <v>8681</v>
      </c>
      <c r="G2970" s="98" t="s">
        <v>8667</v>
      </c>
      <c r="H2970" s="6"/>
      <c r="I2970" s="57" t="n">
        <f aca="false">SUMIF(J2970:AV2970,"&gt;0",$J$4:$AD$4)</f>
        <v>0</v>
      </c>
      <c r="O2970" s="11"/>
      <c r="P2970" s="11"/>
    </row>
    <row r="2971" customFormat="false" ht="18.95" hidden="false" customHeight="true" outlineLevel="0" collapsed="false">
      <c r="B2971" s="2" t="n">
        <v>3253</v>
      </c>
      <c r="D2971" s="99" t="s">
        <v>8693</v>
      </c>
      <c r="E2971" s="98" t="s">
        <v>8694</v>
      </c>
      <c r="F2971" s="98" t="s">
        <v>8681</v>
      </c>
      <c r="G2971" s="98" t="s">
        <v>8667</v>
      </c>
      <c r="H2971" s="6"/>
      <c r="I2971" s="57" t="n">
        <f aca="false">SUMIF(J2971:AV2971,"&gt;0",$J$4:$AD$4)</f>
        <v>0</v>
      </c>
      <c r="O2971" s="11"/>
      <c r="P2971" s="11"/>
    </row>
    <row r="2972" customFormat="false" ht="18.95" hidden="false" customHeight="true" outlineLevel="0" collapsed="false">
      <c r="B2972" s="2" t="n">
        <v>3254</v>
      </c>
      <c r="D2972" s="99" t="s">
        <v>8695</v>
      </c>
      <c r="E2972" s="98" t="s">
        <v>8696</v>
      </c>
      <c r="F2972" s="98" t="s">
        <v>8697</v>
      </c>
      <c r="G2972" s="98" t="s">
        <v>8667</v>
      </c>
      <c r="H2972" s="6"/>
      <c r="I2972" s="57" t="n">
        <f aca="false">SUMIF(J2972:AV2972,"&gt;0",$J$4:$AD$4)</f>
        <v>0</v>
      </c>
      <c r="O2972" s="11"/>
      <c r="P2972" s="11"/>
    </row>
    <row r="2973" customFormat="false" ht="18.95" hidden="false" customHeight="true" outlineLevel="0" collapsed="false">
      <c r="B2973" s="2" t="n">
        <v>3255</v>
      </c>
      <c r="D2973" s="99" t="s">
        <v>8698</v>
      </c>
      <c r="E2973" s="98" t="s">
        <v>8699</v>
      </c>
      <c r="F2973" s="98" t="s">
        <v>8700</v>
      </c>
      <c r="G2973" s="98" t="s">
        <v>8667</v>
      </c>
      <c r="H2973" s="6"/>
      <c r="I2973" s="57" t="n">
        <f aca="false">SUMIF(J2973:AV2973,"&gt;0",$J$4:$AD$4)</f>
        <v>0</v>
      </c>
      <c r="O2973" s="11"/>
      <c r="P2973" s="11"/>
    </row>
    <row r="2974" customFormat="false" ht="18.95" hidden="false" customHeight="true" outlineLevel="0" collapsed="false">
      <c r="B2974" s="2" t="n">
        <v>3256</v>
      </c>
      <c r="D2974" s="99" t="s">
        <v>8701</v>
      </c>
      <c r="E2974" s="98" t="s">
        <v>8702</v>
      </c>
      <c r="F2974" s="98" t="s">
        <v>8700</v>
      </c>
      <c r="G2974" s="98" t="s">
        <v>8667</v>
      </c>
      <c r="H2974" s="6"/>
      <c r="I2974" s="57" t="n">
        <f aca="false">SUMIF(J2974:AV2974,"&gt;0",$J$4:$AD$4)</f>
        <v>0</v>
      </c>
      <c r="O2974" s="11"/>
      <c r="P2974" s="11"/>
    </row>
    <row r="2975" customFormat="false" ht="18.95" hidden="false" customHeight="true" outlineLevel="0" collapsed="false">
      <c r="B2975" s="2" t="n">
        <v>3257</v>
      </c>
      <c r="D2975" s="99" t="s">
        <v>8703</v>
      </c>
      <c r="E2975" s="98" t="s">
        <v>8704</v>
      </c>
      <c r="F2975" s="98" t="s">
        <v>8705</v>
      </c>
      <c r="G2975" s="98" t="s">
        <v>8667</v>
      </c>
      <c r="H2975" s="6"/>
      <c r="I2975" s="57" t="n">
        <f aca="false">SUMIF(J2975:AV2975,"&gt;0",$J$4:$AD$4)</f>
        <v>0</v>
      </c>
      <c r="O2975" s="11"/>
      <c r="P2975" s="11"/>
    </row>
    <row r="2976" customFormat="false" ht="18.95" hidden="false" customHeight="true" outlineLevel="0" collapsed="false">
      <c r="B2976" s="2" t="n">
        <v>3258</v>
      </c>
      <c r="D2976" s="99" t="s">
        <v>8706</v>
      </c>
      <c r="E2976" s="98" t="s">
        <v>8707</v>
      </c>
      <c r="F2976" s="98" t="s">
        <v>8708</v>
      </c>
      <c r="G2976" s="98" t="s">
        <v>8667</v>
      </c>
      <c r="H2976" s="6"/>
      <c r="I2976" s="57" t="n">
        <f aca="false">SUMIF(J2976:AV2976,"&gt;0",$J$4:$AD$4)</f>
        <v>0</v>
      </c>
      <c r="O2976" s="11"/>
      <c r="P2976" s="11"/>
    </row>
    <row r="2977" customFormat="false" ht="18.95" hidden="false" customHeight="true" outlineLevel="0" collapsed="false">
      <c r="B2977" s="2" t="n">
        <v>3259</v>
      </c>
      <c r="D2977" s="99" t="s">
        <v>8709</v>
      </c>
      <c r="E2977" s="98" t="s">
        <v>8710</v>
      </c>
      <c r="F2977" s="98" t="s">
        <v>8711</v>
      </c>
      <c r="G2977" s="98" t="s">
        <v>8667</v>
      </c>
      <c r="H2977" s="6"/>
      <c r="I2977" s="57" t="n">
        <f aca="false">SUMIF(J2977:AV2977,"&gt;0",$J$4:$AD$4)</f>
        <v>0</v>
      </c>
      <c r="O2977" s="11"/>
      <c r="P2977" s="11"/>
    </row>
    <row r="2978" customFormat="false" ht="18.95" hidden="false" customHeight="true" outlineLevel="0" collapsed="false">
      <c r="B2978" s="2" t="n">
        <v>3260</v>
      </c>
      <c r="D2978" s="99" t="s">
        <v>8712</v>
      </c>
      <c r="E2978" s="98" t="s">
        <v>8713</v>
      </c>
      <c r="F2978" s="98" t="s">
        <v>8714</v>
      </c>
      <c r="G2978" s="98" t="s">
        <v>8667</v>
      </c>
      <c r="H2978" s="6"/>
      <c r="I2978" s="57" t="n">
        <f aca="false">SUMIF(J2978:AV2978,"&gt;0",$J$4:$AD$4)</f>
        <v>0</v>
      </c>
      <c r="O2978" s="11"/>
      <c r="P2978" s="11"/>
    </row>
    <row r="2979" customFormat="false" ht="18.95" hidden="false" customHeight="true" outlineLevel="0" collapsed="false">
      <c r="B2979" s="2" t="n">
        <v>3261</v>
      </c>
      <c r="D2979" s="99" t="s">
        <v>8715</v>
      </c>
      <c r="E2979" s="98" t="s">
        <v>8716</v>
      </c>
      <c r="F2979" s="98" t="s">
        <v>8717</v>
      </c>
      <c r="G2979" s="98" t="s">
        <v>8667</v>
      </c>
      <c r="H2979" s="6"/>
      <c r="I2979" s="57" t="n">
        <f aca="false">SUMIF(J2979:AV2979,"&gt;0",$J$4:$AD$4)</f>
        <v>0</v>
      </c>
      <c r="O2979" s="11"/>
      <c r="P2979" s="11"/>
    </row>
    <row r="2980" customFormat="false" ht="18.95" hidden="false" customHeight="true" outlineLevel="0" collapsed="false">
      <c r="B2980" s="2" t="n">
        <v>3262</v>
      </c>
      <c r="D2980" s="99" t="s">
        <v>8718</v>
      </c>
      <c r="E2980" s="98" t="s">
        <v>8719</v>
      </c>
      <c r="F2980" s="98" t="s">
        <v>8717</v>
      </c>
      <c r="G2980" s="98" t="s">
        <v>8667</v>
      </c>
      <c r="H2980" s="6"/>
      <c r="I2980" s="57" t="n">
        <f aca="false">SUMIF(J2980:AV2980,"&gt;0",$J$4:$AD$4)</f>
        <v>0</v>
      </c>
      <c r="O2980" s="11"/>
      <c r="P2980" s="11"/>
    </row>
    <row r="2981" customFormat="false" ht="18.95" hidden="false" customHeight="true" outlineLevel="0" collapsed="false">
      <c r="B2981" s="2" t="n">
        <v>3263</v>
      </c>
      <c r="D2981" s="99" t="s">
        <v>8720</v>
      </c>
      <c r="E2981" s="98" t="s">
        <v>8721</v>
      </c>
      <c r="F2981" s="98" t="s">
        <v>8722</v>
      </c>
      <c r="G2981" s="98" t="s">
        <v>8667</v>
      </c>
      <c r="H2981" s="6"/>
      <c r="I2981" s="57" t="n">
        <f aca="false">SUMIF(J2981:AV2981,"&gt;0",$J$4:$AD$4)</f>
        <v>0</v>
      </c>
      <c r="O2981" s="11"/>
      <c r="P2981" s="11"/>
    </row>
    <row r="2982" customFormat="false" ht="18.95" hidden="false" customHeight="true" outlineLevel="0" collapsed="false">
      <c r="B2982" s="2" t="n">
        <v>3264</v>
      </c>
      <c r="D2982" s="99" t="s">
        <v>8723</v>
      </c>
      <c r="E2982" s="98" t="s">
        <v>530</v>
      </c>
      <c r="F2982" s="98" t="s">
        <v>8722</v>
      </c>
      <c r="G2982" s="98" t="s">
        <v>8667</v>
      </c>
      <c r="H2982" s="6"/>
      <c r="I2982" s="57" t="n">
        <f aca="false">SUMIF(J2982:AV2982,"&gt;0",$J$4:$AD$4)</f>
        <v>0</v>
      </c>
      <c r="O2982" s="11"/>
      <c r="P2982" s="11"/>
    </row>
    <row r="2983" customFormat="false" ht="18.95" hidden="false" customHeight="true" outlineLevel="0" collapsed="false">
      <c r="B2983" s="2" t="n">
        <v>3265</v>
      </c>
      <c r="D2983" s="99" t="s">
        <v>8724</v>
      </c>
      <c r="E2983" s="98" t="s">
        <v>8725</v>
      </c>
      <c r="F2983" s="98" t="s">
        <v>8717</v>
      </c>
      <c r="G2983" s="98" t="s">
        <v>8667</v>
      </c>
      <c r="H2983" s="6"/>
      <c r="I2983" s="57" t="n">
        <f aca="false">SUMIF(J2983:AV2983,"&gt;0",$J$4:$AD$4)</f>
        <v>0</v>
      </c>
      <c r="O2983" s="11"/>
      <c r="P2983" s="11"/>
    </row>
    <row r="2984" customFormat="false" ht="18.95" hidden="false" customHeight="true" outlineLevel="0" collapsed="false">
      <c r="B2984" s="2" t="n">
        <v>3266</v>
      </c>
      <c r="D2984" s="99" t="s">
        <v>8726</v>
      </c>
      <c r="E2984" s="98" t="s">
        <v>8727</v>
      </c>
      <c r="F2984" s="98" t="s">
        <v>8717</v>
      </c>
      <c r="G2984" s="98" t="s">
        <v>8667</v>
      </c>
      <c r="H2984" s="6"/>
      <c r="I2984" s="57" t="n">
        <f aca="false">SUMIF(J2984:AV2984,"&gt;0",$J$4:$AD$4)</f>
        <v>0</v>
      </c>
      <c r="O2984" s="11"/>
      <c r="P2984" s="11"/>
    </row>
    <row r="2985" customFormat="false" ht="18.95" hidden="false" customHeight="true" outlineLevel="0" collapsed="false">
      <c r="B2985" s="2" t="n">
        <v>3267</v>
      </c>
      <c r="D2985" s="99" t="s">
        <v>8728</v>
      </c>
      <c r="E2985" s="98" t="s">
        <v>8729</v>
      </c>
      <c r="F2985" s="98" t="s">
        <v>8717</v>
      </c>
      <c r="G2985" s="98" t="s">
        <v>8667</v>
      </c>
      <c r="H2985" s="6"/>
      <c r="I2985" s="57" t="n">
        <f aca="false">SUMIF(J2985:AV2985,"&gt;0",$J$4:$AD$4)</f>
        <v>0</v>
      </c>
      <c r="O2985" s="11"/>
      <c r="P2985" s="11"/>
    </row>
    <row r="2986" customFormat="false" ht="18.95" hidden="false" customHeight="true" outlineLevel="0" collapsed="false">
      <c r="B2986" s="2" t="n">
        <v>3268</v>
      </c>
      <c r="D2986" s="99" t="s">
        <v>8730</v>
      </c>
      <c r="E2986" s="98" t="s">
        <v>8731</v>
      </c>
      <c r="F2986" s="98" t="s">
        <v>8732</v>
      </c>
      <c r="G2986" s="98" t="s">
        <v>8667</v>
      </c>
      <c r="H2986" s="6"/>
      <c r="I2986" s="57" t="n">
        <f aca="false">SUMIF(J2986:AV2986,"&gt;0",$J$4:$AD$4)</f>
        <v>0</v>
      </c>
      <c r="O2986" s="11"/>
      <c r="P2986" s="11"/>
    </row>
    <row r="2987" customFormat="false" ht="18.95" hidden="false" customHeight="true" outlineLevel="0" collapsed="false">
      <c r="B2987" s="2" t="n">
        <v>3269</v>
      </c>
      <c r="D2987" s="99" t="s">
        <v>8733</v>
      </c>
      <c r="E2987" s="98" t="s">
        <v>8734</v>
      </c>
      <c r="F2987" s="98" t="s">
        <v>8732</v>
      </c>
      <c r="G2987" s="98" t="s">
        <v>8667</v>
      </c>
      <c r="H2987" s="6"/>
      <c r="I2987" s="57" t="n">
        <f aca="false">SUMIF(J2987:AV2987,"&gt;0",$J$4:$AD$4)</f>
        <v>0</v>
      </c>
      <c r="O2987" s="11"/>
      <c r="P2987" s="11"/>
    </row>
    <row r="2988" customFormat="false" ht="18.95" hidden="false" customHeight="true" outlineLevel="0" collapsed="false">
      <c r="B2988" s="2" t="n">
        <v>3270</v>
      </c>
      <c r="D2988" s="99" t="s">
        <v>8735</v>
      </c>
      <c r="E2988" s="98" t="s">
        <v>7276</v>
      </c>
      <c r="F2988" s="98" t="s">
        <v>8732</v>
      </c>
      <c r="G2988" s="98" t="s">
        <v>8667</v>
      </c>
      <c r="H2988" s="6"/>
      <c r="I2988" s="57" t="n">
        <f aca="false">SUMIF(J2988:AV2988,"&gt;0",$J$4:$AD$4)</f>
        <v>0</v>
      </c>
      <c r="O2988" s="11"/>
      <c r="P2988" s="11"/>
    </row>
    <row r="2989" customFormat="false" ht="18.95" hidden="false" customHeight="true" outlineLevel="0" collapsed="false">
      <c r="B2989" s="2" t="n">
        <v>3271</v>
      </c>
      <c r="D2989" s="99" t="s">
        <v>8736</v>
      </c>
      <c r="E2989" s="98" t="s">
        <v>3129</v>
      </c>
      <c r="F2989" s="98" t="s">
        <v>8732</v>
      </c>
      <c r="G2989" s="98" t="s">
        <v>8667</v>
      </c>
      <c r="H2989" s="6"/>
      <c r="I2989" s="57" t="n">
        <f aca="false">SUMIF(J2989:AV2989,"&gt;0",$J$4:$AD$4)</f>
        <v>0</v>
      </c>
      <c r="O2989" s="11"/>
      <c r="P2989" s="11"/>
    </row>
    <row r="2990" customFormat="false" ht="18.95" hidden="false" customHeight="true" outlineLevel="0" collapsed="false">
      <c r="B2990" s="2" t="n">
        <v>3272</v>
      </c>
      <c r="D2990" s="99" t="s">
        <v>8737</v>
      </c>
      <c r="E2990" s="98" t="s">
        <v>8738</v>
      </c>
      <c r="F2990" s="98" t="s">
        <v>8739</v>
      </c>
      <c r="G2990" s="98" t="s">
        <v>8667</v>
      </c>
      <c r="H2990" s="6"/>
      <c r="I2990" s="57" t="n">
        <f aca="false">SUMIF(J2990:AV2990,"&gt;0",$J$4:$AD$4)</f>
        <v>0</v>
      </c>
      <c r="O2990" s="11"/>
      <c r="P2990" s="11"/>
    </row>
    <row r="2991" customFormat="false" ht="18.95" hidden="false" customHeight="true" outlineLevel="0" collapsed="false">
      <c r="B2991" s="2" t="n">
        <v>3273</v>
      </c>
      <c r="D2991" s="99" t="s">
        <v>8740</v>
      </c>
      <c r="E2991" s="98" t="s">
        <v>8741</v>
      </c>
      <c r="F2991" s="98" t="s">
        <v>8742</v>
      </c>
      <c r="G2991" s="98" t="s">
        <v>8667</v>
      </c>
      <c r="H2991" s="6"/>
      <c r="I2991" s="57" t="n">
        <f aca="false">SUMIF(J2991:AV2991,"&gt;0",$J$4:$AD$4)</f>
        <v>0</v>
      </c>
      <c r="O2991" s="11"/>
      <c r="P2991" s="11"/>
    </row>
    <row r="2992" customFormat="false" ht="18.95" hidden="false" customHeight="true" outlineLevel="0" collapsed="false">
      <c r="B2992" s="2" t="n">
        <v>3274</v>
      </c>
      <c r="D2992" s="99" t="s">
        <v>8743</v>
      </c>
      <c r="E2992" s="98" t="s">
        <v>8744</v>
      </c>
      <c r="F2992" s="98" t="s">
        <v>8745</v>
      </c>
      <c r="G2992" s="98" t="s">
        <v>8667</v>
      </c>
      <c r="H2992" s="6"/>
      <c r="I2992" s="57" t="n">
        <f aca="false">SUMIF(J2992:AV2992,"&gt;0",$J$4:$AD$4)</f>
        <v>0</v>
      </c>
      <c r="O2992" s="11"/>
      <c r="P2992" s="11"/>
    </row>
    <row r="2993" customFormat="false" ht="18.95" hidden="false" customHeight="true" outlineLevel="0" collapsed="false">
      <c r="B2993" s="2" t="n">
        <v>3275</v>
      </c>
      <c r="D2993" s="99" t="s">
        <v>8746</v>
      </c>
      <c r="E2993" s="98" t="s">
        <v>8747</v>
      </c>
      <c r="F2993" s="98" t="s">
        <v>8670</v>
      </c>
      <c r="G2993" s="98" t="s">
        <v>8667</v>
      </c>
      <c r="H2993" s="6"/>
      <c r="I2993" s="57" t="n">
        <f aca="false">SUMIF(J2993:AV2993,"&gt;0",$J$4:$AD$4)</f>
        <v>0</v>
      </c>
      <c r="O2993" s="11"/>
      <c r="P2993" s="11"/>
    </row>
    <row r="2994" customFormat="false" ht="18.95" hidden="false" customHeight="true" outlineLevel="0" collapsed="false">
      <c r="B2994" s="2" t="n">
        <v>3276</v>
      </c>
      <c r="D2994" s="99" t="s">
        <v>8748</v>
      </c>
      <c r="E2994" s="98" t="s">
        <v>8749</v>
      </c>
      <c r="F2994" s="98" t="s">
        <v>8750</v>
      </c>
      <c r="G2994" s="98" t="s">
        <v>8667</v>
      </c>
      <c r="H2994" s="6"/>
      <c r="I2994" s="57" t="n">
        <f aca="false">SUMIF(J2994:AV2994,"&gt;0",$J$4:$AD$4)</f>
        <v>0</v>
      </c>
      <c r="O2994" s="11"/>
      <c r="P2994" s="11"/>
    </row>
    <row r="2995" customFormat="false" ht="18.95" hidden="false" customHeight="true" outlineLevel="0" collapsed="false">
      <c r="B2995" s="2" t="n">
        <v>3277</v>
      </c>
      <c r="D2995" s="99" t="s">
        <v>8751</v>
      </c>
      <c r="E2995" s="98" t="s">
        <v>8752</v>
      </c>
      <c r="F2995" s="98" t="s">
        <v>8753</v>
      </c>
      <c r="G2995" s="98" t="s">
        <v>8667</v>
      </c>
      <c r="H2995" s="6"/>
      <c r="I2995" s="57" t="n">
        <f aca="false">SUMIF(J2995:AV2995,"&gt;0",$J$4:$AD$4)</f>
        <v>0</v>
      </c>
      <c r="O2995" s="11"/>
      <c r="P2995" s="11"/>
    </row>
    <row r="2996" customFormat="false" ht="18.95" hidden="false" customHeight="true" outlineLevel="0" collapsed="false">
      <c r="B2996" s="2" t="n">
        <v>3278</v>
      </c>
      <c r="D2996" s="99" t="s">
        <v>8754</v>
      </c>
      <c r="E2996" s="98" t="s">
        <v>8755</v>
      </c>
      <c r="F2996" s="98" t="s">
        <v>8756</v>
      </c>
      <c r="G2996" s="98" t="s">
        <v>8667</v>
      </c>
      <c r="H2996" s="6"/>
      <c r="I2996" s="57" t="n">
        <f aca="false">SUMIF(J2996:AV2996,"&gt;0",$J$4:$AD$4)</f>
        <v>0</v>
      </c>
      <c r="O2996" s="11"/>
      <c r="P2996" s="11"/>
    </row>
    <row r="2997" customFormat="false" ht="18.95" hidden="false" customHeight="true" outlineLevel="0" collapsed="false">
      <c r="B2997" s="2" t="n">
        <v>3279</v>
      </c>
      <c r="D2997" s="99" t="s">
        <v>8757</v>
      </c>
      <c r="E2997" s="98" t="s">
        <v>8758</v>
      </c>
      <c r="F2997" s="98" t="s">
        <v>8756</v>
      </c>
      <c r="G2997" s="98" t="s">
        <v>8667</v>
      </c>
      <c r="H2997" s="6"/>
      <c r="I2997" s="57" t="n">
        <f aca="false">SUMIF(J2997:AV2997,"&gt;0",$J$4:$AD$4)</f>
        <v>0</v>
      </c>
      <c r="O2997" s="11"/>
      <c r="P2997" s="11"/>
    </row>
    <row r="2998" customFormat="false" ht="18.95" hidden="false" customHeight="true" outlineLevel="0" collapsed="false">
      <c r="B2998" s="2" t="n">
        <v>3280</v>
      </c>
      <c r="D2998" s="99" t="s">
        <v>8759</v>
      </c>
      <c r="E2998" s="98" t="s">
        <v>8760</v>
      </c>
      <c r="F2998" s="98" t="s">
        <v>8761</v>
      </c>
      <c r="G2998" s="98" t="s">
        <v>8667</v>
      </c>
      <c r="H2998" s="6"/>
      <c r="I2998" s="57" t="n">
        <f aca="false">SUMIF(J2998:AV2998,"&gt;0",$J$4:$AD$4)</f>
        <v>0</v>
      </c>
      <c r="O2998" s="11"/>
      <c r="P2998" s="11"/>
    </row>
    <row r="2999" customFormat="false" ht="18.95" hidden="false" customHeight="true" outlineLevel="0" collapsed="false">
      <c r="B2999" s="2" t="n">
        <v>3281</v>
      </c>
      <c r="D2999" s="99" t="s">
        <v>8762</v>
      </c>
      <c r="E2999" s="98" t="s">
        <v>8763</v>
      </c>
      <c r="F2999" s="98" t="s">
        <v>8756</v>
      </c>
      <c r="G2999" s="98" t="s">
        <v>8667</v>
      </c>
      <c r="H2999" s="6"/>
      <c r="I2999" s="57" t="n">
        <f aca="false">SUMIF(J2999:AV2999,"&gt;0",$J$4:$AD$4)</f>
        <v>0</v>
      </c>
      <c r="O2999" s="11"/>
      <c r="P2999" s="11"/>
    </row>
    <row r="3000" customFormat="false" ht="18.95" hidden="false" customHeight="true" outlineLevel="0" collapsed="false">
      <c r="B3000" s="2" t="n">
        <v>3282</v>
      </c>
      <c r="D3000" s="99" t="s">
        <v>8764</v>
      </c>
      <c r="E3000" s="98" t="s">
        <v>8765</v>
      </c>
      <c r="F3000" s="98" t="s">
        <v>8756</v>
      </c>
      <c r="G3000" s="98" t="s">
        <v>8667</v>
      </c>
      <c r="H3000" s="6"/>
      <c r="I3000" s="57" t="n">
        <f aca="false">SUMIF(J3000:AV3000,"&gt;0",$J$4:$AD$4)</f>
        <v>0</v>
      </c>
      <c r="O3000" s="11"/>
      <c r="P3000" s="11"/>
    </row>
    <row r="3001" customFormat="false" ht="18.95" hidden="false" customHeight="true" outlineLevel="0" collapsed="false">
      <c r="B3001" s="2" t="n">
        <v>3283</v>
      </c>
      <c r="D3001" s="99" t="s">
        <v>8766</v>
      </c>
      <c r="E3001" s="98" t="s">
        <v>8767</v>
      </c>
      <c r="F3001" s="72"/>
      <c r="G3001" s="98" t="s">
        <v>8667</v>
      </c>
      <c r="H3001" s="6"/>
      <c r="I3001" s="57" t="n">
        <f aca="false">SUMIF(J3001:AV3001,"&gt;0",$J$4:$AD$4)</f>
        <v>0</v>
      </c>
      <c r="O3001" s="11"/>
      <c r="P3001" s="11"/>
    </row>
    <row r="3002" customFormat="false" ht="18.95" hidden="false" customHeight="true" outlineLevel="0" collapsed="false">
      <c r="B3002" s="2" t="n">
        <v>3284</v>
      </c>
      <c r="D3002" s="99" t="s">
        <v>8768</v>
      </c>
      <c r="E3002" s="98" t="s">
        <v>8769</v>
      </c>
      <c r="F3002" s="72"/>
      <c r="G3002" s="98" t="s">
        <v>8667</v>
      </c>
      <c r="H3002" s="6"/>
      <c r="I3002" s="57" t="n">
        <f aca="false">SUMIF(J3002:AV3002,"&gt;0",$J$4:$AD$4)</f>
        <v>0</v>
      </c>
      <c r="O3002" s="11"/>
      <c r="P3002" s="11"/>
    </row>
    <row r="3003" customFormat="false" ht="18.95" hidden="false" customHeight="true" outlineLevel="0" collapsed="false">
      <c r="B3003" s="2" t="n">
        <v>3285</v>
      </c>
      <c r="D3003" s="99" t="s">
        <v>8770</v>
      </c>
      <c r="E3003" s="98" t="s">
        <v>8771</v>
      </c>
      <c r="F3003" s="98" t="s">
        <v>8772</v>
      </c>
      <c r="G3003" s="98" t="s">
        <v>8667</v>
      </c>
      <c r="H3003" s="6"/>
      <c r="I3003" s="57" t="n">
        <f aca="false">SUMIF(J3003:AV3003,"&gt;0",$J$4:$AD$4)</f>
        <v>0</v>
      </c>
      <c r="O3003" s="11"/>
      <c r="P3003" s="11"/>
    </row>
    <row r="3004" customFormat="false" ht="18.95" hidden="false" customHeight="true" outlineLevel="0" collapsed="false">
      <c r="B3004" s="2" t="n">
        <v>3286</v>
      </c>
      <c r="D3004" s="99" t="s">
        <v>8773</v>
      </c>
      <c r="E3004" s="98" t="s">
        <v>8774</v>
      </c>
      <c r="F3004" s="98" t="s">
        <v>8775</v>
      </c>
      <c r="G3004" s="98" t="s">
        <v>8667</v>
      </c>
      <c r="H3004" s="6"/>
      <c r="I3004" s="57" t="n">
        <f aca="false">SUMIF(J3004:AV3004,"&gt;0",$J$4:$AD$4)</f>
        <v>0</v>
      </c>
      <c r="O3004" s="11"/>
      <c r="P3004" s="11"/>
    </row>
    <row r="3005" customFormat="false" ht="18.95" hidden="false" customHeight="true" outlineLevel="0" collapsed="false">
      <c r="B3005" s="2" t="n">
        <v>3287</v>
      </c>
      <c r="D3005" s="99" t="s">
        <v>8776</v>
      </c>
      <c r="E3005" s="98" t="s">
        <v>8777</v>
      </c>
      <c r="F3005" s="98" t="s">
        <v>8775</v>
      </c>
      <c r="G3005" s="98" t="s">
        <v>8667</v>
      </c>
      <c r="H3005" s="6"/>
      <c r="I3005" s="57" t="n">
        <f aca="false">SUMIF(J3005:AV3005,"&gt;0",$J$4:$AD$4)</f>
        <v>0</v>
      </c>
      <c r="O3005" s="11"/>
      <c r="P3005" s="11"/>
    </row>
    <row r="3006" customFormat="false" ht="18.95" hidden="false" customHeight="true" outlineLevel="0" collapsed="false">
      <c r="B3006" s="2" t="n">
        <v>3288</v>
      </c>
      <c r="C3006" s="53" t="s">
        <v>8778</v>
      </c>
      <c r="D3006" s="67" t="s">
        <v>8779</v>
      </c>
      <c r="E3006" s="69" t="s">
        <v>8780</v>
      </c>
      <c r="F3006" s="88" t="s">
        <v>8750</v>
      </c>
      <c r="G3006" s="56" t="s">
        <v>69</v>
      </c>
      <c r="H3006" s="6"/>
      <c r="I3006" s="57" t="n">
        <f aca="false">SUMIF(J3006:AV3006,"&gt;0",$J$4:$AD$4)</f>
        <v>0</v>
      </c>
      <c r="O3006" s="11"/>
      <c r="P3006" s="11"/>
    </row>
    <row r="3007" customFormat="false" ht="18.95" hidden="false" customHeight="true" outlineLevel="0" collapsed="false">
      <c r="B3007" s="2" t="n">
        <v>3289</v>
      </c>
      <c r="C3007" s="53" t="s">
        <v>8781</v>
      </c>
      <c r="D3007" s="67" t="s">
        <v>8782</v>
      </c>
      <c r="E3007" s="69" t="s">
        <v>8783</v>
      </c>
      <c r="F3007" s="88" t="s">
        <v>8750</v>
      </c>
      <c r="G3007" s="56" t="s">
        <v>69</v>
      </c>
      <c r="H3007" s="6"/>
      <c r="I3007" s="57" t="n">
        <f aca="false">SUMIF(J3007:AV3007,"&gt;0",$J$4:$AD$4)</f>
        <v>0</v>
      </c>
      <c r="O3007" s="11"/>
      <c r="P3007" s="11"/>
    </row>
    <row r="3008" customFormat="false" ht="18.95" hidden="false" customHeight="true" outlineLevel="0" collapsed="false">
      <c r="B3008" s="2" t="n">
        <v>3290</v>
      </c>
      <c r="C3008" s="53" t="s">
        <v>8784</v>
      </c>
      <c r="D3008" s="67" t="s">
        <v>8785</v>
      </c>
      <c r="E3008" s="69" t="s">
        <v>8786</v>
      </c>
      <c r="F3008" s="88" t="s">
        <v>8750</v>
      </c>
      <c r="G3008" s="56" t="s">
        <v>69</v>
      </c>
      <c r="H3008" s="6"/>
      <c r="I3008" s="57" t="n">
        <f aca="false">SUMIF(J3008:AV3008,"&gt;0",$J$4:$AD$4)</f>
        <v>0</v>
      </c>
      <c r="O3008" s="11"/>
      <c r="P3008" s="11"/>
    </row>
    <row r="3009" customFormat="false" ht="18.95" hidden="false" customHeight="true" outlineLevel="0" collapsed="false">
      <c r="B3009" s="2" t="n">
        <v>3291</v>
      </c>
      <c r="C3009" s="53" t="s">
        <v>8787</v>
      </c>
      <c r="D3009" s="67" t="s">
        <v>8788</v>
      </c>
      <c r="E3009" s="69" t="s">
        <v>8789</v>
      </c>
      <c r="F3009" s="88" t="s">
        <v>8750</v>
      </c>
      <c r="G3009" s="56" t="s">
        <v>69</v>
      </c>
      <c r="H3009" s="6"/>
      <c r="I3009" s="57" t="n">
        <f aca="false">SUMIF(J3009:AV3009,"&gt;0",$J$4:$AD$4)</f>
        <v>0</v>
      </c>
      <c r="O3009" s="11"/>
      <c r="P3009" s="11"/>
    </row>
    <row r="3010" customFormat="false" ht="18.95" hidden="false" customHeight="true" outlineLevel="0" collapsed="false">
      <c r="B3010" s="2" t="n">
        <v>3292</v>
      </c>
      <c r="C3010" s="53" t="s">
        <v>8790</v>
      </c>
      <c r="D3010" s="67" t="s">
        <v>8791</v>
      </c>
      <c r="E3010" s="69" t="s">
        <v>8792</v>
      </c>
      <c r="F3010" s="88" t="s">
        <v>8793</v>
      </c>
      <c r="G3010" s="56" t="s">
        <v>69</v>
      </c>
      <c r="H3010" s="6"/>
      <c r="I3010" s="57" t="n">
        <f aca="false">SUMIF(J3010:AV3010,"&gt;0",$J$4:$AD$4)</f>
        <v>0</v>
      </c>
      <c r="O3010" s="11"/>
      <c r="P3010" s="11"/>
      <c r="U3010" s="11"/>
      <c r="X3010" s="11"/>
    </row>
    <row r="3011" customFormat="false" ht="18.95" hidden="false" customHeight="true" outlineLevel="0" collapsed="false">
      <c r="B3011" s="2" t="n">
        <v>3293</v>
      </c>
      <c r="C3011" s="53" t="s">
        <v>8794</v>
      </c>
      <c r="D3011" s="67" t="s">
        <v>8795</v>
      </c>
      <c r="E3011" s="69" t="s">
        <v>6896</v>
      </c>
      <c r="F3011" s="88" t="s">
        <v>8750</v>
      </c>
      <c r="G3011" s="56" t="s">
        <v>69</v>
      </c>
      <c r="H3011" s="6"/>
      <c r="I3011" s="57" t="n">
        <f aca="false">SUMIF(J3011:AV3011,"&gt;0",$J$4:$AD$4)</f>
        <v>0</v>
      </c>
      <c r="O3011" s="11"/>
      <c r="P3011" s="11"/>
    </row>
    <row r="3012" customFormat="false" ht="18.95" hidden="false" customHeight="true" outlineLevel="0" collapsed="false">
      <c r="B3012" s="2" t="n">
        <v>3294</v>
      </c>
      <c r="C3012" s="53" t="s">
        <v>8796</v>
      </c>
      <c r="D3012" s="67" t="s">
        <v>8797</v>
      </c>
      <c r="E3012" s="69" t="s">
        <v>8798</v>
      </c>
      <c r="F3012" s="88" t="s">
        <v>8750</v>
      </c>
      <c r="G3012" s="56" t="s">
        <v>69</v>
      </c>
      <c r="H3012" s="6"/>
      <c r="I3012" s="57" t="n">
        <f aca="false">SUMIF(J3012:AV3012,"&gt;0",$J$4:$AD$4)</f>
        <v>0</v>
      </c>
      <c r="O3012" s="11"/>
      <c r="P3012" s="11"/>
    </row>
    <row r="3013" customFormat="false" ht="18.95" hidden="false" customHeight="true" outlineLevel="0" collapsed="false">
      <c r="B3013" s="2" t="n">
        <v>3295</v>
      </c>
      <c r="C3013" s="53" t="s">
        <v>8799</v>
      </c>
      <c r="D3013" s="67" t="s">
        <v>8800</v>
      </c>
      <c r="E3013" s="69" t="s">
        <v>8801</v>
      </c>
      <c r="F3013" s="88" t="s">
        <v>8750</v>
      </c>
      <c r="G3013" s="56" t="s">
        <v>69</v>
      </c>
      <c r="H3013" s="6"/>
      <c r="I3013" s="57" t="n">
        <f aca="false">SUMIF(J3013:AV3013,"&gt;0",$J$4:$AD$4)</f>
        <v>0</v>
      </c>
      <c r="O3013" s="11"/>
      <c r="P3013" s="11"/>
    </row>
    <row r="3014" customFormat="false" ht="18.95" hidden="false" customHeight="true" outlineLevel="0" collapsed="false">
      <c r="B3014" s="2" t="n">
        <v>3296</v>
      </c>
      <c r="C3014" s="53" t="s">
        <v>8802</v>
      </c>
      <c r="D3014" s="67" t="s">
        <v>8803</v>
      </c>
      <c r="E3014" s="69" t="s">
        <v>8804</v>
      </c>
      <c r="F3014" s="88" t="s">
        <v>8805</v>
      </c>
      <c r="G3014" s="56" t="s">
        <v>69</v>
      </c>
      <c r="H3014" s="6"/>
      <c r="I3014" s="57" t="n">
        <f aca="false">SUMIF(J3014:AV3014,"&gt;0",$J$4:$AD$4)</f>
        <v>0</v>
      </c>
      <c r="O3014" s="11"/>
      <c r="P3014" s="11"/>
    </row>
    <row r="3015" customFormat="false" ht="18.95" hidden="false" customHeight="true" outlineLevel="0" collapsed="false">
      <c r="B3015" s="2" t="n">
        <v>3297</v>
      </c>
      <c r="C3015" s="53" t="s">
        <v>8806</v>
      </c>
      <c r="D3015" s="67" t="s">
        <v>8807</v>
      </c>
      <c r="E3015" s="69" t="s">
        <v>8808</v>
      </c>
      <c r="F3015" s="88" t="s">
        <v>8700</v>
      </c>
      <c r="G3015" s="56" t="s">
        <v>69</v>
      </c>
      <c r="H3015" s="6"/>
      <c r="I3015" s="57" t="n">
        <f aca="false">SUMIF(J3015:AV3015,"&gt;0",$J$4:$AD$4)</f>
        <v>0</v>
      </c>
      <c r="O3015" s="11"/>
      <c r="P3015" s="11"/>
      <c r="U3015" s="11"/>
    </row>
    <row r="3016" customFormat="false" ht="18.95" hidden="false" customHeight="true" outlineLevel="0" collapsed="false">
      <c r="B3016" s="2" t="n">
        <v>3298</v>
      </c>
      <c r="C3016" s="53" t="s">
        <v>8809</v>
      </c>
      <c r="D3016" s="3" t="s">
        <v>8810</v>
      </c>
      <c r="E3016" s="56" t="s">
        <v>8811</v>
      </c>
      <c r="F3016" s="56" t="s">
        <v>8750</v>
      </c>
      <c r="G3016" s="56" t="s">
        <v>69</v>
      </c>
      <c r="H3016" s="6"/>
      <c r="I3016" s="57" t="n">
        <f aca="false">SUMIF(J3016:AV3016,"&gt;0",$J$4:$AD$4)</f>
        <v>0</v>
      </c>
      <c r="O3016" s="11"/>
      <c r="P3016" s="11"/>
    </row>
    <row r="3017" customFormat="false" ht="18.95" hidden="false" customHeight="true" outlineLevel="0" collapsed="false">
      <c r="B3017" s="2" t="n">
        <v>3299</v>
      </c>
      <c r="C3017" s="53" t="s">
        <v>8812</v>
      </c>
      <c r="D3017" s="67" t="s">
        <v>8813</v>
      </c>
      <c r="E3017" s="69" t="s">
        <v>8814</v>
      </c>
      <c r="F3017" s="88" t="s">
        <v>8815</v>
      </c>
      <c r="G3017" s="56" t="s">
        <v>69</v>
      </c>
      <c r="H3017" s="6"/>
      <c r="I3017" s="57" t="n">
        <f aca="false">SUMIF(J3017:AV3017,"&gt;0",$J$4:$AD$4)</f>
        <v>0</v>
      </c>
      <c r="O3017" s="11"/>
      <c r="P3017" s="11"/>
    </row>
    <row r="3018" customFormat="false" ht="18.95" hidden="false" customHeight="true" outlineLevel="0" collapsed="false">
      <c r="B3018" s="2" t="n">
        <v>3300</v>
      </c>
      <c r="C3018" s="53" t="s">
        <v>8816</v>
      </c>
      <c r="D3018" s="67" t="s">
        <v>8817</v>
      </c>
      <c r="E3018" s="69" t="s">
        <v>8818</v>
      </c>
      <c r="F3018" s="88" t="s">
        <v>8750</v>
      </c>
      <c r="G3018" s="56" t="s">
        <v>69</v>
      </c>
      <c r="H3018" s="6"/>
      <c r="I3018" s="57" t="n">
        <f aca="false">SUMIF(J3018:AV3018,"&gt;0",$J$4:$AD$4)</f>
        <v>0</v>
      </c>
      <c r="O3018" s="11"/>
      <c r="P3018" s="11"/>
    </row>
    <row r="3019" customFormat="false" ht="18.95" hidden="false" customHeight="true" outlineLevel="0" collapsed="false">
      <c r="B3019" s="2" t="n">
        <v>3301</v>
      </c>
      <c r="C3019" s="53" t="s">
        <v>8819</v>
      </c>
      <c r="D3019" s="67" t="s">
        <v>8820</v>
      </c>
      <c r="E3019" s="69" t="s">
        <v>8821</v>
      </c>
      <c r="F3019" s="88" t="s">
        <v>8822</v>
      </c>
      <c r="G3019" s="56" t="s">
        <v>69</v>
      </c>
      <c r="H3019" s="6"/>
      <c r="I3019" s="57" t="n">
        <f aca="false">SUMIF(J3019:AV3019,"&gt;0",$J$4:$AD$4)</f>
        <v>0</v>
      </c>
      <c r="O3019" s="11"/>
      <c r="P3019" s="11"/>
    </row>
    <row r="3020" customFormat="false" ht="18.95" hidden="false" customHeight="true" outlineLevel="0" collapsed="false">
      <c r="B3020" s="2" t="n">
        <v>3302</v>
      </c>
      <c r="C3020" s="53" t="s">
        <v>8823</v>
      </c>
      <c r="D3020" s="67" t="s">
        <v>8824</v>
      </c>
      <c r="E3020" s="69" t="s">
        <v>8825</v>
      </c>
      <c r="F3020" s="88" t="s">
        <v>8673</v>
      </c>
      <c r="G3020" s="56" t="s">
        <v>69</v>
      </c>
      <c r="H3020" s="58" t="s">
        <v>8826</v>
      </c>
      <c r="I3020" s="57" t="n">
        <f aca="false">SUMIF(J3020:AV3020,"&gt;0",$J$4:$AD$4)</f>
        <v>0</v>
      </c>
      <c r="O3020" s="11"/>
      <c r="P3020" s="11"/>
    </row>
    <row r="3021" customFormat="false" ht="18.95" hidden="false" customHeight="true" outlineLevel="0" collapsed="false">
      <c r="B3021" s="2" t="n">
        <v>3303</v>
      </c>
      <c r="C3021" s="53" t="s">
        <v>8827</v>
      </c>
      <c r="D3021" s="67" t="s">
        <v>8828</v>
      </c>
      <c r="E3021" s="69" t="s">
        <v>8829</v>
      </c>
      <c r="F3021" s="88" t="s">
        <v>8805</v>
      </c>
      <c r="G3021" s="56" t="s">
        <v>69</v>
      </c>
      <c r="H3021" s="58" t="s">
        <v>679</v>
      </c>
      <c r="I3021" s="57" t="n">
        <f aca="false">SUMIF(J3021:AV3021,"&gt;0",$J$4:$AD$4)</f>
        <v>0</v>
      </c>
      <c r="O3021" s="11"/>
      <c r="P3021" s="11"/>
    </row>
    <row r="3022" customFormat="false" ht="18.95" hidden="false" customHeight="true" outlineLevel="0" collapsed="false">
      <c r="B3022" s="2" t="n">
        <v>3304</v>
      </c>
      <c r="C3022" s="53"/>
      <c r="D3022" s="67" t="s">
        <v>8830</v>
      </c>
      <c r="E3022" s="69" t="s">
        <v>8831</v>
      </c>
      <c r="F3022" s="88" t="s">
        <v>8750</v>
      </c>
      <c r="G3022" s="56" t="s">
        <v>69</v>
      </c>
      <c r="H3022" s="6"/>
      <c r="I3022" s="57" t="n">
        <f aca="false">SUMIF(J3022:AV3022,"&gt;0",$J$4:$AD$4)</f>
        <v>0</v>
      </c>
      <c r="O3022" s="11"/>
      <c r="P3022" s="11"/>
    </row>
    <row r="3023" customFormat="false" ht="18.95" hidden="false" customHeight="true" outlineLevel="0" collapsed="false">
      <c r="B3023" s="2" t="n">
        <v>3305</v>
      </c>
      <c r="C3023" s="53" t="s">
        <v>8832</v>
      </c>
      <c r="D3023" s="67" t="s">
        <v>8833</v>
      </c>
      <c r="E3023" s="69" t="s">
        <v>8834</v>
      </c>
      <c r="F3023" s="88" t="s">
        <v>8753</v>
      </c>
      <c r="G3023" s="56" t="s">
        <v>69</v>
      </c>
      <c r="H3023" s="6"/>
      <c r="I3023" s="57" t="n">
        <f aca="false">SUMIF(J3023:AV3023,"&gt;0",$J$4:$AD$4)</f>
        <v>0</v>
      </c>
      <c r="O3023" s="11"/>
      <c r="P3023" s="11"/>
    </row>
    <row r="3024" customFormat="false" ht="18.95" hidden="false" customHeight="true" outlineLevel="0" collapsed="false">
      <c r="B3024" s="2" t="n">
        <v>3306</v>
      </c>
      <c r="C3024" s="53" t="s">
        <v>8835</v>
      </c>
      <c r="D3024" s="67" t="s">
        <v>8836</v>
      </c>
      <c r="E3024" s="69" t="s">
        <v>8837</v>
      </c>
      <c r="F3024" s="88" t="s">
        <v>8673</v>
      </c>
      <c r="G3024" s="56" t="s">
        <v>69</v>
      </c>
      <c r="H3024" s="6"/>
      <c r="I3024" s="57" t="n">
        <f aca="false">SUMIF(J3024:AV3024,"&gt;0",$J$4:$AD$4)</f>
        <v>0</v>
      </c>
      <c r="O3024" s="11"/>
      <c r="P3024" s="11"/>
      <c r="U3024" s="11"/>
    </row>
    <row r="3025" customFormat="false" ht="18.95" hidden="false" customHeight="true" outlineLevel="0" collapsed="false">
      <c r="B3025" s="2" t="n">
        <v>3307</v>
      </c>
      <c r="C3025" s="53" t="s">
        <v>8838</v>
      </c>
      <c r="D3025" s="67" t="s">
        <v>8839</v>
      </c>
      <c r="E3025" s="69" t="s">
        <v>8840</v>
      </c>
      <c r="F3025" s="88" t="s">
        <v>8673</v>
      </c>
      <c r="G3025" s="56" t="s">
        <v>69</v>
      </c>
      <c r="H3025" s="6"/>
      <c r="I3025" s="57" t="n">
        <f aca="false">SUMIF(J3025:AV3025,"&gt;0",$J$4:$AD$4)</f>
        <v>0</v>
      </c>
      <c r="O3025" s="11"/>
      <c r="P3025" s="11"/>
    </row>
    <row r="3026" customFormat="false" ht="18.95" hidden="false" customHeight="true" outlineLevel="0" collapsed="false">
      <c r="B3026" s="2" t="n">
        <v>3308</v>
      </c>
      <c r="C3026" s="53" t="s">
        <v>8841</v>
      </c>
      <c r="D3026" s="67" t="s">
        <v>8842</v>
      </c>
      <c r="E3026" s="69" t="s">
        <v>8843</v>
      </c>
      <c r="F3026" s="88" t="s">
        <v>8844</v>
      </c>
      <c r="G3026" s="56" t="s">
        <v>69</v>
      </c>
      <c r="H3026" s="6"/>
      <c r="I3026" s="57" t="n">
        <f aca="false">SUMIF(J3026:AV3026,"&gt;0",$J$4:$AD$4)</f>
        <v>0</v>
      </c>
      <c r="O3026" s="11"/>
      <c r="P3026" s="11"/>
    </row>
    <row r="3027" customFormat="false" ht="18.95" hidden="false" customHeight="true" outlineLevel="0" collapsed="false">
      <c r="B3027" s="2" t="n">
        <v>3309</v>
      </c>
      <c r="C3027" s="53" t="s">
        <v>8845</v>
      </c>
      <c r="D3027" s="67" t="s">
        <v>8846</v>
      </c>
      <c r="E3027" s="69" t="s">
        <v>8847</v>
      </c>
      <c r="F3027" s="88" t="s">
        <v>8750</v>
      </c>
      <c r="G3027" s="56" t="s">
        <v>69</v>
      </c>
      <c r="H3027" s="6"/>
      <c r="I3027" s="57" t="n">
        <f aca="false">SUMIF(J3027:AV3027,"&gt;0",$J$4:$AD$4)</f>
        <v>0</v>
      </c>
      <c r="O3027" s="11"/>
      <c r="P3027" s="11"/>
    </row>
    <row r="3028" customFormat="false" ht="18.95" hidden="false" customHeight="true" outlineLevel="0" collapsed="false">
      <c r="B3028" s="2" t="n">
        <v>3310</v>
      </c>
      <c r="C3028" s="53" t="s">
        <v>8848</v>
      </c>
      <c r="D3028" s="67" t="s">
        <v>8849</v>
      </c>
      <c r="E3028" s="69" t="s">
        <v>8850</v>
      </c>
      <c r="F3028" s="88" t="s">
        <v>8750</v>
      </c>
      <c r="G3028" s="56" t="s">
        <v>69</v>
      </c>
      <c r="H3028" s="6"/>
      <c r="I3028" s="57" t="n">
        <f aca="false">SUMIF(J3028:AV3028,"&gt;0",$J$4:$AD$4)</f>
        <v>0</v>
      </c>
      <c r="O3028" s="11"/>
      <c r="P3028" s="11"/>
      <c r="U3028" s="11"/>
    </row>
    <row r="3029" customFormat="false" ht="18.95" hidden="false" customHeight="true" outlineLevel="0" collapsed="false">
      <c r="B3029" s="2" t="n">
        <v>3311</v>
      </c>
      <c r="C3029" s="53" t="s">
        <v>8851</v>
      </c>
      <c r="D3029" s="67" t="s">
        <v>8852</v>
      </c>
      <c r="E3029" s="69" t="s">
        <v>8853</v>
      </c>
      <c r="F3029" s="88" t="s">
        <v>8750</v>
      </c>
      <c r="G3029" s="56" t="s">
        <v>69</v>
      </c>
      <c r="H3029" s="6"/>
      <c r="I3029" s="57" t="n">
        <f aca="false">SUMIF(J3029:AV3029,"&gt;0",$J$4:$AD$4)</f>
        <v>0</v>
      </c>
      <c r="O3029" s="11"/>
      <c r="P3029" s="11"/>
    </row>
    <row r="3030" customFormat="false" ht="18.95" hidden="false" customHeight="true" outlineLevel="0" collapsed="false">
      <c r="B3030" s="2" t="n">
        <v>3312</v>
      </c>
      <c r="C3030" s="53" t="s">
        <v>8854</v>
      </c>
      <c r="D3030" s="67" t="s">
        <v>8855</v>
      </c>
      <c r="E3030" s="69" t="s">
        <v>8856</v>
      </c>
      <c r="F3030" s="88" t="s">
        <v>8750</v>
      </c>
      <c r="G3030" s="56" t="s">
        <v>69</v>
      </c>
      <c r="H3030" s="6"/>
      <c r="I3030" s="57" t="n">
        <f aca="false">SUMIF(J3030:AV3030,"&gt;0",$J$4:$AD$4)</f>
        <v>0</v>
      </c>
      <c r="O3030" s="11"/>
      <c r="P3030" s="11"/>
    </row>
    <row r="3031" customFormat="false" ht="18.95" hidden="false" customHeight="true" outlineLevel="0" collapsed="false">
      <c r="B3031" s="2" t="n">
        <v>3313</v>
      </c>
      <c r="C3031" s="53" t="s">
        <v>8857</v>
      </c>
      <c r="D3031" s="67" t="s">
        <v>8858</v>
      </c>
      <c r="E3031" s="69" t="s">
        <v>8859</v>
      </c>
      <c r="F3031" s="88" t="s">
        <v>8700</v>
      </c>
      <c r="G3031" s="56" t="s">
        <v>69</v>
      </c>
      <c r="H3031" s="6"/>
      <c r="I3031" s="57" t="n">
        <f aca="false">SUMIF(J3031:AV3031,"&gt;0",$J$4:$AD$4)</f>
        <v>0</v>
      </c>
      <c r="O3031" s="11"/>
      <c r="P3031" s="11"/>
    </row>
    <row r="3032" customFormat="false" ht="18.95" hidden="false" customHeight="true" outlineLevel="0" collapsed="false">
      <c r="B3032" s="2" t="n">
        <v>3314</v>
      </c>
      <c r="C3032" s="53" t="s">
        <v>8860</v>
      </c>
      <c r="D3032" s="67" t="s">
        <v>8861</v>
      </c>
      <c r="E3032" s="69" t="s">
        <v>8862</v>
      </c>
      <c r="F3032" s="88" t="s">
        <v>8863</v>
      </c>
      <c r="G3032" s="56" t="s">
        <v>69</v>
      </c>
      <c r="H3032" s="6"/>
      <c r="I3032" s="57" t="n">
        <f aca="false">SUMIF(J3032:AV3032,"&gt;0",$J$4:$AD$4)</f>
        <v>0</v>
      </c>
      <c r="O3032" s="11"/>
      <c r="P3032" s="11"/>
    </row>
    <row r="3033" customFormat="false" ht="18.95" hidden="false" customHeight="true" outlineLevel="0" collapsed="false">
      <c r="B3033" s="2" t="n">
        <v>3315</v>
      </c>
      <c r="C3033" s="53" t="s">
        <v>8864</v>
      </c>
      <c r="D3033" s="67" t="s">
        <v>8865</v>
      </c>
      <c r="E3033" s="69" t="s">
        <v>8866</v>
      </c>
      <c r="F3033" s="88" t="s">
        <v>8750</v>
      </c>
      <c r="G3033" s="56" t="s">
        <v>69</v>
      </c>
      <c r="H3033" s="6"/>
      <c r="I3033" s="57" t="n">
        <f aca="false">SUMIF(J3033:AV3033,"&gt;0",$J$4:$AD$4)</f>
        <v>0</v>
      </c>
      <c r="O3033" s="11"/>
      <c r="P3033" s="11"/>
    </row>
    <row r="3034" customFormat="false" ht="18.95" hidden="false" customHeight="true" outlineLevel="0" collapsed="false">
      <c r="B3034" s="2" t="n">
        <v>3316</v>
      </c>
      <c r="C3034" s="53" t="s">
        <v>8867</v>
      </c>
      <c r="D3034" s="67" t="s">
        <v>8868</v>
      </c>
      <c r="E3034" s="69" t="s">
        <v>8869</v>
      </c>
      <c r="F3034" s="88" t="s">
        <v>8750</v>
      </c>
      <c r="G3034" s="56" t="s">
        <v>69</v>
      </c>
      <c r="H3034" s="6"/>
      <c r="I3034" s="57" t="n">
        <f aca="false">SUMIF(J3034:AV3034,"&gt;0",$J$4:$AD$4)</f>
        <v>0</v>
      </c>
      <c r="O3034" s="11"/>
      <c r="P3034" s="11"/>
    </row>
    <row r="3035" customFormat="false" ht="18.95" hidden="false" customHeight="true" outlineLevel="0" collapsed="false">
      <c r="B3035" s="2" t="n">
        <v>3317</v>
      </c>
      <c r="C3035" s="53" t="s">
        <v>8870</v>
      </c>
      <c r="D3035" s="67" t="s">
        <v>8871</v>
      </c>
      <c r="E3035" s="69" t="s">
        <v>8872</v>
      </c>
      <c r="F3035" s="88" t="s">
        <v>8873</v>
      </c>
      <c r="G3035" s="56" t="s">
        <v>69</v>
      </c>
      <c r="H3035" s="6"/>
      <c r="I3035" s="57" t="n">
        <f aca="false">SUMIF(J3035:AV3035,"&gt;0",$J$4:$AD$4)</f>
        <v>0</v>
      </c>
      <c r="O3035" s="11"/>
      <c r="P3035" s="11"/>
    </row>
    <row r="3036" customFormat="false" ht="18.95" hidden="false" customHeight="true" outlineLevel="0" collapsed="false">
      <c r="B3036" s="2" t="n">
        <v>3318</v>
      </c>
      <c r="C3036" s="53" t="s">
        <v>8874</v>
      </c>
      <c r="D3036" s="67" t="s">
        <v>8875</v>
      </c>
      <c r="E3036" s="69" t="s">
        <v>8876</v>
      </c>
      <c r="F3036" s="88" t="s">
        <v>8877</v>
      </c>
      <c r="G3036" s="56" t="s">
        <v>69</v>
      </c>
      <c r="H3036" s="6"/>
      <c r="I3036" s="57" t="n">
        <f aca="false">SUMIF(J3036:AV3036,"&gt;0",$J$4:$AD$4)</f>
        <v>0</v>
      </c>
      <c r="O3036" s="11"/>
      <c r="P3036" s="11"/>
    </row>
    <row r="3037" customFormat="false" ht="18.95" hidden="false" customHeight="true" outlineLevel="0" collapsed="false">
      <c r="B3037" s="2" t="n">
        <v>3319</v>
      </c>
      <c r="C3037" s="53" t="s">
        <v>8878</v>
      </c>
      <c r="D3037" s="67" t="s">
        <v>8879</v>
      </c>
      <c r="E3037" s="69" t="s">
        <v>8880</v>
      </c>
      <c r="F3037" s="88" t="s">
        <v>8881</v>
      </c>
      <c r="G3037" s="56" t="s">
        <v>69</v>
      </c>
      <c r="H3037" s="6"/>
      <c r="I3037" s="57" t="n">
        <f aca="false">SUMIF(J3037:AV3037,"&gt;0",$J$4:$AD$4)</f>
        <v>0</v>
      </c>
      <c r="O3037" s="11"/>
      <c r="P3037" s="11"/>
    </row>
    <row r="3038" customFormat="false" ht="18.95" hidden="false" customHeight="true" outlineLevel="0" collapsed="false">
      <c r="B3038" s="2" t="n">
        <v>3320</v>
      </c>
      <c r="C3038" s="53" t="s">
        <v>8882</v>
      </c>
      <c r="D3038" s="67" t="s">
        <v>8883</v>
      </c>
      <c r="E3038" s="69" t="s">
        <v>8884</v>
      </c>
      <c r="F3038" s="88" t="s">
        <v>8750</v>
      </c>
      <c r="G3038" s="56" t="s">
        <v>69</v>
      </c>
      <c r="H3038" s="6"/>
      <c r="I3038" s="57" t="n">
        <f aca="false">SUMIF(J3038:AV3038,"&gt;0",$J$4:$AD$4)</f>
        <v>0</v>
      </c>
      <c r="O3038" s="11"/>
      <c r="P3038" s="11"/>
      <c r="U3038" s="11"/>
    </row>
    <row r="3039" customFormat="false" ht="18.95" hidden="false" customHeight="true" outlineLevel="0" collapsed="false">
      <c r="B3039" s="2" t="n">
        <v>3321</v>
      </c>
      <c r="C3039" s="53" t="s">
        <v>8885</v>
      </c>
      <c r="D3039" s="67" t="s">
        <v>8886</v>
      </c>
      <c r="E3039" s="69" t="s">
        <v>8887</v>
      </c>
      <c r="F3039" s="88" t="s">
        <v>8877</v>
      </c>
      <c r="G3039" s="56" t="s">
        <v>69</v>
      </c>
      <c r="H3039" s="6"/>
      <c r="I3039" s="57" t="n">
        <f aca="false">SUMIF(J3039:AV3039,"&gt;0",$J$4:$AD$4)</f>
        <v>0</v>
      </c>
      <c r="O3039" s="11"/>
      <c r="P3039" s="11"/>
    </row>
    <row r="3040" customFormat="false" ht="18.95" hidden="false" customHeight="true" outlineLevel="0" collapsed="false">
      <c r="B3040" s="2" t="n">
        <v>3322</v>
      </c>
      <c r="C3040" s="53" t="s">
        <v>8888</v>
      </c>
      <c r="D3040" s="67" t="s">
        <v>8889</v>
      </c>
      <c r="E3040" s="69" t="s">
        <v>8890</v>
      </c>
      <c r="F3040" s="88" t="s">
        <v>8750</v>
      </c>
      <c r="G3040" s="56" t="s">
        <v>69</v>
      </c>
      <c r="H3040" s="58" t="s">
        <v>1877</v>
      </c>
      <c r="I3040" s="57" t="n">
        <f aca="false">SUMIF(J3040:AV3040,"&gt;0",$J$4:$AD$4)</f>
        <v>0</v>
      </c>
      <c r="O3040" s="11"/>
      <c r="P3040" s="11"/>
    </row>
    <row r="3041" customFormat="false" ht="18.95" hidden="false" customHeight="true" outlineLevel="0" collapsed="false">
      <c r="B3041" s="2" t="n">
        <v>3323</v>
      </c>
      <c r="C3041" s="53" t="s">
        <v>8891</v>
      </c>
      <c r="D3041" s="3" t="s">
        <v>8892</v>
      </c>
      <c r="E3041" s="54" t="s">
        <v>8893</v>
      </c>
      <c r="F3041" s="58" t="s">
        <v>8750</v>
      </c>
      <c r="G3041" s="56" t="s">
        <v>69</v>
      </c>
      <c r="H3041" s="6"/>
      <c r="I3041" s="57" t="n">
        <f aca="false">SUMIF(J3041:AV3041,"&gt;0",$J$4:$AD$4)</f>
        <v>0</v>
      </c>
      <c r="O3041" s="11"/>
      <c r="P3041" s="11"/>
    </row>
    <row r="3042" customFormat="false" ht="18.95" hidden="false" customHeight="true" outlineLevel="0" collapsed="false">
      <c r="B3042" s="2" t="n">
        <v>3324</v>
      </c>
      <c r="C3042" s="53" t="s">
        <v>8894</v>
      </c>
      <c r="D3042" s="67" t="s">
        <v>8895</v>
      </c>
      <c r="E3042" s="69" t="s">
        <v>8896</v>
      </c>
      <c r="F3042" s="88" t="s">
        <v>8877</v>
      </c>
      <c r="G3042" s="56" t="s">
        <v>69</v>
      </c>
      <c r="H3042" s="6"/>
      <c r="I3042" s="57" t="n">
        <f aca="false">SUMIF(J3042:AV3042,"&gt;0",$J$4:$AD$4)</f>
        <v>0</v>
      </c>
      <c r="O3042" s="11"/>
      <c r="P3042" s="11"/>
    </row>
    <row r="3043" customFormat="false" ht="18.95" hidden="false" customHeight="true" outlineLevel="0" collapsed="false">
      <c r="B3043" s="2" t="n">
        <v>3325</v>
      </c>
      <c r="C3043" s="53" t="s">
        <v>8897</v>
      </c>
      <c r="D3043" s="67" t="s">
        <v>8898</v>
      </c>
      <c r="E3043" s="69" t="s">
        <v>8899</v>
      </c>
      <c r="F3043" s="88" t="s">
        <v>8678</v>
      </c>
      <c r="G3043" s="56" t="s">
        <v>69</v>
      </c>
      <c r="H3043" s="6"/>
      <c r="I3043" s="57" t="n">
        <f aca="false">SUMIF(J3043:AV3043,"&gt;0",$J$4:$AD$4)</f>
        <v>0</v>
      </c>
      <c r="O3043" s="11"/>
      <c r="P3043" s="11"/>
    </row>
    <row r="3044" customFormat="false" ht="18.95" hidden="false" customHeight="true" outlineLevel="0" collapsed="false">
      <c r="B3044" s="2" t="n">
        <v>3326</v>
      </c>
      <c r="C3044" s="53" t="s">
        <v>8900</v>
      </c>
      <c r="D3044" s="3" t="s">
        <v>8901</v>
      </c>
      <c r="E3044" s="54" t="s">
        <v>8902</v>
      </c>
      <c r="F3044" s="58" t="s">
        <v>8742</v>
      </c>
      <c r="G3044" s="56" t="s">
        <v>69</v>
      </c>
      <c r="H3044" s="6"/>
      <c r="I3044" s="57" t="n">
        <f aca="false">SUMIF(J3044:AV3044,"&gt;0",$J$4:$AD$4)</f>
        <v>0</v>
      </c>
      <c r="O3044" s="11"/>
      <c r="P3044" s="11"/>
    </row>
    <row r="3045" customFormat="false" ht="18.95" hidden="false" customHeight="true" outlineLevel="0" collapsed="false">
      <c r="B3045" s="2" t="n">
        <v>3327</v>
      </c>
      <c r="C3045" s="53" t="s">
        <v>8903</v>
      </c>
      <c r="D3045" s="67" t="s">
        <v>8904</v>
      </c>
      <c r="E3045" s="69" t="s">
        <v>8905</v>
      </c>
      <c r="F3045" s="88" t="s">
        <v>8750</v>
      </c>
      <c r="G3045" s="56" t="s">
        <v>69</v>
      </c>
      <c r="H3045" s="6"/>
      <c r="I3045" s="57" t="n">
        <f aca="false">SUMIF(J3045:AV3045,"&gt;0",$J$4:$AD$4)</f>
        <v>0</v>
      </c>
      <c r="O3045" s="11"/>
      <c r="P3045" s="11"/>
    </row>
    <row r="3046" customFormat="false" ht="18.95" hidden="false" customHeight="true" outlineLevel="0" collapsed="false">
      <c r="B3046" s="2" t="n">
        <v>3328</v>
      </c>
      <c r="C3046" s="53" t="s">
        <v>8906</v>
      </c>
      <c r="D3046" s="67" t="s">
        <v>8907</v>
      </c>
      <c r="E3046" s="69" t="s">
        <v>8908</v>
      </c>
      <c r="F3046" s="88" t="s">
        <v>8750</v>
      </c>
      <c r="G3046" s="56" t="s">
        <v>69</v>
      </c>
      <c r="H3046" s="6"/>
      <c r="I3046" s="57" t="n">
        <f aca="false">SUMIF(J3046:AV3046,"&gt;0",$J$4:$AD$4)</f>
        <v>0</v>
      </c>
      <c r="O3046" s="11"/>
      <c r="P3046" s="11"/>
    </row>
    <row r="3047" customFormat="false" ht="18.95" hidden="false" customHeight="true" outlineLevel="0" collapsed="false">
      <c r="B3047" s="2" t="n">
        <v>3329</v>
      </c>
      <c r="C3047" s="53" t="s">
        <v>8909</v>
      </c>
      <c r="D3047" s="67" t="s">
        <v>8910</v>
      </c>
      <c r="E3047" s="69" t="s">
        <v>8911</v>
      </c>
      <c r="F3047" s="88" t="s">
        <v>8912</v>
      </c>
      <c r="G3047" s="56" t="s">
        <v>69</v>
      </c>
      <c r="H3047" s="6"/>
      <c r="I3047" s="57" t="n">
        <f aca="false">SUMIF(J3047:AV3047,"&gt;0",$J$4:$AD$4)</f>
        <v>0</v>
      </c>
      <c r="O3047" s="11"/>
      <c r="P3047" s="11"/>
    </row>
    <row r="3048" customFormat="false" ht="18.95" hidden="false" customHeight="true" outlineLevel="0" collapsed="false">
      <c r="B3048" s="2" t="n">
        <v>3330</v>
      </c>
      <c r="C3048" s="53" t="s">
        <v>8913</v>
      </c>
      <c r="D3048" s="67" t="s">
        <v>8914</v>
      </c>
      <c r="E3048" s="69" t="s">
        <v>8915</v>
      </c>
      <c r="F3048" s="88" t="s">
        <v>8742</v>
      </c>
      <c r="G3048" s="56" t="s">
        <v>69</v>
      </c>
      <c r="H3048" s="6"/>
      <c r="I3048" s="57" t="n">
        <f aca="false">SUMIF(J3048:AV3048,"&gt;0",$J$4:$AD$4)</f>
        <v>0</v>
      </c>
      <c r="O3048" s="11"/>
      <c r="P3048" s="11"/>
    </row>
    <row r="3049" customFormat="false" ht="18.95" hidden="false" customHeight="true" outlineLevel="0" collapsed="false">
      <c r="B3049" s="2" t="n">
        <v>3331</v>
      </c>
      <c r="C3049" s="53" t="s">
        <v>8916</v>
      </c>
      <c r="D3049" s="67" t="s">
        <v>8917</v>
      </c>
      <c r="E3049" s="69" t="s">
        <v>8918</v>
      </c>
      <c r="F3049" s="88" t="s">
        <v>8742</v>
      </c>
      <c r="G3049" s="56" t="s">
        <v>69</v>
      </c>
      <c r="H3049" s="6"/>
      <c r="I3049" s="57" t="n">
        <f aca="false">SUMIF(J3049:AV3049,"&gt;0",$J$4:$AD$4)</f>
        <v>0</v>
      </c>
      <c r="O3049" s="11"/>
      <c r="P3049" s="11"/>
    </row>
    <row r="3050" customFormat="false" ht="18.95" hidden="false" customHeight="true" outlineLevel="0" collapsed="false">
      <c r="B3050" s="2" t="n">
        <v>3332</v>
      </c>
      <c r="C3050" s="53" t="s">
        <v>8919</v>
      </c>
      <c r="D3050" s="67" t="s">
        <v>8920</v>
      </c>
      <c r="E3050" s="69" t="s">
        <v>8921</v>
      </c>
      <c r="F3050" s="88" t="s">
        <v>8822</v>
      </c>
      <c r="G3050" s="56" t="s">
        <v>69</v>
      </c>
      <c r="H3050" s="6"/>
      <c r="I3050" s="57" t="n">
        <f aca="false">SUMIF(J3050:AV3050,"&gt;0",$J$4:$AD$4)</f>
        <v>0</v>
      </c>
      <c r="O3050" s="11"/>
      <c r="P3050" s="11"/>
      <c r="U3050" s="11"/>
    </row>
    <row r="3051" customFormat="false" ht="18.95" hidden="false" customHeight="true" outlineLevel="0" collapsed="false">
      <c r="B3051" s="2" t="n">
        <v>3333</v>
      </c>
      <c r="C3051" s="53" t="s">
        <v>8922</v>
      </c>
      <c r="D3051" s="67" t="s">
        <v>8923</v>
      </c>
      <c r="E3051" s="69" t="s">
        <v>8924</v>
      </c>
      <c r="F3051" s="88" t="s">
        <v>8925</v>
      </c>
      <c r="G3051" s="56" t="s">
        <v>69</v>
      </c>
      <c r="H3051" s="6"/>
      <c r="I3051" s="57" t="n">
        <f aca="false">SUMIF(J3051:AV3051,"&gt;0",$J$4:$AD$4)</f>
        <v>0</v>
      </c>
      <c r="O3051" s="11"/>
      <c r="P3051" s="11"/>
    </row>
    <row r="3052" customFormat="false" ht="18.95" hidden="false" customHeight="true" outlineLevel="0" collapsed="false">
      <c r="B3052" s="2" t="n">
        <v>3334</v>
      </c>
      <c r="C3052" s="53" t="s">
        <v>8926</v>
      </c>
      <c r="D3052" s="67" t="s">
        <v>8927</v>
      </c>
      <c r="E3052" s="69" t="s">
        <v>8928</v>
      </c>
      <c r="F3052" s="88" t="s">
        <v>8929</v>
      </c>
      <c r="G3052" s="56" t="s">
        <v>69</v>
      </c>
      <c r="H3052" s="6"/>
      <c r="I3052" s="57" t="n">
        <f aca="false">SUMIF(J3052:AV3052,"&gt;0",$J$4:$AD$4)</f>
        <v>0</v>
      </c>
      <c r="O3052" s="11"/>
      <c r="P3052" s="11"/>
    </row>
    <row r="3053" customFormat="false" ht="18.95" hidden="false" customHeight="true" outlineLevel="0" collapsed="false">
      <c r="B3053" s="2" t="n">
        <v>3335</v>
      </c>
      <c r="C3053" s="53" t="s">
        <v>8930</v>
      </c>
      <c r="D3053" s="67" t="s">
        <v>8931</v>
      </c>
      <c r="E3053" s="69" t="s">
        <v>3198</v>
      </c>
      <c r="F3053" s="88" t="s">
        <v>8822</v>
      </c>
      <c r="G3053" s="56" t="s">
        <v>69</v>
      </c>
      <c r="H3053" s="6"/>
      <c r="I3053" s="57" t="n">
        <f aca="false">SUMIF(J3053:AV3053,"&gt;0",$J$4:$AD$4)</f>
        <v>0</v>
      </c>
      <c r="O3053" s="11"/>
      <c r="P3053" s="11"/>
    </row>
    <row r="3054" customFormat="false" ht="18.95" hidden="false" customHeight="true" outlineLevel="0" collapsed="false">
      <c r="B3054" s="2" t="n">
        <v>3336</v>
      </c>
      <c r="C3054" s="53" t="s">
        <v>8932</v>
      </c>
      <c r="D3054" s="67" t="s">
        <v>8933</v>
      </c>
      <c r="E3054" s="69" t="s">
        <v>8934</v>
      </c>
      <c r="F3054" s="88" t="s">
        <v>8877</v>
      </c>
      <c r="G3054" s="56" t="s">
        <v>69</v>
      </c>
      <c r="H3054" s="6"/>
      <c r="I3054" s="57" t="n">
        <f aca="false">SUMIF(J3054:AV3054,"&gt;0",$J$4:$AD$4)</f>
        <v>0</v>
      </c>
      <c r="O3054" s="11"/>
      <c r="P3054" s="11"/>
    </row>
    <row r="3055" customFormat="false" ht="18.95" hidden="false" customHeight="true" outlineLevel="0" collapsed="false">
      <c r="B3055" s="2" t="n">
        <v>3337</v>
      </c>
      <c r="C3055" s="53" t="s">
        <v>8935</v>
      </c>
      <c r="D3055" s="67" t="s">
        <v>8936</v>
      </c>
      <c r="E3055" s="69" t="s">
        <v>1349</v>
      </c>
      <c r="F3055" s="88" t="s">
        <v>8750</v>
      </c>
      <c r="G3055" s="56" t="s">
        <v>69</v>
      </c>
      <c r="H3055" s="6"/>
      <c r="I3055" s="57" t="n">
        <f aca="false">SUMIF(J3055:AV3055,"&gt;0",$J$4:$AD$4)</f>
        <v>0</v>
      </c>
      <c r="O3055" s="11"/>
      <c r="P3055" s="11"/>
    </row>
    <row r="3056" customFormat="false" ht="18.95" hidden="false" customHeight="true" outlineLevel="0" collapsed="false">
      <c r="B3056" s="2" t="n">
        <v>3338</v>
      </c>
      <c r="C3056" s="53" t="s">
        <v>8937</v>
      </c>
      <c r="D3056" s="67" t="s">
        <v>8938</v>
      </c>
      <c r="E3056" s="69" t="s">
        <v>8939</v>
      </c>
      <c r="F3056" s="88" t="s">
        <v>8678</v>
      </c>
      <c r="G3056" s="56" t="s">
        <v>69</v>
      </c>
      <c r="H3056" s="6"/>
      <c r="I3056" s="57" t="n">
        <f aca="false">SUMIF(J3056:AV3056,"&gt;0",$J$4:$AD$4)</f>
        <v>0</v>
      </c>
      <c r="O3056" s="11"/>
      <c r="P3056" s="11"/>
    </row>
    <row r="3057" customFormat="false" ht="18.95" hidden="false" customHeight="true" outlineLevel="0" collapsed="false">
      <c r="B3057" s="2" t="n">
        <v>3339</v>
      </c>
      <c r="C3057" s="53" t="s">
        <v>8940</v>
      </c>
      <c r="D3057" s="67" t="s">
        <v>8941</v>
      </c>
      <c r="E3057" s="69" t="s">
        <v>8942</v>
      </c>
      <c r="F3057" s="88" t="s">
        <v>8793</v>
      </c>
      <c r="G3057" s="56" t="s">
        <v>69</v>
      </c>
      <c r="H3057" s="6"/>
      <c r="I3057" s="57" t="n">
        <f aca="false">SUMIF(J3057:AV3057,"&gt;0",$J$4:$AD$4)</f>
        <v>0</v>
      </c>
      <c r="O3057" s="11"/>
      <c r="P3057" s="11"/>
    </row>
    <row r="3058" customFormat="false" ht="18.95" hidden="false" customHeight="true" outlineLevel="0" collapsed="false">
      <c r="B3058" s="2" t="n">
        <v>3340</v>
      </c>
      <c r="C3058" s="53" t="s">
        <v>8943</v>
      </c>
      <c r="D3058" s="67" t="s">
        <v>8944</v>
      </c>
      <c r="E3058" s="69" t="s">
        <v>8945</v>
      </c>
      <c r="F3058" s="88" t="s">
        <v>8877</v>
      </c>
      <c r="G3058" s="56" t="s">
        <v>69</v>
      </c>
      <c r="H3058" s="6"/>
      <c r="I3058" s="57" t="n">
        <f aca="false">SUMIF(J3058:AV3058,"&gt;0",$J$4:$AD$4)</f>
        <v>0</v>
      </c>
      <c r="O3058" s="11"/>
      <c r="P3058" s="11"/>
      <c r="U3058" s="11"/>
      <c r="X3058" s="11"/>
    </row>
    <row r="3059" customFormat="false" ht="18.95" hidden="false" customHeight="true" outlineLevel="0" collapsed="false">
      <c r="B3059" s="2" t="n">
        <v>3341</v>
      </c>
      <c r="C3059" s="53" t="s">
        <v>8946</v>
      </c>
      <c r="D3059" s="67" t="s">
        <v>8947</v>
      </c>
      <c r="E3059" s="69" t="s">
        <v>8948</v>
      </c>
      <c r="F3059" s="88" t="s">
        <v>8949</v>
      </c>
      <c r="G3059" s="56" t="s">
        <v>69</v>
      </c>
      <c r="H3059" s="6"/>
      <c r="I3059" s="57" t="n">
        <f aca="false">SUMIF(J3059:AV3059,"&gt;0",$J$4:$AD$4)</f>
        <v>0</v>
      </c>
      <c r="O3059" s="11"/>
      <c r="P3059" s="11"/>
    </row>
    <row r="3060" customFormat="false" ht="18.95" hidden="false" customHeight="true" outlineLevel="0" collapsed="false">
      <c r="B3060" s="2" t="n">
        <v>3342</v>
      </c>
      <c r="C3060" s="53" t="s">
        <v>8950</v>
      </c>
      <c r="D3060" s="67" t="s">
        <v>8951</v>
      </c>
      <c r="E3060" s="69" t="s">
        <v>8952</v>
      </c>
      <c r="F3060" s="88" t="s">
        <v>8750</v>
      </c>
      <c r="G3060" s="56" t="s">
        <v>69</v>
      </c>
      <c r="H3060" s="6"/>
      <c r="I3060" s="57" t="n">
        <f aca="false">SUMIF(J3060:AV3060,"&gt;0",$J$4:$AD$4)</f>
        <v>0</v>
      </c>
      <c r="O3060" s="11"/>
      <c r="P3060" s="11"/>
      <c r="X3060" s="11"/>
    </row>
    <row r="3061" customFormat="false" ht="18.95" hidden="false" customHeight="true" outlineLevel="0" collapsed="false">
      <c r="B3061" s="2" t="n">
        <v>3343</v>
      </c>
      <c r="C3061" s="53" t="s">
        <v>8953</v>
      </c>
      <c r="D3061" s="67" t="s">
        <v>8954</v>
      </c>
      <c r="E3061" s="69" t="s">
        <v>1022</v>
      </c>
      <c r="F3061" s="88" t="s">
        <v>8955</v>
      </c>
      <c r="G3061" s="56" t="s">
        <v>69</v>
      </c>
      <c r="H3061" s="6"/>
      <c r="I3061" s="57" t="n">
        <f aca="false">SUMIF(J3061:AV3061,"&gt;0",$J$4:$AD$4)</f>
        <v>0</v>
      </c>
      <c r="O3061" s="11"/>
      <c r="P3061" s="11"/>
    </row>
    <row r="3062" customFormat="false" ht="18.95" hidden="false" customHeight="true" outlineLevel="0" collapsed="false">
      <c r="B3062" s="2" t="n">
        <v>3344</v>
      </c>
      <c r="C3062" s="53" t="s">
        <v>8956</v>
      </c>
      <c r="D3062" s="67" t="s">
        <v>8957</v>
      </c>
      <c r="E3062" s="69" t="s">
        <v>8958</v>
      </c>
      <c r="F3062" s="88" t="s">
        <v>8959</v>
      </c>
      <c r="G3062" s="56" t="s">
        <v>69</v>
      </c>
      <c r="H3062" s="6"/>
      <c r="I3062" s="57" t="n">
        <f aca="false">SUMIF(J3062:AV3062,"&gt;0",$J$4:$AD$4)</f>
        <v>0</v>
      </c>
      <c r="O3062" s="11"/>
      <c r="P3062" s="11"/>
    </row>
    <row r="3063" customFormat="false" ht="18.95" hidden="false" customHeight="true" outlineLevel="0" collapsed="false">
      <c r="B3063" s="2" t="n">
        <v>3345</v>
      </c>
      <c r="C3063" s="53" t="s">
        <v>8960</v>
      </c>
      <c r="D3063" s="67" t="s">
        <v>8961</v>
      </c>
      <c r="E3063" s="69" t="s">
        <v>8962</v>
      </c>
      <c r="F3063" s="88" t="s">
        <v>8750</v>
      </c>
      <c r="G3063" s="56" t="s">
        <v>69</v>
      </c>
      <c r="H3063" s="6"/>
      <c r="I3063" s="57" t="n">
        <f aca="false">SUMIF(J3063:AV3063,"&gt;0",$J$4:$AD$4)</f>
        <v>0</v>
      </c>
      <c r="O3063" s="11"/>
      <c r="P3063" s="11"/>
      <c r="U3063" s="11"/>
    </row>
    <row r="3064" customFormat="false" ht="18.95" hidden="false" customHeight="true" outlineLevel="0" collapsed="false">
      <c r="B3064" s="2" t="n">
        <v>3346</v>
      </c>
      <c r="C3064" s="53" t="s">
        <v>8963</v>
      </c>
      <c r="D3064" s="67" t="s">
        <v>8964</v>
      </c>
      <c r="E3064" s="69" t="s">
        <v>8965</v>
      </c>
      <c r="F3064" s="88" t="s">
        <v>8678</v>
      </c>
      <c r="G3064" s="56" t="s">
        <v>69</v>
      </c>
      <c r="H3064" s="6"/>
      <c r="I3064" s="57" t="n">
        <f aca="false">SUMIF(J3064:AV3064,"&gt;0",$J$4:$AD$4)</f>
        <v>0</v>
      </c>
      <c r="O3064" s="11"/>
      <c r="P3064" s="11"/>
    </row>
    <row r="3065" customFormat="false" ht="18.95" hidden="false" customHeight="true" outlineLevel="0" collapsed="false">
      <c r="B3065" s="2" t="n">
        <v>3347</v>
      </c>
      <c r="C3065" s="53" t="s">
        <v>8966</v>
      </c>
      <c r="D3065" s="67" t="s">
        <v>8967</v>
      </c>
      <c r="E3065" s="69" t="s">
        <v>8968</v>
      </c>
      <c r="F3065" s="88" t="s">
        <v>8750</v>
      </c>
      <c r="G3065" s="56" t="s">
        <v>69</v>
      </c>
      <c r="H3065" s="6"/>
      <c r="I3065" s="57" t="n">
        <f aca="false">SUMIF(J3065:AV3065,"&gt;0",$J$4:$AD$4)</f>
        <v>0</v>
      </c>
      <c r="O3065" s="11"/>
      <c r="P3065" s="11"/>
    </row>
    <row r="3066" customFormat="false" ht="18.95" hidden="false" customHeight="true" outlineLevel="0" collapsed="false">
      <c r="B3066" s="2" t="n">
        <v>3348</v>
      </c>
      <c r="C3066" s="53" t="s">
        <v>8969</v>
      </c>
      <c r="D3066" s="67" t="s">
        <v>8970</v>
      </c>
      <c r="E3066" s="69" t="s">
        <v>8971</v>
      </c>
      <c r="F3066" s="88" t="s">
        <v>8793</v>
      </c>
      <c r="G3066" s="56" t="s">
        <v>69</v>
      </c>
      <c r="H3066" s="6"/>
      <c r="I3066" s="57" t="n">
        <f aca="false">SUMIF(J3066:AV3066,"&gt;0",$J$4:$AD$4)</f>
        <v>0</v>
      </c>
      <c r="O3066" s="11"/>
      <c r="P3066" s="11"/>
    </row>
    <row r="3067" customFormat="false" ht="18.95" hidden="false" customHeight="true" outlineLevel="0" collapsed="false">
      <c r="B3067" s="2" t="n">
        <v>3349</v>
      </c>
      <c r="C3067" s="53" t="s">
        <v>8972</v>
      </c>
      <c r="D3067" s="67" t="s">
        <v>8973</v>
      </c>
      <c r="E3067" s="100" t="s">
        <v>8974</v>
      </c>
      <c r="F3067" s="88" t="s">
        <v>8750</v>
      </c>
      <c r="G3067" s="56" t="s">
        <v>69</v>
      </c>
      <c r="H3067" s="58" t="s">
        <v>8975</v>
      </c>
      <c r="I3067" s="57" t="n">
        <f aca="false">SUMIF(J3067:AV3067,"&gt;0",$J$4:$AD$4)</f>
        <v>0</v>
      </c>
      <c r="O3067" s="11"/>
      <c r="P3067" s="11"/>
    </row>
    <row r="3068" customFormat="false" ht="18.95" hidden="false" customHeight="true" outlineLevel="0" collapsed="false">
      <c r="B3068" s="2" t="n">
        <v>3350</v>
      </c>
      <c r="C3068" s="53" t="s">
        <v>8976</v>
      </c>
      <c r="D3068" s="67" t="s">
        <v>8977</v>
      </c>
      <c r="E3068" s="69" t="s">
        <v>8978</v>
      </c>
      <c r="F3068" s="88" t="s">
        <v>8844</v>
      </c>
      <c r="G3068" s="56" t="s">
        <v>69</v>
      </c>
      <c r="H3068" s="6"/>
      <c r="I3068" s="57" t="n">
        <f aca="false">SUMIF(J3068:AV3068,"&gt;0",$J$4:$AD$4)</f>
        <v>0</v>
      </c>
      <c r="O3068" s="11"/>
      <c r="P3068" s="11"/>
    </row>
    <row r="3069" customFormat="false" ht="18.95" hidden="false" customHeight="true" outlineLevel="0" collapsed="false">
      <c r="B3069" s="2" t="n">
        <v>3351</v>
      </c>
      <c r="C3069" s="53" t="s">
        <v>8979</v>
      </c>
      <c r="D3069" s="67" t="s">
        <v>8980</v>
      </c>
      <c r="E3069" s="69" t="s">
        <v>8981</v>
      </c>
      <c r="F3069" s="88" t="s">
        <v>8959</v>
      </c>
      <c r="G3069" s="56" t="s">
        <v>69</v>
      </c>
      <c r="H3069" s="6"/>
      <c r="I3069" s="57" t="n">
        <f aca="false">SUMIF(J3069:AV3069,"&gt;0",$J$4:$AD$4)</f>
        <v>0</v>
      </c>
      <c r="O3069" s="11"/>
      <c r="P3069" s="11"/>
      <c r="U3069" s="11"/>
      <c r="X3069" s="11"/>
    </row>
    <row r="3070" customFormat="false" ht="18.95" hidden="false" customHeight="true" outlineLevel="0" collapsed="false">
      <c r="B3070" s="2" t="n">
        <v>3352</v>
      </c>
      <c r="C3070" s="53" t="s">
        <v>8982</v>
      </c>
      <c r="D3070" s="67" t="s">
        <v>8983</v>
      </c>
      <c r="E3070" s="69" t="s">
        <v>8984</v>
      </c>
      <c r="F3070" s="88" t="s">
        <v>8681</v>
      </c>
      <c r="G3070" s="56" t="s">
        <v>69</v>
      </c>
      <c r="H3070" s="6"/>
      <c r="I3070" s="57" t="n">
        <f aca="false">SUMIF(J3070:AV3070,"&gt;0",$J$4:$AD$4)</f>
        <v>0</v>
      </c>
      <c r="O3070" s="11"/>
      <c r="P3070" s="11"/>
    </row>
    <row r="3071" customFormat="false" ht="18.95" hidden="false" customHeight="true" outlineLevel="0" collapsed="false">
      <c r="B3071" s="2" t="n">
        <v>3353</v>
      </c>
      <c r="C3071" s="53" t="s">
        <v>8985</v>
      </c>
      <c r="D3071" s="67" t="s">
        <v>8986</v>
      </c>
      <c r="E3071" s="69" t="s">
        <v>8987</v>
      </c>
      <c r="F3071" s="88" t="s">
        <v>8673</v>
      </c>
      <c r="G3071" s="56" t="s">
        <v>69</v>
      </c>
      <c r="H3071" s="6"/>
      <c r="I3071" s="57" t="n">
        <f aca="false">SUMIF(J3071:AV3071,"&gt;0",$J$4:$AD$4)</f>
        <v>0</v>
      </c>
      <c r="O3071" s="11"/>
      <c r="P3071" s="11"/>
    </row>
    <row r="3072" customFormat="false" ht="18.95" hidden="false" customHeight="true" outlineLevel="0" collapsed="false">
      <c r="B3072" s="2" t="n">
        <v>3354</v>
      </c>
      <c r="C3072" s="53" t="s">
        <v>8988</v>
      </c>
      <c r="D3072" s="67" t="s">
        <v>8989</v>
      </c>
      <c r="E3072" s="69" t="s">
        <v>8990</v>
      </c>
      <c r="F3072" s="88" t="s">
        <v>8991</v>
      </c>
      <c r="G3072" s="56" t="s">
        <v>69</v>
      </c>
      <c r="H3072" s="6"/>
      <c r="I3072" s="57" t="n">
        <f aca="false">SUMIF(J3072:AV3072,"&gt;0",$J$4:$AD$4)</f>
        <v>0</v>
      </c>
      <c r="O3072" s="11"/>
      <c r="P3072" s="11"/>
      <c r="U3072" s="11"/>
    </row>
    <row r="3073" customFormat="false" ht="18.95" hidden="false" customHeight="true" outlineLevel="0" collapsed="false">
      <c r="B3073" s="2" t="n">
        <v>3355</v>
      </c>
      <c r="C3073" s="53" t="s">
        <v>8992</v>
      </c>
      <c r="D3073" s="67" t="s">
        <v>8993</v>
      </c>
      <c r="E3073" s="69" t="s">
        <v>8994</v>
      </c>
      <c r="F3073" s="88" t="s">
        <v>8700</v>
      </c>
      <c r="G3073" s="56" t="s">
        <v>69</v>
      </c>
      <c r="H3073" s="6"/>
      <c r="I3073" s="57" t="n">
        <f aca="false">SUMIF(J3073:AV3073,"&gt;0",$J$4:$AD$4)</f>
        <v>0</v>
      </c>
      <c r="O3073" s="11"/>
      <c r="P3073" s="11"/>
    </row>
    <row r="3074" customFormat="false" ht="18.95" hidden="false" customHeight="true" outlineLevel="0" collapsed="false">
      <c r="B3074" s="2" t="n">
        <v>3356</v>
      </c>
      <c r="C3074" s="53" t="s">
        <v>8995</v>
      </c>
      <c r="D3074" s="67" t="s">
        <v>8996</v>
      </c>
      <c r="E3074" s="69" t="s">
        <v>8997</v>
      </c>
      <c r="F3074" s="88" t="s">
        <v>8678</v>
      </c>
      <c r="G3074" s="56" t="s">
        <v>69</v>
      </c>
      <c r="H3074" s="6"/>
      <c r="I3074" s="57" t="n">
        <f aca="false">SUMIF(J3074:AV3074,"&gt;0",$J$4:$AD$4)</f>
        <v>0</v>
      </c>
      <c r="O3074" s="11"/>
      <c r="P3074" s="11"/>
    </row>
    <row r="3075" customFormat="false" ht="18.95" hidden="false" customHeight="true" outlineLevel="0" collapsed="false">
      <c r="B3075" s="2" t="n">
        <v>3357</v>
      </c>
      <c r="C3075" s="53" t="s">
        <v>8998</v>
      </c>
      <c r="D3075" s="67" t="s">
        <v>8999</v>
      </c>
      <c r="E3075" s="69" t="s">
        <v>9000</v>
      </c>
      <c r="F3075" s="88" t="s">
        <v>8678</v>
      </c>
      <c r="G3075" s="56" t="s">
        <v>69</v>
      </c>
      <c r="H3075" s="6"/>
      <c r="I3075" s="57" t="n">
        <f aca="false">SUMIF(J3075:AV3075,"&gt;0",$J$4:$AD$4)</f>
        <v>0</v>
      </c>
      <c r="O3075" s="11"/>
      <c r="P3075" s="11"/>
      <c r="U3075" s="11"/>
    </row>
    <row r="3076" customFormat="false" ht="18.95" hidden="false" customHeight="true" outlineLevel="0" collapsed="false">
      <c r="B3076" s="2" t="n">
        <v>3358</v>
      </c>
      <c r="C3076" s="53" t="s">
        <v>9001</v>
      </c>
      <c r="D3076" s="67" t="s">
        <v>9002</v>
      </c>
      <c r="E3076" s="69" t="s">
        <v>9003</v>
      </c>
      <c r="F3076" s="88" t="s">
        <v>8750</v>
      </c>
      <c r="G3076" s="56" t="s">
        <v>69</v>
      </c>
      <c r="H3076" s="6"/>
      <c r="I3076" s="57" t="n">
        <f aca="false">SUMIF(J3076:AV3076,"&gt;0",$J$4:$AD$4)</f>
        <v>0</v>
      </c>
      <c r="O3076" s="11"/>
      <c r="P3076" s="11"/>
    </row>
    <row r="3077" customFormat="false" ht="18.95" hidden="false" customHeight="true" outlineLevel="0" collapsed="false">
      <c r="B3077" s="2" t="n">
        <v>3359</v>
      </c>
      <c r="C3077" s="53" t="s">
        <v>9004</v>
      </c>
      <c r="D3077" s="67" t="s">
        <v>9005</v>
      </c>
      <c r="E3077" s="69" t="s">
        <v>9006</v>
      </c>
      <c r="F3077" s="88" t="s">
        <v>8929</v>
      </c>
      <c r="G3077" s="56" t="s">
        <v>69</v>
      </c>
      <c r="H3077" s="6"/>
      <c r="I3077" s="57" t="n">
        <f aca="false">SUMIF(J3077:AV3077,"&gt;0",$J$4:$AD$4)</f>
        <v>0</v>
      </c>
      <c r="O3077" s="11"/>
      <c r="P3077" s="11"/>
    </row>
    <row r="3078" customFormat="false" ht="18.95" hidden="false" customHeight="true" outlineLevel="0" collapsed="false">
      <c r="B3078" s="2" t="n">
        <v>3360</v>
      </c>
      <c r="C3078" s="53" t="s">
        <v>9007</v>
      </c>
      <c r="D3078" s="67" t="s">
        <v>9008</v>
      </c>
      <c r="E3078" s="69" t="s">
        <v>9009</v>
      </c>
      <c r="F3078" s="88" t="s">
        <v>9010</v>
      </c>
      <c r="G3078" s="56" t="s">
        <v>69</v>
      </c>
      <c r="H3078" s="6"/>
      <c r="I3078" s="57" t="n">
        <f aca="false">SUMIF(J3078:AV3078,"&gt;0",$J$4:$AD$4)</f>
        <v>0</v>
      </c>
      <c r="O3078" s="11"/>
      <c r="P3078" s="11"/>
    </row>
    <row r="3079" customFormat="false" ht="18.95" hidden="false" customHeight="true" outlineLevel="0" collapsed="false">
      <c r="B3079" s="2" t="n">
        <v>3361</v>
      </c>
      <c r="C3079" s="53" t="s">
        <v>9011</v>
      </c>
      <c r="D3079" s="67" t="s">
        <v>9012</v>
      </c>
      <c r="E3079" s="69" t="s">
        <v>9013</v>
      </c>
      <c r="F3079" s="88" t="s">
        <v>8929</v>
      </c>
      <c r="G3079" s="56" t="s">
        <v>69</v>
      </c>
      <c r="H3079" s="6"/>
      <c r="I3079" s="57" t="n">
        <f aca="false">SUMIF(J3079:AV3079,"&gt;0",$J$4:$AD$4)</f>
        <v>0</v>
      </c>
      <c r="O3079" s="11"/>
      <c r="P3079" s="11"/>
      <c r="X3079" s="11"/>
    </row>
    <row r="3080" customFormat="false" ht="18.95" hidden="false" customHeight="true" outlineLevel="0" collapsed="false">
      <c r="B3080" s="2" t="n">
        <v>3362</v>
      </c>
      <c r="C3080" s="53" t="s">
        <v>9014</v>
      </c>
      <c r="D3080" s="67" t="s">
        <v>9015</v>
      </c>
      <c r="E3080" s="69" t="s">
        <v>9016</v>
      </c>
      <c r="F3080" s="88" t="s">
        <v>8742</v>
      </c>
      <c r="G3080" s="56" t="s">
        <v>69</v>
      </c>
      <c r="H3080" s="6"/>
      <c r="I3080" s="57" t="n">
        <f aca="false">SUMIF(J3080:AV3080,"&gt;0",$J$4:$AD$4)</f>
        <v>0</v>
      </c>
      <c r="O3080" s="11"/>
      <c r="P3080" s="11"/>
      <c r="X3080" s="11"/>
    </row>
    <row r="3081" customFormat="false" ht="18.95" hidden="false" customHeight="true" outlineLevel="0" collapsed="false">
      <c r="B3081" s="2" t="n">
        <v>3363</v>
      </c>
      <c r="C3081" s="53" t="s">
        <v>9017</v>
      </c>
      <c r="D3081" s="67" t="s">
        <v>9018</v>
      </c>
      <c r="E3081" s="69" t="s">
        <v>9019</v>
      </c>
      <c r="F3081" s="88" t="s">
        <v>8681</v>
      </c>
      <c r="G3081" s="56" t="s">
        <v>69</v>
      </c>
      <c r="H3081" s="6"/>
      <c r="I3081" s="57" t="n">
        <f aca="false">SUMIF(J3081:AV3081,"&gt;0",$J$4:$AD$4)</f>
        <v>0</v>
      </c>
      <c r="O3081" s="11"/>
      <c r="P3081" s="11"/>
    </row>
    <row r="3082" customFormat="false" ht="18.95" hidden="false" customHeight="true" outlineLevel="0" collapsed="false">
      <c r="B3082" s="2" t="n">
        <v>3364</v>
      </c>
      <c r="C3082" s="53" t="s">
        <v>9020</v>
      </c>
      <c r="D3082" s="67" t="s">
        <v>9021</v>
      </c>
      <c r="E3082" s="69" t="s">
        <v>9022</v>
      </c>
      <c r="F3082" s="88" t="s">
        <v>8678</v>
      </c>
      <c r="G3082" s="56" t="s">
        <v>69</v>
      </c>
      <c r="H3082" s="6"/>
      <c r="I3082" s="57" t="n">
        <f aca="false">SUMIF(J3082:AV3082,"&gt;0",$J$4:$AD$4)</f>
        <v>0</v>
      </c>
      <c r="O3082" s="11"/>
      <c r="P3082" s="11"/>
    </row>
    <row r="3083" customFormat="false" ht="18.95" hidden="false" customHeight="true" outlineLevel="0" collapsed="false">
      <c r="B3083" s="2" t="n">
        <v>3365</v>
      </c>
      <c r="C3083" s="53" t="s">
        <v>9023</v>
      </c>
      <c r="D3083" s="67" t="s">
        <v>9024</v>
      </c>
      <c r="E3083" s="69" t="s">
        <v>9025</v>
      </c>
      <c r="F3083" s="88" t="s">
        <v>7873</v>
      </c>
      <c r="G3083" s="56" t="s">
        <v>69</v>
      </c>
      <c r="H3083" s="6"/>
      <c r="I3083" s="57" t="n">
        <f aca="false">SUMIF(J3083:AV3083,"&gt;0",$J$4:$AD$4)</f>
        <v>0</v>
      </c>
      <c r="O3083" s="11"/>
      <c r="P3083" s="11"/>
    </row>
    <row r="3084" customFormat="false" ht="18.95" hidden="false" customHeight="true" outlineLevel="0" collapsed="false">
      <c r="B3084" s="2" t="n">
        <v>3366</v>
      </c>
      <c r="C3084" s="53" t="s">
        <v>9026</v>
      </c>
      <c r="D3084" s="67" t="s">
        <v>9027</v>
      </c>
      <c r="E3084" s="69" t="s">
        <v>9028</v>
      </c>
      <c r="F3084" s="88" t="s">
        <v>9029</v>
      </c>
      <c r="G3084" s="56" t="s">
        <v>69</v>
      </c>
      <c r="H3084" s="6"/>
      <c r="I3084" s="57" t="n">
        <f aca="false">SUMIF(J3084:AV3084,"&gt;0",$J$4:$AD$4)</f>
        <v>0</v>
      </c>
      <c r="O3084" s="11"/>
      <c r="P3084" s="11"/>
      <c r="U3084" s="11"/>
    </row>
    <row r="3085" customFormat="false" ht="18.95" hidden="false" customHeight="true" outlineLevel="0" collapsed="false">
      <c r="B3085" s="2" t="n">
        <v>3367</v>
      </c>
      <c r="C3085" s="53" t="s">
        <v>9030</v>
      </c>
      <c r="D3085" s="67" t="s">
        <v>9031</v>
      </c>
      <c r="E3085" s="69" t="s">
        <v>9032</v>
      </c>
      <c r="F3085" s="88" t="s">
        <v>8750</v>
      </c>
      <c r="G3085" s="56" t="s">
        <v>69</v>
      </c>
      <c r="H3085" s="6"/>
      <c r="I3085" s="57" t="n">
        <f aca="false">SUMIF(J3085:AV3085,"&gt;0",$J$4:$AD$4)</f>
        <v>0</v>
      </c>
      <c r="O3085" s="11"/>
      <c r="P3085" s="11"/>
    </row>
    <row r="3086" customFormat="false" ht="18.95" hidden="false" customHeight="true" outlineLevel="0" collapsed="false">
      <c r="B3086" s="2" t="n">
        <v>3369</v>
      </c>
      <c r="C3086" s="53" t="s">
        <v>9033</v>
      </c>
      <c r="D3086" s="67" t="s">
        <v>9034</v>
      </c>
      <c r="E3086" s="69" t="s">
        <v>245</v>
      </c>
      <c r="F3086" s="88" t="s">
        <v>8678</v>
      </c>
      <c r="G3086" s="56" t="s">
        <v>69</v>
      </c>
      <c r="H3086" s="6"/>
      <c r="I3086" s="57" t="n">
        <f aca="false">SUMIF(J3086:AV3086,"&gt;0",$J$4:$AD$4)</f>
        <v>0</v>
      </c>
      <c r="O3086" s="11"/>
      <c r="P3086" s="11"/>
    </row>
    <row r="3087" customFormat="false" ht="18.95" hidden="false" customHeight="true" outlineLevel="0" collapsed="false">
      <c r="B3087" s="2" t="n">
        <v>3370</v>
      </c>
      <c r="C3087" s="53" t="s">
        <v>9035</v>
      </c>
      <c r="D3087" s="67" t="s">
        <v>9036</v>
      </c>
      <c r="E3087" s="69" t="s">
        <v>9037</v>
      </c>
      <c r="F3087" s="88" t="s">
        <v>8750</v>
      </c>
      <c r="G3087" s="56" t="s">
        <v>69</v>
      </c>
      <c r="H3087" s="6"/>
      <c r="I3087" s="57" t="n">
        <f aca="false">SUMIF(J3087:AV3087,"&gt;0",$J$4:$AD$4)</f>
        <v>0</v>
      </c>
      <c r="O3087" s="11"/>
      <c r="P3087" s="11"/>
    </row>
    <row r="3088" customFormat="false" ht="18.95" hidden="false" customHeight="true" outlineLevel="0" collapsed="false">
      <c r="B3088" s="2" t="n">
        <v>3371</v>
      </c>
      <c r="C3088" s="53" t="s">
        <v>9038</v>
      </c>
      <c r="D3088" s="67" t="s">
        <v>9039</v>
      </c>
      <c r="E3088" s="69" t="s">
        <v>9040</v>
      </c>
      <c r="F3088" s="88" t="s">
        <v>8959</v>
      </c>
      <c r="G3088" s="56" t="s">
        <v>69</v>
      </c>
      <c r="H3088" s="6"/>
      <c r="I3088" s="57" t="n">
        <f aca="false">SUMIF(J3088:AV3088,"&gt;0",$J$4:$AD$4)</f>
        <v>0</v>
      </c>
      <c r="O3088" s="11"/>
      <c r="P3088" s="11"/>
    </row>
    <row r="3089" customFormat="false" ht="18.95" hidden="false" customHeight="true" outlineLevel="0" collapsed="false">
      <c r="B3089" s="2" t="n">
        <v>3372</v>
      </c>
      <c r="C3089" s="53" t="s">
        <v>9041</v>
      </c>
      <c r="D3089" s="67" t="s">
        <v>9042</v>
      </c>
      <c r="E3089" s="69" t="s">
        <v>9043</v>
      </c>
      <c r="F3089" s="88" t="s">
        <v>9044</v>
      </c>
      <c r="G3089" s="56" t="s">
        <v>69</v>
      </c>
      <c r="H3089" s="6"/>
      <c r="I3089" s="57" t="n">
        <f aca="false">SUMIF(J3089:AV3089,"&gt;0",$J$4:$AD$4)</f>
        <v>0</v>
      </c>
      <c r="O3089" s="11"/>
      <c r="P3089" s="11"/>
    </row>
    <row r="3090" customFormat="false" ht="18.95" hidden="false" customHeight="true" outlineLevel="0" collapsed="false">
      <c r="B3090" s="2" t="n">
        <v>3373</v>
      </c>
      <c r="C3090" s="53" t="s">
        <v>9045</v>
      </c>
      <c r="D3090" s="67" t="s">
        <v>9046</v>
      </c>
      <c r="E3090" s="69" t="s">
        <v>6461</v>
      </c>
      <c r="F3090" s="88" t="s">
        <v>8753</v>
      </c>
      <c r="G3090" s="56" t="s">
        <v>69</v>
      </c>
      <c r="H3090" s="6"/>
      <c r="I3090" s="57" t="n">
        <f aca="false">SUMIF(J3090:AV3090,"&gt;0",$J$4:$AD$4)</f>
        <v>0</v>
      </c>
      <c r="O3090" s="11"/>
      <c r="P3090" s="11"/>
    </row>
    <row r="3091" customFormat="false" ht="18.95" hidden="false" customHeight="true" outlineLevel="0" collapsed="false">
      <c r="B3091" s="2" t="n">
        <v>3374</v>
      </c>
      <c r="C3091" s="53" t="s">
        <v>9047</v>
      </c>
      <c r="D3091" s="67" t="s">
        <v>9048</v>
      </c>
      <c r="E3091" s="69" t="s">
        <v>9049</v>
      </c>
      <c r="F3091" s="88" t="s">
        <v>8742</v>
      </c>
      <c r="G3091" s="56" t="s">
        <v>69</v>
      </c>
      <c r="H3091" s="6"/>
      <c r="I3091" s="57" t="n">
        <f aca="false">SUMIF(J3091:AV3091,"&gt;0",$J$4:$AD$4)</f>
        <v>0</v>
      </c>
      <c r="O3091" s="11"/>
      <c r="P3091" s="11"/>
    </row>
    <row r="3092" customFormat="false" ht="18.95" hidden="false" customHeight="true" outlineLevel="0" collapsed="false">
      <c r="B3092" s="2" t="n">
        <v>3375</v>
      </c>
      <c r="C3092" s="53" t="s">
        <v>9050</v>
      </c>
      <c r="D3092" s="67" t="s">
        <v>9051</v>
      </c>
      <c r="E3092" s="69" t="s">
        <v>9052</v>
      </c>
      <c r="F3092" s="88" t="s">
        <v>8793</v>
      </c>
      <c r="G3092" s="56" t="s">
        <v>69</v>
      </c>
      <c r="H3092" s="6"/>
      <c r="I3092" s="57" t="n">
        <f aca="false">SUMIF(J3092:AV3092,"&gt;0",$J$4:$AD$4)</f>
        <v>0</v>
      </c>
      <c r="O3092" s="11"/>
      <c r="P3092" s="11"/>
    </row>
    <row r="3093" customFormat="false" ht="18.95" hidden="false" customHeight="true" outlineLevel="0" collapsed="false">
      <c r="B3093" s="2" t="n">
        <v>3376</v>
      </c>
      <c r="C3093" s="53" t="s">
        <v>9053</v>
      </c>
      <c r="D3093" s="67" t="s">
        <v>9054</v>
      </c>
      <c r="E3093" s="69" t="s">
        <v>9055</v>
      </c>
      <c r="F3093" s="88" t="s">
        <v>8822</v>
      </c>
      <c r="G3093" s="56" t="s">
        <v>69</v>
      </c>
      <c r="H3093" s="6"/>
      <c r="I3093" s="57" t="n">
        <f aca="false">SUMIF(J3093:AV3093,"&gt;0",$J$4:$AD$4)</f>
        <v>0</v>
      </c>
      <c r="O3093" s="11"/>
      <c r="P3093" s="11"/>
    </row>
    <row r="3094" customFormat="false" ht="18.95" hidden="false" customHeight="true" outlineLevel="0" collapsed="false">
      <c r="B3094" s="2" t="n">
        <v>3377</v>
      </c>
      <c r="C3094" s="53" t="s">
        <v>9056</v>
      </c>
      <c r="D3094" s="67" t="s">
        <v>9057</v>
      </c>
      <c r="E3094" s="69" t="s">
        <v>9058</v>
      </c>
      <c r="F3094" s="88" t="s">
        <v>8739</v>
      </c>
      <c r="G3094" s="56" t="s">
        <v>69</v>
      </c>
      <c r="H3094" s="6"/>
      <c r="I3094" s="57" t="n">
        <f aca="false">SUMIF(J3094:AV3094,"&gt;0",$J$4:$AD$4)</f>
        <v>0</v>
      </c>
      <c r="O3094" s="11"/>
      <c r="P3094" s="11"/>
      <c r="X3094" s="11"/>
    </row>
    <row r="3095" customFormat="false" ht="18.95" hidden="false" customHeight="true" outlineLevel="0" collapsed="false">
      <c r="B3095" s="2" t="n">
        <v>3378</v>
      </c>
      <c r="C3095" s="53" t="s">
        <v>9059</v>
      </c>
      <c r="D3095" s="67" t="s">
        <v>9060</v>
      </c>
      <c r="E3095" s="69" t="s">
        <v>9061</v>
      </c>
      <c r="F3095" s="88" t="s">
        <v>8793</v>
      </c>
      <c r="G3095" s="56" t="s">
        <v>69</v>
      </c>
      <c r="H3095" s="6"/>
      <c r="I3095" s="57" t="n">
        <f aca="false">SUMIF(J3095:AV3095,"&gt;0",$J$4:$AD$4)</f>
        <v>0</v>
      </c>
      <c r="O3095" s="11"/>
      <c r="P3095" s="11"/>
      <c r="X3095" s="11"/>
    </row>
    <row r="3096" customFormat="false" ht="18.95" hidden="false" customHeight="true" outlineLevel="0" collapsed="false">
      <c r="B3096" s="2" t="n">
        <v>3379</v>
      </c>
      <c r="C3096" s="53"/>
      <c r="D3096" s="67" t="s">
        <v>9062</v>
      </c>
      <c r="E3096" s="69" t="s">
        <v>9063</v>
      </c>
      <c r="F3096" s="88" t="s">
        <v>8742</v>
      </c>
      <c r="G3096" s="56" t="s">
        <v>69</v>
      </c>
      <c r="H3096" s="6"/>
      <c r="I3096" s="57" t="n">
        <f aca="false">SUMIF(J3096:AV3096,"&gt;0",$J$4:$AD$4)</f>
        <v>0</v>
      </c>
      <c r="O3096" s="11"/>
      <c r="P3096" s="11"/>
    </row>
    <row r="3097" customFormat="false" ht="18.95" hidden="false" customHeight="true" outlineLevel="0" collapsed="false">
      <c r="B3097" s="2" t="n">
        <v>3380</v>
      </c>
      <c r="C3097" s="53" t="s">
        <v>9064</v>
      </c>
      <c r="D3097" s="67" t="s">
        <v>9065</v>
      </c>
      <c r="E3097" s="69" t="s">
        <v>9066</v>
      </c>
      <c r="F3097" s="88" t="s">
        <v>8750</v>
      </c>
      <c r="G3097" s="56" t="s">
        <v>69</v>
      </c>
      <c r="H3097" s="6"/>
      <c r="I3097" s="57" t="n">
        <f aca="false">SUMIF(J3097:AV3097,"&gt;0",$J$4:$AD$4)</f>
        <v>0</v>
      </c>
      <c r="O3097" s="11"/>
      <c r="P3097" s="11"/>
    </row>
    <row r="3098" customFormat="false" ht="18.95" hidden="false" customHeight="true" outlineLevel="0" collapsed="false">
      <c r="B3098" s="2" t="n">
        <v>3381</v>
      </c>
      <c r="C3098" s="53" t="s">
        <v>9067</v>
      </c>
      <c r="D3098" s="67" t="s">
        <v>9068</v>
      </c>
      <c r="E3098" s="69" t="s">
        <v>9069</v>
      </c>
      <c r="F3098" s="88" t="s">
        <v>8750</v>
      </c>
      <c r="G3098" s="56" t="s">
        <v>69</v>
      </c>
      <c r="H3098" s="6"/>
      <c r="I3098" s="57" t="n">
        <f aca="false">SUMIF(J3098:AV3098,"&gt;0",$J$4:$AD$4)</f>
        <v>0</v>
      </c>
      <c r="O3098" s="11"/>
      <c r="P3098" s="11"/>
      <c r="U3098" s="11"/>
    </row>
    <row r="3099" customFormat="false" ht="18.95" hidden="false" customHeight="true" outlineLevel="0" collapsed="false">
      <c r="B3099" s="2" t="n">
        <v>3382</v>
      </c>
      <c r="C3099" s="53" t="s">
        <v>9070</v>
      </c>
      <c r="D3099" s="67" t="s">
        <v>9071</v>
      </c>
      <c r="E3099" s="69" t="s">
        <v>9072</v>
      </c>
      <c r="F3099" s="88" t="s">
        <v>8929</v>
      </c>
      <c r="G3099" s="56" t="s">
        <v>69</v>
      </c>
      <c r="H3099" s="6"/>
      <c r="I3099" s="57" t="n">
        <f aca="false">SUMIF(J3099:AV3099,"&gt;0",$J$4:$AD$4)</f>
        <v>0</v>
      </c>
      <c r="O3099" s="11"/>
      <c r="P3099" s="11"/>
    </row>
    <row r="3100" customFormat="false" ht="18.95" hidden="false" customHeight="true" outlineLevel="0" collapsed="false">
      <c r="A3100" s="1" t="n">
        <v>808</v>
      </c>
      <c r="B3100" s="2" t="n">
        <v>3383</v>
      </c>
      <c r="C3100" s="53" t="s">
        <v>8185</v>
      </c>
      <c r="D3100" s="101" t="s">
        <v>9073</v>
      </c>
      <c r="E3100" s="69" t="s">
        <v>9074</v>
      </c>
      <c r="F3100" s="88" t="s">
        <v>8877</v>
      </c>
      <c r="G3100" s="56" t="s">
        <v>69</v>
      </c>
      <c r="H3100" s="6"/>
      <c r="I3100" s="57" t="n">
        <f aca="false">SUMIF(J3100:AV3100,"&gt;0",$J$4:$AD$4)</f>
        <v>6</v>
      </c>
      <c r="O3100" s="11"/>
      <c r="P3100" s="11"/>
      <c r="AA3100" s="5" t="n">
        <v>18</v>
      </c>
      <c r="AC3100" s="5" t="n">
        <v>20</v>
      </c>
    </row>
    <row r="3101" customFormat="false" ht="18.95" hidden="false" customHeight="true" outlineLevel="0" collapsed="false">
      <c r="A3101" s="1" t="n">
        <v>284</v>
      </c>
      <c r="B3101" s="2" t="n">
        <v>3384</v>
      </c>
      <c r="C3101" s="53" t="s">
        <v>9075</v>
      </c>
      <c r="D3101" s="101" t="s">
        <v>9076</v>
      </c>
      <c r="E3101" s="69" t="s">
        <v>9077</v>
      </c>
      <c r="F3101" s="102" t="s">
        <v>8750</v>
      </c>
      <c r="G3101" s="56" t="s">
        <v>69</v>
      </c>
      <c r="H3101" s="6"/>
      <c r="I3101" s="57" t="n">
        <f aca="false">SUMIF(J3101:AV3101,"&gt;0",$J$4:$AD$4)</f>
        <v>10</v>
      </c>
      <c r="O3101" s="11"/>
      <c r="P3101" s="11"/>
      <c r="Z3101" s="5" t="n">
        <v>17</v>
      </c>
      <c r="AA3101" s="5" t="n">
        <v>18</v>
      </c>
      <c r="AC3101" s="5" t="n">
        <v>20</v>
      </c>
    </row>
    <row r="3102" customFormat="false" ht="18.95" hidden="false" customHeight="true" outlineLevel="0" collapsed="false">
      <c r="B3102" s="2" t="n">
        <v>3385</v>
      </c>
      <c r="C3102" s="53" t="s">
        <v>9078</v>
      </c>
      <c r="D3102" s="101" t="s">
        <v>9079</v>
      </c>
      <c r="E3102" s="69" t="s">
        <v>9080</v>
      </c>
      <c r="F3102" s="77" t="s">
        <v>8750</v>
      </c>
      <c r="G3102" s="56" t="s">
        <v>69</v>
      </c>
      <c r="H3102" s="58" t="s">
        <v>679</v>
      </c>
      <c r="I3102" s="57" t="n">
        <f aca="false">SUMIF(J3102:AV3102,"&gt;0",$J$4:$AD$4)</f>
        <v>0</v>
      </c>
      <c r="O3102" s="11"/>
      <c r="P3102" s="11"/>
    </row>
    <row r="3103" customFormat="false" ht="18.95" hidden="false" customHeight="true" outlineLevel="0" collapsed="false">
      <c r="A3103" s="1" t="n">
        <v>613</v>
      </c>
      <c r="B3103" s="2" t="n">
        <v>3386</v>
      </c>
      <c r="C3103" s="53" t="s">
        <v>9081</v>
      </c>
      <c r="D3103" s="101" t="s">
        <v>9082</v>
      </c>
      <c r="E3103" s="69" t="s">
        <v>9083</v>
      </c>
      <c r="F3103" s="102" t="s">
        <v>8750</v>
      </c>
      <c r="G3103" s="56" t="s">
        <v>69</v>
      </c>
      <c r="H3103" s="6"/>
      <c r="I3103" s="57" t="n">
        <f aca="false">SUMIF(J3103:AV3103,"&gt;0",$J$4:$AD$4)</f>
        <v>12</v>
      </c>
      <c r="O3103" s="11"/>
      <c r="P3103" s="11"/>
      <c r="Y3103" s="5" t="n">
        <v>16</v>
      </c>
      <c r="Z3103" s="5" t="n">
        <v>17</v>
      </c>
      <c r="AA3103" s="5" t="n">
        <v>18</v>
      </c>
    </row>
    <row r="3104" customFormat="false" ht="18.95" hidden="false" customHeight="true" outlineLevel="0" collapsed="false">
      <c r="B3104" s="2" t="n">
        <v>3387</v>
      </c>
      <c r="C3104" s="53" t="s">
        <v>9084</v>
      </c>
      <c r="D3104" s="101" t="s">
        <v>9085</v>
      </c>
      <c r="E3104" s="69" t="s">
        <v>9086</v>
      </c>
      <c r="F3104" s="77" t="s">
        <v>8750</v>
      </c>
      <c r="G3104" s="56" t="s">
        <v>69</v>
      </c>
      <c r="H3104" s="6"/>
      <c r="I3104" s="57" t="n">
        <f aca="false">SUMIF(J3104:AV3104,"&gt;0",$J$4:$AD$4)</f>
        <v>0</v>
      </c>
      <c r="O3104" s="11"/>
      <c r="P3104" s="11"/>
    </row>
    <row r="3105" customFormat="false" ht="18.95" hidden="false" customHeight="true" outlineLevel="0" collapsed="false">
      <c r="B3105" s="2" t="n">
        <v>3388</v>
      </c>
      <c r="C3105" s="53" t="s">
        <v>9087</v>
      </c>
      <c r="D3105" s="76" t="s">
        <v>9088</v>
      </c>
      <c r="E3105" s="69" t="s">
        <v>9089</v>
      </c>
      <c r="F3105" s="102" t="s">
        <v>8949</v>
      </c>
      <c r="G3105" s="56" t="s">
        <v>69</v>
      </c>
      <c r="H3105" s="6"/>
      <c r="I3105" s="57" t="n">
        <f aca="false">SUMIF(J3105:AV3105,"&gt;0",$J$4:$AD$4)</f>
        <v>0</v>
      </c>
      <c r="O3105" s="11"/>
      <c r="P3105" s="11"/>
    </row>
    <row r="3106" customFormat="false" ht="18.95" hidden="false" customHeight="true" outlineLevel="0" collapsed="false">
      <c r="B3106" s="2" t="n">
        <v>3389</v>
      </c>
      <c r="C3106" s="53" t="s">
        <v>9090</v>
      </c>
      <c r="D3106" s="101" t="s">
        <v>9091</v>
      </c>
      <c r="E3106" s="69" t="s">
        <v>9092</v>
      </c>
      <c r="F3106" s="102" t="s">
        <v>9093</v>
      </c>
      <c r="G3106" s="56" t="s">
        <v>69</v>
      </c>
      <c r="H3106" s="6"/>
      <c r="I3106" s="57" t="n">
        <f aca="false">SUMIF(J3106:AV3106,"&gt;0",$J$4:$AD$4)</f>
        <v>0</v>
      </c>
      <c r="O3106" s="11"/>
      <c r="P3106" s="11"/>
    </row>
    <row r="3107" customFormat="false" ht="18.95" hidden="false" customHeight="true" outlineLevel="0" collapsed="false">
      <c r="B3107" s="2" t="n">
        <v>3390</v>
      </c>
      <c r="C3107" s="53" t="s">
        <v>9094</v>
      </c>
      <c r="D3107" s="101" t="s">
        <v>9095</v>
      </c>
      <c r="E3107" s="69" t="s">
        <v>9096</v>
      </c>
      <c r="F3107" s="102" t="s">
        <v>8750</v>
      </c>
      <c r="G3107" s="56" t="s">
        <v>69</v>
      </c>
      <c r="H3107" s="6"/>
      <c r="I3107" s="57" t="n">
        <f aca="false">SUMIF(J3107:AV3107,"&gt;0",$J$4:$AD$4)</f>
        <v>0</v>
      </c>
      <c r="O3107" s="11"/>
      <c r="P3107" s="11"/>
    </row>
    <row r="3108" customFormat="false" ht="18.95" hidden="false" customHeight="true" outlineLevel="0" collapsed="false">
      <c r="B3108" s="2" t="n">
        <v>3391</v>
      </c>
      <c r="C3108" s="53" t="s">
        <v>9097</v>
      </c>
      <c r="D3108" s="101" t="s">
        <v>9098</v>
      </c>
      <c r="E3108" s="69" t="s">
        <v>9099</v>
      </c>
      <c r="F3108" s="102" t="s">
        <v>8750</v>
      </c>
      <c r="G3108" s="56" t="s">
        <v>69</v>
      </c>
      <c r="H3108" s="6"/>
      <c r="I3108" s="57" t="n">
        <f aca="false">SUMIF(J3108:AV3108,"&gt;0",$J$4:$AD$4)</f>
        <v>0</v>
      </c>
      <c r="O3108" s="11"/>
      <c r="P3108" s="11"/>
    </row>
    <row r="3109" customFormat="false" ht="18.95" hidden="false" customHeight="true" outlineLevel="0" collapsed="false">
      <c r="B3109" s="2" t="n">
        <v>3392</v>
      </c>
      <c r="C3109" s="53" t="s">
        <v>9100</v>
      </c>
      <c r="D3109" s="101" t="s">
        <v>9101</v>
      </c>
      <c r="E3109" s="69" t="s">
        <v>9102</v>
      </c>
      <c r="F3109" s="77" t="s">
        <v>8750</v>
      </c>
      <c r="G3109" s="56" t="s">
        <v>69</v>
      </c>
      <c r="H3109" s="6"/>
      <c r="I3109" s="57" t="n">
        <f aca="false">SUMIF(J3109:AV3109,"&gt;0",$J$4:$AD$4)</f>
        <v>0</v>
      </c>
      <c r="O3109" s="11"/>
      <c r="P3109" s="11"/>
    </row>
    <row r="3110" customFormat="false" ht="18.95" hidden="false" customHeight="true" outlineLevel="0" collapsed="false">
      <c r="A3110" s="1" t="n">
        <v>479</v>
      </c>
      <c r="B3110" s="2" t="n">
        <v>3393</v>
      </c>
      <c r="C3110" s="53" t="s">
        <v>9103</v>
      </c>
      <c r="D3110" s="101" t="s">
        <v>9104</v>
      </c>
      <c r="E3110" s="69" t="s">
        <v>2308</v>
      </c>
      <c r="F3110" s="77" t="s">
        <v>8673</v>
      </c>
      <c r="G3110" s="56" t="s">
        <v>69</v>
      </c>
      <c r="H3110" s="6"/>
      <c r="I3110" s="57" t="n">
        <f aca="false">SUMIF(J3110:AV3110,"&gt;0",$J$4:$AD$4)</f>
        <v>10</v>
      </c>
      <c r="O3110" s="11"/>
      <c r="P3110" s="11"/>
      <c r="Z3110" s="5" t="n">
        <v>17</v>
      </c>
      <c r="AC3110" s="5" t="n">
        <v>20</v>
      </c>
      <c r="AD3110" s="5" t="n">
        <v>21</v>
      </c>
    </row>
    <row r="3111" customFormat="false" ht="18.95" hidden="false" customHeight="true" outlineLevel="0" collapsed="false">
      <c r="B3111" s="2" t="n">
        <v>3394</v>
      </c>
      <c r="C3111" s="53" t="s">
        <v>9105</v>
      </c>
      <c r="D3111" s="101" t="s">
        <v>9106</v>
      </c>
      <c r="E3111" s="69" t="s">
        <v>9107</v>
      </c>
      <c r="F3111" s="77" t="s">
        <v>8750</v>
      </c>
      <c r="G3111" s="56" t="s">
        <v>69</v>
      </c>
      <c r="H3111" s="6"/>
      <c r="I3111" s="57" t="n">
        <f aca="false">SUMIF(J3111:AV3111,"&gt;0",$J$4:$AD$4)</f>
        <v>0</v>
      </c>
      <c r="O3111" s="11"/>
      <c r="P3111" s="11"/>
    </row>
    <row r="3112" customFormat="false" ht="18.95" hidden="false" customHeight="true" outlineLevel="0" collapsed="false">
      <c r="B3112" s="2" t="n">
        <v>3395</v>
      </c>
      <c r="C3112" s="53" t="s">
        <v>9108</v>
      </c>
      <c r="D3112" s="101" t="s">
        <v>9109</v>
      </c>
      <c r="E3112" s="69" t="s">
        <v>9110</v>
      </c>
      <c r="F3112" s="77" t="s">
        <v>8750</v>
      </c>
      <c r="G3112" s="56" t="s">
        <v>69</v>
      </c>
      <c r="H3112" s="58" t="s">
        <v>4159</v>
      </c>
      <c r="I3112" s="57" t="n">
        <f aca="false">SUMIF(J3112:AV3112,"&gt;0",$J$4:$AD$4)</f>
        <v>0</v>
      </c>
      <c r="O3112" s="11"/>
      <c r="P3112" s="11"/>
    </row>
    <row r="3113" customFormat="false" ht="18.95" hidden="false" customHeight="true" outlineLevel="0" collapsed="false">
      <c r="A3113" s="1" t="n">
        <v>614</v>
      </c>
      <c r="B3113" s="2" t="n">
        <v>3396</v>
      </c>
      <c r="C3113" s="53" t="s">
        <v>9111</v>
      </c>
      <c r="D3113" s="101" t="s">
        <v>9112</v>
      </c>
      <c r="E3113" s="69" t="s">
        <v>9113</v>
      </c>
      <c r="F3113" s="77" t="s">
        <v>9114</v>
      </c>
      <c r="G3113" s="56" t="s">
        <v>69</v>
      </c>
      <c r="H3113" s="6"/>
      <c r="I3113" s="57" t="n">
        <f aca="false">SUMIF(J3113:AV3113,"&gt;0",$J$4:$AD$4)</f>
        <v>4</v>
      </c>
      <c r="O3113" s="11"/>
      <c r="P3113" s="11"/>
      <c r="AC3113" s="5" t="n">
        <v>20</v>
      </c>
      <c r="AE3113" s="5" t="n">
        <v>22</v>
      </c>
    </row>
    <row r="3114" customFormat="false" ht="18.95" hidden="false" customHeight="true" outlineLevel="0" collapsed="false">
      <c r="B3114" s="2" t="n">
        <v>3397</v>
      </c>
      <c r="C3114" s="53" t="s">
        <v>9115</v>
      </c>
      <c r="D3114" s="101" t="s">
        <v>9116</v>
      </c>
      <c r="E3114" s="69" t="s">
        <v>9117</v>
      </c>
      <c r="F3114" s="77" t="s">
        <v>9118</v>
      </c>
      <c r="G3114" s="56" t="s">
        <v>69</v>
      </c>
      <c r="H3114" s="6"/>
      <c r="I3114" s="57" t="n">
        <f aca="false">SUMIF(J3114:AV3114,"&gt;0",$J$4:$AD$4)</f>
        <v>0</v>
      </c>
      <c r="O3114" s="11"/>
      <c r="P3114" s="11"/>
    </row>
    <row r="3115" customFormat="false" ht="18.95" hidden="false" customHeight="true" outlineLevel="0" collapsed="false">
      <c r="B3115" s="2" t="n">
        <v>3398</v>
      </c>
      <c r="C3115" s="53" t="s">
        <v>9119</v>
      </c>
      <c r="D3115" s="76" t="s">
        <v>9120</v>
      </c>
      <c r="E3115" s="69" t="s">
        <v>9121</v>
      </c>
      <c r="F3115" s="77" t="s">
        <v>8714</v>
      </c>
      <c r="G3115" s="56" t="s">
        <v>69</v>
      </c>
      <c r="H3115" s="6"/>
      <c r="I3115" s="57" t="n">
        <f aca="false">SUMIF(J3115:AV3115,"&gt;0",$J$4:$AD$4)</f>
        <v>0</v>
      </c>
      <c r="O3115" s="11"/>
      <c r="P3115" s="11"/>
    </row>
    <row r="3116" customFormat="false" ht="18.95" hidden="false" customHeight="true" outlineLevel="0" collapsed="false">
      <c r="B3116" s="2" t="n">
        <v>3399</v>
      </c>
      <c r="C3116" s="53" t="s">
        <v>9122</v>
      </c>
      <c r="D3116" s="101" t="s">
        <v>9123</v>
      </c>
      <c r="E3116" s="69" t="s">
        <v>9124</v>
      </c>
      <c r="F3116" s="102" t="s">
        <v>9125</v>
      </c>
      <c r="G3116" s="56" t="s">
        <v>69</v>
      </c>
      <c r="H3116" s="6"/>
      <c r="I3116" s="57" t="n">
        <f aca="false">SUMIF(J3116:AV3116,"&gt;0",$J$4:$AD$4)</f>
        <v>0</v>
      </c>
      <c r="O3116" s="11"/>
      <c r="P3116" s="11"/>
    </row>
    <row r="3117" customFormat="false" ht="18.95" hidden="false" customHeight="true" outlineLevel="0" collapsed="false">
      <c r="B3117" s="2" t="n">
        <v>3400</v>
      </c>
      <c r="C3117" s="60" t="s">
        <v>9126</v>
      </c>
      <c r="D3117" s="76" t="s">
        <v>9127</v>
      </c>
      <c r="E3117" s="103" t="s">
        <v>9128</v>
      </c>
      <c r="F3117" s="102" t="s">
        <v>8750</v>
      </c>
      <c r="G3117" s="58" t="s">
        <v>69</v>
      </c>
      <c r="H3117" s="6"/>
      <c r="I3117" s="57" t="n">
        <f aca="false">SUMIF(J3117:AV3117,"&gt;0",$J$4:$AD$4)</f>
        <v>0</v>
      </c>
      <c r="O3117" s="11"/>
      <c r="P3117" s="11"/>
    </row>
    <row r="3118" customFormat="false" ht="18.95" hidden="false" customHeight="true" outlineLevel="0" collapsed="false">
      <c r="B3118" s="2" t="n">
        <v>3401</v>
      </c>
      <c r="C3118" s="53" t="s">
        <v>9129</v>
      </c>
      <c r="D3118" s="101" t="s">
        <v>9130</v>
      </c>
      <c r="E3118" s="69" t="s">
        <v>9131</v>
      </c>
      <c r="F3118" s="102" t="s">
        <v>8750</v>
      </c>
      <c r="G3118" s="56" t="s">
        <v>69</v>
      </c>
      <c r="H3118" s="6"/>
      <c r="I3118" s="57" t="n">
        <f aca="false">SUMIF(J3118:AV3118,"&gt;0",$J$4:$AD$4)</f>
        <v>0</v>
      </c>
      <c r="O3118" s="11"/>
      <c r="P3118" s="11"/>
    </row>
    <row r="3119" customFormat="false" ht="18.95" hidden="false" customHeight="true" outlineLevel="0" collapsed="false">
      <c r="B3119" s="2" t="n">
        <v>3402</v>
      </c>
      <c r="C3119" s="53" t="s">
        <v>9132</v>
      </c>
      <c r="D3119" s="101" t="s">
        <v>9133</v>
      </c>
      <c r="E3119" s="69" t="s">
        <v>9134</v>
      </c>
      <c r="F3119" s="102" t="s">
        <v>8929</v>
      </c>
      <c r="G3119" s="56" t="s">
        <v>69</v>
      </c>
      <c r="H3119" s="6"/>
      <c r="I3119" s="57" t="n">
        <f aca="false">SUMIF(J3119:AV3119,"&gt;0",$J$4:$AD$4)</f>
        <v>0</v>
      </c>
      <c r="O3119" s="11"/>
      <c r="P3119" s="11"/>
    </row>
    <row r="3120" customFormat="false" ht="18.95" hidden="false" customHeight="true" outlineLevel="0" collapsed="false">
      <c r="A3120" s="1" t="n">
        <v>1092</v>
      </c>
      <c r="B3120" s="2" t="n">
        <v>3403</v>
      </c>
      <c r="C3120" s="104" t="s">
        <v>9135</v>
      </c>
      <c r="D3120" s="105" t="s">
        <v>9136</v>
      </c>
      <c r="E3120" s="106" t="s">
        <v>9137</v>
      </c>
      <c r="F3120" s="107" t="s">
        <v>9138</v>
      </c>
      <c r="G3120" s="108" t="s">
        <v>69</v>
      </c>
      <c r="H3120" s="6"/>
      <c r="I3120" s="47" t="n">
        <f aca="false">SUMIF(J3120:AV3120,"&gt;0",$J$4:$AD$4)</f>
        <v>16</v>
      </c>
      <c r="O3120" s="11"/>
      <c r="P3120" s="11"/>
      <c r="W3120" s="5" t="n">
        <v>14</v>
      </c>
      <c r="X3120" s="5" t="n">
        <v>15</v>
      </c>
      <c r="Y3120" s="5" t="n">
        <v>16</v>
      </c>
      <c r="Z3120" s="5" t="n">
        <v>17</v>
      </c>
    </row>
    <row r="3121" customFormat="false" ht="18.95" hidden="false" customHeight="true" outlineLevel="0" collapsed="false">
      <c r="B3121" s="2" t="n">
        <v>3404</v>
      </c>
      <c r="C3121" s="53" t="s">
        <v>9139</v>
      </c>
      <c r="D3121" s="101" t="s">
        <v>9140</v>
      </c>
      <c r="E3121" s="69" t="s">
        <v>4333</v>
      </c>
      <c r="F3121" s="77" t="s">
        <v>9141</v>
      </c>
      <c r="G3121" s="56" t="s">
        <v>69</v>
      </c>
      <c r="H3121" s="6"/>
      <c r="I3121" s="57" t="n">
        <f aca="false">SUMIF(J3121:AV3121,"&gt;0",$J$4:$AD$4)</f>
        <v>0</v>
      </c>
      <c r="O3121" s="11"/>
      <c r="P3121" s="11"/>
    </row>
    <row r="3122" customFormat="false" ht="18.95" hidden="false" customHeight="true" outlineLevel="0" collapsed="false">
      <c r="B3122" s="2" t="n">
        <v>3405</v>
      </c>
      <c r="C3122" s="53" t="s">
        <v>9142</v>
      </c>
      <c r="D3122" s="101" t="s">
        <v>9143</v>
      </c>
      <c r="E3122" s="69" t="s">
        <v>2554</v>
      </c>
      <c r="F3122" s="77" t="s">
        <v>9144</v>
      </c>
      <c r="G3122" s="56" t="s">
        <v>69</v>
      </c>
      <c r="H3122" s="6"/>
      <c r="I3122" s="57" t="n">
        <f aca="false">SUMIF(J3122:AV3122,"&gt;0",$J$4:$AD$4)</f>
        <v>0</v>
      </c>
      <c r="O3122" s="11"/>
      <c r="P3122" s="11"/>
    </row>
    <row r="3123" customFormat="false" ht="18.95" hidden="false" customHeight="true" outlineLevel="0" collapsed="false">
      <c r="B3123" s="2" t="n">
        <v>3406</v>
      </c>
      <c r="C3123" s="53" t="s">
        <v>9145</v>
      </c>
      <c r="D3123" s="101" t="s">
        <v>9146</v>
      </c>
      <c r="E3123" s="69" t="s">
        <v>9147</v>
      </c>
      <c r="F3123" s="77" t="s">
        <v>8750</v>
      </c>
      <c r="G3123" s="56" t="s">
        <v>69</v>
      </c>
      <c r="H3123" s="6"/>
      <c r="I3123" s="57" t="n">
        <f aca="false">SUMIF(J3123:AV3123,"&gt;0",$J$4:$AD$4)</f>
        <v>0</v>
      </c>
      <c r="O3123" s="11"/>
      <c r="P3123" s="11"/>
    </row>
    <row r="3124" customFormat="false" ht="18.95" hidden="false" customHeight="true" outlineLevel="0" collapsed="false">
      <c r="A3124" s="1" t="n">
        <v>227</v>
      </c>
      <c r="B3124" s="2" t="n">
        <v>3407</v>
      </c>
      <c r="C3124" s="53" t="s">
        <v>9148</v>
      </c>
      <c r="D3124" s="101" t="s">
        <v>9149</v>
      </c>
      <c r="E3124" s="69" t="s">
        <v>9150</v>
      </c>
      <c r="F3124" s="77" t="s">
        <v>8949</v>
      </c>
      <c r="G3124" s="56" t="s">
        <v>69</v>
      </c>
      <c r="H3124" s="6"/>
      <c r="I3124" s="57" t="n">
        <f aca="false">SUMIF(J3124:AV3124,"&gt;0",$J$4:$AD$4)</f>
        <v>4</v>
      </c>
      <c r="O3124" s="11"/>
      <c r="P3124" s="11"/>
      <c r="W3124" s="5" t="n">
        <v>14</v>
      </c>
    </row>
    <row r="3125" customFormat="false" ht="18.95" hidden="false" customHeight="true" outlineLevel="0" collapsed="false">
      <c r="A3125" s="1" t="n">
        <v>60</v>
      </c>
      <c r="B3125" s="2" t="n">
        <v>3408</v>
      </c>
      <c r="C3125" s="53" t="s">
        <v>9151</v>
      </c>
      <c r="D3125" s="101" t="s">
        <v>9152</v>
      </c>
      <c r="E3125" s="69" t="s">
        <v>9153</v>
      </c>
      <c r="F3125" s="102" t="s">
        <v>8750</v>
      </c>
      <c r="G3125" s="56" t="s">
        <v>69</v>
      </c>
      <c r="H3125" s="6"/>
      <c r="I3125" s="57" t="n">
        <f aca="false">SUMIF(J3125:AV3125,"&gt;0",$J$4:$AD$4)</f>
        <v>4</v>
      </c>
      <c r="O3125" s="11"/>
      <c r="P3125" s="11"/>
      <c r="AC3125" s="5" t="n">
        <v>20</v>
      </c>
      <c r="AE3125" s="5" t="n">
        <v>22</v>
      </c>
    </row>
    <row r="3126" customFormat="false" ht="18.95" hidden="false" customHeight="true" outlineLevel="0" collapsed="false">
      <c r="B3126" s="2" t="n">
        <v>3409</v>
      </c>
      <c r="C3126" s="53" t="s">
        <v>9154</v>
      </c>
      <c r="D3126" s="101" t="s">
        <v>9155</v>
      </c>
      <c r="E3126" s="69" t="s">
        <v>2371</v>
      </c>
      <c r="F3126" s="102" t="s">
        <v>8684</v>
      </c>
      <c r="G3126" s="56" t="s">
        <v>69</v>
      </c>
      <c r="H3126" s="6"/>
      <c r="I3126" s="57" t="n">
        <f aca="false">SUMIF(J3126:AV3126,"&gt;0",$J$4:$AD$4)</f>
        <v>0</v>
      </c>
      <c r="O3126" s="11"/>
      <c r="P3126" s="11"/>
    </row>
    <row r="3127" customFormat="false" ht="18.95" hidden="false" customHeight="true" outlineLevel="0" collapsed="false">
      <c r="B3127" s="2" t="n">
        <v>3410</v>
      </c>
      <c r="C3127" s="53" t="s">
        <v>9156</v>
      </c>
      <c r="D3127" s="101" t="s">
        <v>9157</v>
      </c>
      <c r="E3127" s="69" t="s">
        <v>9158</v>
      </c>
      <c r="F3127" s="77" t="s">
        <v>8959</v>
      </c>
      <c r="G3127" s="56" t="s">
        <v>69</v>
      </c>
      <c r="H3127" s="6"/>
      <c r="I3127" s="57" t="n">
        <f aca="false">SUMIF(J3127:AV3127,"&gt;0",$J$4:$AD$4)</f>
        <v>0</v>
      </c>
      <c r="O3127" s="11"/>
      <c r="P3127" s="11"/>
    </row>
    <row r="3128" customFormat="false" ht="18.95" hidden="false" customHeight="true" outlineLevel="0" collapsed="false">
      <c r="B3128" s="2" t="n">
        <v>3411</v>
      </c>
      <c r="C3128" s="53" t="s">
        <v>9159</v>
      </c>
      <c r="D3128" s="101" t="s">
        <v>9160</v>
      </c>
      <c r="E3128" s="69" t="s">
        <v>9161</v>
      </c>
      <c r="F3128" s="77" t="s">
        <v>8750</v>
      </c>
      <c r="G3128" s="56" t="s">
        <v>69</v>
      </c>
      <c r="H3128" s="6"/>
      <c r="I3128" s="57" t="n">
        <f aca="false">SUMIF(J3128:AV3128,"&gt;0",$J$4:$AD$4)</f>
        <v>0</v>
      </c>
      <c r="O3128" s="11"/>
      <c r="P3128" s="11"/>
    </row>
    <row r="3129" customFormat="false" ht="18.95" hidden="false" customHeight="true" outlineLevel="0" collapsed="false">
      <c r="B3129" s="2" t="n">
        <v>3412</v>
      </c>
      <c r="C3129" s="53" t="s">
        <v>9162</v>
      </c>
      <c r="D3129" s="101" t="s">
        <v>9163</v>
      </c>
      <c r="E3129" s="69" t="s">
        <v>9164</v>
      </c>
      <c r="F3129" s="102" t="s">
        <v>9165</v>
      </c>
      <c r="G3129" s="56" t="s">
        <v>69</v>
      </c>
      <c r="H3129" s="6"/>
      <c r="I3129" s="57" t="n">
        <f aca="false">SUMIF(J3129:AV3129,"&gt;0",$J$4:$AD$4)</f>
        <v>0</v>
      </c>
      <c r="O3129" s="11"/>
      <c r="P3129" s="11"/>
    </row>
    <row r="3130" customFormat="false" ht="18.95" hidden="false" customHeight="true" outlineLevel="0" collapsed="false">
      <c r="B3130" s="2" t="n">
        <v>3413</v>
      </c>
      <c r="C3130" s="53" t="s">
        <v>9166</v>
      </c>
      <c r="D3130" s="101" t="s">
        <v>9167</v>
      </c>
      <c r="E3130" s="69" t="s">
        <v>9168</v>
      </c>
      <c r="F3130" s="102" t="s">
        <v>8793</v>
      </c>
      <c r="G3130" s="56" t="s">
        <v>69</v>
      </c>
      <c r="H3130" s="6"/>
      <c r="I3130" s="57" t="n">
        <f aca="false">SUMIF(J3130:AV3130,"&gt;0",$J$4:$AD$4)</f>
        <v>0</v>
      </c>
      <c r="O3130" s="11"/>
      <c r="P3130" s="11"/>
    </row>
    <row r="3131" customFormat="false" ht="18.95" hidden="false" customHeight="true" outlineLevel="0" collapsed="false">
      <c r="B3131" s="2" t="n">
        <v>3414</v>
      </c>
      <c r="C3131" s="53" t="s">
        <v>9169</v>
      </c>
      <c r="D3131" s="101" t="s">
        <v>9170</v>
      </c>
      <c r="E3131" s="69" t="s">
        <v>9171</v>
      </c>
      <c r="F3131" s="77" t="s">
        <v>8949</v>
      </c>
      <c r="G3131" s="56" t="s">
        <v>69</v>
      </c>
      <c r="H3131" s="6"/>
      <c r="I3131" s="57" t="n">
        <f aca="false">SUMIF(J3131:AV3131,"&gt;0",$J$4:$AD$4)</f>
        <v>0</v>
      </c>
      <c r="O3131" s="11"/>
      <c r="P3131" s="11"/>
    </row>
    <row r="3132" customFormat="false" ht="18.95" hidden="false" customHeight="true" outlineLevel="0" collapsed="false">
      <c r="A3132" s="1" t="n">
        <v>14</v>
      </c>
      <c r="B3132" s="2" t="n">
        <v>3415</v>
      </c>
      <c r="C3132" s="53" t="s">
        <v>9172</v>
      </c>
      <c r="D3132" s="3" t="s">
        <v>9173</v>
      </c>
      <c r="E3132" s="54" t="s">
        <v>9174</v>
      </c>
      <c r="F3132" s="58" t="s">
        <v>8750</v>
      </c>
      <c r="G3132" s="56" t="s">
        <v>69</v>
      </c>
      <c r="H3132" s="6"/>
      <c r="I3132" s="57" t="n">
        <f aca="false">SUMIF(J3132:AV3132,"&gt;0",$J$4:$AD$4)</f>
        <v>8</v>
      </c>
      <c r="O3132" s="11"/>
      <c r="P3132" s="11"/>
      <c r="Z3132" s="5" t="n">
        <v>17</v>
      </c>
      <c r="AC3132" s="5" t="n">
        <v>20</v>
      </c>
      <c r="AE3132" s="5" t="n">
        <v>22</v>
      </c>
    </row>
    <row r="3133" customFormat="false" ht="18.95" hidden="false" customHeight="true" outlineLevel="0" collapsed="false">
      <c r="B3133" s="2" t="n">
        <v>3416</v>
      </c>
      <c r="C3133" s="53" t="s">
        <v>9175</v>
      </c>
      <c r="D3133" s="101" t="s">
        <v>9176</v>
      </c>
      <c r="E3133" s="69" t="s">
        <v>9177</v>
      </c>
      <c r="F3133" s="77" t="s">
        <v>9178</v>
      </c>
      <c r="G3133" s="56" t="s">
        <v>69</v>
      </c>
      <c r="H3133" s="6"/>
      <c r="I3133" s="57" t="n">
        <f aca="false">SUMIF(J3133:AV3133,"&gt;0",$J$4:$AD$4)</f>
        <v>0</v>
      </c>
      <c r="O3133" s="11"/>
      <c r="P3133" s="11"/>
    </row>
    <row r="3134" customFormat="false" ht="18.95" hidden="false" customHeight="true" outlineLevel="0" collapsed="false">
      <c r="B3134" s="2" t="n">
        <v>3417</v>
      </c>
      <c r="C3134" s="53" t="s">
        <v>9179</v>
      </c>
      <c r="D3134" s="101" t="s">
        <v>9180</v>
      </c>
      <c r="E3134" s="69" t="s">
        <v>9181</v>
      </c>
      <c r="F3134" s="102" t="s">
        <v>8750</v>
      </c>
      <c r="G3134" s="56" t="s">
        <v>69</v>
      </c>
      <c r="H3134" s="6"/>
      <c r="I3134" s="57" t="n">
        <f aca="false">SUMIF(J3134:AV3134,"&gt;0",$J$4:$AD$4)</f>
        <v>0</v>
      </c>
      <c r="O3134" s="11"/>
      <c r="P3134" s="11"/>
    </row>
    <row r="3135" customFormat="false" ht="18.95" hidden="false" customHeight="true" outlineLevel="0" collapsed="false">
      <c r="B3135" s="2" t="n">
        <v>3418</v>
      </c>
      <c r="C3135" s="53" t="s">
        <v>9182</v>
      </c>
      <c r="D3135" s="101" t="s">
        <v>9183</v>
      </c>
      <c r="E3135" s="69" t="s">
        <v>752</v>
      </c>
      <c r="F3135" s="77" t="s">
        <v>9184</v>
      </c>
      <c r="G3135" s="56" t="s">
        <v>69</v>
      </c>
      <c r="H3135" s="6"/>
      <c r="I3135" s="57" t="n">
        <f aca="false">SUMIF(J3135:AV3135,"&gt;0",$J$4:$AD$4)</f>
        <v>0</v>
      </c>
      <c r="O3135" s="11"/>
      <c r="P3135" s="11"/>
    </row>
    <row r="3136" customFormat="false" ht="18.95" hidden="false" customHeight="true" outlineLevel="0" collapsed="false">
      <c r="B3136" s="2" t="n">
        <v>3419</v>
      </c>
      <c r="C3136" s="53" t="s">
        <v>9185</v>
      </c>
      <c r="D3136" s="101" t="s">
        <v>9186</v>
      </c>
      <c r="E3136" s="69" t="s">
        <v>9187</v>
      </c>
      <c r="F3136" s="77" t="s">
        <v>8750</v>
      </c>
      <c r="G3136" s="56" t="s">
        <v>69</v>
      </c>
      <c r="H3136" s="6"/>
      <c r="I3136" s="57" t="n">
        <f aca="false">SUMIF(J3136:AV3136,"&gt;0",$J$4:$AD$4)</f>
        <v>0</v>
      </c>
      <c r="O3136" s="11"/>
      <c r="P3136" s="11"/>
    </row>
    <row r="3137" customFormat="false" ht="18.95" hidden="false" customHeight="true" outlineLevel="0" collapsed="false">
      <c r="A3137" s="1" t="n">
        <v>32</v>
      </c>
      <c r="B3137" s="2" t="n">
        <v>3420</v>
      </c>
      <c r="C3137" s="53" t="s">
        <v>9188</v>
      </c>
      <c r="D3137" s="101" t="s">
        <v>9189</v>
      </c>
      <c r="E3137" s="69" t="s">
        <v>9190</v>
      </c>
      <c r="F3137" s="77" t="s">
        <v>8670</v>
      </c>
      <c r="G3137" s="56" t="s">
        <v>69</v>
      </c>
      <c r="H3137" s="6"/>
      <c r="I3137" s="57" t="n">
        <f aca="false">SUMIF(J3137:AV3137,"&gt;0",$J$4:$AD$4)</f>
        <v>6</v>
      </c>
      <c r="O3137" s="11"/>
      <c r="P3137" s="11"/>
      <c r="T3137" s="5" t="n">
        <v>11</v>
      </c>
      <c r="AC3137" s="5" t="n">
        <v>20</v>
      </c>
    </row>
    <row r="3138" customFormat="false" ht="18.95" hidden="false" customHeight="true" outlineLevel="0" collapsed="false">
      <c r="B3138" s="2" t="n">
        <v>3421</v>
      </c>
      <c r="C3138" s="53" t="s">
        <v>9191</v>
      </c>
      <c r="D3138" s="101" t="s">
        <v>9192</v>
      </c>
      <c r="E3138" s="69" t="s">
        <v>9193</v>
      </c>
      <c r="F3138" s="77" t="s">
        <v>8959</v>
      </c>
      <c r="G3138" s="56" t="s">
        <v>69</v>
      </c>
      <c r="H3138" s="6"/>
      <c r="I3138" s="57" t="n">
        <f aca="false">SUMIF(J3138:AV3138,"&gt;0",$J$4:$AD$4)</f>
        <v>0</v>
      </c>
      <c r="O3138" s="11"/>
      <c r="P3138" s="11"/>
    </row>
    <row r="3139" customFormat="false" ht="18.95" hidden="false" customHeight="true" outlineLevel="0" collapsed="false">
      <c r="B3139" s="2" t="n">
        <v>3422</v>
      </c>
      <c r="C3139" s="53" t="s">
        <v>9194</v>
      </c>
      <c r="D3139" s="101" t="s">
        <v>9195</v>
      </c>
      <c r="E3139" s="69" t="s">
        <v>9196</v>
      </c>
      <c r="F3139" s="77" t="s">
        <v>8750</v>
      </c>
      <c r="G3139" s="56" t="s">
        <v>69</v>
      </c>
      <c r="H3139" s="6"/>
      <c r="I3139" s="57" t="n">
        <f aca="false">SUMIF(J3139:AV3139,"&gt;0",$J$4:$AD$4)</f>
        <v>0</v>
      </c>
      <c r="O3139" s="11"/>
      <c r="P3139" s="11"/>
    </row>
    <row r="3140" customFormat="false" ht="18.95" hidden="false" customHeight="true" outlineLevel="0" collapsed="false">
      <c r="B3140" s="2" t="n">
        <v>3423</v>
      </c>
      <c r="C3140" s="53" t="s">
        <v>9197</v>
      </c>
      <c r="D3140" s="109" t="s">
        <v>9198</v>
      </c>
      <c r="E3140" s="69" t="s">
        <v>9199</v>
      </c>
      <c r="F3140" s="77" t="s">
        <v>8670</v>
      </c>
      <c r="G3140" s="56" t="s">
        <v>69</v>
      </c>
      <c r="H3140" s="6"/>
      <c r="I3140" s="57" t="n">
        <f aca="false">SUMIF(J3140:AV3140,"&gt;0",$J$4:$AD$4)</f>
        <v>0</v>
      </c>
      <c r="O3140" s="11"/>
      <c r="P3140" s="11"/>
    </row>
    <row r="3141" customFormat="false" ht="18.95" hidden="false" customHeight="true" outlineLevel="0" collapsed="false">
      <c r="B3141" s="2" t="n">
        <v>3424</v>
      </c>
      <c r="C3141" s="53" t="s">
        <v>9200</v>
      </c>
      <c r="D3141" s="101" t="s">
        <v>9201</v>
      </c>
      <c r="E3141" s="69" t="s">
        <v>9202</v>
      </c>
      <c r="F3141" s="102" t="s">
        <v>8756</v>
      </c>
      <c r="G3141" s="56" t="s">
        <v>69</v>
      </c>
      <c r="H3141" s="6"/>
      <c r="I3141" s="57" t="n">
        <f aca="false">SUMIF(J3141:AV3141,"&gt;0",$J$4:$AD$4)</f>
        <v>0</v>
      </c>
      <c r="O3141" s="11"/>
      <c r="P3141" s="11"/>
    </row>
    <row r="3142" customFormat="false" ht="18.95" hidden="false" customHeight="true" outlineLevel="0" collapsed="false">
      <c r="B3142" s="2" t="n">
        <v>3425</v>
      </c>
      <c r="C3142" s="53" t="s">
        <v>9203</v>
      </c>
      <c r="D3142" s="101" t="s">
        <v>9204</v>
      </c>
      <c r="E3142" s="69" t="s">
        <v>9205</v>
      </c>
      <c r="F3142" s="102" t="s">
        <v>8750</v>
      </c>
      <c r="G3142" s="56" t="s">
        <v>69</v>
      </c>
      <c r="H3142" s="6"/>
      <c r="I3142" s="57" t="n">
        <f aca="false">SUMIF(J3142:AV3142,"&gt;0",$J$4:$AD$4)</f>
        <v>0</v>
      </c>
      <c r="O3142" s="11"/>
      <c r="P3142" s="11"/>
    </row>
    <row r="3143" customFormat="false" ht="18.95" hidden="false" customHeight="true" outlineLevel="0" collapsed="false">
      <c r="B3143" s="2" t="n">
        <v>3426</v>
      </c>
      <c r="C3143" s="53" t="s">
        <v>9206</v>
      </c>
      <c r="D3143" s="109" t="s">
        <v>9207</v>
      </c>
      <c r="E3143" s="69" t="s">
        <v>9208</v>
      </c>
      <c r="F3143" s="102" t="s">
        <v>9209</v>
      </c>
      <c r="G3143" s="56" t="s">
        <v>69</v>
      </c>
      <c r="H3143" s="6"/>
      <c r="I3143" s="57" t="n">
        <f aca="false">SUMIF(J3143:AV3143,"&gt;0",$J$4:$AD$4)</f>
        <v>0</v>
      </c>
      <c r="O3143" s="11"/>
      <c r="P3143" s="11"/>
    </row>
    <row r="3144" customFormat="false" ht="18.95" hidden="false" customHeight="true" outlineLevel="0" collapsed="false">
      <c r="B3144" s="2" t="n">
        <v>3427</v>
      </c>
      <c r="C3144" s="53" t="s">
        <v>9210</v>
      </c>
      <c r="D3144" s="101" t="s">
        <v>9211</v>
      </c>
      <c r="E3144" s="69" t="s">
        <v>9212</v>
      </c>
      <c r="F3144" s="77" t="s">
        <v>8750</v>
      </c>
      <c r="G3144" s="56" t="s">
        <v>69</v>
      </c>
      <c r="H3144" s="6"/>
      <c r="I3144" s="57" t="n">
        <f aca="false">SUMIF(J3144:AV3144,"&gt;0",$J$4:$AD$4)</f>
        <v>0</v>
      </c>
      <c r="O3144" s="11"/>
      <c r="P3144" s="11"/>
    </row>
    <row r="3145" customFormat="false" ht="18.95" hidden="false" customHeight="true" outlineLevel="0" collapsed="false">
      <c r="A3145" s="1" t="n">
        <v>508</v>
      </c>
      <c r="B3145" s="2" t="n">
        <v>3428</v>
      </c>
      <c r="C3145" s="53" t="s">
        <v>9213</v>
      </c>
      <c r="D3145" s="101" t="s">
        <v>9214</v>
      </c>
      <c r="E3145" s="69" t="s">
        <v>7024</v>
      </c>
      <c r="F3145" s="102" t="s">
        <v>8929</v>
      </c>
      <c r="G3145" s="56" t="s">
        <v>69</v>
      </c>
      <c r="H3145" s="6"/>
      <c r="I3145" s="57" t="n">
        <f aca="false">SUMIF(J3145:AV3145,"&gt;0",$J$4:$AD$4)</f>
        <v>10</v>
      </c>
      <c r="O3145" s="11"/>
      <c r="P3145" s="11"/>
      <c r="AA3145" s="5" t="n">
        <v>18</v>
      </c>
      <c r="AC3145" s="5" t="n">
        <v>20</v>
      </c>
      <c r="AD3145" s="5" t="n">
        <v>21</v>
      </c>
    </row>
    <row r="3146" customFormat="false" ht="18.95" hidden="false" customHeight="true" outlineLevel="0" collapsed="false">
      <c r="B3146" s="2" t="n">
        <v>3429</v>
      </c>
      <c r="C3146" s="53" t="s">
        <v>9215</v>
      </c>
      <c r="D3146" s="101" t="s">
        <v>9216</v>
      </c>
      <c r="E3146" s="69" t="s">
        <v>9217</v>
      </c>
      <c r="F3146" s="102" t="s">
        <v>8925</v>
      </c>
      <c r="G3146" s="56" t="s">
        <v>69</v>
      </c>
      <c r="H3146" s="6"/>
      <c r="I3146" s="57" t="n">
        <f aca="false">SUMIF(J3146:AV3146,"&gt;0",$J$4:$AD$4)</f>
        <v>0</v>
      </c>
      <c r="O3146" s="11"/>
      <c r="P3146" s="11"/>
    </row>
    <row r="3147" customFormat="false" ht="18.95" hidden="false" customHeight="true" outlineLevel="0" collapsed="false">
      <c r="B3147" s="2" t="n">
        <v>3430</v>
      </c>
      <c r="C3147" s="53" t="s">
        <v>9218</v>
      </c>
      <c r="D3147" s="101" t="s">
        <v>9219</v>
      </c>
      <c r="E3147" s="69" t="s">
        <v>9220</v>
      </c>
      <c r="F3147" s="102" t="s">
        <v>9221</v>
      </c>
      <c r="G3147" s="56" t="s">
        <v>69</v>
      </c>
      <c r="H3147" s="6"/>
      <c r="I3147" s="57" t="n">
        <f aca="false">SUMIF(J3147:AV3147,"&gt;0",$J$4:$AD$4)</f>
        <v>0</v>
      </c>
      <c r="O3147" s="11"/>
      <c r="P3147" s="11"/>
    </row>
    <row r="3148" customFormat="false" ht="18.95" hidden="false" customHeight="true" outlineLevel="0" collapsed="false">
      <c r="B3148" s="2" t="n">
        <v>3431</v>
      </c>
      <c r="C3148" s="53" t="s">
        <v>9222</v>
      </c>
      <c r="D3148" s="101" t="s">
        <v>9223</v>
      </c>
      <c r="E3148" s="69" t="s">
        <v>9224</v>
      </c>
      <c r="F3148" s="102" t="s">
        <v>8681</v>
      </c>
      <c r="G3148" s="56" t="s">
        <v>69</v>
      </c>
      <c r="H3148" s="6"/>
      <c r="I3148" s="57" t="n">
        <f aca="false">SUMIF(J3148:AV3148,"&gt;0",$J$4:$AD$4)</f>
        <v>0</v>
      </c>
      <c r="O3148" s="11"/>
      <c r="P3148" s="11"/>
    </row>
    <row r="3149" customFormat="false" ht="18.95" hidden="false" customHeight="true" outlineLevel="0" collapsed="false">
      <c r="B3149" s="2" t="n">
        <v>3432</v>
      </c>
      <c r="C3149" s="53" t="s">
        <v>9225</v>
      </c>
      <c r="D3149" s="101" t="s">
        <v>9226</v>
      </c>
      <c r="E3149" s="69" t="s">
        <v>9227</v>
      </c>
      <c r="F3149" s="102" t="s">
        <v>8877</v>
      </c>
      <c r="G3149" s="56" t="s">
        <v>69</v>
      </c>
      <c r="H3149" s="6"/>
      <c r="I3149" s="57" t="n">
        <f aca="false">SUMIF(J3149:AV3149,"&gt;0",$J$4:$AD$4)</f>
        <v>0</v>
      </c>
      <c r="O3149" s="11"/>
      <c r="P3149" s="11"/>
    </row>
    <row r="3150" customFormat="false" ht="18.95" hidden="false" customHeight="true" outlineLevel="0" collapsed="false">
      <c r="B3150" s="2" t="n">
        <v>3433</v>
      </c>
      <c r="C3150" s="53" t="s">
        <v>9228</v>
      </c>
      <c r="D3150" s="101" t="s">
        <v>9229</v>
      </c>
      <c r="E3150" s="69" t="s">
        <v>9230</v>
      </c>
      <c r="F3150" s="102" t="s">
        <v>8753</v>
      </c>
      <c r="G3150" s="56" t="s">
        <v>69</v>
      </c>
      <c r="H3150" s="6"/>
      <c r="I3150" s="57" t="n">
        <f aca="false">SUMIF(J3150:AV3150,"&gt;0",$J$4:$AD$4)</f>
        <v>0</v>
      </c>
      <c r="O3150" s="11"/>
      <c r="P3150" s="11"/>
    </row>
    <row r="3151" customFormat="false" ht="18.95" hidden="false" customHeight="true" outlineLevel="0" collapsed="false">
      <c r="A3151" s="1" t="n">
        <v>529</v>
      </c>
      <c r="B3151" s="2" t="n">
        <v>3434</v>
      </c>
      <c r="C3151" s="53" t="s">
        <v>9231</v>
      </c>
      <c r="D3151" s="101" t="s">
        <v>9232</v>
      </c>
      <c r="E3151" s="69" t="s">
        <v>9233</v>
      </c>
      <c r="F3151" s="102" t="s">
        <v>8750</v>
      </c>
      <c r="G3151" s="56" t="s">
        <v>69</v>
      </c>
      <c r="H3151" s="6"/>
      <c r="I3151" s="57" t="n">
        <f aca="false">SUMIF(J3151:AV3151,"&gt;0",$J$4:$AD$4)</f>
        <v>16</v>
      </c>
      <c r="O3151" s="11"/>
      <c r="P3151" s="11"/>
      <c r="W3151" s="5" t="n">
        <v>14</v>
      </c>
      <c r="Z3151" s="5" t="n">
        <v>17</v>
      </c>
      <c r="AC3151" s="5" t="n">
        <v>20</v>
      </c>
      <c r="AD3151" s="5" t="n">
        <v>21</v>
      </c>
      <c r="AE3151" s="5" t="n">
        <v>22</v>
      </c>
    </row>
    <row r="3152" customFormat="false" ht="18.95" hidden="false" customHeight="true" outlineLevel="0" collapsed="false">
      <c r="B3152" s="2" t="n">
        <v>3435</v>
      </c>
      <c r="C3152" s="53" t="s">
        <v>9234</v>
      </c>
      <c r="D3152" s="101" t="s">
        <v>9235</v>
      </c>
      <c r="E3152" s="69" t="s">
        <v>7597</v>
      </c>
      <c r="F3152" s="77" t="s">
        <v>720</v>
      </c>
      <c r="G3152" s="56" t="s">
        <v>69</v>
      </c>
      <c r="H3152" s="6"/>
      <c r="I3152" s="57" t="n">
        <f aca="false">SUMIF(J3152:AV3152,"&gt;0",$J$4:$AD$4)</f>
        <v>0</v>
      </c>
      <c r="O3152" s="11"/>
      <c r="P3152" s="11"/>
    </row>
    <row r="3153" customFormat="false" ht="18.95" hidden="false" customHeight="true" outlineLevel="0" collapsed="false">
      <c r="B3153" s="2" t="n">
        <v>3436</v>
      </c>
      <c r="C3153" s="53" t="s">
        <v>9236</v>
      </c>
      <c r="D3153" s="101" t="s">
        <v>9237</v>
      </c>
      <c r="E3153" s="69" t="s">
        <v>9238</v>
      </c>
      <c r="F3153" s="102" t="s">
        <v>8881</v>
      </c>
      <c r="G3153" s="56" t="s">
        <v>69</v>
      </c>
      <c r="H3153" s="6"/>
      <c r="I3153" s="57" t="n">
        <f aca="false">SUMIF(J3153:AV3153,"&gt;0",$J$4:$AD$4)</f>
        <v>0</v>
      </c>
      <c r="O3153" s="11"/>
      <c r="P3153" s="11"/>
    </row>
    <row r="3154" customFormat="false" ht="18.95" hidden="false" customHeight="true" outlineLevel="0" collapsed="false">
      <c r="A3154" s="1" t="n">
        <v>228</v>
      </c>
      <c r="B3154" s="2" t="n">
        <v>3437</v>
      </c>
      <c r="C3154" s="53" t="s">
        <v>9239</v>
      </c>
      <c r="D3154" s="101" t="s">
        <v>9240</v>
      </c>
      <c r="E3154" s="69" t="s">
        <v>9241</v>
      </c>
      <c r="F3154" s="102" t="s">
        <v>8949</v>
      </c>
      <c r="G3154" s="56" t="s">
        <v>69</v>
      </c>
      <c r="H3154" s="6"/>
      <c r="I3154" s="57" t="n">
        <f aca="false">SUMIF(J3154:AV3154,"&gt;0",$J$4:$AD$4)</f>
        <v>4</v>
      </c>
      <c r="O3154" s="11"/>
      <c r="P3154" s="11"/>
      <c r="U3154" s="5" t="n">
        <v>12</v>
      </c>
      <c r="AC3154" s="5" t="n">
        <v>20</v>
      </c>
    </row>
    <row r="3155" customFormat="false" ht="18.95" hidden="false" customHeight="true" outlineLevel="0" collapsed="false">
      <c r="A3155" s="1" t="n">
        <v>283</v>
      </c>
      <c r="B3155" s="2" t="n">
        <v>3438</v>
      </c>
      <c r="C3155" s="53" t="s">
        <v>9242</v>
      </c>
      <c r="D3155" s="101" t="s">
        <v>9243</v>
      </c>
      <c r="E3155" s="69" t="s">
        <v>9244</v>
      </c>
      <c r="F3155" s="102" t="s">
        <v>8750</v>
      </c>
      <c r="G3155" s="56" t="s">
        <v>69</v>
      </c>
      <c r="H3155" s="6"/>
      <c r="I3155" s="57" t="n">
        <f aca="false">SUMIF(J3155:AV3155,"&gt;0",$J$4:$AD$4)</f>
        <v>10</v>
      </c>
      <c r="O3155" s="11"/>
      <c r="P3155" s="11"/>
      <c r="Z3155" s="5" t="n">
        <v>17</v>
      </c>
      <c r="AA3155" s="5" t="n">
        <v>18</v>
      </c>
      <c r="AC3155" s="5" t="n">
        <v>20</v>
      </c>
    </row>
    <row r="3156" customFormat="false" ht="18.95" hidden="false" customHeight="true" outlineLevel="0" collapsed="false">
      <c r="B3156" s="2" t="n">
        <v>3439</v>
      </c>
      <c r="C3156" s="53" t="s">
        <v>9245</v>
      </c>
      <c r="D3156" s="101" t="s">
        <v>9246</v>
      </c>
      <c r="E3156" s="69" t="s">
        <v>9247</v>
      </c>
      <c r="F3156" s="77" t="s">
        <v>8700</v>
      </c>
      <c r="G3156" s="56" t="s">
        <v>69</v>
      </c>
      <c r="H3156" s="6"/>
      <c r="I3156" s="57" t="n">
        <f aca="false">SUMIF(J3156:AV3156,"&gt;0",$J$4:$AD$4)</f>
        <v>0</v>
      </c>
      <c r="O3156" s="11"/>
      <c r="P3156" s="11"/>
    </row>
    <row r="3157" customFormat="false" ht="18.95" hidden="false" customHeight="true" outlineLevel="0" collapsed="false">
      <c r="B3157" s="2" t="n">
        <v>3440</v>
      </c>
      <c r="C3157" s="53" t="s">
        <v>9248</v>
      </c>
      <c r="D3157" s="101" t="s">
        <v>9249</v>
      </c>
      <c r="E3157" s="69" t="s">
        <v>9250</v>
      </c>
      <c r="F3157" s="77" t="s">
        <v>8877</v>
      </c>
      <c r="G3157" s="56" t="s">
        <v>69</v>
      </c>
      <c r="H3157" s="6"/>
      <c r="I3157" s="57" t="n">
        <f aca="false">SUMIF(J3157:AV3157,"&gt;0",$J$4:$AD$4)</f>
        <v>0</v>
      </c>
      <c r="O3157" s="11"/>
      <c r="P3157" s="11"/>
    </row>
    <row r="3158" customFormat="false" ht="18.95" hidden="false" customHeight="true" outlineLevel="0" collapsed="false">
      <c r="B3158" s="2" t="n">
        <v>3441</v>
      </c>
      <c r="C3158" s="53" t="s">
        <v>9251</v>
      </c>
      <c r="D3158" s="101" t="s">
        <v>9252</v>
      </c>
      <c r="E3158" s="69" t="s">
        <v>9253</v>
      </c>
      <c r="F3158" s="77" t="s">
        <v>8750</v>
      </c>
      <c r="G3158" s="56" t="s">
        <v>69</v>
      </c>
      <c r="H3158" s="6"/>
      <c r="I3158" s="57" t="n">
        <f aca="false">SUMIF(J3158:AV3158,"&gt;0",$J$4:$AD$4)</f>
        <v>0</v>
      </c>
      <c r="O3158" s="11"/>
      <c r="P3158" s="11"/>
    </row>
    <row r="3159" customFormat="false" ht="18.95" hidden="false" customHeight="true" outlineLevel="0" collapsed="false">
      <c r="B3159" s="2" t="n">
        <v>3442</v>
      </c>
      <c r="C3159" s="53" t="s">
        <v>9254</v>
      </c>
      <c r="D3159" s="101" t="s">
        <v>9255</v>
      </c>
      <c r="E3159" s="69" t="s">
        <v>9256</v>
      </c>
      <c r="F3159" s="77" t="s">
        <v>8670</v>
      </c>
      <c r="G3159" s="56" t="s">
        <v>69</v>
      </c>
      <c r="H3159" s="6"/>
      <c r="I3159" s="57" t="n">
        <f aca="false">SUMIF(J3159:AV3159,"&gt;0",$J$4:$AD$4)</f>
        <v>0</v>
      </c>
      <c r="O3159" s="11"/>
      <c r="P3159" s="11"/>
    </row>
    <row r="3160" customFormat="false" ht="18.95" hidden="false" customHeight="true" outlineLevel="0" collapsed="false">
      <c r="B3160" s="2" t="n">
        <v>3443</v>
      </c>
      <c r="C3160" s="53" t="s">
        <v>9257</v>
      </c>
      <c r="D3160" s="3" t="s">
        <v>9258</v>
      </c>
      <c r="E3160" s="54" t="s">
        <v>9259</v>
      </c>
      <c r="F3160" s="58" t="s">
        <v>8925</v>
      </c>
      <c r="G3160" s="56" t="s">
        <v>69</v>
      </c>
      <c r="H3160" s="6"/>
      <c r="I3160" s="57" t="n">
        <f aca="false">SUMIF(J3160:AV3160,"&gt;0",$J$4:$AD$4)</f>
        <v>0</v>
      </c>
      <c r="O3160" s="11"/>
      <c r="P3160" s="11"/>
    </row>
    <row r="3161" customFormat="false" ht="18.95" hidden="false" customHeight="true" outlineLevel="0" collapsed="false">
      <c r="B3161" s="2" t="n">
        <v>3444</v>
      </c>
      <c r="C3161" s="53" t="s">
        <v>9260</v>
      </c>
      <c r="D3161" s="101" t="s">
        <v>9261</v>
      </c>
      <c r="E3161" s="69" t="s">
        <v>9262</v>
      </c>
      <c r="F3161" s="77" t="s">
        <v>8670</v>
      </c>
      <c r="G3161" s="56" t="s">
        <v>69</v>
      </c>
      <c r="H3161" s="6"/>
      <c r="I3161" s="57" t="n">
        <f aca="false">SUMIF(J3161:AV3161,"&gt;0",$J$4:$AD$4)</f>
        <v>0</v>
      </c>
      <c r="O3161" s="11"/>
      <c r="P3161" s="11"/>
    </row>
    <row r="3162" customFormat="false" ht="18.95" hidden="false" customHeight="true" outlineLevel="0" collapsed="false">
      <c r="A3162" s="1" t="n">
        <v>611</v>
      </c>
      <c r="B3162" s="2" t="n">
        <v>3445</v>
      </c>
      <c r="C3162" s="53" t="s">
        <v>9263</v>
      </c>
      <c r="D3162" s="101" t="s">
        <v>9264</v>
      </c>
      <c r="E3162" s="69" t="s">
        <v>9265</v>
      </c>
      <c r="F3162" s="77" t="s">
        <v>8711</v>
      </c>
      <c r="G3162" s="56" t="s">
        <v>69</v>
      </c>
      <c r="H3162" s="6"/>
      <c r="I3162" s="57" t="n">
        <f aca="false">SUMIF(J3162:AV3162,"&gt;0",$J$4:$AD$4)</f>
        <v>4</v>
      </c>
      <c r="O3162" s="11"/>
      <c r="P3162" s="11"/>
      <c r="AC3162" s="5" t="n">
        <v>20</v>
      </c>
      <c r="AE3162" s="5" t="n">
        <v>22</v>
      </c>
    </row>
    <row r="3163" customFormat="false" ht="18.95" hidden="false" customHeight="true" outlineLevel="0" collapsed="false">
      <c r="B3163" s="2" t="n">
        <v>3446</v>
      </c>
      <c r="C3163" s="53" t="s">
        <v>9266</v>
      </c>
      <c r="D3163" s="101" t="s">
        <v>9267</v>
      </c>
      <c r="E3163" s="69" t="s">
        <v>9268</v>
      </c>
      <c r="F3163" s="77" t="s">
        <v>8670</v>
      </c>
      <c r="G3163" s="56" t="s">
        <v>69</v>
      </c>
      <c r="H3163" s="6"/>
      <c r="I3163" s="57" t="n">
        <f aca="false">SUMIF(J3163:AV3163,"&gt;0",$J$4:$AD$4)</f>
        <v>0</v>
      </c>
      <c r="O3163" s="11"/>
      <c r="P3163" s="11"/>
    </row>
    <row r="3164" customFormat="false" ht="18.95" hidden="false" customHeight="true" outlineLevel="0" collapsed="false">
      <c r="B3164" s="2" t="n">
        <v>3447</v>
      </c>
      <c r="C3164" s="53" t="s">
        <v>9269</v>
      </c>
      <c r="D3164" s="101" t="s">
        <v>9270</v>
      </c>
      <c r="E3164" s="69" t="s">
        <v>9271</v>
      </c>
      <c r="F3164" s="77" t="s">
        <v>8670</v>
      </c>
      <c r="G3164" s="56" t="s">
        <v>69</v>
      </c>
      <c r="H3164" s="6"/>
      <c r="I3164" s="57" t="n">
        <f aca="false">SUMIF(J3164:AV3164,"&gt;0",$J$4:$AD$4)</f>
        <v>0</v>
      </c>
      <c r="O3164" s="11"/>
      <c r="P3164" s="11"/>
    </row>
    <row r="3165" customFormat="false" ht="18.95" hidden="false" customHeight="true" outlineLevel="0" collapsed="false">
      <c r="A3165" s="1" t="n">
        <v>559</v>
      </c>
      <c r="B3165" s="2" t="n">
        <v>3448</v>
      </c>
      <c r="C3165" s="53" t="s">
        <v>9272</v>
      </c>
      <c r="D3165" s="101" t="s">
        <v>9273</v>
      </c>
      <c r="E3165" s="69" t="s">
        <v>9274</v>
      </c>
      <c r="F3165" s="77" t="s">
        <v>9275</v>
      </c>
      <c r="G3165" s="56" t="s">
        <v>69</v>
      </c>
      <c r="H3165" s="6"/>
      <c r="I3165" s="57" t="n">
        <f aca="false">SUMIF(J3165:AV3165,"&gt;0",$J$4:$AD$4)</f>
        <v>6</v>
      </c>
      <c r="O3165" s="11"/>
      <c r="P3165" s="11"/>
      <c r="Z3165" s="5" t="n">
        <v>17</v>
      </c>
      <c r="AC3165" s="5" t="n">
        <v>20</v>
      </c>
    </row>
    <row r="3166" customFormat="false" ht="18.95" hidden="false" customHeight="true" outlineLevel="0" collapsed="false">
      <c r="B3166" s="2" t="n">
        <v>3449</v>
      </c>
      <c r="C3166" s="53" t="s">
        <v>9276</v>
      </c>
      <c r="D3166" s="101" t="s">
        <v>9277</v>
      </c>
      <c r="E3166" s="69" t="s">
        <v>9278</v>
      </c>
      <c r="F3166" s="102" t="s">
        <v>8714</v>
      </c>
      <c r="G3166" s="56" t="s">
        <v>69</v>
      </c>
      <c r="H3166" s="6"/>
      <c r="I3166" s="57" t="n">
        <f aca="false">SUMIF(J3166:AV3166,"&gt;0",$J$4:$AD$4)</f>
        <v>0</v>
      </c>
      <c r="O3166" s="11"/>
      <c r="P3166" s="11"/>
    </row>
    <row r="3167" customFormat="false" ht="18.95" hidden="false" customHeight="true" outlineLevel="0" collapsed="false">
      <c r="B3167" s="2" t="n">
        <v>3450</v>
      </c>
      <c r="C3167" s="53" t="s">
        <v>9279</v>
      </c>
      <c r="D3167" s="101" t="s">
        <v>9280</v>
      </c>
      <c r="E3167" s="69" t="s">
        <v>9281</v>
      </c>
      <c r="F3167" s="77" t="s">
        <v>8753</v>
      </c>
      <c r="G3167" s="56" t="s">
        <v>69</v>
      </c>
      <c r="H3167" s="6"/>
      <c r="I3167" s="57" t="n">
        <f aca="false">SUMIF(J3167:AV3167,"&gt;0",$J$4:$AD$4)</f>
        <v>0</v>
      </c>
      <c r="O3167" s="11"/>
      <c r="P3167" s="11"/>
    </row>
    <row r="3168" customFormat="false" ht="18.95" hidden="false" customHeight="true" outlineLevel="0" collapsed="false">
      <c r="B3168" s="2" t="n">
        <v>3451</v>
      </c>
      <c r="C3168" s="53" t="s">
        <v>9282</v>
      </c>
      <c r="D3168" s="101" t="s">
        <v>9283</v>
      </c>
      <c r="E3168" s="69" t="s">
        <v>9284</v>
      </c>
      <c r="F3168" s="77" t="s">
        <v>8750</v>
      </c>
      <c r="G3168" s="56" t="s">
        <v>69</v>
      </c>
      <c r="H3168" s="6"/>
      <c r="I3168" s="57" t="n">
        <f aca="false">SUMIF(J3168:AV3168,"&gt;0",$J$4:$AD$4)</f>
        <v>0</v>
      </c>
      <c r="O3168" s="11"/>
      <c r="P3168" s="11"/>
    </row>
    <row r="3169" customFormat="false" ht="18.95" hidden="false" customHeight="true" outlineLevel="0" collapsed="false">
      <c r="B3169" s="2" t="n">
        <v>3452</v>
      </c>
      <c r="C3169" s="53" t="s">
        <v>9285</v>
      </c>
      <c r="D3169" s="109" t="s">
        <v>9286</v>
      </c>
      <c r="E3169" s="69" t="s">
        <v>9287</v>
      </c>
      <c r="F3169" s="77" t="s">
        <v>8678</v>
      </c>
      <c r="G3169" s="56" t="s">
        <v>69</v>
      </c>
      <c r="H3169" s="6"/>
      <c r="I3169" s="57" t="n">
        <f aca="false">SUMIF(J3169:AV3169,"&gt;0",$J$4:$AD$4)</f>
        <v>0</v>
      </c>
      <c r="O3169" s="11"/>
      <c r="P3169" s="11"/>
    </row>
    <row r="3170" customFormat="false" ht="18.95" hidden="false" customHeight="true" outlineLevel="0" collapsed="false">
      <c r="B3170" s="2" t="n">
        <v>3453</v>
      </c>
      <c r="C3170" s="53" t="s">
        <v>9288</v>
      </c>
      <c r="D3170" s="76" t="s">
        <v>9289</v>
      </c>
      <c r="E3170" s="69" t="s">
        <v>9290</v>
      </c>
      <c r="F3170" s="77" t="s">
        <v>8753</v>
      </c>
      <c r="G3170" s="56" t="s">
        <v>69</v>
      </c>
      <c r="H3170" s="6"/>
      <c r="I3170" s="57" t="n">
        <f aca="false">SUMIF(J3170:AV3170,"&gt;0",$J$4:$AD$4)</f>
        <v>0</v>
      </c>
      <c r="O3170" s="11"/>
      <c r="P3170" s="11"/>
    </row>
    <row r="3171" customFormat="false" ht="18.95" hidden="false" customHeight="true" outlineLevel="0" collapsed="false">
      <c r="B3171" s="2" t="n">
        <v>3454</v>
      </c>
      <c r="C3171" s="53" t="s">
        <v>9291</v>
      </c>
      <c r="D3171" s="101" t="s">
        <v>9292</v>
      </c>
      <c r="E3171" s="69" t="s">
        <v>4357</v>
      </c>
      <c r="F3171" s="77" t="s">
        <v>8753</v>
      </c>
      <c r="G3171" s="56" t="s">
        <v>69</v>
      </c>
      <c r="H3171" s="6"/>
      <c r="I3171" s="57" t="n">
        <f aca="false">SUMIF(J3171:AV3171,"&gt;0",$J$4:$AD$4)</f>
        <v>0</v>
      </c>
      <c r="O3171" s="11"/>
      <c r="P3171" s="11"/>
    </row>
    <row r="3172" customFormat="false" ht="18.95" hidden="false" customHeight="true" outlineLevel="0" collapsed="false">
      <c r="B3172" s="2" t="n">
        <v>3455</v>
      </c>
      <c r="C3172" s="53" t="s">
        <v>9293</v>
      </c>
      <c r="D3172" s="101" t="s">
        <v>9294</v>
      </c>
      <c r="E3172" s="69" t="s">
        <v>9295</v>
      </c>
      <c r="F3172" s="77" t="s">
        <v>8750</v>
      </c>
      <c r="G3172" s="56" t="s">
        <v>69</v>
      </c>
      <c r="H3172" s="6"/>
      <c r="I3172" s="57" t="n">
        <f aca="false">SUMIF(J3172:AV3172,"&gt;0",$J$4:$AD$4)</f>
        <v>0</v>
      </c>
      <c r="O3172" s="11"/>
      <c r="P3172" s="11"/>
    </row>
    <row r="3173" customFormat="false" ht="18.95" hidden="false" customHeight="true" outlineLevel="0" collapsed="false">
      <c r="B3173" s="2" t="n">
        <v>3456</v>
      </c>
      <c r="C3173" s="53" t="s">
        <v>9296</v>
      </c>
      <c r="D3173" s="101" t="s">
        <v>9297</v>
      </c>
      <c r="E3173" s="69" t="s">
        <v>9298</v>
      </c>
      <c r="F3173" s="77" t="s">
        <v>8673</v>
      </c>
      <c r="G3173" s="56" t="s">
        <v>69</v>
      </c>
      <c r="H3173" s="6"/>
      <c r="I3173" s="57" t="n">
        <f aca="false">SUMIF(J3173:AV3173,"&gt;0",$J$4:$AD$4)</f>
        <v>0</v>
      </c>
      <c r="O3173" s="11"/>
      <c r="P3173" s="11"/>
    </row>
    <row r="3174" customFormat="false" ht="18.95" hidden="false" customHeight="true" outlineLevel="0" collapsed="false">
      <c r="B3174" s="2" t="n">
        <v>3457</v>
      </c>
      <c r="C3174" s="53" t="s">
        <v>9299</v>
      </c>
      <c r="D3174" s="101" t="s">
        <v>9300</v>
      </c>
      <c r="E3174" s="69" t="s">
        <v>9301</v>
      </c>
      <c r="F3174" s="77" t="s">
        <v>8877</v>
      </c>
      <c r="G3174" s="56" t="s">
        <v>69</v>
      </c>
      <c r="H3174" s="6"/>
      <c r="I3174" s="57" t="n">
        <f aca="false">SUMIF(J3174:AV3174,"&gt;0",$J$4:$AD$4)</f>
        <v>0</v>
      </c>
      <c r="O3174" s="11"/>
      <c r="P3174" s="11"/>
    </row>
    <row r="3175" customFormat="false" ht="18.95" hidden="false" customHeight="true" outlineLevel="0" collapsed="false">
      <c r="B3175" s="2" t="n">
        <v>3458</v>
      </c>
      <c r="C3175" s="53" t="s">
        <v>9302</v>
      </c>
      <c r="D3175" s="76" t="s">
        <v>9303</v>
      </c>
      <c r="E3175" s="69" t="s">
        <v>9304</v>
      </c>
      <c r="F3175" s="77" t="s">
        <v>8750</v>
      </c>
      <c r="G3175" s="56" t="s">
        <v>69</v>
      </c>
      <c r="H3175" s="6"/>
      <c r="I3175" s="57" t="n">
        <f aca="false">SUMIF(J3175:AV3175,"&gt;0",$J$4:$AD$4)</f>
        <v>0</v>
      </c>
      <c r="O3175" s="11"/>
      <c r="P3175" s="11"/>
    </row>
    <row r="3176" customFormat="false" ht="18.95" hidden="false" customHeight="true" outlineLevel="0" collapsed="false">
      <c r="B3176" s="2" t="n">
        <v>3459</v>
      </c>
      <c r="C3176" s="53" t="s">
        <v>9305</v>
      </c>
      <c r="D3176" s="3" t="s">
        <v>9306</v>
      </c>
      <c r="E3176" s="54" t="s">
        <v>9307</v>
      </c>
      <c r="F3176" s="58" t="s">
        <v>8684</v>
      </c>
      <c r="G3176" s="56" t="s">
        <v>69</v>
      </c>
      <c r="H3176" s="6"/>
      <c r="I3176" s="57" t="n">
        <f aca="false">SUMIF(J3176:AV3176,"&gt;0",$J$4:$AD$4)</f>
        <v>0</v>
      </c>
      <c r="O3176" s="11"/>
      <c r="P3176" s="11"/>
    </row>
    <row r="3177" customFormat="false" ht="18.95" hidden="false" customHeight="true" outlineLevel="0" collapsed="false">
      <c r="B3177" s="2" t="n">
        <v>3460</v>
      </c>
      <c r="C3177" s="53" t="s">
        <v>9308</v>
      </c>
      <c r="D3177" s="101" t="s">
        <v>9309</v>
      </c>
      <c r="E3177" s="69" t="s">
        <v>9310</v>
      </c>
      <c r="F3177" s="102" t="s">
        <v>9311</v>
      </c>
      <c r="G3177" s="56" t="s">
        <v>69</v>
      </c>
      <c r="H3177" s="6"/>
      <c r="I3177" s="57" t="n">
        <f aca="false">SUMIF(J3177:AV3177,"&gt;0",$J$4:$AD$4)</f>
        <v>0</v>
      </c>
      <c r="O3177" s="11"/>
      <c r="P3177" s="11"/>
    </row>
    <row r="3178" customFormat="false" ht="18.95" hidden="false" customHeight="true" outlineLevel="0" collapsed="false">
      <c r="B3178" s="2" t="n">
        <v>3461</v>
      </c>
      <c r="C3178" s="53" t="s">
        <v>9312</v>
      </c>
      <c r="D3178" s="101" t="s">
        <v>9313</v>
      </c>
      <c r="E3178" s="69" t="s">
        <v>9314</v>
      </c>
      <c r="F3178" s="102" t="s">
        <v>8750</v>
      </c>
      <c r="G3178" s="56" t="s">
        <v>69</v>
      </c>
      <c r="H3178" s="6"/>
      <c r="I3178" s="57" t="n">
        <f aca="false">SUMIF(J3178:AV3178,"&gt;0",$J$4:$AD$4)</f>
        <v>0</v>
      </c>
      <c r="O3178" s="11"/>
      <c r="P3178" s="11"/>
    </row>
    <row r="3179" customFormat="false" ht="18.95" hidden="false" customHeight="true" outlineLevel="0" collapsed="false">
      <c r="B3179" s="2" t="n">
        <v>3462</v>
      </c>
      <c r="C3179" s="53" t="s">
        <v>9315</v>
      </c>
      <c r="D3179" s="101" t="s">
        <v>9316</v>
      </c>
      <c r="E3179" s="69" t="s">
        <v>9317</v>
      </c>
      <c r="F3179" s="77" t="s">
        <v>8670</v>
      </c>
      <c r="G3179" s="56" t="s">
        <v>69</v>
      </c>
      <c r="H3179" s="58" t="s">
        <v>679</v>
      </c>
      <c r="I3179" s="57" t="n">
        <f aca="false">SUMIF(J3179:AV3179,"&gt;0",$J$4:$AD$4)</f>
        <v>0</v>
      </c>
      <c r="O3179" s="11"/>
      <c r="P3179" s="11"/>
    </row>
    <row r="3180" customFormat="false" ht="18.95" hidden="false" customHeight="true" outlineLevel="0" collapsed="false">
      <c r="A3180" s="1" t="n">
        <v>179</v>
      </c>
      <c r="B3180" s="2" t="n">
        <v>3463</v>
      </c>
      <c r="C3180" s="53" t="s">
        <v>9318</v>
      </c>
      <c r="D3180" s="101" t="s">
        <v>9319</v>
      </c>
      <c r="E3180" s="69" t="s">
        <v>9320</v>
      </c>
      <c r="F3180" s="77" t="s">
        <v>8793</v>
      </c>
      <c r="G3180" s="56" t="s">
        <v>69</v>
      </c>
      <c r="H3180" s="6"/>
      <c r="I3180" s="57" t="n">
        <f aca="false">SUMIF(J3180:AV3180,"&gt;0",$J$4:$AD$4)</f>
        <v>14</v>
      </c>
      <c r="O3180" s="11"/>
      <c r="P3180" s="11"/>
      <c r="T3180" s="5" t="n">
        <v>11</v>
      </c>
      <c r="Y3180" s="5" t="n">
        <v>16</v>
      </c>
      <c r="AA3180" s="5" t="n">
        <v>18</v>
      </c>
      <c r="AC3180" s="5" t="n">
        <v>20</v>
      </c>
    </row>
    <row r="3181" customFormat="false" ht="18.95" hidden="false" customHeight="true" outlineLevel="0" collapsed="false">
      <c r="A3181" s="1" t="n">
        <v>59</v>
      </c>
      <c r="B3181" s="2" t="n">
        <v>3464</v>
      </c>
      <c r="C3181" s="53" t="s">
        <v>9321</v>
      </c>
      <c r="D3181" s="101" t="s">
        <v>9322</v>
      </c>
      <c r="E3181" s="69" t="s">
        <v>9323</v>
      </c>
      <c r="F3181" s="77" t="s">
        <v>8750</v>
      </c>
      <c r="G3181" s="56" t="s">
        <v>69</v>
      </c>
      <c r="H3181" s="6"/>
      <c r="I3181" s="57" t="n">
        <f aca="false">SUMIF(J3181:AV3181,"&gt;0",$J$4:$AD$4)</f>
        <v>12</v>
      </c>
      <c r="O3181" s="11"/>
      <c r="P3181" s="11"/>
      <c r="W3181" s="5" t="n">
        <v>14</v>
      </c>
      <c r="Y3181" s="5" t="n">
        <v>16</v>
      </c>
      <c r="Z3181" s="5" t="n">
        <v>17</v>
      </c>
    </row>
    <row r="3182" customFormat="false" ht="18.95" hidden="false" customHeight="true" outlineLevel="0" collapsed="false">
      <c r="B3182" s="2" t="n">
        <v>3465</v>
      </c>
      <c r="C3182" s="53" t="s">
        <v>9324</v>
      </c>
      <c r="D3182" s="101" t="s">
        <v>9325</v>
      </c>
      <c r="E3182" s="69" t="s">
        <v>9326</v>
      </c>
      <c r="F3182" s="77" t="s">
        <v>9327</v>
      </c>
      <c r="G3182" s="56" t="s">
        <v>69</v>
      </c>
      <c r="H3182" s="6"/>
      <c r="I3182" s="57" t="n">
        <f aca="false">SUMIF(J3182:AV3182,"&gt;0",$J$4:$AD$4)</f>
        <v>0</v>
      </c>
      <c r="O3182" s="11"/>
      <c r="P3182" s="11"/>
    </row>
    <row r="3183" customFormat="false" ht="18.95" hidden="false" customHeight="true" outlineLevel="0" collapsed="false">
      <c r="B3183" s="2" t="n">
        <v>3466</v>
      </c>
      <c r="C3183" s="53" t="s">
        <v>9328</v>
      </c>
      <c r="D3183" s="101" t="s">
        <v>9329</v>
      </c>
      <c r="E3183" s="69" t="s">
        <v>9330</v>
      </c>
      <c r="F3183" s="77" t="s">
        <v>8750</v>
      </c>
      <c r="G3183" s="56" t="s">
        <v>69</v>
      </c>
      <c r="H3183" s="6"/>
      <c r="I3183" s="57" t="n">
        <f aca="false">SUMIF(J3183:AV3183,"&gt;0",$J$4:$AD$4)</f>
        <v>0</v>
      </c>
      <c r="O3183" s="11"/>
      <c r="P3183" s="11"/>
    </row>
    <row r="3184" customFormat="false" ht="18.95" hidden="false" customHeight="true" outlineLevel="0" collapsed="false">
      <c r="B3184" s="2" t="n">
        <v>3467</v>
      </c>
      <c r="C3184" s="53" t="s">
        <v>9331</v>
      </c>
      <c r="D3184" s="101" t="s">
        <v>9332</v>
      </c>
      <c r="E3184" s="69" t="s">
        <v>9333</v>
      </c>
      <c r="F3184" s="77" t="s">
        <v>9334</v>
      </c>
      <c r="G3184" s="56" t="s">
        <v>69</v>
      </c>
      <c r="H3184" s="6"/>
      <c r="I3184" s="57" t="n">
        <f aca="false">SUMIF(J3184:AV3184,"&gt;0",$J$4:$AD$4)</f>
        <v>0</v>
      </c>
      <c r="O3184" s="11"/>
      <c r="P3184" s="11"/>
    </row>
    <row r="3185" customFormat="false" ht="18.95" hidden="false" customHeight="true" outlineLevel="0" collapsed="false">
      <c r="B3185" s="2" t="n">
        <v>3468</v>
      </c>
      <c r="C3185" s="53" t="s">
        <v>9335</v>
      </c>
      <c r="D3185" s="101" t="s">
        <v>9336</v>
      </c>
      <c r="E3185" s="69" t="s">
        <v>9337</v>
      </c>
      <c r="F3185" s="77" t="s">
        <v>8750</v>
      </c>
      <c r="G3185" s="56" t="s">
        <v>69</v>
      </c>
      <c r="H3185" s="6"/>
      <c r="I3185" s="57" t="n">
        <f aca="false">SUMIF(J3185:AV3185,"&gt;0",$J$4:$AD$4)</f>
        <v>0</v>
      </c>
      <c r="O3185" s="11"/>
      <c r="P3185" s="11"/>
    </row>
    <row r="3186" customFormat="false" ht="18.95" hidden="false" customHeight="true" outlineLevel="0" collapsed="false">
      <c r="B3186" s="2" t="n">
        <v>3469</v>
      </c>
      <c r="C3186" s="53" t="s">
        <v>9338</v>
      </c>
      <c r="D3186" s="61" t="s">
        <v>9339</v>
      </c>
      <c r="E3186" s="69" t="s">
        <v>9340</v>
      </c>
      <c r="F3186" s="58" t="s">
        <v>9341</v>
      </c>
      <c r="G3186" s="56" t="s">
        <v>69</v>
      </c>
      <c r="H3186" s="6"/>
      <c r="I3186" s="57" t="n">
        <f aca="false">SUMIF(J3186:AV3186,"&gt;0",$J$4:$AD$4)</f>
        <v>0</v>
      </c>
      <c r="O3186" s="11"/>
      <c r="P3186" s="11"/>
    </row>
    <row r="3187" customFormat="false" ht="18.95" hidden="false" customHeight="true" outlineLevel="0" collapsed="false">
      <c r="B3187" s="2" t="n">
        <v>3470</v>
      </c>
      <c r="C3187" s="53" t="s">
        <v>9342</v>
      </c>
      <c r="D3187" s="76" t="s">
        <v>9343</v>
      </c>
      <c r="E3187" s="69" t="s">
        <v>9344</v>
      </c>
      <c r="F3187" s="77" t="s">
        <v>9184</v>
      </c>
      <c r="G3187" s="58" t="s">
        <v>69</v>
      </c>
      <c r="H3187" s="6"/>
      <c r="I3187" s="57" t="n">
        <f aca="false">SUMIF(J3187:AV3187,"&gt;0",$J$4:$AD$4)</f>
        <v>0</v>
      </c>
      <c r="O3187" s="11"/>
      <c r="P3187" s="11"/>
    </row>
    <row r="3188" customFormat="false" ht="18.95" hidden="false" customHeight="true" outlineLevel="0" collapsed="false">
      <c r="B3188" s="2" t="n">
        <v>3471</v>
      </c>
      <c r="C3188" s="53" t="s">
        <v>9345</v>
      </c>
      <c r="D3188" s="76" t="s">
        <v>9346</v>
      </c>
      <c r="E3188" s="69" t="s">
        <v>9347</v>
      </c>
      <c r="F3188" s="102" t="s">
        <v>8673</v>
      </c>
      <c r="G3188" s="58" t="s">
        <v>69</v>
      </c>
      <c r="H3188" s="6"/>
      <c r="I3188" s="57" t="n">
        <f aca="false">SUMIF(J3188:AV3188,"&gt;0",$J$4:$AD$4)</f>
        <v>0</v>
      </c>
      <c r="O3188" s="11"/>
      <c r="P3188" s="11"/>
    </row>
    <row r="3189" customFormat="false" ht="18.95" hidden="false" customHeight="true" outlineLevel="0" collapsed="false">
      <c r="A3189" s="1" t="n">
        <v>1148</v>
      </c>
      <c r="B3189" s="2" t="n">
        <v>3472</v>
      </c>
      <c r="C3189" s="53" t="s">
        <v>9348</v>
      </c>
      <c r="D3189" s="76" t="s">
        <v>9349</v>
      </c>
      <c r="E3189" s="69" t="s">
        <v>9350</v>
      </c>
      <c r="F3189" s="102" t="s">
        <v>8670</v>
      </c>
      <c r="G3189" s="58" t="s">
        <v>69</v>
      </c>
      <c r="H3189" s="6"/>
      <c r="I3189" s="57" t="n">
        <f aca="false">SUMIF(J3189:AV3189,"&gt;0",$J$4:$AD$4)</f>
        <v>10</v>
      </c>
      <c r="O3189" s="11"/>
      <c r="P3189" s="11"/>
      <c r="Y3189" s="5" t="n">
        <v>16</v>
      </c>
      <c r="Z3189" s="5" t="n">
        <v>17</v>
      </c>
      <c r="AC3189" s="5" t="n">
        <v>20</v>
      </c>
    </row>
    <row r="3190" customFormat="false" ht="18.95" hidden="false" customHeight="true" outlineLevel="0" collapsed="false">
      <c r="B3190" s="2" t="n">
        <v>3473</v>
      </c>
      <c r="C3190" s="53" t="s">
        <v>9351</v>
      </c>
      <c r="D3190" s="76" t="s">
        <v>9352</v>
      </c>
      <c r="E3190" s="69" t="s">
        <v>1582</v>
      </c>
      <c r="F3190" s="77" t="s">
        <v>8700</v>
      </c>
      <c r="G3190" s="58" t="s">
        <v>69</v>
      </c>
      <c r="H3190" s="6"/>
      <c r="I3190" s="57" t="n">
        <f aca="false">SUMIF(J3190:AV3190,"&gt;0",$J$4:$AD$4)</f>
        <v>0</v>
      </c>
      <c r="O3190" s="11"/>
      <c r="P3190" s="11"/>
    </row>
    <row r="3191" customFormat="false" ht="18.95" hidden="false" customHeight="true" outlineLevel="0" collapsed="false">
      <c r="A3191" s="1" t="n">
        <v>636</v>
      </c>
      <c r="B3191" s="2" t="n">
        <v>3474</v>
      </c>
      <c r="C3191" s="53" t="s">
        <v>9353</v>
      </c>
      <c r="D3191" s="76" t="s">
        <v>9354</v>
      </c>
      <c r="E3191" s="69" t="s">
        <v>9355</v>
      </c>
      <c r="F3191" s="77" t="s">
        <v>8750</v>
      </c>
      <c r="G3191" s="58" t="s">
        <v>69</v>
      </c>
      <c r="H3191" s="6"/>
      <c r="I3191" s="57" t="n">
        <f aca="false">SUMIF(J3191:AV3191,"&gt;0",$J$4:$AD$4)</f>
        <v>10</v>
      </c>
      <c r="O3191" s="11"/>
      <c r="P3191" s="11"/>
      <c r="Z3191" s="5" t="n">
        <v>17</v>
      </c>
      <c r="AC3191" s="5" t="n">
        <v>20</v>
      </c>
      <c r="AD3191" s="5" t="n">
        <v>21</v>
      </c>
    </row>
    <row r="3192" customFormat="false" ht="18.95" hidden="false" customHeight="true" outlineLevel="0" collapsed="false">
      <c r="B3192" s="2" t="n">
        <v>3475</v>
      </c>
      <c r="C3192" s="53" t="s">
        <v>9356</v>
      </c>
      <c r="D3192" s="76" t="s">
        <v>9357</v>
      </c>
      <c r="E3192" s="69" t="s">
        <v>9358</v>
      </c>
      <c r="F3192" s="77" t="s">
        <v>8753</v>
      </c>
      <c r="G3192" s="58" t="s">
        <v>69</v>
      </c>
      <c r="H3192" s="6"/>
      <c r="I3192" s="57" t="n">
        <f aca="false">SUMIF(J3192:AV3192,"&gt;0",$J$4:$AD$4)</f>
        <v>0</v>
      </c>
      <c r="O3192" s="11"/>
      <c r="P3192" s="11"/>
    </row>
    <row r="3193" customFormat="false" ht="18.95" hidden="false" customHeight="true" outlineLevel="0" collapsed="false">
      <c r="A3193" s="1" t="n">
        <v>612</v>
      </c>
      <c r="B3193" s="2" t="n">
        <v>3476</v>
      </c>
      <c r="C3193" s="53" t="s">
        <v>9359</v>
      </c>
      <c r="D3193" s="76" t="s">
        <v>9360</v>
      </c>
      <c r="E3193" s="69" t="s">
        <v>9361</v>
      </c>
      <c r="F3193" s="77" t="s">
        <v>8929</v>
      </c>
      <c r="G3193" s="58" t="s">
        <v>69</v>
      </c>
      <c r="H3193" s="6"/>
      <c r="I3193" s="57" t="n">
        <f aca="false">SUMIF(J3193:AV3193,"&gt;0",$J$4:$AD$4)</f>
        <v>10</v>
      </c>
      <c r="O3193" s="11"/>
      <c r="P3193" s="11"/>
      <c r="Z3193" s="5" t="n">
        <v>17</v>
      </c>
      <c r="AC3193" s="5" t="n">
        <v>20</v>
      </c>
      <c r="AD3193" s="5" t="n">
        <v>21</v>
      </c>
    </row>
    <row r="3194" customFormat="false" ht="18.95" hidden="false" customHeight="true" outlineLevel="0" collapsed="false">
      <c r="B3194" s="2" t="n">
        <v>3477</v>
      </c>
      <c r="C3194" s="53" t="s">
        <v>9362</v>
      </c>
      <c r="D3194" s="76" t="s">
        <v>9363</v>
      </c>
      <c r="E3194" s="69" t="s">
        <v>9364</v>
      </c>
      <c r="F3194" s="77" t="s">
        <v>8805</v>
      </c>
      <c r="G3194" s="58" t="s">
        <v>69</v>
      </c>
      <c r="H3194" s="6"/>
      <c r="I3194" s="57" t="n">
        <f aca="false">SUMIF(J3194:AV3194,"&gt;0",$J$4:$AD$4)</f>
        <v>0</v>
      </c>
      <c r="O3194" s="11"/>
      <c r="P3194" s="11"/>
    </row>
    <row r="3195" customFormat="false" ht="18.95" hidden="false" customHeight="true" outlineLevel="0" collapsed="false">
      <c r="B3195" s="2" t="n">
        <v>3478</v>
      </c>
      <c r="C3195" s="53" t="s">
        <v>9365</v>
      </c>
      <c r="D3195" s="76" t="s">
        <v>9366</v>
      </c>
      <c r="E3195" s="69" t="s">
        <v>9367</v>
      </c>
      <c r="F3195" s="77" t="s">
        <v>8753</v>
      </c>
      <c r="G3195" s="58" t="s">
        <v>69</v>
      </c>
      <c r="H3195" s="6"/>
      <c r="I3195" s="57" t="n">
        <f aca="false">SUMIF(J3195:AV3195,"&gt;0",$J$4:$AD$4)</f>
        <v>0</v>
      </c>
      <c r="O3195" s="11"/>
      <c r="P3195" s="11"/>
    </row>
    <row r="3196" customFormat="false" ht="18.95" hidden="false" customHeight="true" outlineLevel="0" collapsed="false">
      <c r="B3196" s="2" t="n">
        <v>3479</v>
      </c>
      <c r="C3196" s="53" t="s">
        <v>9368</v>
      </c>
      <c r="D3196" s="76" t="s">
        <v>9369</v>
      </c>
      <c r="E3196" s="69" t="s">
        <v>9370</v>
      </c>
      <c r="F3196" s="77" t="s">
        <v>8678</v>
      </c>
      <c r="G3196" s="58" t="s">
        <v>69</v>
      </c>
      <c r="H3196" s="6"/>
      <c r="I3196" s="57" t="n">
        <f aca="false">SUMIF(J3196:AV3196,"&gt;0",$J$4:$AD$4)</f>
        <v>0</v>
      </c>
      <c r="O3196" s="11"/>
      <c r="P3196" s="11"/>
    </row>
    <row r="3197" customFormat="false" ht="18.95" hidden="false" customHeight="true" outlineLevel="0" collapsed="false">
      <c r="B3197" s="2" t="n">
        <v>3480</v>
      </c>
      <c r="C3197" s="53" t="s">
        <v>9371</v>
      </c>
      <c r="D3197" s="76" t="s">
        <v>9372</v>
      </c>
      <c r="E3197" s="69" t="s">
        <v>9373</v>
      </c>
      <c r="F3197" s="77" t="s">
        <v>8678</v>
      </c>
      <c r="G3197" s="58" t="s">
        <v>69</v>
      </c>
      <c r="H3197" s="6"/>
      <c r="I3197" s="57" t="n">
        <f aca="false">SUMIF(J3197:AV3197,"&gt;0",$J$4:$AD$4)</f>
        <v>0</v>
      </c>
      <c r="O3197" s="11"/>
      <c r="P3197" s="11"/>
    </row>
    <row r="3198" customFormat="false" ht="18.95" hidden="false" customHeight="true" outlineLevel="0" collapsed="false">
      <c r="B3198" s="2" t="n">
        <v>3481</v>
      </c>
      <c r="C3198" s="53" t="s">
        <v>9374</v>
      </c>
      <c r="D3198" s="76" t="s">
        <v>9375</v>
      </c>
      <c r="E3198" s="69" t="s">
        <v>9376</v>
      </c>
      <c r="F3198" s="77" t="s">
        <v>8700</v>
      </c>
      <c r="G3198" s="58" t="s">
        <v>69</v>
      </c>
      <c r="H3198" s="6"/>
      <c r="I3198" s="57" t="n">
        <f aca="false">SUMIF(J3198:AV3198,"&gt;0",$J$4:$AD$4)</f>
        <v>0</v>
      </c>
      <c r="O3198" s="11"/>
      <c r="P3198" s="11"/>
    </row>
    <row r="3199" customFormat="false" ht="18.95" hidden="false" customHeight="true" outlineLevel="0" collapsed="false">
      <c r="B3199" s="2" t="n">
        <v>3482</v>
      </c>
      <c r="C3199" s="53" t="s">
        <v>9377</v>
      </c>
      <c r="D3199" s="76" t="s">
        <v>9378</v>
      </c>
      <c r="E3199" s="69" t="s">
        <v>9379</v>
      </c>
      <c r="F3199" s="77" t="s">
        <v>8925</v>
      </c>
      <c r="G3199" s="58" t="s">
        <v>69</v>
      </c>
      <c r="H3199" s="6"/>
      <c r="I3199" s="57" t="n">
        <f aca="false">SUMIF(J3199:AV3199,"&gt;0",$J$4:$AD$4)</f>
        <v>0</v>
      </c>
      <c r="O3199" s="11"/>
      <c r="P3199" s="11"/>
    </row>
    <row r="3200" customFormat="false" ht="18.95" hidden="false" customHeight="true" outlineLevel="0" collapsed="false">
      <c r="A3200" s="1" t="n">
        <v>971</v>
      </c>
      <c r="B3200" s="2" t="n">
        <v>3483</v>
      </c>
      <c r="C3200" s="53" t="s">
        <v>9380</v>
      </c>
      <c r="D3200" s="76" t="s">
        <v>9381</v>
      </c>
      <c r="E3200" s="69" t="s">
        <v>9382</v>
      </c>
      <c r="F3200" s="77" t="s">
        <v>8750</v>
      </c>
      <c r="G3200" s="58" t="s">
        <v>69</v>
      </c>
      <c r="H3200" s="6"/>
      <c r="I3200" s="57" t="n">
        <f aca="false">SUMIF(J3200:AV3200,"&gt;0",$J$4:$AD$4)</f>
        <v>14</v>
      </c>
      <c r="O3200" s="11"/>
      <c r="P3200" s="11"/>
      <c r="T3200" s="5" t="n">
        <v>11</v>
      </c>
      <c r="Z3200" s="5" t="n">
        <v>17</v>
      </c>
      <c r="AC3200" s="5" t="n">
        <v>20</v>
      </c>
      <c r="AD3200" s="5" t="n">
        <v>21</v>
      </c>
    </row>
    <row r="3201" customFormat="false" ht="18.95" hidden="false" customHeight="true" outlineLevel="0" collapsed="false">
      <c r="B3201" s="2" t="n">
        <v>3484</v>
      </c>
      <c r="C3201" s="53" t="s">
        <v>9383</v>
      </c>
      <c r="D3201" s="76" t="s">
        <v>9384</v>
      </c>
      <c r="E3201" s="69" t="s">
        <v>9385</v>
      </c>
      <c r="F3201" s="77" t="s">
        <v>8670</v>
      </c>
      <c r="G3201" s="58" t="s">
        <v>69</v>
      </c>
      <c r="H3201" s="6"/>
      <c r="I3201" s="57" t="n">
        <f aca="false">SUMIF(J3201:AV3201,"&gt;0",$J$4:$AD$4)</f>
        <v>0</v>
      </c>
      <c r="O3201" s="11"/>
      <c r="P3201" s="11"/>
    </row>
    <row r="3202" customFormat="false" ht="18.95" hidden="false" customHeight="true" outlineLevel="0" collapsed="false">
      <c r="B3202" s="2" t="n">
        <v>3485</v>
      </c>
      <c r="C3202" s="53" t="s">
        <v>9386</v>
      </c>
      <c r="D3202" s="76" t="s">
        <v>9387</v>
      </c>
      <c r="E3202" s="69" t="s">
        <v>9388</v>
      </c>
      <c r="F3202" s="77" t="s">
        <v>8877</v>
      </c>
      <c r="G3202" s="58" t="s">
        <v>69</v>
      </c>
      <c r="H3202" s="6"/>
      <c r="I3202" s="57" t="n">
        <f aca="false">SUMIF(J3202:AV3202,"&gt;0",$J$4:$AD$4)</f>
        <v>0</v>
      </c>
      <c r="O3202" s="11"/>
      <c r="P3202" s="11"/>
    </row>
    <row r="3203" customFormat="false" ht="18.95" hidden="false" customHeight="true" outlineLevel="0" collapsed="false">
      <c r="B3203" s="2" t="n">
        <v>3486</v>
      </c>
      <c r="C3203" s="53" t="s">
        <v>9389</v>
      </c>
      <c r="D3203" s="76" t="s">
        <v>9390</v>
      </c>
      <c r="E3203" s="69" t="s">
        <v>9391</v>
      </c>
      <c r="F3203" s="77" t="s">
        <v>8700</v>
      </c>
      <c r="G3203" s="58" t="s">
        <v>69</v>
      </c>
      <c r="H3203" s="6"/>
      <c r="I3203" s="57" t="n">
        <f aca="false">SUMIF(J3203:AV3203,"&gt;0",$J$4:$AD$4)</f>
        <v>0</v>
      </c>
      <c r="O3203" s="11"/>
      <c r="P3203" s="11"/>
    </row>
    <row r="3204" customFormat="false" ht="18.95" hidden="false" customHeight="true" outlineLevel="0" collapsed="false">
      <c r="B3204" s="2" t="n">
        <v>3487</v>
      </c>
      <c r="C3204" s="53" t="s">
        <v>9392</v>
      </c>
      <c r="D3204" s="76" t="s">
        <v>9393</v>
      </c>
      <c r="E3204" s="69" t="s">
        <v>9394</v>
      </c>
      <c r="F3204" s="77" t="s">
        <v>8929</v>
      </c>
      <c r="G3204" s="58" t="s">
        <v>69</v>
      </c>
      <c r="H3204" s="6"/>
      <c r="I3204" s="57" t="n">
        <f aca="false">SUMIF(J3204:AV3204,"&gt;0",$J$4:$AD$4)</f>
        <v>0</v>
      </c>
      <c r="O3204" s="11"/>
      <c r="P3204" s="11"/>
    </row>
    <row r="3205" customFormat="false" ht="18.95" hidden="false" customHeight="true" outlineLevel="0" collapsed="false">
      <c r="B3205" s="2" t="n">
        <v>3488</v>
      </c>
      <c r="C3205" s="53" t="s">
        <v>9395</v>
      </c>
      <c r="D3205" s="76" t="s">
        <v>9396</v>
      </c>
      <c r="E3205" s="69" t="s">
        <v>2824</v>
      </c>
      <c r="F3205" s="77" t="s">
        <v>8949</v>
      </c>
      <c r="G3205" s="58" t="s">
        <v>69</v>
      </c>
      <c r="H3205" s="6"/>
      <c r="I3205" s="57" t="n">
        <f aca="false">SUMIF(J3205:AV3205,"&gt;0",$J$4:$AD$4)</f>
        <v>0</v>
      </c>
      <c r="O3205" s="11"/>
      <c r="P3205" s="11"/>
    </row>
    <row r="3206" customFormat="false" ht="18.95" hidden="false" customHeight="true" outlineLevel="0" collapsed="false">
      <c r="B3206" s="2" t="n">
        <v>3489</v>
      </c>
      <c r="C3206" s="53" t="s">
        <v>9397</v>
      </c>
      <c r="D3206" s="76" t="s">
        <v>9398</v>
      </c>
      <c r="E3206" s="69" t="s">
        <v>9399</v>
      </c>
      <c r="F3206" s="77" t="s">
        <v>8959</v>
      </c>
      <c r="G3206" s="58" t="s">
        <v>69</v>
      </c>
      <c r="H3206" s="6"/>
      <c r="I3206" s="57" t="n">
        <f aca="false">SUMIF(J3206:AV3206,"&gt;0",$J$4:$AD$4)</f>
        <v>0</v>
      </c>
      <c r="O3206" s="11"/>
      <c r="P3206" s="11"/>
    </row>
    <row r="3207" customFormat="false" ht="18.95" hidden="false" customHeight="true" outlineLevel="0" collapsed="false">
      <c r="B3207" s="2" t="n">
        <v>3490</v>
      </c>
      <c r="C3207" s="53" t="s">
        <v>9400</v>
      </c>
      <c r="D3207" s="76" t="s">
        <v>9401</v>
      </c>
      <c r="E3207" s="69" t="s">
        <v>9402</v>
      </c>
      <c r="F3207" s="77" t="s">
        <v>9403</v>
      </c>
      <c r="G3207" s="58" t="s">
        <v>69</v>
      </c>
      <c r="H3207" s="6"/>
      <c r="I3207" s="57" t="n">
        <f aca="false">SUMIF(J3207:AV3207,"&gt;0",$J$4:$AD$4)</f>
        <v>0</v>
      </c>
      <c r="O3207" s="11"/>
      <c r="P3207" s="11"/>
    </row>
    <row r="3208" customFormat="false" ht="18.95" hidden="false" customHeight="true" outlineLevel="0" collapsed="false">
      <c r="B3208" s="2" t="n">
        <v>3491</v>
      </c>
      <c r="C3208" s="53" t="s">
        <v>9404</v>
      </c>
      <c r="D3208" s="76" t="s">
        <v>9405</v>
      </c>
      <c r="E3208" s="69" t="s">
        <v>9406</v>
      </c>
      <c r="F3208" s="77" t="s">
        <v>8670</v>
      </c>
      <c r="G3208" s="58" t="s">
        <v>69</v>
      </c>
      <c r="H3208" s="58" t="s">
        <v>9407</v>
      </c>
      <c r="I3208" s="57" t="n">
        <f aca="false">SUMIF(J3208:AV3208,"&gt;0",$J$4:$AD$4)</f>
        <v>0</v>
      </c>
      <c r="O3208" s="11"/>
      <c r="P3208" s="11"/>
    </row>
    <row r="3209" customFormat="false" ht="18.95" hidden="false" customHeight="true" outlineLevel="0" collapsed="false">
      <c r="B3209" s="2" t="n">
        <v>3492</v>
      </c>
      <c r="C3209" s="53" t="s">
        <v>9408</v>
      </c>
      <c r="D3209" s="76" t="s">
        <v>9409</v>
      </c>
      <c r="E3209" s="69" t="s">
        <v>9410</v>
      </c>
      <c r="F3209" s="77" t="s">
        <v>8670</v>
      </c>
      <c r="G3209" s="58" t="s">
        <v>69</v>
      </c>
      <c r="H3209" s="6"/>
      <c r="I3209" s="57" t="n">
        <f aca="false">SUMIF(J3209:AV3209,"&gt;0",$J$4:$AD$4)</f>
        <v>0</v>
      </c>
      <c r="O3209" s="11"/>
      <c r="P3209" s="11"/>
    </row>
    <row r="3210" customFormat="false" ht="18.95" hidden="false" customHeight="true" outlineLevel="0" collapsed="false">
      <c r="B3210" s="2" t="n">
        <v>3493</v>
      </c>
      <c r="C3210" s="53" t="s">
        <v>9411</v>
      </c>
      <c r="D3210" s="76" t="s">
        <v>9412</v>
      </c>
      <c r="E3210" s="69" t="s">
        <v>9413</v>
      </c>
      <c r="F3210" s="77" t="s">
        <v>8670</v>
      </c>
      <c r="G3210" s="58" t="s">
        <v>69</v>
      </c>
      <c r="H3210" s="6"/>
      <c r="I3210" s="57" t="n">
        <f aca="false">SUMIF(J3210:AV3210,"&gt;0",$J$4:$AD$4)</f>
        <v>0</v>
      </c>
      <c r="O3210" s="11"/>
      <c r="P3210" s="11"/>
    </row>
    <row r="3211" customFormat="false" ht="18.95" hidden="false" customHeight="true" outlineLevel="0" collapsed="false">
      <c r="B3211" s="2" t="n">
        <v>3494</v>
      </c>
      <c r="C3211" s="53" t="s">
        <v>9414</v>
      </c>
      <c r="D3211" s="76" t="s">
        <v>9415</v>
      </c>
      <c r="E3211" s="69" t="s">
        <v>9416</v>
      </c>
      <c r="F3211" s="77" t="s">
        <v>7873</v>
      </c>
      <c r="G3211" s="58" t="s">
        <v>69</v>
      </c>
      <c r="H3211" s="6"/>
      <c r="I3211" s="57" t="n">
        <f aca="false">SUMIF(J3211:AV3211,"&gt;0",$J$4:$AD$4)</f>
        <v>0</v>
      </c>
      <c r="O3211" s="11"/>
      <c r="P3211" s="11"/>
    </row>
    <row r="3212" customFormat="false" ht="18.95" hidden="false" customHeight="true" outlineLevel="0" collapsed="false">
      <c r="B3212" s="2" t="n">
        <v>3495</v>
      </c>
      <c r="C3212" s="53" t="s">
        <v>9417</v>
      </c>
      <c r="D3212" s="76" t="s">
        <v>9418</v>
      </c>
      <c r="E3212" s="69" t="s">
        <v>9419</v>
      </c>
      <c r="F3212" s="77" t="s">
        <v>9138</v>
      </c>
      <c r="G3212" s="58" t="s">
        <v>69</v>
      </c>
      <c r="H3212" s="6"/>
      <c r="I3212" s="57" t="n">
        <f aca="false">SUMIF(J3212:AV3212,"&gt;0",$J$4:$AD$4)</f>
        <v>0</v>
      </c>
      <c r="O3212" s="11"/>
      <c r="P3212" s="11"/>
    </row>
    <row r="3213" customFormat="false" ht="18.95" hidden="false" customHeight="true" outlineLevel="0" collapsed="false">
      <c r="B3213" s="2" t="n">
        <v>3496</v>
      </c>
      <c r="C3213" s="53" t="s">
        <v>8127</v>
      </c>
      <c r="D3213" s="3" t="s">
        <v>9420</v>
      </c>
      <c r="E3213" s="54" t="s">
        <v>9421</v>
      </c>
      <c r="F3213" s="58" t="s">
        <v>8678</v>
      </c>
      <c r="G3213" s="56" t="s">
        <v>69</v>
      </c>
      <c r="H3213" s="6"/>
      <c r="I3213" s="57" t="n">
        <f aca="false">SUMIF(J3213:AV3213,"&gt;0",$J$4:$AD$4)</f>
        <v>0</v>
      </c>
      <c r="O3213" s="11"/>
      <c r="P3213" s="11"/>
    </row>
    <row r="3214" customFormat="false" ht="18.95" hidden="false" customHeight="true" outlineLevel="0" collapsed="false">
      <c r="A3214" s="1" t="n">
        <v>173</v>
      </c>
      <c r="B3214" s="2" t="n">
        <v>3497</v>
      </c>
      <c r="C3214" s="53" t="s">
        <v>8302</v>
      </c>
      <c r="D3214" s="76" t="s">
        <v>9422</v>
      </c>
      <c r="E3214" s="69" t="s">
        <v>9423</v>
      </c>
      <c r="F3214" s="77" t="s">
        <v>8750</v>
      </c>
      <c r="G3214" s="58" t="s">
        <v>69</v>
      </c>
      <c r="H3214" s="6"/>
      <c r="I3214" s="57" t="n">
        <f aca="false">SUMIF(J3214:AV3214,"&gt;0",$J$4:$AD$4)</f>
        <v>28</v>
      </c>
      <c r="O3214" s="11"/>
      <c r="P3214" s="11"/>
      <c r="T3214" s="5" t="n">
        <v>11</v>
      </c>
      <c r="U3214" s="5" t="n">
        <v>12</v>
      </c>
      <c r="W3214" s="5" t="n">
        <v>14</v>
      </c>
      <c r="X3214" s="5" t="n">
        <v>15</v>
      </c>
      <c r="Z3214" s="5" t="n">
        <v>17</v>
      </c>
      <c r="AA3214" s="5" t="n">
        <v>18</v>
      </c>
      <c r="AB3214" s="5" t="n">
        <v>19</v>
      </c>
      <c r="AC3214" s="5" t="n">
        <v>20</v>
      </c>
    </row>
    <row r="3215" customFormat="false" ht="18.95" hidden="false" customHeight="true" outlineLevel="0" collapsed="false">
      <c r="A3215" s="1" t="n">
        <v>695</v>
      </c>
      <c r="B3215" s="2" t="n">
        <v>3498</v>
      </c>
      <c r="C3215" s="14" t="s">
        <v>9424</v>
      </c>
      <c r="D3215" s="76" t="s">
        <v>9425</v>
      </c>
      <c r="E3215" s="69" t="s">
        <v>9426</v>
      </c>
      <c r="F3215" s="77" t="s">
        <v>8681</v>
      </c>
      <c r="G3215" s="58" t="s">
        <v>69</v>
      </c>
      <c r="H3215" s="6"/>
      <c r="I3215" s="57" t="n">
        <f aca="false">SUMIF(J3215:AV3215,"&gt;0",$J$4:$AD$4)</f>
        <v>16</v>
      </c>
      <c r="O3215" s="11"/>
      <c r="P3215" s="11"/>
      <c r="W3215" s="5" t="n">
        <v>14</v>
      </c>
      <c r="Y3215" s="5" t="n">
        <v>16</v>
      </c>
      <c r="Z3215" s="5" t="n">
        <v>17</v>
      </c>
      <c r="AC3215" s="5" t="n">
        <v>20</v>
      </c>
      <c r="AE3215" s="5" t="n">
        <v>22</v>
      </c>
    </row>
    <row r="3216" customFormat="false" ht="18.95" hidden="false" customHeight="true" outlineLevel="0" collapsed="false">
      <c r="A3216" s="1" t="n">
        <v>58</v>
      </c>
      <c r="B3216" s="2" t="n">
        <v>3499</v>
      </c>
      <c r="C3216" s="14" t="s">
        <v>9427</v>
      </c>
      <c r="D3216" s="76" t="s">
        <v>9428</v>
      </c>
      <c r="E3216" s="69" t="s">
        <v>9429</v>
      </c>
      <c r="F3216" s="77" t="s">
        <v>8750</v>
      </c>
      <c r="G3216" s="58" t="s">
        <v>69</v>
      </c>
      <c r="H3216" s="6"/>
      <c r="I3216" s="57" t="n">
        <f aca="false">SUMIF(J3216:AV3216,"&gt;0",$J$4:$AD$4)</f>
        <v>10</v>
      </c>
      <c r="O3216" s="11"/>
      <c r="P3216" s="11"/>
      <c r="Z3216" s="5" t="n">
        <v>17</v>
      </c>
      <c r="AC3216" s="5" t="n">
        <v>20</v>
      </c>
      <c r="AD3216" s="5" t="n">
        <v>21</v>
      </c>
    </row>
    <row r="3217" customFormat="false" ht="18.95" hidden="false" customHeight="true" outlineLevel="0" collapsed="false">
      <c r="A3217" s="1" t="n">
        <v>1175</v>
      </c>
      <c r="B3217" s="2" t="n">
        <v>3500</v>
      </c>
      <c r="C3217" s="14" t="s">
        <v>9430</v>
      </c>
      <c r="D3217" s="76" t="s">
        <v>9431</v>
      </c>
      <c r="E3217" s="69" t="s">
        <v>9432</v>
      </c>
      <c r="F3217" s="77" t="s">
        <v>8750</v>
      </c>
      <c r="G3217" s="58" t="s">
        <v>69</v>
      </c>
      <c r="H3217" s="6"/>
      <c r="I3217" s="57" t="n">
        <f aca="false">SUMIF(J3217:AV3217,"&gt;0",$J$4:$AD$4)</f>
        <v>12</v>
      </c>
      <c r="O3217" s="11"/>
      <c r="P3217" s="11"/>
      <c r="T3217" s="5" t="n">
        <v>11</v>
      </c>
      <c r="Y3217" s="5" t="n">
        <v>16</v>
      </c>
      <c r="Z3217" s="5" t="n">
        <v>17</v>
      </c>
    </row>
    <row r="3218" customFormat="false" ht="18.95" hidden="false" customHeight="true" outlineLevel="0" collapsed="false">
      <c r="B3218" s="2" t="n">
        <v>3501</v>
      </c>
      <c r="C3218" s="14" t="s">
        <v>9433</v>
      </c>
      <c r="D3218" s="76" t="s">
        <v>9434</v>
      </c>
      <c r="E3218" s="69" t="s">
        <v>9435</v>
      </c>
      <c r="F3218" s="77" t="s">
        <v>8750</v>
      </c>
      <c r="G3218" s="58" t="s">
        <v>69</v>
      </c>
      <c r="H3218" s="6"/>
      <c r="I3218" s="57" t="n">
        <f aca="false">SUMIF(J3218:AV3218,"&gt;0",$J$4:$AD$4)</f>
        <v>0</v>
      </c>
      <c r="O3218" s="11"/>
      <c r="P3218" s="11"/>
    </row>
    <row r="3219" customFormat="false" ht="18.95" hidden="false" customHeight="true" outlineLevel="0" collapsed="false">
      <c r="A3219" s="1" t="n">
        <v>707</v>
      </c>
      <c r="B3219" s="2" t="n">
        <v>3502</v>
      </c>
      <c r="C3219" s="14" t="s">
        <v>9436</v>
      </c>
      <c r="D3219" s="76" t="s">
        <v>9437</v>
      </c>
      <c r="E3219" s="69" t="s">
        <v>9438</v>
      </c>
      <c r="F3219" s="77" t="s">
        <v>8750</v>
      </c>
      <c r="G3219" s="58" t="s">
        <v>69</v>
      </c>
      <c r="H3219" s="6"/>
      <c r="I3219" s="57" t="n">
        <f aca="false">SUMIF(J3219:AV3219,"&gt;0",$J$4:$AD$4)</f>
        <v>20</v>
      </c>
      <c r="O3219" s="11"/>
      <c r="P3219" s="11"/>
      <c r="R3219" s="5" t="n">
        <v>9</v>
      </c>
      <c r="U3219" s="5" t="n">
        <v>12</v>
      </c>
      <c r="W3219" s="5" t="n">
        <v>14</v>
      </c>
      <c r="AA3219" s="5" t="n">
        <v>18</v>
      </c>
      <c r="AD3219" s="5" t="n">
        <v>21</v>
      </c>
      <c r="AE3219" s="5" t="n">
        <v>22</v>
      </c>
    </row>
    <row r="3220" customFormat="false" ht="18.95" hidden="false" customHeight="true" outlineLevel="0" collapsed="false">
      <c r="A3220" s="1" t="n">
        <v>777</v>
      </c>
      <c r="B3220" s="2" t="n">
        <v>3503</v>
      </c>
      <c r="C3220" s="14" t="s">
        <v>9439</v>
      </c>
      <c r="D3220" s="76" t="s">
        <v>9440</v>
      </c>
      <c r="E3220" s="69" t="s">
        <v>9441</v>
      </c>
      <c r="F3220" s="77" t="s">
        <v>8793</v>
      </c>
      <c r="G3220" s="58" t="s">
        <v>69</v>
      </c>
      <c r="H3220" s="6"/>
      <c r="I3220" s="57" t="n">
        <f aca="false">SUMIF(J3220:AV3220,"&gt;0",$J$4:$AD$4)</f>
        <v>16</v>
      </c>
      <c r="O3220" s="11"/>
      <c r="P3220" s="11"/>
      <c r="V3220" s="5" t="n">
        <v>13</v>
      </c>
      <c r="Z3220" s="5" t="n">
        <v>17</v>
      </c>
      <c r="AA3220" s="5" t="n">
        <v>18</v>
      </c>
      <c r="AD3220" s="5" t="n">
        <v>21</v>
      </c>
    </row>
    <row r="3221" customFormat="false" ht="18.95" hidden="false" customHeight="true" outlineLevel="0" collapsed="false">
      <c r="A3221" s="1" t="n">
        <v>720</v>
      </c>
      <c r="B3221" s="2" t="n">
        <v>3504</v>
      </c>
      <c r="C3221" s="14" t="s">
        <v>9442</v>
      </c>
      <c r="D3221" s="76" t="s">
        <v>9443</v>
      </c>
      <c r="E3221" s="69" t="s">
        <v>9444</v>
      </c>
      <c r="F3221" s="77" t="s">
        <v>8750</v>
      </c>
      <c r="G3221" s="58" t="s">
        <v>69</v>
      </c>
      <c r="H3221" s="6"/>
      <c r="I3221" s="57" t="n">
        <f aca="false">SUMIF(J3221:AV3221,"&gt;0",$J$4:$AD$4)</f>
        <v>16</v>
      </c>
      <c r="O3221" s="11"/>
      <c r="P3221" s="11"/>
      <c r="T3221" s="5" t="n">
        <v>11</v>
      </c>
      <c r="Y3221" s="5" t="n">
        <v>16</v>
      </c>
      <c r="Z3221" s="5" t="n">
        <v>17</v>
      </c>
      <c r="AD3221" s="5" t="n">
        <v>21</v>
      </c>
    </row>
    <row r="3222" customFormat="false" ht="18.95" hidden="false" customHeight="true" outlineLevel="0" collapsed="false">
      <c r="A3222" s="1" t="n">
        <v>706</v>
      </c>
      <c r="B3222" s="2" t="n">
        <v>3505</v>
      </c>
      <c r="C3222" s="14" t="s">
        <v>9445</v>
      </c>
      <c r="D3222" s="76" t="s">
        <v>9446</v>
      </c>
      <c r="E3222" s="69" t="s">
        <v>9447</v>
      </c>
      <c r="F3222" s="77" t="s">
        <v>8700</v>
      </c>
      <c r="G3222" s="58" t="s">
        <v>69</v>
      </c>
      <c r="H3222" s="6"/>
      <c r="I3222" s="57" t="n">
        <f aca="false">SUMIF(J3222:AV3222,"&gt;0",$J$4:$AD$4)</f>
        <v>4</v>
      </c>
      <c r="O3222" s="11"/>
      <c r="P3222" s="11"/>
      <c r="U3222" s="5" t="n">
        <v>12</v>
      </c>
      <c r="AC3222" s="5" t="n">
        <v>20</v>
      </c>
    </row>
    <row r="3223" customFormat="false" ht="18.95" hidden="false" customHeight="true" outlineLevel="0" collapsed="false">
      <c r="A3223" s="1" t="n">
        <v>175</v>
      </c>
      <c r="B3223" s="2" t="n">
        <v>3506</v>
      </c>
      <c r="C3223" s="14" t="s">
        <v>9448</v>
      </c>
      <c r="D3223" s="76" t="s">
        <v>9449</v>
      </c>
      <c r="E3223" s="69" t="s">
        <v>9450</v>
      </c>
      <c r="F3223" s="77" t="s">
        <v>8750</v>
      </c>
      <c r="G3223" s="58" t="s">
        <v>69</v>
      </c>
      <c r="H3223" s="6"/>
      <c r="I3223" s="57" t="n">
        <f aca="false">SUMIF(J3223:AV3223,"&gt;0",$J$4:$AD$4)</f>
        <v>8</v>
      </c>
      <c r="O3223" s="11"/>
      <c r="P3223" s="11"/>
      <c r="AC3223" s="5" t="n">
        <v>20</v>
      </c>
      <c r="AD3223" s="5" t="n">
        <v>21</v>
      </c>
      <c r="AE3223" s="5" t="n">
        <v>22</v>
      </c>
    </row>
    <row r="3224" customFormat="false" ht="18.95" hidden="false" customHeight="true" outlineLevel="0" collapsed="false">
      <c r="A3224" s="1" t="n">
        <v>620</v>
      </c>
      <c r="B3224" s="2" t="n">
        <v>3507</v>
      </c>
      <c r="C3224" s="14" t="s">
        <v>9451</v>
      </c>
      <c r="D3224" s="76" t="s">
        <v>9452</v>
      </c>
      <c r="E3224" s="69" t="s">
        <v>9453</v>
      </c>
      <c r="F3224" s="77" t="s">
        <v>8673</v>
      </c>
      <c r="G3224" s="58" t="s">
        <v>69</v>
      </c>
      <c r="H3224" s="6"/>
      <c r="I3224" s="57" t="n">
        <f aca="false">SUMIF(J3224:AV3224,"&gt;0",$J$4:$AD$4)</f>
        <v>14</v>
      </c>
      <c r="O3224" s="11"/>
      <c r="P3224" s="11"/>
      <c r="T3224" s="5" t="n">
        <v>11</v>
      </c>
      <c r="W3224" s="5" t="n">
        <v>14</v>
      </c>
      <c r="Z3224" s="5" t="n">
        <v>17</v>
      </c>
      <c r="AC3224" s="5" t="n">
        <v>20</v>
      </c>
    </row>
    <row r="3225" customFormat="false" ht="18.95" hidden="false" customHeight="true" outlineLevel="0" collapsed="false">
      <c r="B3225" s="2" t="n">
        <v>3508</v>
      </c>
      <c r="C3225" s="14" t="s">
        <v>9454</v>
      </c>
      <c r="D3225" s="76" t="s">
        <v>9455</v>
      </c>
      <c r="E3225" s="69" t="s">
        <v>9456</v>
      </c>
      <c r="F3225" s="77" t="s">
        <v>8750</v>
      </c>
      <c r="G3225" s="58" t="s">
        <v>69</v>
      </c>
      <c r="H3225" s="6"/>
      <c r="I3225" s="57" t="n">
        <f aca="false">SUMIF(J3225:AV3225,"&gt;0",$J$4:$AD$4)</f>
        <v>0</v>
      </c>
      <c r="O3225" s="11"/>
      <c r="P3225" s="11"/>
    </row>
    <row r="3226" customFormat="false" ht="18.95" hidden="false" customHeight="true" outlineLevel="0" collapsed="false">
      <c r="A3226" s="1" t="n">
        <v>507</v>
      </c>
      <c r="B3226" s="2" t="n">
        <v>3509</v>
      </c>
      <c r="C3226" s="14" t="s">
        <v>9457</v>
      </c>
      <c r="D3226" s="76" t="s">
        <v>9458</v>
      </c>
      <c r="E3226" s="69" t="s">
        <v>9459</v>
      </c>
      <c r="F3226" s="77" t="s">
        <v>8750</v>
      </c>
      <c r="G3226" s="58" t="s">
        <v>69</v>
      </c>
      <c r="H3226" s="6"/>
      <c r="I3226" s="57" t="n">
        <f aca="false">SUMIF(J3226:AV3226,"&gt;0",$J$4:$AD$4)</f>
        <v>8</v>
      </c>
      <c r="O3226" s="11"/>
      <c r="P3226" s="11"/>
      <c r="AC3226" s="5" t="n">
        <v>20</v>
      </c>
      <c r="AD3226" s="5" t="n">
        <v>21</v>
      </c>
      <c r="AE3226" s="5" t="n">
        <v>22</v>
      </c>
    </row>
    <row r="3227" customFormat="false" ht="18.95" hidden="false" customHeight="true" outlineLevel="0" collapsed="false">
      <c r="A3227" s="1" t="n">
        <v>505</v>
      </c>
      <c r="B3227" s="2" t="n">
        <v>3510</v>
      </c>
      <c r="C3227" s="14" t="s">
        <v>9460</v>
      </c>
      <c r="D3227" s="76" t="s">
        <v>9461</v>
      </c>
      <c r="E3227" s="69" t="s">
        <v>9462</v>
      </c>
      <c r="F3227" s="77" t="s">
        <v>8756</v>
      </c>
      <c r="G3227" s="58" t="s">
        <v>69</v>
      </c>
      <c r="H3227" s="6"/>
      <c r="I3227" s="57" t="n">
        <f aca="false">SUMIF(J3227:AV3227,"&gt;0",$J$4:$AD$4)</f>
        <v>24</v>
      </c>
      <c r="O3227" s="11"/>
      <c r="P3227" s="11"/>
      <c r="W3227" s="5" t="n">
        <v>14</v>
      </c>
      <c r="X3227" s="5" t="n">
        <v>15</v>
      </c>
      <c r="Y3227" s="5" t="n">
        <v>16</v>
      </c>
      <c r="Z3227" s="5" t="n">
        <v>17</v>
      </c>
      <c r="AA3227" s="5" t="n">
        <v>18</v>
      </c>
      <c r="AB3227" s="5" t="n">
        <v>19</v>
      </c>
    </row>
    <row r="3228" customFormat="false" ht="18.95" hidden="false" customHeight="true" outlineLevel="0" collapsed="false">
      <c r="A3228" s="1" t="n">
        <v>18</v>
      </c>
      <c r="B3228" s="2" t="n">
        <v>3511</v>
      </c>
      <c r="C3228" s="14" t="s">
        <v>9463</v>
      </c>
      <c r="D3228" s="76" t="s">
        <v>9464</v>
      </c>
      <c r="E3228" s="69" t="s">
        <v>9465</v>
      </c>
      <c r="F3228" s="77" t="s">
        <v>8700</v>
      </c>
      <c r="G3228" s="58" t="s">
        <v>69</v>
      </c>
      <c r="H3228" s="6"/>
      <c r="I3228" s="57" t="n">
        <f aca="false">SUMIF(J3228:AV3228,"&gt;0",$J$4:$AD$4)</f>
        <v>12</v>
      </c>
      <c r="O3228" s="11"/>
      <c r="P3228" s="11"/>
      <c r="U3228" s="5" t="n">
        <v>12</v>
      </c>
      <c r="Z3228" s="5" t="n">
        <v>17</v>
      </c>
      <c r="AA3228" s="5" t="n">
        <v>18</v>
      </c>
      <c r="AC3228" s="5" t="n">
        <v>20</v>
      </c>
    </row>
    <row r="3229" customFormat="false" ht="18.95" hidden="false" customHeight="true" outlineLevel="0" collapsed="false">
      <c r="A3229" s="1" t="n">
        <v>16</v>
      </c>
      <c r="B3229" s="2" t="n">
        <v>3512</v>
      </c>
      <c r="C3229" s="14" t="s">
        <v>9466</v>
      </c>
      <c r="D3229" s="76" t="s">
        <v>9467</v>
      </c>
      <c r="E3229" s="69" t="s">
        <v>9468</v>
      </c>
      <c r="F3229" s="77" t="s">
        <v>8678</v>
      </c>
      <c r="G3229" s="58" t="s">
        <v>69</v>
      </c>
      <c r="H3229" s="6"/>
      <c r="I3229" s="57" t="n">
        <f aca="false">SUMIF(J3229:AV3229,"&gt;0",$J$4:$AD$4)</f>
        <v>6</v>
      </c>
      <c r="O3229" s="11"/>
      <c r="P3229" s="11"/>
      <c r="Z3229" s="5" t="n">
        <v>17</v>
      </c>
      <c r="AC3229" s="5" t="n">
        <v>20</v>
      </c>
    </row>
    <row r="3230" customFormat="false" ht="18.95" hidden="false" customHeight="true" outlineLevel="0" collapsed="false">
      <c r="B3230" s="2" t="n">
        <v>3513</v>
      </c>
      <c r="C3230" s="14" t="s">
        <v>9469</v>
      </c>
      <c r="D3230" s="76" t="s">
        <v>9470</v>
      </c>
      <c r="E3230" s="69" t="s">
        <v>9471</v>
      </c>
      <c r="F3230" s="77" t="s">
        <v>8750</v>
      </c>
      <c r="G3230" s="58" t="s">
        <v>69</v>
      </c>
      <c r="H3230" s="6"/>
      <c r="I3230" s="57" t="n">
        <f aca="false">SUMIF(J3230:AV3230,"&gt;0",$J$4:$AD$4)</f>
        <v>0</v>
      </c>
      <c r="O3230" s="11"/>
      <c r="P3230" s="11"/>
    </row>
    <row r="3231" customFormat="false" ht="18.95" hidden="false" customHeight="true" outlineLevel="0" collapsed="false">
      <c r="A3231" s="1" t="s">
        <v>9472</v>
      </c>
      <c r="B3231" s="2" t="n">
        <v>3514</v>
      </c>
      <c r="C3231" s="14" t="s">
        <v>9473</v>
      </c>
      <c r="D3231" s="76" t="s">
        <v>9474</v>
      </c>
      <c r="E3231" s="69" t="s">
        <v>9475</v>
      </c>
      <c r="F3231" s="77" t="s">
        <v>9476</v>
      </c>
      <c r="G3231" s="58" t="s">
        <v>69</v>
      </c>
      <c r="H3231" s="6"/>
      <c r="I3231" s="57" t="n">
        <f aca="false">SUMIF(J3231:AV3231,"&gt;0",$J$4:$AD$4)</f>
        <v>12</v>
      </c>
      <c r="O3231" s="11"/>
      <c r="P3231" s="11"/>
      <c r="U3231" s="5" t="n">
        <v>12</v>
      </c>
      <c r="AA3231" s="5" t="n">
        <v>18</v>
      </c>
      <c r="AC3231" s="5" t="n">
        <v>20</v>
      </c>
      <c r="AD3231" s="5" t="n">
        <v>21</v>
      </c>
    </row>
    <row r="3232" customFormat="false" ht="18.95" hidden="false" customHeight="true" outlineLevel="0" collapsed="false">
      <c r="A3232" s="1" t="n">
        <v>951</v>
      </c>
      <c r="B3232" s="2" t="n">
        <v>3515</v>
      </c>
      <c r="C3232" s="14" t="s">
        <v>9477</v>
      </c>
      <c r="D3232" s="76" t="s">
        <v>9478</v>
      </c>
      <c r="E3232" s="69" t="s">
        <v>9479</v>
      </c>
      <c r="F3232" s="77" t="s">
        <v>8793</v>
      </c>
      <c r="G3232" s="58" t="s">
        <v>69</v>
      </c>
      <c r="H3232" s="6"/>
      <c r="I3232" s="57" t="n">
        <f aca="false">SUMIF(J3232:AV3232,"&gt;0",$J$4:$AD$4)</f>
        <v>10</v>
      </c>
      <c r="O3232" s="11"/>
      <c r="P3232" s="11"/>
      <c r="U3232" s="5" t="n">
        <v>12</v>
      </c>
      <c r="Y3232" s="5" t="n">
        <v>16</v>
      </c>
      <c r="Z3232" s="5" t="n">
        <v>17</v>
      </c>
    </row>
    <row r="3233" customFormat="false" ht="18.95" hidden="false" customHeight="true" outlineLevel="0" collapsed="false">
      <c r="A3233" s="1" t="n">
        <v>560</v>
      </c>
      <c r="B3233" s="2" t="n">
        <v>3516</v>
      </c>
      <c r="C3233" s="14" t="s">
        <v>9480</v>
      </c>
      <c r="D3233" s="76" t="s">
        <v>9481</v>
      </c>
      <c r="E3233" s="69" t="s">
        <v>9482</v>
      </c>
      <c r="F3233" s="77" t="s">
        <v>9483</v>
      </c>
      <c r="G3233" s="58" t="s">
        <v>69</v>
      </c>
      <c r="H3233" s="6"/>
      <c r="I3233" s="57" t="n">
        <f aca="false">SUMIF(J3233:AV3233,"&gt;0",$J$4:$AD$4)</f>
        <v>6</v>
      </c>
      <c r="K3233" s="5" t="n">
        <v>2</v>
      </c>
      <c r="O3233" s="11"/>
      <c r="P3233" s="11"/>
      <c r="U3233" s="5" t="n">
        <v>12</v>
      </c>
    </row>
    <row r="3234" customFormat="false" ht="18.95" hidden="false" customHeight="true" outlineLevel="0" collapsed="false">
      <c r="B3234" s="2" t="n">
        <v>3517</v>
      </c>
      <c r="C3234" s="14" t="s">
        <v>9484</v>
      </c>
      <c r="D3234" s="76" t="s">
        <v>9485</v>
      </c>
      <c r="E3234" s="69" t="s">
        <v>9486</v>
      </c>
      <c r="F3234" s="77" t="s">
        <v>8681</v>
      </c>
      <c r="G3234" s="58" t="s">
        <v>69</v>
      </c>
      <c r="H3234" s="6"/>
      <c r="I3234" s="57" t="n">
        <f aca="false">SUMIF(J3234:AV3234,"&gt;0",$J$4:$AD$4)</f>
        <v>0</v>
      </c>
      <c r="O3234" s="11"/>
      <c r="P3234" s="11"/>
    </row>
    <row r="3235" customFormat="false" ht="18.95" hidden="false" customHeight="true" outlineLevel="0" collapsed="false">
      <c r="B3235" s="2" t="n">
        <v>3518</v>
      </c>
      <c r="C3235" s="14" t="s">
        <v>9487</v>
      </c>
      <c r="D3235" s="76" t="s">
        <v>9488</v>
      </c>
      <c r="E3235" s="69" t="s">
        <v>3002</v>
      </c>
      <c r="F3235" s="77" t="s">
        <v>9489</v>
      </c>
      <c r="G3235" s="58" t="s">
        <v>69</v>
      </c>
      <c r="H3235" s="6"/>
      <c r="I3235" s="57" t="n">
        <f aca="false">SUMIF(J3235:AV3235,"&gt;0",$J$4:$AD$4)</f>
        <v>0</v>
      </c>
      <c r="O3235" s="11"/>
      <c r="P3235" s="11"/>
    </row>
    <row r="3236" customFormat="false" ht="18.95" hidden="false" customHeight="true" outlineLevel="0" collapsed="false">
      <c r="A3236" s="1" t="n">
        <v>96</v>
      </c>
      <c r="B3236" s="2" t="n">
        <v>3519</v>
      </c>
      <c r="C3236" s="14" t="s">
        <v>9490</v>
      </c>
      <c r="D3236" s="76" t="s">
        <v>9491</v>
      </c>
      <c r="E3236" s="69" t="s">
        <v>9492</v>
      </c>
      <c r="F3236" s="77" t="s">
        <v>8750</v>
      </c>
      <c r="G3236" s="58" t="s">
        <v>69</v>
      </c>
      <c r="H3236" s="6"/>
      <c r="I3236" s="57" t="n">
        <f aca="false">SUMIF(J3236:AV3236,"&gt;0",$J$4:$AD$4)</f>
        <v>8</v>
      </c>
      <c r="O3236" s="11"/>
      <c r="P3236" s="11"/>
      <c r="S3236" s="5" t="n">
        <v>10</v>
      </c>
      <c r="V3236" s="5" t="n">
        <v>13</v>
      </c>
    </row>
    <row r="3237" customFormat="false" ht="18.95" hidden="false" customHeight="true" outlineLevel="0" collapsed="false">
      <c r="A3237" s="1" t="n">
        <v>950</v>
      </c>
      <c r="B3237" s="2" t="n">
        <v>3520</v>
      </c>
      <c r="C3237" s="14" t="s">
        <v>9493</v>
      </c>
      <c r="D3237" s="76" t="s">
        <v>9494</v>
      </c>
      <c r="E3237" s="69" t="s">
        <v>9495</v>
      </c>
      <c r="F3237" s="77" t="s">
        <v>8793</v>
      </c>
      <c r="G3237" s="58" t="s">
        <v>69</v>
      </c>
      <c r="H3237" s="6"/>
      <c r="I3237" s="57" t="n">
        <f aca="false">SUMIF(J3237:AV3237,"&gt;0",$J$4:$AD$4)</f>
        <v>10</v>
      </c>
      <c r="O3237" s="11"/>
      <c r="P3237" s="11"/>
      <c r="U3237" s="5" t="n">
        <v>12</v>
      </c>
      <c r="Y3237" s="5" t="n">
        <v>16</v>
      </c>
      <c r="Z3237" s="5" t="n">
        <v>17</v>
      </c>
    </row>
    <row r="3238" customFormat="false" ht="18.95" hidden="false" customHeight="true" outlineLevel="0" collapsed="false">
      <c r="B3238" s="2" t="n">
        <v>3521</v>
      </c>
      <c r="C3238" s="14" t="s">
        <v>9496</v>
      </c>
      <c r="D3238" s="76" t="s">
        <v>9497</v>
      </c>
      <c r="E3238" s="69" t="s">
        <v>9498</v>
      </c>
      <c r="F3238" s="77" t="s">
        <v>8714</v>
      </c>
      <c r="G3238" s="58" t="s">
        <v>69</v>
      </c>
      <c r="H3238" s="6"/>
      <c r="I3238" s="57" t="n">
        <f aca="false">SUMIF(J3238:AV3238,"&gt;0",$J$4:$AD$4)</f>
        <v>0</v>
      </c>
      <c r="O3238" s="11"/>
      <c r="P3238" s="11"/>
    </row>
    <row r="3239" customFormat="false" ht="18.95" hidden="false" customHeight="true" outlineLevel="0" collapsed="false">
      <c r="A3239" s="1" t="n">
        <v>66</v>
      </c>
      <c r="B3239" s="2" t="n">
        <v>3522</v>
      </c>
      <c r="C3239" s="14" t="s">
        <v>9499</v>
      </c>
      <c r="D3239" s="3" t="s">
        <v>9500</v>
      </c>
      <c r="E3239" s="54" t="s">
        <v>9501</v>
      </c>
      <c r="F3239" s="58" t="s">
        <v>8742</v>
      </c>
      <c r="G3239" s="56" t="s">
        <v>69</v>
      </c>
      <c r="H3239" s="6"/>
      <c r="I3239" s="57" t="n">
        <f aca="false">SUMIF(J3239:AV3239,"&gt;0",$J$4:$AD$4)</f>
        <v>22</v>
      </c>
      <c r="O3239" s="11"/>
      <c r="P3239" s="11"/>
      <c r="R3239" s="5" t="n">
        <v>9</v>
      </c>
      <c r="T3239" s="5" t="n">
        <v>11</v>
      </c>
      <c r="X3239" s="5" t="n">
        <v>15</v>
      </c>
      <c r="Z3239" s="5" t="n">
        <v>17</v>
      </c>
      <c r="AB3239" s="5" t="n">
        <v>19</v>
      </c>
      <c r="AC3239" s="5" t="n">
        <v>20</v>
      </c>
    </row>
    <row r="3240" customFormat="false" ht="18.95" hidden="false" customHeight="true" outlineLevel="0" collapsed="false">
      <c r="A3240" s="1" t="n">
        <v>813</v>
      </c>
      <c r="B3240" s="2" t="n">
        <v>3523</v>
      </c>
      <c r="C3240" s="14" t="s">
        <v>9502</v>
      </c>
      <c r="D3240" s="76" t="s">
        <v>9503</v>
      </c>
      <c r="E3240" s="69" t="s">
        <v>9504</v>
      </c>
      <c r="F3240" s="77" t="s">
        <v>8925</v>
      </c>
      <c r="G3240" s="58" t="s">
        <v>69</v>
      </c>
      <c r="H3240" s="6"/>
      <c r="I3240" s="57" t="n">
        <f aca="false">SUMIF(J3240:AV3240,"&gt;0",$J$4:$AD$4)</f>
        <v>12</v>
      </c>
      <c r="O3240" s="11"/>
      <c r="P3240" s="11"/>
      <c r="T3240" s="5" t="n">
        <v>11</v>
      </c>
      <c r="AA3240" s="5" t="n">
        <v>18</v>
      </c>
      <c r="AD3240" s="5" t="n">
        <v>21</v>
      </c>
    </row>
    <row r="3241" customFormat="false" ht="18.95" hidden="false" customHeight="true" outlineLevel="0" collapsed="false">
      <c r="A3241" s="1" t="n">
        <v>722</v>
      </c>
      <c r="B3241" s="2" t="n">
        <v>3524</v>
      </c>
      <c r="C3241" s="14" t="s">
        <v>9505</v>
      </c>
      <c r="D3241" s="76" t="s">
        <v>9506</v>
      </c>
      <c r="E3241" s="69" t="s">
        <v>9507</v>
      </c>
      <c r="F3241" s="77" t="s">
        <v>8750</v>
      </c>
      <c r="G3241" s="58" t="s">
        <v>69</v>
      </c>
      <c r="H3241" s="6"/>
      <c r="I3241" s="57" t="n">
        <f aca="false">SUMIF(J3241:AV3241,"&gt;0",$J$4:$AD$4)</f>
        <v>12</v>
      </c>
      <c r="O3241" s="11"/>
      <c r="P3241" s="11"/>
      <c r="AA3241" s="5" t="n">
        <v>18</v>
      </c>
      <c r="AC3241" s="5" t="n">
        <v>20</v>
      </c>
      <c r="AD3241" s="5" t="n">
        <v>21</v>
      </c>
      <c r="AE3241" s="5" t="n">
        <v>22</v>
      </c>
    </row>
    <row r="3242" customFormat="false" ht="18.95" hidden="false" customHeight="true" outlineLevel="0" collapsed="false">
      <c r="A3242" s="1" t="n">
        <v>1157</v>
      </c>
      <c r="B3242" s="2" t="n">
        <v>3525</v>
      </c>
      <c r="C3242" s="14" t="s">
        <v>9508</v>
      </c>
      <c r="D3242" s="76" t="s">
        <v>9509</v>
      </c>
      <c r="E3242" s="69" t="s">
        <v>9510</v>
      </c>
      <c r="F3242" s="77" t="s">
        <v>8881</v>
      </c>
      <c r="G3242" s="58" t="s">
        <v>69</v>
      </c>
      <c r="H3242" s="6"/>
      <c r="I3242" s="57" t="n">
        <f aca="false">SUMIF(J3242:AV3242,"&gt;0",$J$4:$AD$4)</f>
        <v>7</v>
      </c>
      <c r="M3242" s="5" t="n">
        <v>4</v>
      </c>
      <c r="O3242" s="11"/>
      <c r="P3242" s="11"/>
      <c r="Z3242" s="5" t="n">
        <v>17</v>
      </c>
    </row>
    <row r="3243" customFormat="false" ht="18.95" hidden="false" customHeight="true" outlineLevel="0" collapsed="false">
      <c r="A3243" s="1" t="n">
        <v>462</v>
      </c>
      <c r="B3243" s="2" t="n">
        <v>3526</v>
      </c>
      <c r="C3243" s="14" t="s">
        <v>9511</v>
      </c>
      <c r="D3243" s="76" t="s">
        <v>9512</v>
      </c>
      <c r="E3243" s="69" t="s">
        <v>9513</v>
      </c>
      <c r="F3243" s="77" t="s">
        <v>8929</v>
      </c>
      <c r="G3243" s="58" t="s">
        <v>69</v>
      </c>
      <c r="H3243" s="6"/>
      <c r="I3243" s="57" t="n">
        <f aca="false">SUMIF(J3243:AV3243,"&gt;0",$J$4:$AD$4)</f>
        <v>18</v>
      </c>
      <c r="O3243" s="11"/>
      <c r="P3243" s="11"/>
      <c r="R3243" s="5" t="n">
        <v>9</v>
      </c>
      <c r="T3243" s="5" t="n">
        <v>11</v>
      </c>
      <c r="X3243" s="5" t="n">
        <v>15</v>
      </c>
      <c r="Z3243" s="5" t="n">
        <v>17</v>
      </c>
      <c r="AE3243" s="5" t="n">
        <v>22</v>
      </c>
    </row>
    <row r="3244" customFormat="false" ht="18.95" hidden="false" customHeight="true" outlineLevel="0" collapsed="false">
      <c r="B3244" s="2" t="n">
        <v>3527</v>
      </c>
      <c r="C3244" s="14" t="s">
        <v>9514</v>
      </c>
      <c r="D3244" s="76" t="s">
        <v>9515</v>
      </c>
      <c r="E3244" s="69" t="s">
        <v>9516</v>
      </c>
      <c r="F3244" s="77" t="s">
        <v>8750</v>
      </c>
      <c r="G3244" s="58" t="s">
        <v>69</v>
      </c>
      <c r="H3244" s="6"/>
      <c r="I3244" s="57" t="n">
        <f aca="false">SUMIF(J3244:AV3244,"&gt;0",$J$4:$AD$4)</f>
        <v>0</v>
      </c>
      <c r="O3244" s="11"/>
      <c r="P3244" s="11"/>
    </row>
    <row r="3245" customFormat="false" ht="18.95" hidden="false" customHeight="true" outlineLevel="0" collapsed="false">
      <c r="B3245" s="2" t="n">
        <v>3528</v>
      </c>
      <c r="C3245" s="14" t="s">
        <v>9517</v>
      </c>
      <c r="D3245" s="76" t="s">
        <v>9518</v>
      </c>
      <c r="E3245" s="69" t="s">
        <v>9519</v>
      </c>
      <c r="F3245" s="77" t="s">
        <v>9114</v>
      </c>
      <c r="G3245" s="58" t="s">
        <v>69</v>
      </c>
      <c r="H3245" s="6"/>
      <c r="I3245" s="57" t="n">
        <f aca="false">SUMIF(J3245:AV3245,"&gt;0",$J$4:$AD$4)</f>
        <v>0</v>
      </c>
      <c r="O3245" s="11"/>
      <c r="P3245" s="11"/>
    </row>
    <row r="3246" customFormat="false" ht="18.95" hidden="false" customHeight="true" outlineLevel="0" collapsed="false">
      <c r="A3246" s="1" t="n">
        <v>166</v>
      </c>
      <c r="B3246" s="2" t="n">
        <v>3529</v>
      </c>
      <c r="C3246" s="14" t="s">
        <v>9520</v>
      </c>
      <c r="D3246" s="76" t="s">
        <v>9521</v>
      </c>
      <c r="E3246" s="69" t="s">
        <v>172</v>
      </c>
      <c r="F3246" s="77" t="s">
        <v>8750</v>
      </c>
      <c r="G3246" s="58" t="s">
        <v>69</v>
      </c>
      <c r="H3246" s="6"/>
      <c r="I3246" s="57" t="n">
        <f aca="false">SUMIF(J3246:AV3246,"&gt;0",$J$4:$AD$4)</f>
        <v>8</v>
      </c>
      <c r="O3246" s="11"/>
      <c r="P3246" s="11"/>
      <c r="T3246" s="5" t="n">
        <v>11</v>
      </c>
      <c r="V3246" s="5" t="n">
        <v>13</v>
      </c>
    </row>
    <row r="3247" customFormat="false" ht="18.95" hidden="false" customHeight="true" outlineLevel="0" collapsed="false">
      <c r="A3247" s="1" t="n">
        <v>694</v>
      </c>
      <c r="B3247" s="2" t="n">
        <v>3530</v>
      </c>
      <c r="C3247" s="14" t="s">
        <v>9522</v>
      </c>
      <c r="D3247" s="76" t="s">
        <v>9523</v>
      </c>
      <c r="E3247" s="69" t="s">
        <v>9524</v>
      </c>
      <c r="F3247" s="77" t="s">
        <v>8681</v>
      </c>
      <c r="G3247" s="58" t="s">
        <v>69</v>
      </c>
      <c r="H3247" s="6"/>
      <c r="I3247" s="57" t="n">
        <f aca="false">SUMIF(J3247:AV3247,"&gt;0",$J$4:$AD$4)</f>
        <v>14</v>
      </c>
      <c r="O3247" s="11"/>
      <c r="P3247" s="11"/>
      <c r="T3247" s="5" t="n">
        <v>11</v>
      </c>
      <c r="U3247" s="5" t="n">
        <v>12</v>
      </c>
      <c r="V3247" s="5" t="n">
        <v>13</v>
      </c>
      <c r="AD3247" s="5" t="n">
        <v>21</v>
      </c>
    </row>
    <row r="3248" customFormat="false" ht="18.95" hidden="false" customHeight="true" outlineLevel="0" collapsed="false">
      <c r="B3248" s="2" t="n">
        <v>3531</v>
      </c>
      <c r="C3248" s="14" t="s">
        <v>9525</v>
      </c>
      <c r="D3248" s="76" t="s">
        <v>9526</v>
      </c>
      <c r="E3248" s="69" t="s">
        <v>9527</v>
      </c>
      <c r="F3248" s="77" t="s">
        <v>8670</v>
      </c>
      <c r="G3248" s="58" t="s">
        <v>69</v>
      </c>
      <c r="H3248" s="6"/>
      <c r="I3248" s="57" t="n">
        <f aca="false">SUMIF(J3248:AV3248,"&gt;0",$J$4:$AD$4)</f>
        <v>0</v>
      </c>
      <c r="O3248" s="11"/>
      <c r="P3248" s="11"/>
    </row>
    <row r="3249" customFormat="false" ht="18.95" hidden="false" customHeight="true" outlineLevel="0" collapsed="false">
      <c r="A3249" s="1" t="n">
        <v>418</v>
      </c>
      <c r="B3249" s="2" t="n">
        <v>3532</v>
      </c>
      <c r="C3249" s="14" t="s">
        <v>9528</v>
      </c>
      <c r="D3249" s="76" t="s">
        <v>9529</v>
      </c>
      <c r="E3249" s="69" t="s">
        <v>9530</v>
      </c>
      <c r="F3249" s="77" t="s">
        <v>8750</v>
      </c>
      <c r="G3249" s="58" t="s">
        <v>69</v>
      </c>
      <c r="H3249" s="6"/>
      <c r="I3249" s="57" t="n">
        <f aca="false">SUMIF(J3249:AV3249,"&gt;0",$J$4:$AD$4)</f>
        <v>14</v>
      </c>
      <c r="O3249" s="11"/>
      <c r="P3249" s="11"/>
      <c r="V3249" s="5" t="n">
        <v>13</v>
      </c>
      <c r="AA3249" s="5" t="n">
        <v>18</v>
      </c>
      <c r="AD3249" s="5" t="n">
        <v>21</v>
      </c>
      <c r="AE3249" s="5" t="n">
        <v>22</v>
      </c>
    </row>
    <row r="3250" customFormat="false" ht="18.95" hidden="false" customHeight="true" outlineLevel="0" collapsed="false">
      <c r="A3250" s="1" t="n">
        <v>1187</v>
      </c>
      <c r="B3250" s="2" t="n">
        <v>3533</v>
      </c>
      <c r="C3250" s="14" t="s">
        <v>9531</v>
      </c>
      <c r="D3250" s="76" t="s">
        <v>9532</v>
      </c>
      <c r="E3250" s="69" t="s">
        <v>9533</v>
      </c>
      <c r="F3250" s="77" t="s">
        <v>8673</v>
      </c>
      <c r="G3250" s="58" t="s">
        <v>69</v>
      </c>
      <c r="H3250" s="6"/>
      <c r="I3250" s="57" t="n">
        <f aca="false">SUMIF(J3250:AV3250,"&gt;0",$J$4:$AD$4)</f>
        <v>4</v>
      </c>
      <c r="O3250" s="11"/>
      <c r="P3250" s="11"/>
      <c r="S3250" s="5" t="n">
        <v>10</v>
      </c>
    </row>
    <row r="3251" customFormat="false" ht="18.95" hidden="false" customHeight="true" outlineLevel="0" collapsed="false">
      <c r="A3251" s="1" t="n">
        <v>471</v>
      </c>
      <c r="B3251" s="2" t="n">
        <v>3534</v>
      </c>
      <c r="C3251" s="14" t="s">
        <v>9534</v>
      </c>
      <c r="D3251" s="76" t="s">
        <v>9535</v>
      </c>
      <c r="E3251" s="69" t="s">
        <v>9536</v>
      </c>
      <c r="F3251" s="77" t="s">
        <v>8750</v>
      </c>
      <c r="G3251" s="58" t="s">
        <v>69</v>
      </c>
      <c r="H3251" s="6"/>
      <c r="I3251" s="57" t="n">
        <f aca="false">SUMIF(J3251:AV3251,"&gt;0",$J$4:$AD$4)</f>
        <v>14</v>
      </c>
      <c r="O3251" s="11"/>
      <c r="P3251" s="11"/>
      <c r="R3251" s="5" t="n">
        <v>9</v>
      </c>
      <c r="Y3251" s="5" t="n">
        <v>16</v>
      </c>
      <c r="Z3251" s="5" t="n">
        <v>17</v>
      </c>
      <c r="AC3251" s="5" t="n">
        <v>20</v>
      </c>
    </row>
    <row r="3252" customFormat="false" ht="18.95" hidden="false" customHeight="true" outlineLevel="0" collapsed="false">
      <c r="A3252" s="1" t="n">
        <v>696</v>
      </c>
      <c r="B3252" s="2" t="n">
        <v>3535</v>
      </c>
      <c r="C3252" s="14" t="s">
        <v>9537</v>
      </c>
      <c r="D3252" s="76" t="s">
        <v>9538</v>
      </c>
      <c r="E3252" s="69" t="s">
        <v>9539</v>
      </c>
      <c r="F3252" s="77" t="s">
        <v>8681</v>
      </c>
      <c r="G3252" s="58" t="s">
        <v>69</v>
      </c>
      <c r="H3252" s="6"/>
      <c r="I3252" s="57" t="n">
        <f aca="false">SUMIF(J3252:AV3252,"&gt;0",$J$4:$AD$4)</f>
        <v>16</v>
      </c>
      <c r="O3252" s="11"/>
      <c r="P3252" s="11"/>
      <c r="T3252" s="5" t="n">
        <v>11</v>
      </c>
      <c r="U3252" s="5" t="n">
        <v>12</v>
      </c>
      <c r="V3252" s="5" t="n">
        <v>13</v>
      </c>
      <c r="AC3252" s="5" t="n">
        <v>20</v>
      </c>
      <c r="AD3252" s="5" t="n">
        <v>21</v>
      </c>
    </row>
    <row r="3253" customFormat="false" ht="18.95" hidden="false" customHeight="true" outlineLevel="0" collapsed="false">
      <c r="A3253" s="1" t="n">
        <v>704</v>
      </c>
      <c r="B3253" s="2" t="n">
        <v>3536</v>
      </c>
      <c r="C3253" s="14" t="s">
        <v>9540</v>
      </c>
      <c r="D3253" s="76" t="s">
        <v>9541</v>
      </c>
      <c r="E3253" s="69" t="s">
        <v>9542</v>
      </c>
      <c r="F3253" s="77" t="s">
        <v>8750</v>
      </c>
      <c r="G3253" s="58" t="s">
        <v>69</v>
      </c>
      <c r="H3253" s="6"/>
      <c r="I3253" s="57" t="n">
        <f aca="false">SUMIF(J3253:AV3253,"&gt;0",$J$4:$AD$4)</f>
        <v>14</v>
      </c>
      <c r="O3253" s="11"/>
      <c r="P3253" s="11"/>
      <c r="Q3253" s="5" t="n">
        <v>8</v>
      </c>
      <c r="X3253" s="5" t="n">
        <v>15</v>
      </c>
      <c r="Z3253" s="5" t="n">
        <v>17</v>
      </c>
      <c r="AC3253" s="5" t="n">
        <v>20</v>
      </c>
    </row>
    <row r="3254" customFormat="false" ht="18.95" hidden="false" customHeight="true" outlineLevel="0" collapsed="false">
      <c r="B3254" s="2" t="n">
        <v>3537</v>
      </c>
      <c r="C3254" s="14" t="s">
        <v>9543</v>
      </c>
      <c r="D3254" s="76" t="s">
        <v>9544</v>
      </c>
      <c r="E3254" s="69" t="s">
        <v>9545</v>
      </c>
      <c r="F3254" s="77" t="s">
        <v>8678</v>
      </c>
      <c r="G3254" s="58" t="s">
        <v>69</v>
      </c>
      <c r="H3254" s="6"/>
      <c r="I3254" s="57" t="n">
        <f aca="false">SUMIF(J3254:AV3254,"&gt;0",$J$4:$AD$4)</f>
        <v>0</v>
      </c>
      <c r="O3254" s="11"/>
      <c r="P3254" s="11"/>
    </row>
    <row r="3255" customFormat="false" ht="18.95" hidden="false" customHeight="true" outlineLevel="0" collapsed="false">
      <c r="A3255" s="1" t="n">
        <v>458</v>
      </c>
      <c r="B3255" s="2" t="n">
        <v>3538</v>
      </c>
      <c r="C3255" s="14" t="s">
        <v>9546</v>
      </c>
      <c r="D3255" s="76" t="s">
        <v>9547</v>
      </c>
      <c r="E3255" s="69" t="s">
        <v>9548</v>
      </c>
      <c r="F3255" s="77" t="s">
        <v>8750</v>
      </c>
      <c r="G3255" s="58" t="s">
        <v>69</v>
      </c>
      <c r="H3255" s="6"/>
      <c r="I3255" s="57" t="n">
        <f aca="false">SUMIF(J3255:AV3255,"&gt;0",$J$4:$AD$4)</f>
        <v>16</v>
      </c>
      <c r="O3255" s="11"/>
      <c r="P3255" s="11"/>
      <c r="T3255" s="5" t="n">
        <v>11</v>
      </c>
      <c r="V3255" s="5" t="n">
        <v>13</v>
      </c>
      <c r="Y3255" s="5" t="n">
        <v>16</v>
      </c>
      <c r="AA3255" s="5" t="n">
        <v>18</v>
      </c>
    </row>
    <row r="3256" customFormat="false" ht="18.95" hidden="false" customHeight="true" outlineLevel="0" collapsed="false">
      <c r="A3256" s="1" t="n">
        <v>818</v>
      </c>
      <c r="B3256" s="2" t="n">
        <v>3539</v>
      </c>
      <c r="C3256" s="14" t="s">
        <v>9549</v>
      </c>
      <c r="D3256" s="76" t="s">
        <v>9550</v>
      </c>
      <c r="E3256" s="69" t="s">
        <v>9551</v>
      </c>
      <c r="F3256" s="77" t="s">
        <v>8670</v>
      </c>
      <c r="G3256" s="58" t="s">
        <v>69</v>
      </c>
      <c r="H3256" s="6"/>
      <c r="I3256" s="57" t="n">
        <f aca="false">SUMIF(J3256:AV3256,"&gt;0",$J$4:$AD$4)</f>
        <v>8</v>
      </c>
      <c r="O3256" s="11"/>
      <c r="P3256" s="11"/>
      <c r="W3256" s="5" t="n">
        <v>14</v>
      </c>
      <c r="AC3256" s="5" t="n">
        <v>20</v>
      </c>
      <c r="AE3256" s="5" t="n">
        <v>22</v>
      </c>
    </row>
    <row r="3257" customFormat="false" ht="18.95" hidden="false" customHeight="true" outlineLevel="0" collapsed="false">
      <c r="A3257" s="1" t="n">
        <v>176</v>
      </c>
      <c r="B3257" s="2" t="n">
        <v>3540</v>
      </c>
      <c r="C3257" s="14" t="s">
        <v>9552</v>
      </c>
      <c r="D3257" s="76" t="s">
        <v>9553</v>
      </c>
      <c r="E3257" s="69" t="s">
        <v>9554</v>
      </c>
      <c r="F3257" s="77" t="s">
        <v>9555</v>
      </c>
      <c r="G3257" s="58" t="s">
        <v>69</v>
      </c>
      <c r="H3257" s="6"/>
      <c r="I3257" s="57" t="n">
        <f aca="false">SUMIF(J3257:AV3257,"&gt;0",$J$4:$AD$4)</f>
        <v>10</v>
      </c>
      <c r="O3257" s="11"/>
      <c r="P3257" s="11"/>
      <c r="Z3257" s="5" t="n">
        <v>17</v>
      </c>
      <c r="AD3257" s="5" t="n">
        <v>21</v>
      </c>
      <c r="AE3257" s="5" t="n">
        <v>22</v>
      </c>
    </row>
    <row r="3258" customFormat="false" ht="18.95" hidden="false" customHeight="true" outlineLevel="0" collapsed="false">
      <c r="A3258" s="1" t="n">
        <v>557</v>
      </c>
      <c r="B3258" s="2" t="n">
        <v>3541</v>
      </c>
      <c r="C3258" s="14" t="s">
        <v>9556</v>
      </c>
      <c r="D3258" s="76" t="s">
        <v>9557</v>
      </c>
      <c r="E3258" s="69" t="s">
        <v>9558</v>
      </c>
      <c r="F3258" s="77" t="s">
        <v>8673</v>
      </c>
      <c r="G3258" s="58" t="s">
        <v>69</v>
      </c>
      <c r="H3258" s="6"/>
      <c r="I3258" s="57" t="n">
        <f aca="false">SUMIF(J3258:AV3258,"&gt;0",$J$4:$AD$4)</f>
        <v>18</v>
      </c>
      <c r="O3258" s="11"/>
      <c r="P3258" s="11"/>
      <c r="R3258" s="5" t="n">
        <v>9</v>
      </c>
      <c r="T3258" s="5" t="n">
        <v>11</v>
      </c>
      <c r="U3258" s="5" t="n">
        <v>12</v>
      </c>
      <c r="Z3258" s="5" t="n">
        <v>17</v>
      </c>
      <c r="AD3258" s="5" t="n">
        <v>21</v>
      </c>
    </row>
    <row r="3259" customFormat="false" ht="18.95" hidden="false" customHeight="true" outlineLevel="0" collapsed="false">
      <c r="B3259" s="2" t="n">
        <v>3542</v>
      </c>
      <c r="C3259" s="14" t="s">
        <v>9559</v>
      </c>
      <c r="D3259" s="76" t="s">
        <v>9560</v>
      </c>
      <c r="E3259" s="69" t="s">
        <v>9561</v>
      </c>
      <c r="F3259" s="77" t="s">
        <v>8750</v>
      </c>
      <c r="G3259" s="58" t="s">
        <v>69</v>
      </c>
      <c r="H3259" s="6"/>
      <c r="I3259" s="57" t="n">
        <f aca="false">SUMIF(J3259:AV3259,"&gt;0",$J$4:$AD$4)</f>
        <v>0</v>
      </c>
      <c r="O3259" s="11"/>
      <c r="P3259" s="11"/>
    </row>
    <row r="3260" customFormat="false" ht="18.95" hidden="false" customHeight="true" outlineLevel="0" collapsed="false">
      <c r="A3260" s="1" t="n">
        <v>904</v>
      </c>
      <c r="B3260" s="2" t="n">
        <v>3543</v>
      </c>
      <c r="C3260" s="14" t="s">
        <v>9562</v>
      </c>
      <c r="D3260" s="76" t="s">
        <v>9563</v>
      </c>
      <c r="E3260" s="69" t="s">
        <v>9564</v>
      </c>
      <c r="F3260" s="77" t="s">
        <v>8670</v>
      </c>
      <c r="G3260" s="58" t="s">
        <v>69</v>
      </c>
      <c r="H3260" s="6"/>
      <c r="I3260" s="57" t="n">
        <f aca="false">SUMIF(J3260:AV3260,"&gt;0",$J$4:$AD$4)</f>
        <v>18</v>
      </c>
      <c r="O3260" s="11"/>
      <c r="P3260" s="11"/>
      <c r="T3260" s="5" t="n">
        <v>11</v>
      </c>
      <c r="W3260" s="5" t="n">
        <v>14</v>
      </c>
      <c r="X3260" s="5" t="n">
        <v>15</v>
      </c>
      <c r="Z3260" s="5" t="n">
        <v>17</v>
      </c>
      <c r="AC3260" s="5" t="n">
        <v>20</v>
      </c>
    </row>
    <row r="3261" customFormat="false" ht="18.95" hidden="false" customHeight="true" outlineLevel="0" collapsed="false">
      <c r="B3261" s="2" t="n">
        <v>3544</v>
      </c>
      <c r="C3261" s="14" t="s">
        <v>9565</v>
      </c>
      <c r="D3261" s="76" t="s">
        <v>9566</v>
      </c>
      <c r="E3261" s="69" t="s">
        <v>9567</v>
      </c>
      <c r="F3261" s="77" t="s">
        <v>9568</v>
      </c>
      <c r="G3261" s="58" t="s">
        <v>69</v>
      </c>
      <c r="H3261" s="6"/>
      <c r="I3261" s="57" t="n">
        <f aca="false">SUMIF(J3261:AV3261,"&gt;0",$J$4:$AD$4)</f>
        <v>0</v>
      </c>
      <c r="O3261" s="11"/>
      <c r="P3261" s="11"/>
    </row>
    <row r="3262" customFormat="false" ht="18.95" hidden="false" customHeight="true" outlineLevel="0" collapsed="false">
      <c r="A3262" s="1" t="n">
        <v>772</v>
      </c>
      <c r="B3262" s="2" t="n">
        <v>3545</v>
      </c>
      <c r="C3262" s="14" t="s">
        <v>9569</v>
      </c>
      <c r="D3262" s="76" t="s">
        <v>9570</v>
      </c>
      <c r="E3262" s="69" t="s">
        <v>9571</v>
      </c>
      <c r="F3262" s="77" t="s">
        <v>8750</v>
      </c>
      <c r="G3262" s="58" t="s">
        <v>69</v>
      </c>
      <c r="H3262" s="6"/>
      <c r="I3262" s="57" t="n">
        <f aca="false">SUMIF(J3262:AV3262,"&gt;0",$J$4:$AD$4)</f>
        <v>20</v>
      </c>
      <c r="O3262" s="11"/>
      <c r="P3262" s="11"/>
      <c r="S3262" s="5" t="n">
        <v>10</v>
      </c>
      <c r="T3262" s="5" t="n">
        <v>11</v>
      </c>
      <c r="U3262" s="5" t="n">
        <v>12</v>
      </c>
      <c r="V3262" s="5" t="n">
        <v>13</v>
      </c>
      <c r="AC3262" s="5" t="n">
        <v>20</v>
      </c>
      <c r="AD3262" s="5" t="n">
        <v>21</v>
      </c>
    </row>
    <row r="3263" customFormat="false" ht="18.95" hidden="false" customHeight="true" outlineLevel="0" collapsed="false">
      <c r="B3263" s="2" t="n">
        <v>3546</v>
      </c>
      <c r="C3263" s="14" t="s">
        <v>9572</v>
      </c>
      <c r="D3263" s="76" t="s">
        <v>9573</v>
      </c>
      <c r="E3263" s="69" t="s">
        <v>9574</v>
      </c>
      <c r="F3263" s="77" t="s">
        <v>9575</v>
      </c>
      <c r="G3263" s="58" t="s">
        <v>69</v>
      </c>
      <c r="H3263" s="6"/>
      <c r="I3263" s="57" t="n">
        <f aca="false">SUMIF(J3263:AV3263,"&gt;0",$J$4:$AD$4)</f>
        <v>0</v>
      </c>
      <c r="O3263" s="11"/>
      <c r="P3263" s="11"/>
    </row>
    <row r="3264" customFormat="false" ht="18.95" hidden="false" customHeight="true" outlineLevel="0" collapsed="false">
      <c r="B3264" s="2" t="n">
        <v>3547</v>
      </c>
      <c r="C3264" s="53" t="s">
        <v>9576</v>
      </c>
      <c r="D3264" s="76" t="s">
        <v>9577</v>
      </c>
      <c r="E3264" s="69" t="s">
        <v>9578</v>
      </c>
      <c r="F3264" s="77" t="s">
        <v>8929</v>
      </c>
      <c r="G3264" s="58" t="s">
        <v>69</v>
      </c>
      <c r="H3264" s="6"/>
      <c r="I3264" s="57" t="n">
        <f aca="false">SUMIF(J3264:AV3264,"&gt;0",$J$4:$AD$4)</f>
        <v>0</v>
      </c>
      <c r="O3264" s="11"/>
      <c r="P3264" s="11"/>
    </row>
    <row r="3265" customFormat="false" ht="18.95" hidden="false" customHeight="true" outlineLevel="0" collapsed="false">
      <c r="A3265" s="1" t="n">
        <v>1040</v>
      </c>
      <c r="B3265" s="2" t="n">
        <v>3548</v>
      </c>
      <c r="C3265" s="53" t="s">
        <v>9579</v>
      </c>
      <c r="D3265" s="76" t="s">
        <v>9580</v>
      </c>
      <c r="E3265" s="69" t="s">
        <v>9581</v>
      </c>
      <c r="F3265" s="77" t="s">
        <v>8805</v>
      </c>
      <c r="G3265" s="58" t="s">
        <v>69</v>
      </c>
      <c r="H3265" s="6"/>
      <c r="I3265" s="57" t="n">
        <f aca="false">SUMIF(J3265:AV3265,"&gt;0",$J$4:$AD$4)</f>
        <v>15</v>
      </c>
      <c r="M3265" s="5" t="n">
        <v>4</v>
      </c>
      <c r="O3265" s="11"/>
      <c r="P3265" s="11"/>
      <c r="S3265" s="5" t="n">
        <v>10</v>
      </c>
      <c r="T3265" s="5" t="n">
        <v>11</v>
      </c>
      <c r="V3265" s="5" t="n">
        <v>13</v>
      </c>
    </row>
    <row r="3266" customFormat="false" ht="18.95" hidden="false" customHeight="true" outlineLevel="0" collapsed="false">
      <c r="B3266" s="2" t="n">
        <v>3549</v>
      </c>
      <c r="C3266" s="53" t="s">
        <v>9582</v>
      </c>
      <c r="D3266" s="76" t="s">
        <v>9583</v>
      </c>
      <c r="E3266" s="69" t="s">
        <v>9584</v>
      </c>
      <c r="F3266" s="77" t="s">
        <v>8732</v>
      </c>
      <c r="G3266" s="58" t="s">
        <v>69</v>
      </c>
      <c r="H3266" s="6"/>
      <c r="I3266" s="57" t="n">
        <f aca="false">SUMIF(J3266:AV3266,"&gt;0",$J$4:$AD$4)</f>
        <v>0</v>
      </c>
      <c r="O3266" s="11"/>
      <c r="P3266" s="11"/>
    </row>
    <row r="3267" customFormat="false" ht="18.95" hidden="false" customHeight="true" outlineLevel="0" collapsed="false">
      <c r="A3267" s="1" t="n">
        <v>119</v>
      </c>
      <c r="B3267" s="2" t="n">
        <v>3550</v>
      </c>
      <c r="C3267" s="53" t="s">
        <v>9585</v>
      </c>
      <c r="D3267" s="76" t="s">
        <v>9586</v>
      </c>
      <c r="E3267" s="69" t="s">
        <v>9587</v>
      </c>
      <c r="F3267" s="77" t="s">
        <v>8750</v>
      </c>
      <c r="G3267" s="58" t="s">
        <v>69</v>
      </c>
      <c r="H3267" s="6"/>
      <c r="I3267" s="57" t="n">
        <f aca="false">SUMIF(J3267:AV3267,"&gt;0",$J$4:$AD$4)</f>
        <v>16</v>
      </c>
      <c r="O3267" s="11"/>
      <c r="P3267" s="11"/>
      <c r="R3267" s="5" t="n">
        <v>9</v>
      </c>
      <c r="T3267" s="5" t="n">
        <v>11</v>
      </c>
      <c r="Y3267" s="5" t="n">
        <v>16</v>
      </c>
      <c r="Z3267" s="5" t="n">
        <v>17</v>
      </c>
    </row>
    <row r="3268" customFormat="false" ht="18.95" hidden="false" customHeight="true" outlineLevel="0" collapsed="false">
      <c r="A3268" s="1" t="n">
        <v>65</v>
      </c>
      <c r="B3268" s="2" t="n">
        <v>3551</v>
      </c>
      <c r="C3268" s="53" t="s">
        <v>9588</v>
      </c>
      <c r="D3268" s="76" t="s">
        <v>9589</v>
      </c>
      <c r="E3268" s="69" t="s">
        <v>9590</v>
      </c>
      <c r="F3268" s="77" t="s">
        <v>9591</v>
      </c>
      <c r="G3268" s="58" t="s">
        <v>69</v>
      </c>
      <c r="H3268" s="6"/>
      <c r="I3268" s="57" t="n">
        <f aca="false">SUMIF(J3268:AV3268,"&gt;0",$J$4:$AD$4)</f>
        <v>20</v>
      </c>
      <c r="O3268" s="11"/>
      <c r="P3268" s="11"/>
      <c r="R3268" s="5" t="n">
        <v>9</v>
      </c>
      <c r="T3268" s="5" t="n">
        <v>11</v>
      </c>
      <c r="U3268" s="5" t="n">
        <v>12</v>
      </c>
      <c r="Z3268" s="5" t="n">
        <v>17</v>
      </c>
      <c r="AC3268" s="5" t="n">
        <v>20</v>
      </c>
      <c r="AD3268" s="5" t="n">
        <v>21</v>
      </c>
    </row>
    <row r="3269" customFormat="false" ht="18.95" hidden="false" customHeight="true" outlineLevel="0" collapsed="false">
      <c r="A3269" s="1" t="n">
        <v>780</v>
      </c>
      <c r="B3269" s="2" t="n">
        <v>3552</v>
      </c>
      <c r="C3269" s="53" t="s">
        <v>9592</v>
      </c>
      <c r="D3269" s="76" t="s">
        <v>9593</v>
      </c>
      <c r="E3269" s="69" t="s">
        <v>9594</v>
      </c>
      <c r="F3269" s="77" t="s">
        <v>9114</v>
      </c>
      <c r="G3269" s="58" t="s">
        <v>69</v>
      </c>
      <c r="H3269" s="6"/>
      <c r="I3269" s="57" t="n">
        <f aca="false">SUMIF(J3269:AV3269,"&gt;0",$J$4:$AD$4)</f>
        <v>8</v>
      </c>
      <c r="O3269" s="11"/>
      <c r="P3269" s="11"/>
      <c r="R3269" s="5" t="n">
        <v>9</v>
      </c>
      <c r="V3269" s="5" t="n">
        <v>13</v>
      </c>
    </row>
    <row r="3270" customFormat="false" ht="18.95" hidden="false" customHeight="true" outlineLevel="0" collapsed="false">
      <c r="A3270" s="1" t="n">
        <v>17</v>
      </c>
      <c r="B3270" s="2" t="n">
        <v>3553</v>
      </c>
      <c r="C3270" s="53" t="s">
        <v>9595</v>
      </c>
      <c r="D3270" s="76" t="s">
        <v>9596</v>
      </c>
      <c r="E3270" s="69" t="s">
        <v>9597</v>
      </c>
      <c r="F3270" s="77" t="s">
        <v>8700</v>
      </c>
      <c r="G3270" s="58" t="s">
        <v>69</v>
      </c>
      <c r="H3270" s="6"/>
      <c r="I3270" s="57" t="n">
        <f aca="false">SUMIF(J3270:AV3270,"&gt;0",$J$4:$AD$4)</f>
        <v>12</v>
      </c>
      <c r="O3270" s="11"/>
      <c r="P3270" s="11"/>
      <c r="U3270" s="5" t="n">
        <v>12</v>
      </c>
      <c r="AA3270" s="5" t="n">
        <v>18</v>
      </c>
      <c r="AB3270" s="5" t="n">
        <v>19</v>
      </c>
      <c r="AC3270" s="5" t="n">
        <v>20</v>
      </c>
    </row>
    <row r="3271" customFormat="false" ht="18.95" hidden="false" customHeight="true" outlineLevel="0" collapsed="false">
      <c r="A3271" s="1" t="n">
        <v>506</v>
      </c>
      <c r="B3271" s="2" t="n">
        <v>3554</v>
      </c>
      <c r="C3271" s="53" t="s">
        <v>9598</v>
      </c>
      <c r="D3271" s="76" t="s">
        <v>9599</v>
      </c>
      <c r="E3271" s="69" t="s">
        <v>9600</v>
      </c>
      <c r="F3271" s="77" t="s">
        <v>8793</v>
      </c>
      <c r="G3271" s="58" t="s">
        <v>69</v>
      </c>
      <c r="H3271" s="6"/>
      <c r="I3271" s="57" t="n">
        <f aca="false">SUMIF(J3271:AV3271,"&gt;0",$J$4:$AD$4)</f>
        <v>14</v>
      </c>
      <c r="O3271" s="11"/>
      <c r="P3271" s="11"/>
      <c r="W3271" s="5" t="n">
        <v>14</v>
      </c>
      <c r="AA3271" s="5" t="n">
        <v>18</v>
      </c>
      <c r="AC3271" s="5" t="n">
        <v>20</v>
      </c>
      <c r="AD3271" s="5" t="n">
        <v>21</v>
      </c>
    </row>
    <row r="3272" customFormat="false" ht="18.95" hidden="false" customHeight="true" outlineLevel="0" collapsed="false">
      <c r="A3272" s="1" t="n">
        <v>825</v>
      </c>
      <c r="B3272" s="2" t="n">
        <v>3555</v>
      </c>
      <c r="C3272" s="53" t="s">
        <v>9601</v>
      </c>
      <c r="D3272" s="76" t="s">
        <v>9602</v>
      </c>
      <c r="E3272" s="69" t="s">
        <v>9603</v>
      </c>
      <c r="F3272" s="77" t="s">
        <v>8681</v>
      </c>
      <c r="G3272" s="58" t="s">
        <v>69</v>
      </c>
      <c r="H3272" s="6"/>
      <c r="I3272" s="57" t="n">
        <f aca="false">SUMIF(J3272:AV3272,"&gt;0",$J$4:$AD$4)</f>
        <v>12</v>
      </c>
      <c r="O3272" s="11"/>
      <c r="P3272" s="11"/>
      <c r="T3272" s="5" t="n">
        <v>11</v>
      </c>
      <c r="W3272" s="5" t="n">
        <v>14</v>
      </c>
      <c r="Z3272" s="5" t="n">
        <v>17</v>
      </c>
    </row>
    <row r="3273" customFormat="false" ht="18.95" hidden="false" customHeight="true" outlineLevel="0" collapsed="false">
      <c r="A3273" s="1" t="n">
        <v>64</v>
      </c>
      <c r="B3273" s="2" t="n">
        <v>3556</v>
      </c>
      <c r="C3273" s="60" t="s">
        <v>9604</v>
      </c>
      <c r="D3273" s="76" t="s">
        <v>9605</v>
      </c>
      <c r="E3273" s="103" t="s">
        <v>6919</v>
      </c>
      <c r="F3273" s="77" t="s">
        <v>8742</v>
      </c>
      <c r="G3273" s="58" t="s">
        <v>69</v>
      </c>
      <c r="H3273" s="6"/>
      <c r="I3273" s="47" t="n">
        <f aca="false">SUMIF(J3273:AV3273,"&gt;0",$J$4:$AD$4)</f>
        <v>16</v>
      </c>
      <c r="O3273" s="11"/>
      <c r="P3273" s="11"/>
      <c r="R3273" s="5" t="n">
        <v>9</v>
      </c>
      <c r="T3273" s="5" t="n">
        <v>11</v>
      </c>
      <c r="U3273" s="5" t="n">
        <v>12</v>
      </c>
      <c r="Z3273" s="5" t="n">
        <v>17</v>
      </c>
      <c r="AC3273" s="5" t="n">
        <v>20</v>
      </c>
    </row>
    <row r="3274" customFormat="false" ht="18.95" hidden="false" customHeight="true" outlineLevel="0" collapsed="false">
      <c r="A3274" s="1" t="n">
        <v>1002</v>
      </c>
      <c r="B3274" s="2" t="n">
        <v>3557</v>
      </c>
      <c r="C3274" s="53" t="s">
        <v>9606</v>
      </c>
      <c r="D3274" s="76" t="s">
        <v>9607</v>
      </c>
      <c r="E3274" s="69" t="s">
        <v>9608</v>
      </c>
      <c r="F3274" s="77" t="s">
        <v>8750</v>
      </c>
      <c r="G3274" s="58" t="s">
        <v>69</v>
      </c>
      <c r="H3274" s="6"/>
      <c r="I3274" s="57" t="n">
        <f aca="false">SUMIF(J3274:AV3274,"&gt;0",$J$4:$AD$4)</f>
        <v>32</v>
      </c>
      <c r="O3274" s="11"/>
      <c r="P3274" s="11"/>
      <c r="R3274" s="5" t="n">
        <v>9</v>
      </c>
      <c r="T3274" s="5" t="n">
        <v>11</v>
      </c>
      <c r="V3274" s="5" t="n">
        <v>13</v>
      </c>
      <c r="W3274" s="5" t="n">
        <v>14</v>
      </c>
      <c r="X3274" s="5" t="n">
        <v>15</v>
      </c>
      <c r="Z3274" s="5" t="n">
        <v>17</v>
      </c>
      <c r="AA3274" s="5" t="n">
        <v>18</v>
      </c>
      <c r="AD3274" s="5" t="n">
        <v>21</v>
      </c>
    </row>
    <row r="3275" customFormat="false" ht="18.95" hidden="false" customHeight="true" outlineLevel="0" collapsed="false">
      <c r="B3275" s="2" t="n">
        <v>3558</v>
      </c>
      <c r="C3275" s="53" t="s">
        <v>9609</v>
      </c>
      <c r="D3275" s="76" t="s">
        <v>9610</v>
      </c>
      <c r="E3275" s="69" t="s">
        <v>9611</v>
      </c>
      <c r="F3275" s="77" t="s">
        <v>8673</v>
      </c>
      <c r="G3275" s="58" t="s">
        <v>69</v>
      </c>
      <c r="H3275" s="6"/>
      <c r="I3275" s="57" t="n">
        <f aca="false">SUMIF(J3275:AV3275,"&gt;0",$J$4:$AD$4)</f>
        <v>0</v>
      </c>
      <c r="O3275" s="11"/>
      <c r="P3275" s="11"/>
    </row>
    <row r="3276" customFormat="false" ht="18.95" hidden="false" customHeight="true" outlineLevel="0" collapsed="false">
      <c r="B3276" s="2" t="n">
        <v>3559</v>
      </c>
      <c r="C3276" s="53" t="s">
        <v>9612</v>
      </c>
      <c r="D3276" s="76" t="s">
        <v>9613</v>
      </c>
      <c r="E3276" s="69" t="s">
        <v>9614</v>
      </c>
      <c r="F3276" s="77" t="s">
        <v>8949</v>
      </c>
      <c r="G3276" s="58" t="s">
        <v>69</v>
      </c>
      <c r="H3276" s="6"/>
      <c r="I3276" s="57" t="n">
        <f aca="false">SUMIF(J3276:AV3276,"&gt;0",$J$4:$AD$4)</f>
        <v>0</v>
      </c>
      <c r="O3276" s="11"/>
      <c r="P3276" s="11"/>
    </row>
    <row r="3277" customFormat="false" ht="18.95" hidden="false" customHeight="true" outlineLevel="0" collapsed="false">
      <c r="A3277" s="1" t="n">
        <v>1150</v>
      </c>
      <c r="B3277" s="2" t="n">
        <v>3560</v>
      </c>
      <c r="C3277" s="53" t="s">
        <v>9615</v>
      </c>
      <c r="D3277" s="76" t="s">
        <v>9616</v>
      </c>
      <c r="E3277" s="69" t="s">
        <v>9617</v>
      </c>
      <c r="F3277" s="77" t="s">
        <v>8929</v>
      </c>
      <c r="G3277" s="58" t="s">
        <v>69</v>
      </c>
      <c r="H3277" s="6"/>
      <c r="I3277" s="57" t="n">
        <f aca="false">SUMIF(J3277:AV3277,"&gt;0",$J$4:$AD$4)</f>
        <v>16</v>
      </c>
      <c r="O3277" s="11"/>
      <c r="P3277" s="11"/>
      <c r="R3277" s="5" t="n">
        <v>9</v>
      </c>
      <c r="U3277" s="5" t="n">
        <v>12</v>
      </c>
      <c r="W3277" s="5" t="n">
        <v>14</v>
      </c>
      <c r="Z3277" s="5" t="n">
        <v>17</v>
      </c>
      <c r="AC3277" s="5" t="n">
        <v>20</v>
      </c>
    </row>
    <row r="3278" customFormat="false" ht="18.95" hidden="false" customHeight="true" outlineLevel="0" collapsed="false">
      <c r="A3278" s="1" t="n">
        <v>226</v>
      </c>
      <c r="B3278" s="2" t="n">
        <v>3561</v>
      </c>
      <c r="C3278" s="53" t="s">
        <v>9618</v>
      </c>
      <c r="D3278" s="76" t="s">
        <v>9619</v>
      </c>
      <c r="E3278" s="69" t="s">
        <v>755</v>
      </c>
      <c r="F3278" s="77" t="s">
        <v>8732</v>
      </c>
      <c r="G3278" s="58" t="s">
        <v>69</v>
      </c>
      <c r="H3278" s="6"/>
      <c r="I3278" s="57" t="n">
        <f aca="false">SUMIF(J3278:AV3278,"&gt;0",$J$4:$AD$4)</f>
        <v>16</v>
      </c>
      <c r="O3278" s="11"/>
      <c r="P3278" s="11"/>
      <c r="Q3278" s="5" t="n">
        <v>8</v>
      </c>
      <c r="T3278" s="5" t="n">
        <v>11</v>
      </c>
      <c r="V3278" s="5" t="n">
        <v>13</v>
      </c>
      <c r="Z3278" s="5" t="n">
        <v>17</v>
      </c>
    </row>
    <row r="3279" customFormat="false" ht="18.95" hidden="false" customHeight="true" outlineLevel="0" collapsed="false">
      <c r="A3279" s="1" t="n">
        <v>558</v>
      </c>
      <c r="B3279" s="2" t="n">
        <v>3562</v>
      </c>
      <c r="C3279" s="53" t="s">
        <v>9620</v>
      </c>
      <c r="D3279" s="76" t="s">
        <v>9621</v>
      </c>
      <c r="E3279" s="69" t="s">
        <v>9622</v>
      </c>
      <c r="F3279" s="77" t="s">
        <v>8750</v>
      </c>
      <c r="G3279" s="58" t="s">
        <v>69</v>
      </c>
      <c r="H3279" s="6"/>
      <c r="I3279" s="57" t="n">
        <f aca="false">SUMIF(J3279:AV3279,"&gt;0",$J$4:$AD$4)</f>
        <v>10</v>
      </c>
      <c r="O3279" s="11"/>
      <c r="P3279" s="11"/>
      <c r="U3279" s="5" t="n">
        <v>12</v>
      </c>
      <c r="Z3279" s="5" t="n">
        <v>17</v>
      </c>
      <c r="AD3279" s="5" t="n">
        <v>21</v>
      </c>
    </row>
    <row r="3280" customFormat="false" ht="18.95" hidden="false" customHeight="true" outlineLevel="0" collapsed="false">
      <c r="A3280" s="1" t="n">
        <v>296</v>
      </c>
      <c r="B3280" s="2" t="n">
        <v>3563</v>
      </c>
      <c r="C3280" s="53" t="s">
        <v>9623</v>
      </c>
      <c r="D3280" s="76" t="s">
        <v>9624</v>
      </c>
      <c r="E3280" s="69" t="s">
        <v>9625</v>
      </c>
      <c r="F3280" s="77" t="s">
        <v>9626</v>
      </c>
      <c r="G3280" s="58" t="s">
        <v>69</v>
      </c>
      <c r="H3280" s="6"/>
      <c r="I3280" s="57" t="n">
        <f aca="false">SUMIF(J3280:AV3280,"&gt;0",$J$4:$AD$4)</f>
        <v>12</v>
      </c>
      <c r="O3280" s="11" t="n">
        <v>6</v>
      </c>
      <c r="P3280" s="11"/>
      <c r="U3280" s="5" t="n">
        <v>12</v>
      </c>
      <c r="Z3280" s="5" t="n">
        <v>17</v>
      </c>
      <c r="AC3280" s="5" t="n">
        <v>20</v>
      </c>
    </row>
    <row r="3281" customFormat="false" ht="18.95" hidden="false" customHeight="true" outlineLevel="0" collapsed="false">
      <c r="A3281" s="1" t="n">
        <v>661</v>
      </c>
      <c r="B3281" s="2" t="n">
        <v>3564</v>
      </c>
      <c r="C3281" s="53" t="s">
        <v>9627</v>
      </c>
      <c r="D3281" s="76" t="s">
        <v>9628</v>
      </c>
      <c r="E3281" s="69" t="s">
        <v>9629</v>
      </c>
      <c r="F3281" s="77" t="s">
        <v>8750</v>
      </c>
      <c r="G3281" s="58" t="s">
        <v>69</v>
      </c>
      <c r="H3281" s="6"/>
      <c r="I3281" s="57" t="n">
        <f aca="false">SUMIF(J3281:AV3281,"&gt;0",$J$4:$AD$4)</f>
        <v>12</v>
      </c>
      <c r="O3281" s="11"/>
      <c r="P3281" s="11"/>
      <c r="T3281" s="5" t="n">
        <v>11</v>
      </c>
      <c r="V3281" s="5" t="n">
        <v>13</v>
      </c>
      <c r="AD3281" s="5" t="n">
        <v>21</v>
      </c>
    </row>
    <row r="3282" customFormat="false" ht="18.95" hidden="false" customHeight="true" outlineLevel="0" collapsed="false">
      <c r="B3282" s="2" t="n">
        <v>3565</v>
      </c>
      <c r="C3282" s="53" t="s">
        <v>9630</v>
      </c>
      <c r="D3282" s="76" t="s">
        <v>9631</v>
      </c>
      <c r="E3282" s="69" t="s">
        <v>9632</v>
      </c>
      <c r="F3282" s="77" t="s">
        <v>8678</v>
      </c>
      <c r="G3282" s="58" t="s">
        <v>69</v>
      </c>
      <c r="H3282" s="6"/>
      <c r="I3282" s="57" t="n">
        <f aca="false">SUMIF(J3282:AV3282,"&gt;0",$J$4:$AD$4)</f>
        <v>0</v>
      </c>
      <c r="O3282" s="11"/>
      <c r="P3282" s="11"/>
    </row>
    <row r="3283" customFormat="false" ht="18.95" hidden="false" customHeight="true" outlineLevel="0" collapsed="false">
      <c r="A3283" s="1" t="n">
        <v>1000</v>
      </c>
      <c r="B3283" s="2" t="n">
        <v>3566</v>
      </c>
      <c r="C3283" s="53" t="s">
        <v>9633</v>
      </c>
      <c r="D3283" s="76" t="s">
        <v>9634</v>
      </c>
      <c r="E3283" s="69" t="s">
        <v>9635</v>
      </c>
      <c r="F3283" s="77" t="s">
        <v>8670</v>
      </c>
      <c r="G3283" s="58" t="s">
        <v>69</v>
      </c>
      <c r="H3283" s="6"/>
      <c r="I3283" s="57" t="n">
        <f aca="false">SUMIF(J3283:AV3283,"&gt;0",$J$4:$AD$4)</f>
        <v>10</v>
      </c>
      <c r="O3283" s="11"/>
      <c r="P3283" s="11"/>
      <c r="W3283" s="5" t="n">
        <v>14</v>
      </c>
      <c r="Z3283" s="5" t="n">
        <v>17</v>
      </c>
      <c r="AE3283" s="5" t="n">
        <v>22</v>
      </c>
    </row>
    <row r="3284" customFormat="false" ht="18.95" hidden="false" customHeight="true" outlineLevel="0" collapsed="false">
      <c r="A3284" s="1" t="n">
        <v>482</v>
      </c>
      <c r="B3284" s="2" t="n">
        <v>3567</v>
      </c>
      <c r="C3284" s="53" t="s">
        <v>9636</v>
      </c>
      <c r="D3284" s="76" t="s">
        <v>9637</v>
      </c>
      <c r="E3284" s="69" t="s">
        <v>9638</v>
      </c>
      <c r="F3284" s="77" t="s">
        <v>8714</v>
      </c>
      <c r="G3284" s="58" t="s">
        <v>69</v>
      </c>
      <c r="H3284" s="6"/>
      <c r="I3284" s="57" t="n">
        <f aca="false">SUMIF(J3284:AV3284,"&gt;0",$J$4:$AD$4)</f>
        <v>14</v>
      </c>
      <c r="O3284" s="11"/>
      <c r="P3284" s="11"/>
      <c r="T3284" s="5" t="n">
        <v>11</v>
      </c>
      <c r="Z3284" s="5" t="n">
        <v>17</v>
      </c>
      <c r="AC3284" s="5" t="n">
        <v>20</v>
      </c>
      <c r="AD3284" s="5" t="n">
        <v>21</v>
      </c>
    </row>
    <row r="3285" customFormat="false" ht="18.95" hidden="false" customHeight="true" outlineLevel="0" collapsed="false">
      <c r="A3285" s="1" t="n">
        <v>480</v>
      </c>
      <c r="B3285" s="2" t="n">
        <v>3568</v>
      </c>
      <c r="C3285" s="53" t="s">
        <v>9639</v>
      </c>
      <c r="D3285" s="76" t="s">
        <v>9640</v>
      </c>
      <c r="E3285" s="69" t="s">
        <v>9641</v>
      </c>
      <c r="F3285" s="77" t="s">
        <v>9138</v>
      </c>
      <c r="G3285" s="58" t="s">
        <v>69</v>
      </c>
      <c r="H3285" s="6"/>
      <c r="I3285" s="57" t="n">
        <f aca="false">SUMIF(J3285:AV3285,"&gt;0",$J$4:$AD$4)</f>
        <v>14</v>
      </c>
      <c r="O3285" s="11"/>
      <c r="P3285" s="11"/>
      <c r="Q3285" s="5" t="n">
        <v>8</v>
      </c>
      <c r="W3285" s="5" t="n">
        <v>14</v>
      </c>
      <c r="X3285" s="5" t="n">
        <v>15</v>
      </c>
      <c r="AC3285" s="5" t="n">
        <v>20</v>
      </c>
    </row>
    <row r="3286" customFormat="false" ht="18.95" hidden="false" customHeight="true" outlineLevel="0" collapsed="false">
      <c r="A3286" s="1" t="n">
        <v>701</v>
      </c>
      <c r="B3286" s="2" t="n">
        <v>3569</v>
      </c>
      <c r="C3286" s="53" t="s">
        <v>9642</v>
      </c>
      <c r="D3286" s="76" t="s">
        <v>9643</v>
      </c>
      <c r="E3286" s="69" t="s">
        <v>9644</v>
      </c>
      <c r="F3286" s="77" t="s">
        <v>8949</v>
      </c>
      <c r="G3286" s="58" t="s">
        <v>69</v>
      </c>
      <c r="H3286" s="6"/>
      <c r="I3286" s="57" t="n">
        <f aca="false">SUMIF(J3286:AV3286,"&gt;0",$J$4:$AD$4)</f>
        <v>14</v>
      </c>
      <c r="O3286" s="11"/>
      <c r="P3286" s="11"/>
      <c r="T3286" s="5" t="n">
        <v>11</v>
      </c>
      <c r="U3286" s="5" t="n">
        <v>12</v>
      </c>
      <c r="Z3286" s="5" t="n">
        <v>17</v>
      </c>
      <c r="AD3286" s="5" t="n">
        <v>21</v>
      </c>
    </row>
    <row r="3287" customFormat="false" ht="18.95" hidden="false" customHeight="true" outlineLevel="0" collapsed="false">
      <c r="B3287" s="2" t="n">
        <v>3570</v>
      </c>
      <c r="C3287" s="53" t="s">
        <v>9645</v>
      </c>
      <c r="D3287" s="76" t="s">
        <v>9646</v>
      </c>
      <c r="E3287" s="69" t="s">
        <v>9647</v>
      </c>
      <c r="F3287" s="77" t="s">
        <v>8925</v>
      </c>
      <c r="G3287" s="58" t="s">
        <v>69</v>
      </c>
      <c r="H3287" s="58" t="s">
        <v>9648</v>
      </c>
      <c r="I3287" s="57" t="n">
        <f aca="false">SUMIF(J3287:AV3287,"&gt;0",$J$4:$AD$4)</f>
        <v>0</v>
      </c>
      <c r="O3287" s="11"/>
      <c r="P3287" s="11"/>
    </row>
    <row r="3288" customFormat="false" ht="18.95" hidden="false" customHeight="true" outlineLevel="0" collapsed="false">
      <c r="A3288" s="1" t="n">
        <v>1158</v>
      </c>
      <c r="B3288" s="2" t="n">
        <v>3571</v>
      </c>
      <c r="C3288" s="53" t="s">
        <v>9649</v>
      </c>
      <c r="D3288" s="76" t="s">
        <v>9650</v>
      </c>
      <c r="E3288" s="69" t="s">
        <v>9651</v>
      </c>
      <c r="F3288" s="77" t="s">
        <v>8881</v>
      </c>
      <c r="G3288" s="58" t="s">
        <v>69</v>
      </c>
      <c r="H3288" s="6"/>
      <c r="I3288" s="57" t="n">
        <f aca="false">SUMIF(J3288:AV3288,"&gt;0",$J$4:$AD$4)</f>
        <v>20</v>
      </c>
      <c r="O3288" s="11"/>
      <c r="P3288" s="11"/>
      <c r="R3288" s="5" t="n">
        <v>9</v>
      </c>
      <c r="T3288" s="5" t="n">
        <v>11</v>
      </c>
      <c r="V3288" s="5" t="n">
        <v>13</v>
      </c>
      <c r="W3288" s="5" t="n">
        <v>14</v>
      </c>
      <c r="Z3288" s="5" t="n">
        <v>17</v>
      </c>
    </row>
    <row r="3289" customFormat="false" ht="18.95" hidden="false" customHeight="true" outlineLevel="0" collapsed="false">
      <c r="B3289" s="2" t="n">
        <v>3572</v>
      </c>
      <c r="C3289" s="53" t="s">
        <v>9652</v>
      </c>
      <c r="D3289" s="76" t="s">
        <v>9653</v>
      </c>
      <c r="E3289" s="69" t="s">
        <v>9654</v>
      </c>
      <c r="F3289" s="77" t="s">
        <v>8714</v>
      </c>
      <c r="G3289" s="58" t="s">
        <v>69</v>
      </c>
      <c r="H3289" s="6"/>
      <c r="I3289" s="57" t="n">
        <f aca="false">SUMIF(J3289:AV3289,"&gt;0",$J$4:$AD$4)</f>
        <v>0</v>
      </c>
      <c r="O3289" s="11"/>
      <c r="P3289" s="11"/>
    </row>
    <row r="3290" customFormat="false" ht="18.95" hidden="false" customHeight="true" outlineLevel="0" collapsed="false">
      <c r="A3290" s="1" t="n">
        <v>603</v>
      </c>
      <c r="B3290" s="2" t="n">
        <v>3573</v>
      </c>
      <c r="C3290" s="53" t="s">
        <v>9655</v>
      </c>
      <c r="D3290" s="76" t="s">
        <v>9656</v>
      </c>
      <c r="E3290" s="69" t="s">
        <v>9657</v>
      </c>
      <c r="F3290" s="77" t="s">
        <v>9658</v>
      </c>
      <c r="G3290" s="58" t="s">
        <v>69</v>
      </c>
      <c r="H3290" s="6"/>
      <c r="I3290" s="57" t="n">
        <f aca="false">SUMIF(J3290:AV3290,"&gt;0",$J$4:$AD$4)</f>
        <v>12</v>
      </c>
      <c r="O3290" s="11"/>
      <c r="P3290" s="11"/>
      <c r="S3290" s="5" t="n">
        <v>10</v>
      </c>
      <c r="V3290" s="5" t="n">
        <v>13</v>
      </c>
      <c r="AB3290" s="5" t="n">
        <v>19</v>
      </c>
    </row>
    <row r="3291" customFormat="false" ht="18.95" hidden="false" customHeight="true" outlineLevel="0" collapsed="false">
      <c r="A3291" s="1" t="n">
        <v>1156</v>
      </c>
      <c r="B3291" s="2" t="n">
        <v>3574</v>
      </c>
      <c r="C3291" s="53" t="s">
        <v>9659</v>
      </c>
      <c r="D3291" s="76" t="s">
        <v>9660</v>
      </c>
      <c r="E3291" s="69" t="s">
        <v>7202</v>
      </c>
      <c r="F3291" s="77" t="s">
        <v>8700</v>
      </c>
      <c r="G3291" s="58" t="s">
        <v>69</v>
      </c>
      <c r="H3291" s="6"/>
      <c r="I3291" s="57" t="n">
        <f aca="false">SUMIF(J3291:AV3291,"&gt;0",$J$4:$AD$4)</f>
        <v>8</v>
      </c>
      <c r="O3291" s="11"/>
      <c r="P3291" s="11"/>
      <c r="S3291" s="5" t="n">
        <v>10</v>
      </c>
      <c r="T3291" s="5" t="n">
        <v>11</v>
      </c>
    </row>
    <row r="3292" customFormat="false" ht="18.95" hidden="false" customHeight="true" outlineLevel="0" collapsed="false">
      <c r="A3292" s="1" t="n">
        <v>1194</v>
      </c>
      <c r="B3292" s="2" t="n">
        <v>3575</v>
      </c>
      <c r="C3292" s="53" t="s">
        <v>9661</v>
      </c>
      <c r="D3292" s="76" t="s">
        <v>9662</v>
      </c>
      <c r="E3292" s="69" t="s">
        <v>9663</v>
      </c>
      <c r="F3292" s="77" t="s">
        <v>8925</v>
      </c>
      <c r="G3292" s="58" t="s">
        <v>69</v>
      </c>
      <c r="H3292" s="6"/>
      <c r="I3292" s="57" t="n">
        <f aca="false">SUMIF(J3292:AV3292,"&gt;0",$J$4:$AD$4)</f>
        <v>24</v>
      </c>
      <c r="O3292" s="11"/>
      <c r="P3292" s="11"/>
      <c r="S3292" s="5" t="n">
        <v>10</v>
      </c>
      <c r="T3292" s="5" t="n">
        <v>11</v>
      </c>
      <c r="U3292" s="5" t="n">
        <v>12</v>
      </c>
      <c r="W3292" s="5" t="n">
        <v>14</v>
      </c>
      <c r="X3292" s="5" t="n">
        <v>15</v>
      </c>
      <c r="AC3292" s="5" t="n">
        <v>20</v>
      </c>
      <c r="AD3292" s="5" t="n">
        <v>21</v>
      </c>
    </row>
    <row r="3293" customFormat="false" ht="18.95" hidden="false" customHeight="true" outlineLevel="0" collapsed="false">
      <c r="B3293" s="2" t="n">
        <v>3576</v>
      </c>
      <c r="C3293" s="53" t="s">
        <v>9664</v>
      </c>
      <c r="D3293" s="76" t="s">
        <v>9665</v>
      </c>
      <c r="E3293" s="69" t="s">
        <v>9666</v>
      </c>
      <c r="F3293" s="77" t="s">
        <v>8678</v>
      </c>
      <c r="G3293" s="58" t="s">
        <v>69</v>
      </c>
      <c r="H3293" s="6"/>
      <c r="I3293" s="57" t="n">
        <f aca="false">SUMIF(J3293:AV3293,"&gt;0",$J$4:$AD$4)</f>
        <v>0</v>
      </c>
      <c r="O3293" s="11"/>
      <c r="P3293" s="11"/>
    </row>
    <row r="3294" customFormat="false" ht="18.95" hidden="false" customHeight="true" outlineLevel="0" collapsed="false">
      <c r="A3294" s="1" t="n">
        <v>732</v>
      </c>
      <c r="B3294" s="2" t="n">
        <v>3577</v>
      </c>
      <c r="C3294" s="53" t="s">
        <v>9667</v>
      </c>
      <c r="D3294" s="76" t="s">
        <v>9668</v>
      </c>
      <c r="E3294" s="69" t="s">
        <v>9669</v>
      </c>
      <c r="F3294" s="77" t="s">
        <v>8929</v>
      </c>
      <c r="G3294" s="58" t="s">
        <v>69</v>
      </c>
      <c r="H3294" s="6"/>
      <c r="I3294" s="57" t="n">
        <f aca="false">SUMIF(J3294:AV3294,"&gt;0",$J$4:$AD$4)</f>
        <v>8</v>
      </c>
      <c r="O3294" s="11"/>
      <c r="P3294" s="11"/>
      <c r="T3294" s="5" t="n">
        <v>11</v>
      </c>
      <c r="Z3294" s="5" t="n">
        <v>17</v>
      </c>
    </row>
    <row r="3295" customFormat="false" ht="18.95" hidden="false" customHeight="true" outlineLevel="0" collapsed="false">
      <c r="A3295" s="1" t="n">
        <v>703</v>
      </c>
      <c r="B3295" s="2" t="n">
        <v>3578</v>
      </c>
      <c r="C3295" s="53" t="s">
        <v>9670</v>
      </c>
      <c r="D3295" s="76" t="s">
        <v>9671</v>
      </c>
      <c r="E3295" s="69" t="s">
        <v>9672</v>
      </c>
      <c r="F3295" s="77" t="s">
        <v>8750</v>
      </c>
      <c r="G3295" s="58" t="s">
        <v>69</v>
      </c>
      <c r="H3295" s="6"/>
      <c r="I3295" s="57" t="n">
        <f aca="false">SUMIF(J3295:AV3295,"&gt;0",$J$4:$AD$4)</f>
        <v>14</v>
      </c>
      <c r="O3295" s="11"/>
      <c r="P3295" s="11"/>
      <c r="Q3295" s="5" t="n">
        <v>8</v>
      </c>
      <c r="X3295" s="5" t="n">
        <v>15</v>
      </c>
      <c r="Z3295" s="5" t="n">
        <v>17</v>
      </c>
      <c r="AC3295" s="5" t="n">
        <v>20</v>
      </c>
    </row>
    <row r="3296" customFormat="false" ht="18.95" hidden="false" customHeight="true" outlineLevel="0" collapsed="false">
      <c r="A3296" s="1" t="n">
        <v>266</v>
      </c>
      <c r="B3296" s="2" t="n">
        <v>3579</v>
      </c>
      <c r="C3296" s="53" t="s">
        <v>9673</v>
      </c>
      <c r="D3296" s="76" t="s">
        <v>9674</v>
      </c>
      <c r="E3296" s="69" t="s">
        <v>9675</v>
      </c>
      <c r="F3296" s="77" t="s">
        <v>9568</v>
      </c>
      <c r="G3296" s="58" t="s">
        <v>69</v>
      </c>
      <c r="H3296" s="6"/>
      <c r="I3296" s="57" t="n">
        <f aca="false">SUMIF(J3296:AV3296,"&gt;0",$J$4:$AD$4)</f>
        <v>14</v>
      </c>
      <c r="O3296" s="11"/>
      <c r="P3296" s="11"/>
      <c r="T3296" s="5" t="n">
        <v>11</v>
      </c>
      <c r="Z3296" s="5" t="n">
        <v>17</v>
      </c>
      <c r="AC3296" s="5" t="n">
        <v>20</v>
      </c>
      <c r="AD3296" s="5" t="n">
        <v>21</v>
      </c>
    </row>
    <row r="3297" customFormat="false" ht="18.95" hidden="false" customHeight="true" outlineLevel="0" collapsed="false">
      <c r="B3297" s="2" t="n">
        <v>3580</v>
      </c>
      <c r="C3297" s="53" t="s">
        <v>9676</v>
      </c>
      <c r="D3297" s="76" t="s">
        <v>9677</v>
      </c>
      <c r="E3297" s="69" t="s">
        <v>9678</v>
      </c>
      <c r="F3297" s="77" t="s">
        <v>8678</v>
      </c>
      <c r="G3297" s="58" t="s">
        <v>69</v>
      </c>
      <c r="H3297" s="6"/>
      <c r="I3297" s="57" t="n">
        <f aca="false">SUMIF(J3297:AV3297,"&gt;0",$J$4:$AD$4)</f>
        <v>0</v>
      </c>
      <c r="O3297" s="11"/>
      <c r="P3297" s="11"/>
    </row>
    <row r="3298" customFormat="false" ht="18.95" hidden="false" customHeight="true" outlineLevel="0" collapsed="false">
      <c r="A3298" s="1" t="n">
        <v>662</v>
      </c>
      <c r="B3298" s="2" t="n">
        <v>3581</v>
      </c>
      <c r="C3298" s="53" t="s">
        <v>9679</v>
      </c>
      <c r="D3298" s="76" t="s">
        <v>9680</v>
      </c>
      <c r="E3298" s="69" t="s">
        <v>9681</v>
      </c>
      <c r="F3298" s="77" t="s">
        <v>8670</v>
      </c>
      <c r="G3298" s="58" t="s">
        <v>69</v>
      </c>
      <c r="H3298" s="6"/>
      <c r="I3298" s="57" t="n">
        <f aca="false">SUMIF(J3298:AV3298,"&gt;0",$J$4:$AD$4)</f>
        <v>8</v>
      </c>
      <c r="O3298" s="11"/>
      <c r="P3298" s="11"/>
      <c r="T3298" s="5" t="n">
        <v>11</v>
      </c>
      <c r="AD3298" s="5" t="n">
        <v>21</v>
      </c>
    </row>
    <row r="3299" customFormat="false" ht="18.95" hidden="false" customHeight="true" outlineLevel="0" collapsed="false">
      <c r="A3299" s="1" t="n">
        <v>710</v>
      </c>
      <c r="B3299" s="2" t="n">
        <v>3582</v>
      </c>
      <c r="C3299" s="53" t="s">
        <v>9682</v>
      </c>
      <c r="D3299" s="76" t="s">
        <v>9683</v>
      </c>
      <c r="E3299" s="69" t="s">
        <v>9684</v>
      </c>
      <c r="F3299" s="77" t="s">
        <v>8949</v>
      </c>
      <c r="G3299" s="58" t="s">
        <v>69</v>
      </c>
      <c r="H3299" s="6"/>
      <c r="I3299" s="57" t="n">
        <f aca="false">SUMIF(J3299:AV3299,"&gt;0",$J$4:$AD$4)</f>
        <v>12</v>
      </c>
      <c r="O3299" s="11"/>
      <c r="P3299" s="11"/>
      <c r="S3299" s="5" t="n">
        <v>10</v>
      </c>
      <c r="AC3299" s="5" t="n">
        <v>20</v>
      </c>
      <c r="AD3299" s="5" t="n">
        <v>21</v>
      </c>
      <c r="AE3299" s="5" t="n">
        <v>22</v>
      </c>
    </row>
    <row r="3300" customFormat="false" ht="18.95" hidden="false" customHeight="true" outlineLevel="0" collapsed="false">
      <c r="A3300" s="1" t="n">
        <v>809</v>
      </c>
      <c r="B3300" s="2" t="n">
        <v>3583</v>
      </c>
      <c r="C3300" s="53" t="s">
        <v>9685</v>
      </c>
      <c r="D3300" s="76" t="s">
        <v>9686</v>
      </c>
      <c r="E3300" s="69" t="s">
        <v>9687</v>
      </c>
      <c r="F3300" s="77" t="s">
        <v>8877</v>
      </c>
      <c r="G3300" s="58" t="s">
        <v>69</v>
      </c>
      <c r="H3300" s="6"/>
      <c r="I3300" s="57" t="n">
        <f aca="false">SUMIF(J3300:AV3300,"&gt;0",$J$4:$AD$4)</f>
        <v>16</v>
      </c>
      <c r="O3300" s="11"/>
      <c r="P3300" s="11"/>
      <c r="T3300" s="5" t="n">
        <v>11</v>
      </c>
      <c r="X3300" s="5" t="n">
        <v>15</v>
      </c>
      <c r="Z3300" s="5" t="n">
        <v>17</v>
      </c>
      <c r="AD3300" s="5" t="n">
        <v>21</v>
      </c>
    </row>
    <row r="3301" customFormat="false" ht="18.95" hidden="false" customHeight="true" outlineLevel="0" collapsed="false">
      <c r="B3301" s="2" t="n">
        <v>3584</v>
      </c>
      <c r="C3301" s="53" t="s">
        <v>9688</v>
      </c>
      <c r="D3301" s="76" t="s">
        <v>9689</v>
      </c>
      <c r="E3301" s="69" t="s">
        <v>9690</v>
      </c>
      <c r="F3301" s="77" t="s">
        <v>8681</v>
      </c>
      <c r="G3301" s="58" t="s">
        <v>69</v>
      </c>
      <c r="H3301" s="6"/>
      <c r="I3301" s="57" t="n">
        <f aca="false">SUMIF(J3301:AV3301,"&gt;0",$J$4:$AD$4)</f>
        <v>0</v>
      </c>
      <c r="O3301" s="11"/>
      <c r="P3301" s="11"/>
    </row>
    <row r="3302" customFormat="false" ht="18.95" hidden="false" customHeight="true" outlineLevel="0" collapsed="false">
      <c r="A3302" s="1" t="n">
        <v>903</v>
      </c>
      <c r="B3302" s="2" t="n">
        <v>3585</v>
      </c>
      <c r="C3302" s="53" t="s">
        <v>9691</v>
      </c>
      <c r="D3302" s="76" t="s">
        <v>9692</v>
      </c>
      <c r="E3302" s="69" t="s">
        <v>9693</v>
      </c>
      <c r="F3302" s="77" t="s">
        <v>8678</v>
      </c>
      <c r="G3302" s="58" t="s">
        <v>69</v>
      </c>
      <c r="H3302" s="6"/>
      <c r="I3302" s="57" t="n">
        <f aca="false">SUMIF(J3302:AV3302,"&gt;0",$J$4:$AD$4)</f>
        <v>22</v>
      </c>
      <c r="O3302" s="11"/>
      <c r="P3302" s="11"/>
      <c r="V3302" s="5" t="n">
        <v>13</v>
      </c>
      <c r="W3302" s="5" t="n">
        <v>14</v>
      </c>
      <c r="X3302" s="5" t="n">
        <v>15</v>
      </c>
      <c r="Y3302" s="5" t="n">
        <v>16</v>
      </c>
      <c r="AB3302" s="5" t="n">
        <v>19</v>
      </c>
      <c r="AC3302" s="5" t="n">
        <v>20</v>
      </c>
    </row>
    <row r="3303" customFormat="false" ht="18.95" hidden="false" customHeight="true" outlineLevel="0" collapsed="false">
      <c r="B3303" s="2" t="n">
        <v>3586</v>
      </c>
      <c r="C3303" s="53" t="s">
        <v>9694</v>
      </c>
      <c r="D3303" s="76" t="s">
        <v>9695</v>
      </c>
      <c r="E3303" s="69" t="s">
        <v>9696</v>
      </c>
      <c r="F3303" s="77" t="s">
        <v>8750</v>
      </c>
      <c r="G3303" s="58" t="s">
        <v>69</v>
      </c>
      <c r="H3303" s="6"/>
      <c r="I3303" s="57" t="n">
        <f aca="false">SUMIF(J3303:AV3303,"&gt;0",$J$4:$AD$4)</f>
        <v>0</v>
      </c>
      <c r="O3303" s="11"/>
      <c r="P3303" s="11"/>
    </row>
    <row r="3304" customFormat="false" ht="18.95" hidden="false" customHeight="true" outlineLevel="0" collapsed="false">
      <c r="A3304" s="1" t="n">
        <v>238</v>
      </c>
      <c r="B3304" s="2" t="n">
        <v>3587</v>
      </c>
      <c r="C3304" s="53" t="s">
        <v>9697</v>
      </c>
      <c r="D3304" s="76" t="s">
        <v>9698</v>
      </c>
      <c r="E3304" s="69" t="s">
        <v>9699</v>
      </c>
      <c r="F3304" s="77" t="s">
        <v>8750</v>
      </c>
      <c r="G3304" s="58" t="s">
        <v>69</v>
      </c>
      <c r="H3304" s="6"/>
      <c r="I3304" s="57" t="n">
        <f aca="false">SUMIF(J3304:AV3304,"&gt;0",$J$4:$AD$4)</f>
        <v>16</v>
      </c>
      <c r="O3304" s="11"/>
      <c r="P3304" s="11"/>
      <c r="T3304" s="5" t="n">
        <v>11</v>
      </c>
      <c r="U3304" s="5" t="n">
        <v>12</v>
      </c>
      <c r="Z3304" s="5" t="n">
        <v>17</v>
      </c>
      <c r="AC3304" s="5" t="n">
        <v>20</v>
      </c>
      <c r="AD3304" s="5" t="n">
        <v>21</v>
      </c>
    </row>
    <row r="3305" customFormat="false" ht="18.95" hidden="false" customHeight="true" outlineLevel="0" collapsed="false">
      <c r="A3305" s="1" t="n">
        <v>778</v>
      </c>
      <c r="B3305" s="2" t="n">
        <v>3588</v>
      </c>
      <c r="C3305" s="53" t="s">
        <v>9700</v>
      </c>
      <c r="D3305" s="76" t="s">
        <v>9701</v>
      </c>
      <c r="E3305" s="69" t="s">
        <v>9702</v>
      </c>
      <c r="F3305" s="77" t="s">
        <v>8750</v>
      </c>
      <c r="G3305" s="58" t="s">
        <v>69</v>
      </c>
      <c r="H3305" s="6"/>
      <c r="I3305" s="57" t="n">
        <f aca="false">SUMIF(J3305:AV3305,"&gt;0",$J$4:$AD$4)</f>
        <v>10</v>
      </c>
      <c r="O3305" s="11"/>
      <c r="P3305" s="11"/>
      <c r="R3305" s="5" t="n">
        <v>9</v>
      </c>
      <c r="U3305" s="5" t="n">
        <v>12</v>
      </c>
      <c r="X3305" s="5" t="n">
        <v>15</v>
      </c>
    </row>
    <row r="3306" customFormat="false" ht="18.95" hidden="false" customHeight="true" outlineLevel="0" collapsed="false">
      <c r="A3306" s="1" t="n">
        <v>121</v>
      </c>
      <c r="B3306" s="2" t="n">
        <v>3589</v>
      </c>
      <c r="C3306" s="53" t="s">
        <v>9703</v>
      </c>
      <c r="D3306" s="76" t="s">
        <v>9704</v>
      </c>
      <c r="E3306" s="69" t="s">
        <v>9705</v>
      </c>
      <c r="F3306" s="77" t="s">
        <v>9706</v>
      </c>
      <c r="G3306" s="58" t="s">
        <v>69</v>
      </c>
      <c r="H3306" s="6"/>
      <c r="I3306" s="57" t="n">
        <f aca="false">SUMIF(J3306:AV3306,"&gt;0",$J$4:$AD$4)</f>
        <v>20</v>
      </c>
      <c r="O3306" s="11"/>
      <c r="P3306" s="11" t="n">
        <v>7</v>
      </c>
      <c r="R3306" s="5" t="n">
        <v>9</v>
      </c>
      <c r="W3306" s="5" t="n">
        <v>14</v>
      </c>
      <c r="Y3306" s="5" t="n">
        <v>16</v>
      </c>
      <c r="Z3306" s="5" t="n">
        <v>17</v>
      </c>
    </row>
    <row r="3307" customFormat="false" ht="18.95" hidden="false" customHeight="true" outlineLevel="0" collapsed="false">
      <c r="A3307" s="1" t="n">
        <v>870</v>
      </c>
      <c r="B3307" s="2" t="n">
        <v>3590</v>
      </c>
      <c r="C3307" s="53" t="s">
        <v>9707</v>
      </c>
      <c r="D3307" s="3" t="s">
        <v>9708</v>
      </c>
      <c r="E3307" s="54" t="s">
        <v>9709</v>
      </c>
      <c r="F3307" s="58" t="s">
        <v>8949</v>
      </c>
      <c r="G3307" s="56" t="s">
        <v>69</v>
      </c>
      <c r="H3307" s="6"/>
      <c r="I3307" s="57" t="n">
        <f aca="false">SUMIF(J3307:AV3307,"&gt;0",$J$4:$AD$4)</f>
        <v>16</v>
      </c>
      <c r="O3307" s="11"/>
      <c r="P3307" s="11"/>
      <c r="R3307" s="5" t="n">
        <v>9</v>
      </c>
      <c r="V3307" s="5" t="n">
        <v>13</v>
      </c>
      <c r="X3307" s="5" t="n">
        <v>15</v>
      </c>
      <c r="Z3307" s="5" t="n">
        <v>17</v>
      </c>
    </row>
    <row r="3308" customFormat="false" ht="18.95" hidden="false" customHeight="true" outlineLevel="0" collapsed="false">
      <c r="A3308" s="1" t="n">
        <v>1039</v>
      </c>
      <c r="B3308" s="2" t="n">
        <v>3591</v>
      </c>
      <c r="C3308" s="53" t="s">
        <v>9710</v>
      </c>
      <c r="D3308" s="76" t="s">
        <v>9711</v>
      </c>
      <c r="E3308" s="69" t="s">
        <v>9712</v>
      </c>
      <c r="F3308" s="77" t="s">
        <v>8805</v>
      </c>
      <c r="G3308" s="58" t="s">
        <v>69</v>
      </c>
      <c r="H3308" s="6"/>
      <c r="I3308" s="57" t="n">
        <f aca="false">SUMIF(J3308:AV3308,"&gt;0",$J$4:$AD$4)</f>
        <v>8</v>
      </c>
      <c r="O3308" s="11"/>
      <c r="P3308" s="11"/>
      <c r="V3308" s="5" t="n">
        <v>13</v>
      </c>
      <c r="Z3308" s="5" t="n">
        <v>17</v>
      </c>
    </row>
    <row r="3309" customFormat="false" ht="18.95" hidden="false" customHeight="true" outlineLevel="0" collapsed="false">
      <c r="A3309" s="1" t="n">
        <v>705</v>
      </c>
      <c r="B3309" s="2" t="n">
        <v>3592</v>
      </c>
      <c r="C3309" s="53" t="s">
        <v>9713</v>
      </c>
      <c r="D3309" s="76" t="s">
        <v>9714</v>
      </c>
      <c r="E3309" s="69" t="s">
        <v>3183</v>
      </c>
      <c r="F3309" s="77" t="s">
        <v>8678</v>
      </c>
      <c r="G3309" s="58" t="s">
        <v>69</v>
      </c>
      <c r="H3309" s="6"/>
      <c r="I3309" s="57" t="n">
        <f aca="false">SUMIF(J3309:AV3309,"&gt;0",$J$4:$AD$4)</f>
        <v>16</v>
      </c>
      <c r="O3309" s="11"/>
      <c r="P3309" s="11"/>
      <c r="U3309" s="5" t="n">
        <v>12</v>
      </c>
      <c r="Y3309" s="5" t="n">
        <v>16</v>
      </c>
      <c r="Z3309" s="5" t="n">
        <v>17</v>
      </c>
      <c r="AD3309" s="5" t="n">
        <v>21</v>
      </c>
      <c r="AE3309" s="5" t="n">
        <v>22</v>
      </c>
    </row>
    <row r="3310" customFormat="false" ht="18.95" hidden="false" customHeight="true" outlineLevel="0" collapsed="false">
      <c r="A3310" s="1" t="n">
        <v>63</v>
      </c>
      <c r="B3310" s="2" t="n">
        <v>3593</v>
      </c>
      <c r="C3310" s="53" t="s">
        <v>9715</v>
      </c>
      <c r="D3310" s="76" t="s">
        <v>9716</v>
      </c>
      <c r="E3310" s="69" t="s">
        <v>9717</v>
      </c>
      <c r="F3310" s="77" t="s">
        <v>9626</v>
      </c>
      <c r="G3310" s="58" t="s">
        <v>69</v>
      </c>
      <c r="H3310" s="6"/>
      <c r="I3310" s="57" t="n">
        <f aca="false">SUMIF(J3310:AV3310,"&gt;0",$J$4:$AD$4)</f>
        <v>16</v>
      </c>
      <c r="O3310" s="11"/>
      <c r="P3310" s="11"/>
      <c r="T3310" s="5" t="n">
        <v>11</v>
      </c>
      <c r="U3310" s="5" t="n">
        <v>12</v>
      </c>
      <c r="V3310" s="5" t="n">
        <v>13</v>
      </c>
      <c r="Z3310" s="5" t="n">
        <v>17</v>
      </c>
      <c r="AC3310" s="5" t="n">
        <v>20</v>
      </c>
    </row>
    <row r="3311" customFormat="false" ht="18.95" hidden="false" customHeight="true" outlineLevel="0" collapsed="false">
      <c r="B3311" s="2" t="n">
        <v>3594</v>
      </c>
      <c r="C3311" s="53" t="s">
        <v>9718</v>
      </c>
      <c r="D3311" s="76" t="s">
        <v>9719</v>
      </c>
      <c r="E3311" s="69" t="s">
        <v>9720</v>
      </c>
      <c r="F3311" s="77" t="s">
        <v>8670</v>
      </c>
      <c r="G3311" s="58" t="s">
        <v>69</v>
      </c>
      <c r="H3311" s="6"/>
      <c r="I3311" s="57" t="n">
        <f aca="false">SUMIF(J3311:AV3311,"&gt;0",$J$4:$AD$4)</f>
        <v>0</v>
      </c>
      <c r="O3311" s="11"/>
      <c r="P3311" s="11"/>
    </row>
    <row r="3312" customFormat="false" ht="18.95" hidden="false" customHeight="true" outlineLevel="0" collapsed="false">
      <c r="A3312" s="1" t="n">
        <v>814</v>
      </c>
      <c r="B3312" s="2" t="n">
        <v>3595</v>
      </c>
      <c r="C3312" s="53" t="s">
        <v>9721</v>
      </c>
      <c r="D3312" s="76" t="s">
        <v>9722</v>
      </c>
      <c r="E3312" s="69" t="s">
        <v>9723</v>
      </c>
      <c r="F3312" s="77" t="s">
        <v>8925</v>
      </c>
      <c r="G3312" s="58" t="s">
        <v>69</v>
      </c>
      <c r="H3312" s="6"/>
      <c r="I3312" s="57" t="n">
        <f aca="false">SUMIF(J3312:AV3312,"&gt;0",$J$4:$AD$4)</f>
        <v>8</v>
      </c>
      <c r="O3312" s="11"/>
      <c r="P3312" s="11"/>
      <c r="S3312" s="5" t="n">
        <v>10</v>
      </c>
      <c r="AD3312" s="5" t="n">
        <v>21</v>
      </c>
    </row>
    <row r="3313" customFormat="false" ht="18.95" hidden="false" customHeight="true" outlineLevel="0" collapsed="false">
      <c r="A3313" s="1" t="n">
        <v>13</v>
      </c>
      <c r="B3313" s="2" t="n">
        <v>3596</v>
      </c>
      <c r="C3313" s="53" t="s">
        <v>9724</v>
      </c>
      <c r="D3313" s="3" t="s">
        <v>9725</v>
      </c>
      <c r="E3313" s="54" t="s">
        <v>9726</v>
      </c>
      <c r="F3313" s="58" t="s">
        <v>8750</v>
      </c>
      <c r="G3313" s="56" t="s">
        <v>69</v>
      </c>
      <c r="H3313" s="6"/>
      <c r="I3313" s="57" t="n">
        <f aca="false">SUMIF(J3313:AV3313,"&gt;0",$J$4:$AD$4)</f>
        <v>16</v>
      </c>
      <c r="O3313" s="11"/>
      <c r="P3313" s="11"/>
      <c r="V3313" s="5" t="n">
        <v>13</v>
      </c>
      <c r="W3313" s="5" t="n">
        <v>14</v>
      </c>
      <c r="Z3313" s="5" t="n">
        <v>17</v>
      </c>
      <c r="AD3313" s="5" t="n">
        <v>21</v>
      </c>
    </row>
    <row r="3314" customFormat="false" ht="18.95" hidden="false" customHeight="true" outlineLevel="0" collapsed="false">
      <c r="A3314" s="1" t="n">
        <v>905</v>
      </c>
      <c r="B3314" s="2" t="n">
        <v>3597</v>
      </c>
      <c r="C3314" s="53" t="s">
        <v>9727</v>
      </c>
      <c r="D3314" s="76" t="s">
        <v>9728</v>
      </c>
      <c r="E3314" s="69" t="s">
        <v>9729</v>
      </c>
      <c r="F3314" s="77" t="s">
        <v>8732</v>
      </c>
      <c r="G3314" s="58" t="s">
        <v>69</v>
      </c>
      <c r="H3314" s="6"/>
      <c r="I3314" s="57" t="n">
        <f aca="false">SUMIF(J3314:AV3314,"&gt;0",$J$4:$AD$4)</f>
        <v>16</v>
      </c>
      <c r="O3314" s="11"/>
      <c r="P3314" s="11"/>
      <c r="W3314" s="5" t="n">
        <v>14</v>
      </c>
      <c r="X3314" s="5" t="n">
        <v>15</v>
      </c>
      <c r="Z3314" s="5" t="n">
        <v>17</v>
      </c>
      <c r="AC3314" s="5" t="n">
        <v>20</v>
      </c>
      <c r="AE3314" s="5" t="n">
        <v>22</v>
      </c>
    </row>
    <row r="3315" customFormat="false" ht="18.95" hidden="false" customHeight="true" outlineLevel="0" collapsed="false">
      <c r="B3315" s="2" t="n">
        <v>3598</v>
      </c>
      <c r="C3315" s="53" t="s">
        <v>9730</v>
      </c>
      <c r="D3315" s="76" t="s">
        <v>9731</v>
      </c>
      <c r="E3315" s="69" t="s">
        <v>9732</v>
      </c>
      <c r="F3315" s="77" t="s">
        <v>8678</v>
      </c>
      <c r="G3315" s="58" t="s">
        <v>69</v>
      </c>
      <c r="H3315" s="6"/>
      <c r="I3315" s="57" t="n">
        <f aca="false">SUMIF(J3315:AV3315,"&gt;0",$J$4:$AD$4)</f>
        <v>0</v>
      </c>
      <c r="O3315" s="11"/>
      <c r="P3315" s="11"/>
    </row>
    <row r="3316" customFormat="false" ht="18.95" hidden="false" customHeight="true" outlineLevel="0" collapsed="false">
      <c r="A3316" s="1" t="n">
        <v>1053</v>
      </c>
      <c r="B3316" s="2" t="n">
        <v>3599</v>
      </c>
      <c r="C3316" s="53" t="s">
        <v>9733</v>
      </c>
      <c r="D3316" s="76" t="s">
        <v>9734</v>
      </c>
      <c r="E3316" s="69" t="s">
        <v>9735</v>
      </c>
      <c r="F3316" s="77" t="s">
        <v>8732</v>
      </c>
      <c r="G3316" s="58" t="s">
        <v>69</v>
      </c>
      <c r="H3316" s="6"/>
      <c r="I3316" s="57" t="n">
        <f aca="false">SUMIF(J3316:AV3316,"&gt;0",$J$4:$AD$4)</f>
        <v>14</v>
      </c>
      <c r="O3316" s="11"/>
      <c r="P3316" s="11"/>
      <c r="R3316" s="5" t="n">
        <v>9</v>
      </c>
      <c r="Y3316" s="5" t="n">
        <v>16</v>
      </c>
      <c r="Z3316" s="5" t="n">
        <v>17</v>
      </c>
      <c r="AC3316" s="5" t="n">
        <v>20</v>
      </c>
    </row>
    <row r="3317" customFormat="false" ht="18.95" hidden="false" customHeight="true" outlineLevel="0" collapsed="false">
      <c r="A3317" s="1" t="n">
        <v>913</v>
      </c>
      <c r="B3317" s="2" t="n">
        <v>3600</v>
      </c>
      <c r="C3317" s="53" t="s">
        <v>9736</v>
      </c>
      <c r="D3317" s="76" t="s">
        <v>9737</v>
      </c>
      <c r="E3317" s="69" t="s">
        <v>9738</v>
      </c>
      <c r="F3317" s="77" t="s">
        <v>9626</v>
      </c>
      <c r="G3317" s="58" t="s">
        <v>69</v>
      </c>
      <c r="H3317" s="6"/>
      <c r="I3317" s="57" t="n">
        <f aca="false">SUMIF(J3317:AV3317,"&gt;0",$J$4:$AD$4)</f>
        <v>12</v>
      </c>
      <c r="O3317" s="11"/>
      <c r="P3317" s="11"/>
      <c r="T3317" s="5" t="n">
        <v>11</v>
      </c>
      <c r="V3317" s="5" t="n">
        <v>13</v>
      </c>
      <c r="AD3317" s="5" t="n">
        <v>21</v>
      </c>
    </row>
    <row r="3318" customFormat="false" ht="18.95" hidden="false" customHeight="true" outlineLevel="0" collapsed="false">
      <c r="A3318" s="1" t="n">
        <v>120</v>
      </c>
      <c r="B3318" s="2" t="n">
        <v>3601</v>
      </c>
      <c r="C3318" s="53" t="s">
        <v>9739</v>
      </c>
      <c r="D3318" s="76" t="s">
        <v>9740</v>
      </c>
      <c r="E3318" s="69" t="s">
        <v>9741</v>
      </c>
      <c r="F3318" s="77" t="s">
        <v>8929</v>
      </c>
      <c r="G3318" s="58" t="s">
        <v>69</v>
      </c>
      <c r="H3318" s="6"/>
      <c r="I3318" s="57" t="n">
        <f aca="false">SUMIF(J3318:AV3318,"&gt;0",$J$4:$AD$4)</f>
        <v>16</v>
      </c>
      <c r="O3318" s="11"/>
      <c r="P3318" s="11"/>
      <c r="R3318" s="5" t="n">
        <v>9</v>
      </c>
      <c r="T3318" s="5" t="n">
        <v>11</v>
      </c>
      <c r="Y3318" s="5" t="n">
        <v>16</v>
      </c>
      <c r="Z3318" s="5" t="n">
        <v>17</v>
      </c>
    </row>
    <row r="3319" customFormat="false" ht="18.95" hidden="false" customHeight="true" outlineLevel="0" collapsed="false">
      <c r="A3319" s="1" t="n">
        <v>717</v>
      </c>
      <c r="B3319" s="2" t="n">
        <v>3602</v>
      </c>
      <c r="C3319" s="53" t="s">
        <v>9742</v>
      </c>
      <c r="D3319" s="76" t="s">
        <v>9743</v>
      </c>
      <c r="E3319" s="69" t="s">
        <v>9744</v>
      </c>
      <c r="F3319" s="77" t="s">
        <v>8678</v>
      </c>
      <c r="G3319" s="58" t="s">
        <v>69</v>
      </c>
      <c r="H3319" s="6"/>
      <c r="I3319" s="57" t="n">
        <f aca="false">SUMIF(J3319:AV3319,"&gt;0",$J$4:$AD$4)</f>
        <v>10</v>
      </c>
      <c r="O3319" s="11"/>
      <c r="P3319" s="11"/>
      <c r="R3319" s="5" t="n">
        <v>9</v>
      </c>
      <c r="T3319" s="5" t="n">
        <v>11</v>
      </c>
      <c r="AC3319" s="5" t="n">
        <v>20</v>
      </c>
    </row>
    <row r="3320" customFormat="false" ht="18.95" hidden="false" customHeight="true" outlineLevel="0" collapsed="false">
      <c r="B3320" s="2" t="n">
        <v>3603</v>
      </c>
      <c r="C3320" s="53" t="s">
        <v>9745</v>
      </c>
      <c r="D3320" s="76" t="s">
        <v>9746</v>
      </c>
      <c r="E3320" s="69" t="s">
        <v>9747</v>
      </c>
      <c r="F3320" s="77" t="s">
        <v>9626</v>
      </c>
      <c r="G3320" s="58" t="s">
        <v>69</v>
      </c>
      <c r="H3320" s="6"/>
      <c r="I3320" s="57" t="n">
        <f aca="false">SUMIF(J3320:AV3320,"&gt;0",$J$4:$AD$4)</f>
        <v>0</v>
      </c>
      <c r="O3320" s="11"/>
      <c r="P3320" s="11"/>
    </row>
    <row r="3321" customFormat="false" ht="18.95" hidden="false" customHeight="true" outlineLevel="0" collapsed="false">
      <c r="A3321" s="1" t="n">
        <v>820</v>
      </c>
      <c r="B3321" s="2" t="n">
        <v>3604</v>
      </c>
      <c r="C3321" s="53" t="s">
        <v>9748</v>
      </c>
      <c r="D3321" s="76" t="s">
        <v>9749</v>
      </c>
      <c r="E3321" s="69" t="s">
        <v>9750</v>
      </c>
      <c r="F3321" s="77" t="s">
        <v>8678</v>
      </c>
      <c r="G3321" s="58" t="s">
        <v>69</v>
      </c>
      <c r="H3321" s="6"/>
      <c r="I3321" s="57" t="n">
        <f aca="false">SUMIF(J3321:AV3321,"&gt;0",$J$4:$AD$4)</f>
        <v>14</v>
      </c>
      <c r="O3321" s="11"/>
      <c r="P3321" s="11"/>
      <c r="R3321" s="5" t="n">
        <v>9</v>
      </c>
      <c r="Z3321" s="5" t="n">
        <v>17</v>
      </c>
      <c r="AC3321" s="5" t="n">
        <v>20</v>
      </c>
      <c r="AD3321" s="5" t="n">
        <v>21</v>
      </c>
    </row>
    <row r="3322" customFormat="false" ht="18.95" hidden="false" customHeight="true" outlineLevel="0" collapsed="false">
      <c r="A3322" s="1" t="n">
        <v>821</v>
      </c>
      <c r="B3322" s="2" t="n">
        <v>3605</v>
      </c>
      <c r="C3322" s="53" t="s">
        <v>9751</v>
      </c>
      <c r="D3322" s="76" t="s">
        <v>9752</v>
      </c>
      <c r="E3322" s="69" t="s">
        <v>9753</v>
      </c>
      <c r="F3322" s="77" t="s">
        <v>8678</v>
      </c>
      <c r="G3322" s="58" t="s">
        <v>69</v>
      </c>
      <c r="H3322" s="6"/>
      <c r="I3322" s="57" t="n">
        <f aca="false">SUMIF(J3322:AV3322,"&gt;0",$J$4:$AD$4)</f>
        <v>14</v>
      </c>
      <c r="O3322" s="11"/>
      <c r="P3322" s="11"/>
      <c r="R3322" s="5" t="n">
        <v>9</v>
      </c>
      <c r="Z3322" s="5" t="n">
        <v>17</v>
      </c>
      <c r="AC3322" s="5" t="n">
        <v>20</v>
      </c>
      <c r="AD3322" s="5" t="n">
        <v>21</v>
      </c>
    </row>
    <row r="3323" customFormat="false" ht="18.95" hidden="false" customHeight="true" outlineLevel="0" collapsed="false">
      <c r="B3323" s="2" t="n">
        <v>3606</v>
      </c>
      <c r="C3323" s="53" t="s">
        <v>9754</v>
      </c>
      <c r="D3323" s="76" t="s">
        <v>9755</v>
      </c>
      <c r="E3323" s="69" t="s">
        <v>9756</v>
      </c>
      <c r="F3323" s="77" t="s">
        <v>8678</v>
      </c>
      <c r="G3323" s="58" t="s">
        <v>69</v>
      </c>
      <c r="H3323" s="6"/>
      <c r="I3323" s="57" t="n">
        <f aca="false">SUMIF(J3323:AV3323,"&gt;0",$J$4:$AD$4)</f>
        <v>0</v>
      </c>
      <c r="O3323" s="11"/>
      <c r="P3323" s="11"/>
    </row>
    <row r="3324" customFormat="false" ht="18.95" hidden="false" customHeight="true" outlineLevel="0" collapsed="false">
      <c r="A3324" s="1" t="n">
        <v>29</v>
      </c>
      <c r="B3324" s="2" t="n">
        <v>3607</v>
      </c>
      <c r="C3324" s="53" t="s">
        <v>9757</v>
      </c>
      <c r="D3324" s="3" t="s">
        <v>9758</v>
      </c>
      <c r="E3324" s="54" t="s">
        <v>9759</v>
      </c>
      <c r="F3324" s="58" t="s">
        <v>8678</v>
      </c>
      <c r="G3324" s="56" t="s">
        <v>69</v>
      </c>
      <c r="H3324" s="6"/>
      <c r="I3324" s="57" t="n">
        <f aca="false">SUMIF(J3324:AV3324,"&gt;0",$J$4:$AD$4)</f>
        <v>16</v>
      </c>
      <c r="O3324" s="11"/>
      <c r="P3324" s="11"/>
      <c r="T3324" s="5" t="n">
        <v>11</v>
      </c>
      <c r="V3324" s="5" t="n">
        <v>13</v>
      </c>
      <c r="X3324" s="5" t="n">
        <v>15</v>
      </c>
      <c r="AD3324" s="5" t="n">
        <v>21</v>
      </c>
    </row>
    <row r="3325" customFormat="false" ht="18.95" hidden="false" customHeight="true" outlineLevel="0" collapsed="false">
      <c r="A3325" s="1" t="n">
        <v>28</v>
      </c>
      <c r="B3325" s="2" t="n">
        <v>3608</v>
      </c>
      <c r="C3325" s="53" t="s">
        <v>9760</v>
      </c>
      <c r="D3325" s="3" t="s">
        <v>9761</v>
      </c>
      <c r="E3325" s="54" t="s">
        <v>9762</v>
      </c>
      <c r="F3325" s="58" t="s">
        <v>8678</v>
      </c>
      <c r="G3325" s="56" t="s">
        <v>69</v>
      </c>
      <c r="H3325" s="6"/>
      <c r="I3325" s="57" t="n">
        <f aca="false">SUMIF(J3325:AV3325,"&gt;0",$J$4:$AD$4)</f>
        <v>16</v>
      </c>
      <c r="O3325" s="11"/>
      <c r="P3325" s="11"/>
      <c r="T3325" s="5" t="n">
        <v>11</v>
      </c>
      <c r="V3325" s="5" t="n">
        <v>13</v>
      </c>
      <c r="X3325" s="5" t="n">
        <v>15</v>
      </c>
      <c r="AD3325" s="5" t="n">
        <v>21</v>
      </c>
    </row>
    <row r="3326" customFormat="false" ht="18.95" hidden="false" customHeight="true" outlineLevel="0" collapsed="false">
      <c r="B3326" s="2" t="n">
        <v>3609</v>
      </c>
      <c r="C3326" s="53" t="s">
        <v>9763</v>
      </c>
      <c r="D3326" s="76" t="s">
        <v>9764</v>
      </c>
      <c r="E3326" s="69" t="s">
        <v>9765</v>
      </c>
      <c r="F3326" s="77" t="s">
        <v>8678</v>
      </c>
      <c r="G3326" s="58" t="s">
        <v>69</v>
      </c>
      <c r="H3326" s="6"/>
      <c r="I3326" s="57" t="n">
        <f aca="false">SUMIF(J3326:AV3326,"&gt;0",$J$4:$AD$4)</f>
        <v>0</v>
      </c>
      <c r="O3326" s="11"/>
      <c r="P3326" s="11"/>
    </row>
    <row r="3327" customFormat="false" ht="18.95" hidden="false" customHeight="true" outlineLevel="0" collapsed="false">
      <c r="A3327" s="1" t="n">
        <v>702</v>
      </c>
      <c r="B3327" s="2" t="n">
        <v>3610</v>
      </c>
      <c r="C3327" s="53" t="s">
        <v>9766</v>
      </c>
      <c r="D3327" s="76" t="s">
        <v>9767</v>
      </c>
      <c r="E3327" s="69" t="s">
        <v>9768</v>
      </c>
      <c r="F3327" s="77" t="s">
        <v>8678</v>
      </c>
      <c r="G3327" s="58" t="s">
        <v>69</v>
      </c>
      <c r="H3327" s="6"/>
      <c r="I3327" s="57" t="n">
        <f aca="false">SUMIF(J3327:AV3327,"&gt;0",$J$4:$AD$4)</f>
        <v>16</v>
      </c>
      <c r="O3327" s="11"/>
      <c r="P3327" s="11"/>
      <c r="T3327" s="5" t="n">
        <v>11</v>
      </c>
      <c r="V3327" s="5" t="n">
        <v>13</v>
      </c>
      <c r="Z3327" s="5" t="n">
        <v>17</v>
      </c>
      <c r="AD3327" s="5" t="n">
        <v>21</v>
      </c>
    </row>
    <row r="3328" customFormat="false" ht="18.95" hidden="false" customHeight="true" outlineLevel="0" collapsed="false">
      <c r="A3328" s="1" t="n">
        <v>138</v>
      </c>
      <c r="B3328" s="2" t="n">
        <v>3611</v>
      </c>
      <c r="C3328" s="53" t="s">
        <v>8294</v>
      </c>
      <c r="D3328" s="76" t="s">
        <v>9769</v>
      </c>
      <c r="E3328" s="69" t="s">
        <v>9770</v>
      </c>
      <c r="F3328" s="77" t="s">
        <v>8732</v>
      </c>
      <c r="G3328" s="58" t="s">
        <v>69</v>
      </c>
      <c r="H3328" s="6"/>
      <c r="I3328" s="57" t="n">
        <f aca="false">SUMIF(J3328:AV3328,"&gt;0",$J$4:$AD$4)</f>
        <v>10</v>
      </c>
      <c r="O3328" s="11"/>
      <c r="P3328" s="11"/>
      <c r="T3328" s="5" t="n">
        <v>11</v>
      </c>
      <c r="Z3328" s="5" t="n">
        <v>17</v>
      </c>
      <c r="AC3328" s="5" t="n">
        <v>20</v>
      </c>
    </row>
  </sheetData>
  <autoFilter ref="A10:CW3328"/>
  <conditionalFormatting sqref="I5">
    <cfRule type="cellIs" priority="2" operator="equal" aboveAverage="0" equalAverage="0" bottom="0" percent="0" rank="0" text="" dxfId="8">
      <formula>"欠"</formula>
    </cfRule>
  </conditionalFormatting>
  <conditionalFormatting sqref="J10:AE10">
    <cfRule type="cellIs" priority="3" operator="lessThanOrEqual" aboveAverage="0" equalAverage="0" bottom="0" percent="0" rank="0" text="" dxfId="9">
      <formula>0</formula>
    </cfRule>
  </conditionalFormatting>
  <conditionalFormatting sqref="J9:AE9">
    <cfRule type="cellIs" priority="4" operator="lessThanOr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1:08:28Z</dcterms:created>
  <dc:creator>bqliu</dc:creator>
  <dc:description/>
  <dc:language>en-US</dc:language>
  <cp:lastModifiedBy>xuehuanshui</cp:lastModifiedBy>
  <cp:lastPrinted>2007-11-07T07:59:07Z</cp:lastPrinted>
  <dcterms:modified xsi:type="dcterms:W3CDTF">2008-06-20T00:45:54Z</dcterms:modified>
  <cp:revision>0</cp:revision>
  <dc:subject/>
  <dc:title/>
</cp:coreProperties>
</file>